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D$3:$D$159</c:f>
              <c:numCache>
                <c:formatCode>General</c:formatCode>
                <c:ptCount val="157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8</c:v>
                </c:pt>
                <c:pt idx="149">
                  <c:v>165</c:v>
                </c:pt>
                <c:pt idx="150">
                  <c:v>151.2</c:v>
                </c:pt>
                <c:pt idx="151">
                  <c:v>138.4</c:v>
                </c:pt>
                <c:pt idx="152">
                  <c:v>1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E$3:$E$159</c:f>
              <c:numCache>
                <c:formatCode>General</c:formatCode>
                <c:ptCount val="157"/>
                <c:pt idx="0">
                  <c:v>73.0624</c:v>
                </c:pt>
                <c:pt idx="1">
                  <c:v>73.6165</c:v>
                </c:pt>
                <c:pt idx="2">
                  <c:v>73.7711</c:v>
                </c:pt>
                <c:pt idx="3">
                  <c:v>74.7088</c:v>
                </c:pt>
                <c:pt idx="4">
                  <c:v>75.4287</c:v>
                </c:pt>
                <c:pt idx="5">
                  <c:v>76.2878</c:v>
                </c:pt>
                <c:pt idx="6">
                  <c:v>76.2227</c:v>
                </c:pt>
                <c:pt idx="7">
                  <c:v>76.6435</c:v>
                </c:pt>
                <c:pt idx="8">
                  <c:v>77.1568</c:v>
                </c:pt>
                <c:pt idx="9">
                  <c:v>77.6637</c:v>
                </c:pt>
                <c:pt idx="10">
                  <c:v>78.169</c:v>
                </c:pt>
                <c:pt idx="11">
                  <c:v>78.6736</c:v>
                </c:pt>
                <c:pt idx="12">
                  <c:v>78.8709</c:v>
                </c:pt>
                <c:pt idx="13">
                  <c:v>79.0297</c:v>
                </c:pt>
                <c:pt idx="14">
                  <c:v>79.4522</c:v>
                </c:pt>
                <c:pt idx="15">
                  <c:v>79.6437</c:v>
                </c:pt>
                <c:pt idx="16">
                  <c:v>79.7156</c:v>
                </c:pt>
                <c:pt idx="17">
                  <c:v>79.8534</c:v>
                </c:pt>
                <c:pt idx="18">
                  <c:v>79.9648</c:v>
                </c:pt>
                <c:pt idx="19">
                  <c:v>80.3404</c:v>
                </c:pt>
                <c:pt idx="20">
                  <c:v>80.7041</c:v>
                </c:pt>
                <c:pt idx="21">
                  <c:v>81.4295</c:v>
                </c:pt>
                <c:pt idx="22">
                  <c:v>82.1152</c:v>
                </c:pt>
                <c:pt idx="23">
                  <c:v>82.3149</c:v>
                </c:pt>
                <c:pt idx="24">
                  <c:v>82.6468</c:v>
                </c:pt>
                <c:pt idx="25">
                  <c:v>82.3273</c:v>
                </c:pt>
                <c:pt idx="26">
                  <c:v>82.5698</c:v>
                </c:pt>
                <c:pt idx="27">
                  <c:v>82.8948</c:v>
                </c:pt>
                <c:pt idx="28">
                  <c:v>83.3968</c:v>
                </c:pt>
                <c:pt idx="29">
                  <c:v>83.6619</c:v>
                </c:pt>
                <c:pt idx="30">
                  <c:v>84.4328</c:v>
                </c:pt>
                <c:pt idx="31">
                  <c:v>85.2189</c:v>
                </c:pt>
                <c:pt idx="32">
                  <c:v>85.5503</c:v>
                </c:pt>
                <c:pt idx="33">
                  <c:v>85.4108</c:v>
                </c:pt>
                <c:pt idx="34">
                  <c:v>85.4037</c:v>
                </c:pt>
                <c:pt idx="35">
                  <c:v>86.0357</c:v>
                </c:pt>
                <c:pt idx="36">
                  <c:v>87.1571</c:v>
                </c:pt>
                <c:pt idx="37">
                  <c:v>87.9695</c:v>
                </c:pt>
                <c:pt idx="38">
                  <c:v>88.501</c:v>
                </c:pt>
                <c:pt idx="39">
                  <c:v>88.7408</c:v>
                </c:pt>
                <c:pt idx="40">
                  <c:v>89.0315</c:v>
                </c:pt>
                <c:pt idx="41">
                  <c:v>89.2171</c:v>
                </c:pt>
                <c:pt idx="42">
                  <c:v>90.0279</c:v>
                </c:pt>
                <c:pt idx="43">
                  <c:v>90.236</c:v>
                </c:pt>
                <c:pt idx="44">
                  <c:v>90.5852</c:v>
                </c:pt>
                <c:pt idx="45">
                  <c:v>90.9836</c:v>
                </c:pt>
                <c:pt idx="46">
                  <c:v>91.4183</c:v>
                </c:pt>
                <c:pt idx="47">
                  <c:v>91.8607</c:v>
                </c:pt>
                <c:pt idx="48">
                  <c:v>91.7654</c:v>
                </c:pt>
                <c:pt idx="49">
                  <c:v>92.131</c:v>
                </c:pt>
                <c:pt idx="50">
                  <c:v>92.5004</c:v>
                </c:pt>
                <c:pt idx="51">
                  <c:v>92.4793</c:v>
                </c:pt>
                <c:pt idx="52">
                  <c:v>92.798</c:v>
                </c:pt>
                <c:pt idx="53">
                  <c:v>93.1334</c:v>
                </c:pt>
                <c:pt idx="54">
                  <c:v>94.4958</c:v>
                </c:pt>
                <c:pt idx="55">
                  <c:v>94.5775</c:v>
                </c:pt>
                <c:pt idx="56">
                  <c:v>94.8903</c:v>
                </c:pt>
                <c:pt idx="57">
                  <c:v>95.2847</c:v>
                </c:pt>
                <c:pt idx="58">
                  <c:v>95.6529</c:v>
                </c:pt>
                <c:pt idx="59">
                  <c:v>95.9927</c:v>
                </c:pt>
                <c:pt idx="60">
                  <c:v>96.2982</c:v>
                </c:pt>
                <c:pt idx="61">
                  <c:v>97.2235</c:v>
                </c:pt>
                <c:pt idx="62">
                  <c:v>97.8424</c:v>
                </c:pt>
                <c:pt idx="63">
                  <c:v>98.4963</c:v>
                </c:pt>
                <c:pt idx="64">
                  <c:v>99.2951</c:v>
                </c:pt>
                <c:pt idx="65">
                  <c:v>100.062</c:v>
                </c:pt>
                <c:pt idx="66">
                  <c:v>100.228</c:v>
                </c:pt>
                <c:pt idx="67">
                  <c:v>100.738</c:v>
                </c:pt>
                <c:pt idx="68">
                  <c:v>101.534</c:v>
                </c:pt>
                <c:pt idx="69">
                  <c:v>102.074</c:v>
                </c:pt>
                <c:pt idx="70">
                  <c:v>102.64</c:v>
                </c:pt>
                <c:pt idx="71">
                  <c:v>103.606</c:v>
                </c:pt>
                <c:pt idx="72">
                  <c:v>104.528</c:v>
                </c:pt>
                <c:pt idx="73">
                  <c:v>105.668</c:v>
                </c:pt>
                <c:pt idx="74">
                  <c:v>105.926</c:v>
                </c:pt>
                <c:pt idx="75">
                  <c:v>106.177</c:v>
                </c:pt>
                <c:pt idx="76">
                  <c:v>106.101</c:v>
                </c:pt>
                <c:pt idx="77">
                  <c:v>107.16</c:v>
                </c:pt>
                <c:pt idx="78">
                  <c:v>107.145</c:v>
                </c:pt>
                <c:pt idx="79">
                  <c:v>107.612</c:v>
                </c:pt>
                <c:pt idx="80">
                  <c:v>107.549</c:v>
                </c:pt>
                <c:pt idx="81">
                  <c:v>108.193</c:v>
                </c:pt>
                <c:pt idx="82">
                  <c:v>108.571</c:v>
                </c:pt>
                <c:pt idx="83">
                  <c:v>108.243</c:v>
                </c:pt>
                <c:pt idx="84">
                  <c:v>108.327</c:v>
                </c:pt>
                <c:pt idx="85">
                  <c:v>108.418</c:v>
                </c:pt>
                <c:pt idx="86">
                  <c:v>109.448</c:v>
                </c:pt>
                <c:pt idx="87">
                  <c:v>109.905</c:v>
                </c:pt>
                <c:pt idx="88">
                  <c:v>110.52</c:v>
                </c:pt>
                <c:pt idx="89">
                  <c:v>110.497</c:v>
                </c:pt>
                <c:pt idx="90">
                  <c:v>110.553</c:v>
                </c:pt>
                <c:pt idx="91">
                  <c:v>110.54</c:v>
                </c:pt>
                <c:pt idx="92">
                  <c:v>110.676</c:v>
                </c:pt>
                <c:pt idx="93">
                  <c:v>110.971</c:v>
                </c:pt>
                <c:pt idx="94">
                  <c:v>111.949</c:v>
                </c:pt>
                <c:pt idx="95">
                  <c:v>112.433</c:v>
                </c:pt>
                <c:pt idx="96">
                  <c:v>112.775</c:v>
                </c:pt>
                <c:pt idx="97">
                  <c:v>111.996</c:v>
                </c:pt>
                <c:pt idx="98">
                  <c:v>112.03</c:v>
                </c:pt>
                <c:pt idx="99">
                  <c:v>112.918</c:v>
                </c:pt>
                <c:pt idx="100">
                  <c:v>114.203</c:v>
                </c:pt>
                <c:pt idx="101">
                  <c:v>114.335</c:v>
                </c:pt>
                <c:pt idx="102">
                  <c:v>114.145</c:v>
                </c:pt>
                <c:pt idx="103">
                  <c:v>114.713</c:v>
                </c:pt>
                <c:pt idx="104">
                  <c:v>115.119</c:v>
                </c:pt>
                <c:pt idx="105">
                  <c:v>115.425</c:v>
                </c:pt>
                <c:pt idx="106">
                  <c:v>115.273</c:v>
                </c:pt>
                <c:pt idx="107">
                  <c:v>115.758</c:v>
                </c:pt>
                <c:pt idx="108">
                  <c:v>116.653</c:v>
                </c:pt>
                <c:pt idx="109">
                  <c:v>117.168</c:v>
                </c:pt>
                <c:pt idx="110">
                  <c:v>117.833</c:v>
                </c:pt>
                <c:pt idx="111">
                  <c:v>118.023</c:v>
                </c:pt>
                <c:pt idx="112">
                  <c:v>118.442</c:v>
                </c:pt>
                <c:pt idx="113">
                  <c:v>118.657</c:v>
                </c:pt>
                <c:pt idx="114">
                  <c:v>119.104</c:v>
                </c:pt>
                <c:pt idx="115">
                  <c:v>119.108</c:v>
                </c:pt>
                <c:pt idx="116">
                  <c:v>119.497</c:v>
                </c:pt>
                <c:pt idx="117">
                  <c:v>120.456</c:v>
                </c:pt>
                <c:pt idx="118">
                  <c:v>120.705</c:v>
                </c:pt>
                <c:pt idx="119">
                  <c:v>121.145</c:v>
                </c:pt>
                <c:pt idx="120">
                  <c:v>120.941</c:v>
                </c:pt>
                <c:pt idx="121">
                  <c:v>122.109</c:v>
                </c:pt>
                <c:pt idx="122">
                  <c:v>123.271</c:v>
                </c:pt>
                <c:pt idx="123">
                  <c:v>124.164</c:v>
                </c:pt>
                <c:pt idx="124">
                  <c:v>123.553</c:v>
                </c:pt>
                <c:pt idx="125">
                  <c:v>122.66</c:v>
                </c:pt>
                <c:pt idx="126">
                  <c:v>124.128</c:v>
                </c:pt>
                <c:pt idx="127">
                  <c:v>125.145</c:v>
                </c:pt>
                <c:pt idx="128">
                  <c:v>126.676</c:v>
                </c:pt>
                <c:pt idx="129">
                  <c:v>126.059</c:v>
                </c:pt>
                <c:pt idx="130">
                  <c:v>126.481</c:v>
                </c:pt>
                <c:pt idx="131">
                  <c:v>126.622</c:v>
                </c:pt>
                <c:pt idx="132">
                  <c:v>127.184</c:v>
                </c:pt>
                <c:pt idx="133">
                  <c:v>127.523</c:v>
                </c:pt>
                <c:pt idx="134">
                  <c:v>127.326</c:v>
                </c:pt>
                <c:pt idx="135">
                  <c:v>127.685</c:v>
                </c:pt>
                <c:pt idx="136">
                  <c:v>128.553</c:v>
                </c:pt>
                <c:pt idx="137">
                  <c:v>130.219</c:v>
                </c:pt>
                <c:pt idx="138">
                  <c:v>130.435</c:v>
                </c:pt>
                <c:pt idx="139">
                  <c:v>130.756</c:v>
                </c:pt>
                <c:pt idx="140">
                  <c:v>131.306</c:v>
                </c:pt>
                <c:pt idx="141">
                  <c:v>132.243</c:v>
                </c:pt>
                <c:pt idx="142">
                  <c:v>132.861</c:v>
                </c:pt>
                <c:pt idx="143">
                  <c:v>133.604</c:v>
                </c:pt>
                <c:pt idx="144">
                  <c:v>134.347</c:v>
                </c:pt>
                <c:pt idx="145">
                  <c:v>135.049</c:v>
                </c:pt>
                <c:pt idx="146">
                  <c:v>135.38</c:v>
                </c:pt>
                <c:pt idx="147">
                  <c:v>135.459</c:v>
                </c:pt>
                <c:pt idx="148">
                  <c:v>135.688</c:v>
                </c:pt>
                <c:pt idx="149">
                  <c:v>136.565</c:v>
                </c:pt>
                <c:pt idx="150">
                  <c:v>137.005</c:v>
                </c:pt>
                <c:pt idx="151">
                  <c:v>137.887</c:v>
                </c:pt>
                <c:pt idx="152">
                  <c:v>137.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F$3:$F$159</c:f>
              <c:numCache>
                <c:formatCode>General</c:formatCode>
                <c:ptCount val="157"/>
                <c:pt idx="0">
                  <c:v>73.1242</c:v>
                </c:pt>
                <c:pt idx="1">
                  <c:v>73.5716</c:v>
                </c:pt>
                <c:pt idx="2">
                  <c:v>74.0761</c:v>
                </c:pt>
                <c:pt idx="3">
                  <c:v>74.6949</c:v>
                </c:pt>
                <c:pt idx="4">
                  <c:v>75.3589</c:v>
                </c:pt>
                <c:pt idx="5">
                  <c:v>75.9173</c:v>
                </c:pt>
                <c:pt idx="6">
                  <c:v>76.3306</c:v>
                </c:pt>
                <c:pt idx="7">
                  <c:v>76.726</c:v>
                </c:pt>
                <c:pt idx="8">
                  <c:v>77.179</c:v>
                </c:pt>
                <c:pt idx="9">
                  <c:v>77.6533</c:v>
                </c:pt>
                <c:pt idx="10">
                  <c:v>78.114</c:v>
                </c:pt>
                <c:pt idx="11">
                  <c:v>78.5144</c:v>
                </c:pt>
                <c:pt idx="12">
                  <c:v>78.8252</c:v>
                </c:pt>
                <c:pt idx="13">
                  <c:v>79.0935</c:v>
                </c:pt>
                <c:pt idx="14">
                  <c:v>79.3544</c:v>
                </c:pt>
                <c:pt idx="15">
                  <c:v>79.5698</c:v>
                </c:pt>
                <c:pt idx="16">
                  <c:v>79.736</c:v>
                </c:pt>
                <c:pt idx="17">
                  <c:v>79.9029</c:v>
                </c:pt>
                <c:pt idx="18">
                  <c:v>80.1253</c:v>
                </c:pt>
                <c:pt idx="19">
                  <c:v>80.4441</c:v>
                </c:pt>
                <c:pt idx="20">
                  <c:v>80.8731</c:v>
                </c:pt>
                <c:pt idx="21">
                  <c:v>81.3847</c:v>
                </c:pt>
                <c:pt idx="22">
                  <c:v>81.863</c:v>
                </c:pt>
                <c:pt idx="23">
                  <c:v>82.2077</c:v>
                </c:pt>
                <c:pt idx="24">
                  <c:v>82.4074</c:v>
                </c:pt>
                <c:pt idx="25">
                  <c:v>82.5278</c:v>
                </c:pt>
                <c:pt idx="26">
                  <c:v>82.7099</c:v>
                </c:pt>
                <c:pt idx="27">
                  <c:v>83.0162</c:v>
                </c:pt>
                <c:pt idx="28">
                  <c:v>83.4047</c:v>
                </c:pt>
                <c:pt idx="29">
                  <c:v>83.866</c:v>
                </c:pt>
                <c:pt idx="30">
                  <c:v>84.4118</c:v>
                </c:pt>
                <c:pt idx="31">
                  <c:v>84.9376</c:v>
                </c:pt>
                <c:pt idx="32">
                  <c:v>85.2947</c:v>
                </c:pt>
                <c:pt idx="33">
                  <c:v>85.5115</c:v>
                </c:pt>
                <c:pt idx="34">
                  <c:v>85.799</c:v>
                </c:pt>
                <c:pt idx="35">
                  <c:v>86.3319</c:v>
                </c:pt>
                <c:pt idx="36">
                  <c:v>87.0507</c:v>
                </c:pt>
                <c:pt idx="37">
                  <c:v>87.7472</c:v>
                </c:pt>
                <c:pt idx="38">
                  <c:v>88.2916</c:v>
                </c:pt>
                <c:pt idx="39">
                  <c:v>88.6961</c:v>
                </c:pt>
                <c:pt idx="40">
                  <c:v>89.0405</c:v>
                </c:pt>
                <c:pt idx="41">
                  <c:v>89.4198</c:v>
                </c:pt>
                <c:pt idx="42">
                  <c:v>89.8468</c:v>
                </c:pt>
                <c:pt idx="43">
                  <c:v>90.2427</c:v>
                </c:pt>
                <c:pt idx="44">
                  <c:v>90.6087</c:v>
                </c:pt>
                <c:pt idx="45">
                  <c:v>90.9857</c:v>
                </c:pt>
                <c:pt idx="46">
                  <c:v>91.3555</c:v>
                </c:pt>
                <c:pt idx="47">
                  <c:v>91.6587</c:v>
                </c:pt>
                <c:pt idx="48">
                  <c:v>91.8925</c:v>
                </c:pt>
                <c:pt idx="49">
                  <c:v>92.1386</c:v>
                </c:pt>
                <c:pt idx="50">
                  <c:v>92.3931</c:v>
                </c:pt>
                <c:pt idx="51">
                  <c:v>92.6398</c:v>
                </c:pt>
                <c:pt idx="52">
                  <c:v>92.9671</c:v>
                </c:pt>
                <c:pt idx="53">
                  <c:v>93.4685</c:v>
                </c:pt>
                <c:pt idx="54">
                  <c:v>94.0579</c:v>
                </c:pt>
                <c:pt idx="55">
                  <c:v>94.5333</c:v>
                </c:pt>
                <c:pt idx="56">
                  <c:v>94.9075</c:v>
                </c:pt>
                <c:pt idx="57">
                  <c:v>95.2819</c:v>
                </c:pt>
                <c:pt idx="58">
                  <c:v>95.6641</c:v>
                </c:pt>
                <c:pt idx="59">
                  <c:v>96.0692</c:v>
                </c:pt>
                <c:pt idx="60">
                  <c:v>96.5664</c:v>
                </c:pt>
                <c:pt idx="61">
                  <c:v>97.1864</c:v>
                </c:pt>
                <c:pt idx="62">
                  <c:v>97.8542</c:v>
                </c:pt>
                <c:pt idx="63">
                  <c:v>98.5313</c:v>
                </c:pt>
                <c:pt idx="64">
                  <c:v>99.2125</c:v>
                </c:pt>
                <c:pt idx="65">
                  <c:v>99.8211</c:v>
                </c:pt>
                <c:pt idx="66">
                  <c:v>100.338</c:v>
                </c:pt>
                <c:pt idx="67">
                  <c:v>100.88</c:v>
                </c:pt>
                <c:pt idx="68">
                  <c:v>101.495</c:v>
                </c:pt>
                <c:pt idx="69">
                  <c:v>102.137</c:v>
                </c:pt>
                <c:pt idx="70">
                  <c:v>102.838</c:v>
                </c:pt>
                <c:pt idx="71">
                  <c:v>103.639</c:v>
                </c:pt>
                <c:pt idx="72">
                  <c:v>104.486</c:v>
                </c:pt>
                <c:pt idx="73">
                  <c:v>105.235</c:v>
                </c:pt>
                <c:pt idx="74">
                  <c:v>105.759</c:v>
                </c:pt>
                <c:pt idx="75">
                  <c:v>106.104</c:v>
                </c:pt>
                <c:pt idx="76">
                  <c:v>106.449</c:v>
                </c:pt>
                <c:pt idx="77">
                  <c:v>106.851</c:v>
                </c:pt>
                <c:pt idx="78">
                  <c:v>107.203</c:v>
                </c:pt>
                <c:pt idx="79">
                  <c:v>107.483</c:v>
                </c:pt>
                <c:pt idx="80">
                  <c:v>107.758</c:v>
                </c:pt>
                <c:pt idx="81">
                  <c:v>108.058</c:v>
                </c:pt>
                <c:pt idx="82">
                  <c:v>108.281</c:v>
                </c:pt>
                <c:pt idx="83">
                  <c:v>108.381</c:v>
                </c:pt>
                <c:pt idx="84">
                  <c:v>108.512</c:v>
                </c:pt>
                <c:pt idx="85">
                  <c:v>108.827</c:v>
                </c:pt>
                <c:pt idx="86">
                  <c:v>109.319</c:v>
                </c:pt>
                <c:pt idx="87">
                  <c:v>109.825</c:v>
                </c:pt>
                <c:pt idx="88">
                  <c:v>110.206</c:v>
                </c:pt>
                <c:pt idx="89">
                  <c:v>110.424</c:v>
                </c:pt>
                <c:pt idx="90">
                  <c:v>110.543</c:v>
                </c:pt>
                <c:pt idx="91">
                  <c:v>110.665</c:v>
                </c:pt>
                <c:pt idx="92">
                  <c:v>110.877</c:v>
                </c:pt>
                <c:pt idx="93">
                  <c:v>111.254</c:v>
                </c:pt>
                <c:pt idx="94">
                  <c:v>111.748</c:v>
                </c:pt>
                <c:pt idx="95">
                  <c:v>112.165</c:v>
                </c:pt>
                <c:pt idx="96">
                  <c:v>112.344</c:v>
                </c:pt>
                <c:pt idx="97">
                  <c:v>112.367</c:v>
                </c:pt>
                <c:pt idx="98">
                  <c:v>112.564</c:v>
                </c:pt>
                <c:pt idx="99">
                  <c:v>113.094</c:v>
                </c:pt>
                <c:pt idx="100">
                  <c:v>113.708</c:v>
                </c:pt>
                <c:pt idx="101">
                  <c:v>114.115</c:v>
                </c:pt>
                <c:pt idx="102">
                  <c:v>114.38</c:v>
                </c:pt>
                <c:pt idx="103">
                  <c:v>114.693</c:v>
                </c:pt>
                <c:pt idx="104">
                  <c:v>115.03</c:v>
                </c:pt>
                <c:pt idx="105">
                  <c:v>115.304</c:v>
                </c:pt>
                <c:pt idx="106">
                  <c:v>115.575</c:v>
                </c:pt>
                <c:pt idx="107">
                  <c:v>115.995</c:v>
                </c:pt>
                <c:pt idx="108">
                  <c:v>116.558</c:v>
                </c:pt>
                <c:pt idx="109">
                  <c:v>117.128</c:v>
                </c:pt>
                <c:pt idx="110">
                  <c:v>117.622</c:v>
                </c:pt>
                <c:pt idx="111">
                  <c:v>118.023</c:v>
                </c:pt>
                <c:pt idx="112">
                  <c:v>118.369</c:v>
                </c:pt>
                <c:pt idx="113">
                  <c:v>118.693</c:v>
                </c:pt>
                <c:pt idx="114">
                  <c:v>118.996</c:v>
                </c:pt>
                <c:pt idx="115">
                  <c:v>119.305</c:v>
                </c:pt>
                <c:pt idx="116">
                  <c:v>119.72</c:v>
                </c:pt>
                <c:pt idx="117">
                  <c:v>120.224</c:v>
                </c:pt>
                <c:pt idx="118">
                  <c:v>120.676</c:v>
                </c:pt>
                <c:pt idx="119">
                  <c:v>121.052</c:v>
                </c:pt>
                <c:pt idx="120">
                  <c:v>121.501</c:v>
                </c:pt>
                <c:pt idx="121">
                  <c:v>122.177</c:v>
                </c:pt>
                <c:pt idx="122">
                  <c:v>122.933</c:v>
                </c:pt>
                <c:pt idx="123">
                  <c:v>123.417</c:v>
                </c:pt>
                <c:pt idx="124">
                  <c:v>123.523</c:v>
                </c:pt>
                <c:pt idx="125">
                  <c:v>123.673</c:v>
                </c:pt>
                <c:pt idx="126">
                  <c:v>124.264</c:v>
                </c:pt>
                <c:pt idx="127">
                  <c:v>125.117</c:v>
                </c:pt>
                <c:pt idx="128">
                  <c:v>125.82</c:v>
                </c:pt>
                <c:pt idx="129">
                  <c:v>126.198</c:v>
                </c:pt>
                <c:pt idx="130">
                  <c:v>126.454</c:v>
                </c:pt>
                <c:pt idx="131">
                  <c:v>126.754</c:v>
                </c:pt>
                <c:pt idx="132">
                  <c:v>127.083</c:v>
                </c:pt>
                <c:pt idx="133">
                  <c:v>127.37</c:v>
                </c:pt>
                <c:pt idx="134">
                  <c:v>127.639</c:v>
                </c:pt>
                <c:pt idx="135">
                  <c:v>128.091</c:v>
                </c:pt>
                <c:pt idx="136">
                  <c:v>128.835</c:v>
                </c:pt>
                <c:pt idx="137">
                  <c:v>129.675</c:v>
                </c:pt>
                <c:pt idx="138">
                  <c:v>130.338</c:v>
                </c:pt>
                <c:pt idx="139">
                  <c:v>130.877</c:v>
                </c:pt>
                <c:pt idx="140">
                  <c:v>131.483</c:v>
                </c:pt>
                <c:pt idx="141">
                  <c:v>132.175</c:v>
                </c:pt>
                <c:pt idx="142">
                  <c:v>132.881</c:v>
                </c:pt>
                <c:pt idx="143">
                  <c:v>133.576</c:v>
                </c:pt>
                <c:pt idx="144">
                  <c:v>134.244</c:v>
                </c:pt>
                <c:pt idx="145">
                  <c:v>134.814</c:v>
                </c:pt>
                <c:pt idx="146">
                  <c:v>135.236</c:v>
                </c:pt>
                <c:pt idx="147">
                  <c:v>135.569</c:v>
                </c:pt>
                <c:pt idx="148">
                  <c:v>135.973</c:v>
                </c:pt>
                <c:pt idx="149">
                  <c:v>136.499</c:v>
                </c:pt>
                <c:pt idx="150">
                  <c:v>137.069</c:v>
                </c:pt>
                <c:pt idx="151">
                  <c:v>137.59</c:v>
                </c:pt>
                <c:pt idx="152">
                  <c:v>138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4904"/>
        <c:axId val="72825585"/>
      </c:lineChart>
      <c:catAx>
        <c:axId val="8569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5585"/>
        <c:crossesAt val="60"/>
        <c:auto val="1"/>
        <c:lblAlgn val="ctr"/>
        <c:lblOffset val="100"/>
        <c:noMultiLvlLbl val="0"/>
      </c:catAx>
      <c:valAx>
        <c:axId val="7282558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9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H$3:$H$159</c:f>
              <c:numCache>
                <c:formatCode>General</c:formatCode>
                <c:ptCount val="157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7</c:v>
                </c:pt>
                <c:pt idx="149">
                  <c:v>152.1</c:v>
                </c:pt>
                <c:pt idx="150">
                  <c:v>132.8</c:v>
                </c:pt>
                <c:pt idx="151">
                  <c:v>128.88</c:v>
                </c:pt>
                <c:pt idx="152">
                  <c:v>12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I$3:$I$159</c:f>
              <c:numCache>
                <c:formatCode>General</c:formatCode>
                <c:ptCount val="157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80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3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2</c:v>
                </c:pt>
                <c:pt idx="48">
                  <c:v>92.1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3</c:v>
                </c:pt>
                <c:pt idx="108">
                  <c:v>109.8</c:v>
                </c:pt>
                <c:pt idx="109">
                  <c:v>110.7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5</c:v>
                </c:pt>
                <c:pt idx="115">
                  <c:v>112.5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2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4</c:v>
                </c:pt>
                <c:pt idx="139">
                  <c:v>118.6</c:v>
                </c:pt>
                <c:pt idx="140">
                  <c:v>120.5</c:v>
                </c:pt>
                <c:pt idx="141">
                  <c:v>120.5</c:v>
                </c:pt>
                <c:pt idx="142">
                  <c:v>121.2</c:v>
                </c:pt>
                <c:pt idx="143">
                  <c:v>121.5</c:v>
                </c:pt>
                <c:pt idx="144">
                  <c:v>120.8</c:v>
                </c:pt>
                <c:pt idx="145">
                  <c:v>122.5</c:v>
                </c:pt>
                <c:pt idx="146">
                  <c:v>122.8</c:v>
                </c:pt>
                <c:pt idx="147">
                  <c:v>123.5</c:v>
                </c:pt>
                <c:pt idx="148">
                  <c:v>124.3</c:v>
                </c:pt>
                <c:pt idx="149">
                  <c:v>123.8</c:v>
                </c:pt>
                <c:pt idx="150">
                  <c:v>124.9</c:v>
                </c:pt>
                <c:pt idx="151">
                  <c:v>126.8</c:v>
                </c:pt>
                <c:pt idx="152">
                  <c:v>12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J$3:$J$159</c:f>
              <c:numCache>
                <c:formatCode>General</c:formatCode>
                <c:ptCount val="157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8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6</c:v>
                </c:pt>
                <c:pt idx="142">
                  <c:v>121</c:v>
                </c:pt>
                <c:pt idx="143">
                  <c:v>121.4</c:v>
                </c:pt>
                <c:pt idx="144">
                  <c:v>121.9</c:v>
                </c:pt>
                <c:pt idx="145">
                  <c:v>122.4</c:v>
                </c:pt>
                <c:pt idx="146">
                  <c:v>123</c:v>
                </c:pt>
                <c:pt idx="147">
                  <c:v>123.5</c:v>
                </c:pt>
                <c:pt idx="148">
                  <c:v>124.1</c:v>
                </c:pt>
                <c:pt idx="149">
                  <c:v>124.6</c:v>
                </c:pt>
                <c:pt idx="150">
                  <c:v>125.2</c:v>
                </c:pt>
                <c:pt idx="151">
                  <c:v>125.8</c:v>
                </c:pt>
                <c:pt idx="152">
                  <c:v>1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0585"/>
        <c:axId val="76878372"/>
      </c:lineChart>
      <c:catAx>
        <c:axId val="8828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8372"/>
        <c:crossesAt val="60"/>
        <c:auto val="1"/>
        <c:lblAlgn val="ctr"/>
        <c:lblOffset val="100"/>
        <c:noMultiLvlLbl val="0"/>
      </c:catAx>
      <c:valAx>
        <c:axId val="7687837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58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L$3:$L$159</c:f>
              <c:numCache>
                <c:formatCode>General</c:formatCode>
                <c:ptCount val="15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6</c:v>
                </c:pt>
                <c:pt idx="149">
                  <c:v>196.5</c:v>
                </c:pt>
                <c:pt idx="150">
                  <c:v>161.3</c:v>
                </c:pt>
                <c:pt idx="151">
                  <c:v>164.7</c:v>
                </c:pt>
                <c:pt idx="152">
                  <c:v>1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M$3:$M$157</c:f>
              <c:numCache>
                <c:formatCode>General</c:formatCode>
                <c:ptCount val="155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9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4</c:v>
                </c:pt>
                <c:pt idx="136">
                  <c:v>136.4</c:v>
                </c:pt>
                <c:pt idx="137">
                  <c:v>138.9</c:v>
                </c:pt>
                <c:pt idx="138">
                  <c:v>132.4</c:v>
                </c:pt>
                <c:pt idx="139">
                  <c:v>139.9</c:v>
                </c:pt>
                <c:pt idx="140">
                  <c:v>141</c:v>
                </c:pt>
                <c:pt idx="141">
                  <c:v>142.5</c:v>
                </c:pt>
                <c:pt idx="142">
                  <c:v>143.3</c:v>
                </c:pt>
                <c:pt idx="143">
                  <c:v>144.8</c:v>
                </c:pt>
                <c:pt idx="144">
                  <c:v>145.8</c:v>
                </c:pt>
                <c:pt idx="145">
                  <c:v>147.5</c:v>
                </c:pt>
                <c:pt idx="146">
                  <c:v>148.1</c:v>
                </c:pt>
                <c:pt idx="147">
                  <c:v>149.7</c:v>
                </c:pt>
                <c:pt idx="148">
                  <c:v>150.5</c:v>
                </c:pt>
                <c:pt idx="149">
                  <c:v>151.4</c:v>
                </c:pt>
                <c:pt idx="150">
                  <c:v>151.3</c:v>
                </c:pt>
                <c:pt idx="151">
                  <c:v>153.5</c:v>
                </c:pt>
                <c:pt idx="152">
                  <c:v>1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N$3:$N$157</c:f>
              <c:numCache>
                <c:formatCode>General</c:formatCode>
                <c:ptCount val="155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5</c:v>
                </c:pt>
                <c:pt idx="133">
                  <c:v>134.3</c:v>
                </c:pt>
                <c:pt idx="134">
                  <c:v>135.2</c:v>
                </c:pt>
                <c:pt idx="135">
                  <c:v>136.1</c:v>
                </c:pt>
                <c:pt idx="136">
                  <c:v>137.1</c:v>
                </c:pt>
                <c:pt idx="137">
                  <c:v>138.1</c:v>
                </c:pt>
                <c:pt idx="138">
                  <c:v>139.2</c:v>
                </c:pt>
                <c:pt idx="139">
                  <c:v>140.2</c:v>
                </c:pt>
                <c:pt idx="140">
                  <c:v>141.3</c:v>
                </c:pt>
                <c:pt idx="141">
                  <c:v>142.4</c:v>
                </c:pt>
                <c:pt idx="142">
                  <c:v>143.6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2</c:v>
                </c:pt>
                <c:pt idx="147">
                  <c:v>149.3</c:v>
                </c:pt>
                <c:pt idx="148">
                  <c:v>150.3</c:v>
                </c:pt>
                <c:pt idx="149">
                  <c:v>151.3</c:v>
                </c:pt>
                <c:pt idx="150">
                  <c:v>152.3</c:v>
                </c:pt>
                <c:pt idx="151">
                  <c:v>153.4</c:v>
                </c:pt>
                <c:pt idx="152">
                  <c:v>1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1483"/>
        <c:axId val="80619275"/>
      </c:lineChart>
      <c:catAx>
        <c:axId val="1518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9275"/>
        <c:crossesAt val="40"/>
        <c:auto val="1"/>
        <c:lblAlgn val="ctr"/>
        <c:lblOffset val="100"/>
        <c:noMultiLvlLbl val="0"/>
      </c:catAx>
      <c:valAx>
        <c:axId val="806192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148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P$3:$P$156</c:f>
              <c:numCache>
                <c:formatCode>General</c:formatCode>
                <c:ptCount val="15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6</c:v>
                </c:pt>
                <c:pt idx="148">
                  <c:v>144.2</c:v>
                </c:pt>
                <c:pt idx="149">
                  <c:v>169.8</c:v>
                </c:pt>
                <c:pt idx="150">
                  <c:v>150.2</c:v>
                </c:pt>
                <c:pt idx="151">
                  <c:v>145.6</c:v>
                </c:pt>
                <c:pt idx="152">
                  <c:v>13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Q$3:$Q$156</c:f>
              <c:numCache>
                <c:formatCode>General</c:formatCode>
                <c:ptCount val="154"/>
                <c:pt idx="0">
                  <c:v>68.819</c:v>
                </c:pt>
                <c:pt idx="1">
                  <c:v>69.4578</c:v>
                </c:pt>
                <c:pt idx="2">
                  <c:v>69.6004</c:v>
                </c:pt>
                <c:pt idx="3">
                  <c:v>70.1764</c:v>
                </c:pt>
                <c:pt idx="4">
                  <c:v>70.5036</c:v>
                </c:pt>
                <c:pt idx="5">
                  <c:v>71.113</c:v>
                </c:pt>
                <c:pt idx="6">
                  <c:v>71.065</c:v>
                </c:pt>
                <c:pt idx="7">
                  <c:v>71.6947</c:v>
                </c:pt>
                <c:pt idx="8">
                  <c:v>72.5362</c:v>
                </c:pt>
                <c:pt idx="9">
                  <c:v>72.6893</c:v>
                </c:pt>
                <c:pt idx="10">
                  <c:v>73.3848</c:v>
                </c:pt>
                <c:pt idx="11">
                  <c:v>74.2064</c:v>
                </c:pt>
                <c:pt idx="12">
                  <c:v>74.2857</c:v>
                </c:pt>
                <c:pt idx="13">
                  <c:v>74.4025</c:v>
                </c:pt>
                <c:pt idx="14">
                  <c:v>75.1154</c:v>
                </c:pt>
                <c:pt idx="15">
                  <c:v>75.0104</c:v>
                </c:pt>
                <c:pt idx="16">
                  <c:v>75.8524</c:v>
                </c:pt>
                <c:pt idx="17">
                  <c:v>76.0541</c:v>
                </c:pt>
                <c:pt idx="18">
                  <c:v>76.4236</c:v>
                </c:pt>
                <c:pt idx="19">
                  <c:v>76.8648</c:v>
                </c:pt>
                <c:pt idx="20">
                  <c:v>77.1771</c:v>
                </c:pt>
                <c:pt idx="21">
                  <c:v>78.2923</c:v>
                </c:pt>
                <c:pt idx="22">
                  <c:v>78.8762</c:v>
                </c:pt>
                <c:pt idx="23">
                  <c:v>78.6991</c:v>
                </c:pt>
                <c:pt idx="24">
                  <c:v>79.106</c:v>
                </c:pt>
                <c:pt idx="25">
                  <c:v>79.4734</c:v>
                </c:pt>
                <c:pt idx="26">
                  <c:v>77.8151</c:v>
                </c:pt>
                <c:pt idx="27">
                  <c:v>79.2939</c:v>
                </c:pt>
                <c:pt idx="28">
                  <c:v>79.7286</c:v>
                </c:pt>
                <c:pt idx="29">
                  <c:v>80.3877</c:v>
                </c:pt>
                <c:pt idx="30">
                  <c:v>81.1946</c:v>
                </c:pt>
                <c:pt idx="31">
                  <c:v>82.0093</c:v>
                </c:pt>
                <c:pt idx="32">
                  <c:v>82.2662</c:v>
                </c:pt>
                <c:pt idx="33">
                  <c:v>82.8021</c:v>
                </c:pt>
                <c:pt idx="34">
                  <c:v>83.0314</c:v>
                </c:pt>
                <c:pt idx="35">
                  <c:v>83.5883</c:v>
                </c:pt>
                <c:pt idx="36">
                  <c:v>85.0603</c:v>
                </c:pt>
                <c:pt idx="37">
                  <c:v>85.6417</c:v>
                </c:pt>
                <c:pt idx="38">
                  <c:v>86.0352</c:v>
                </c:pt>
                <c:pt idx="39">
                  <c:v>86.4982</c:v>
                </c:pt>
                <c:pt idx="40">
                  <c:v>87.0358</c:v>
                </c:pt>
                <c:pt idx="41">
                  <c:v>87.5145</c:v>
                </c:pt>
                <c:pt idx="42">
                  <c:v>88.459</c:v>
                </c:pt>
                <c:pt idx="43">
                  <c:v>88.7524</c:v>
                </c:pt>
                <c:pt idx="44">
                  <c:v>89.2019</c:v>
                </c:pt>
                <c:pt idx="45">
                  <c:v>89.7397</c:v>
                </c:pt>
                <c:pt idx="46">
                  <c:v>90.0399</c:v>
                </c:pt>
                <c:pt idx="47">
                  <c:v>90.9383</c:v>
                </c:pt>
                <c:pt idx="48">
                  <c:v>91.218</c:v>
                </c:pt>
                <c:pt idx="49">
                  <c:v>91.7624</c:v>
                </c:pt>
                <c:pt idx="50">
                  <c:v>92.0914</c:v>
                </c:pt>
                <c:pt idx="51">
                  <c:v>92.9571</c:v>
                </c:pt>
                <c:pt idx="52">
                  <c:v>93.0717</c:v>
                </c:pt>
                <c:pt idx="53">
                  <c:v>93.709</c:v>
                </c:pt>
                <c:pt idx="54">
                  <c:v>94.6573</c:v>
                </c:pt>
                <c:pt idx="55">
                  <c:v>94.841</c:v>
                </c:pt>
                <c:pt idx="56">
                  <c:v>95.7429</c:v>
                </c:pt>
                <c:pt idx="57">
                  <c:v>96.005</c:v>
                </c:pt>
                <c:pt idx="58">
                  <c:v>96.2827</c:v>
                </c:pt>
                <c:pt idx="59">
                  <c:v>96.6691</c:v>
                </c:pt>
                <c:pt idx="60">
                  <c:v>96.5951</c:v>
                </c:pt>
                <c:pt idx="61">
                  <c:v>97.454</c:v>
                </c:pt>
                <c:pt idx="62">
                  <c:v>98.7518</c:v>
                </c:pt>
                <c:pt idx="63">
                  <c:v>98.569</c:v>
                </c:pt>
                <c:pt idx="64">
                  <c:v>99.4722</c:v>
                </c:pt>
                <c:pt idx="65">
                  <c:v>100.061</c:v>
                </c:pt>
                <c:pt idx="66">
                  <c:v>100.329</c:v>
                </c:pt>
                <c:pt idx="67">
                  <c:v>100.588</c:v>
                </c:pt>
                <c:pt idx="68">
                  <c:v>101.194</c:v>
                </c:pt>
                <c:pt idx="69">
                  <c:v>101.449</c:v>
                </c:pt>
                <c:pt idx="70">
                  <c:v>102.042</c:v>
                </c:pt>
                <c:pt idx="71">
                  <c:v>103.154</c:v>
                </c:pt>
                <c:pt idx="72">
                  <c:v>103.2</c:v>
                </c:pt>
                <c:pt idx="73">
                  <c:v>104.215</c:v>
                </c:pt>
                <c:pt idx="74">
                  <c:v>104.177</c:v>
                </c:pt>
                <c:pt idx="75">
                  <c:v>104.738</c:v>
                </c:pt>
                <c:pt idx="76">
                  <c:v>103.85</c:v>
                </c:pt>
                <c:pt idx="77">
                  <c:v>105.564</c:v>
                </c:pt>
                <c:pt idx="78">
                  <c:v>106.066</c:v>
                </c:pt>
                <c:pt idx="79">
                  <c:v>107.033</c:v>
                </c:pt>
                <c:pt idx="80">
                  <c:v>107.196</c:v>
                </c:pt>
                <c:pt idx="81">
                  <c:v>107.748</c:v>
                </c:pt>
                <c:pt idx="82">
                  <c:v>108.56</c:v>
                </c:pt>
                <c:pt idx="83">
                  <c:v>108.4</c:v>
                </c:pt>
                <c:pt idx="84">
                  <c:v>109.31</c:v>
                </c:pt>
                <c:pt idx="85">
                  <c:v>108.926</c:v>
                </c:pt>
                <c:pt idx="86">
                  <c:v>109.347</c:v>
                </c:pt>
                <c:pt idx="87">
                  <c:v>110.068</c:v>
                </c:pt>
                <c:pt idx="88">
                  <c:v>110.779</c:v>
                </c:pt>
                <c:pt idx="89">
                  <c:v>111.004</c:v>
                </c:pt>
                <c:pt idx="90">
                  <c:v>111.204</c:v>
                </c:pt>
                <c:pt idx="91">
                  <c:v>111.621</c:v>
                </c:pt>
                <c:pt idx="92">
                  <c:v>111.437</c:v>
                </c:pt>
                <c:pt idx="93">
                  <c:v>111.787</c:v>
                </c:pt>
                <c:pt idx="94">
                  <c:v>112.423</c:v>
                </c:pt>
                <c:pt idx="95">
                  <c:v>112.669</c:v>
                </c:pt>
                <c:pt idx="96">
                  <c:v>113.611</c:v>
                </c:pt>
                <c:pt idx="97">
                  <c:v>113.806</c:v>
                </c:pt>
                <c:pt idx="98">
                  <c:v>113.764</c:v>
                </c:pt>
                <c:pt idx="99">
                  <c:v>114.288</c:v>
                </c:pt>
                <c:pt idx="100">
                  <c:v>114.805</c:v>
                </c:pt>
                <c:pt idx="101">
                  <c:v>115.269</c:v>
                </c:pt>
                <c:pt idx="102">
                  <c:v>115.601</c:v>
                </c:pt>
                <c:pt idx="103">
                  <c:v>115.84</c:v>
                </c:pt>
                <c:pt idx="104">
                  <c:v>116.543</c:v>
                </c:pt>
                <c:pt idx="105">
                  <c:v>117.068</c:v>
                </c:pt>
                <c:pt idx="106">
                  <c:v>117.211</c:v>
                </c:pt>
                <c:pt idx="107">
                  <c:v>117.594</c:v>
                </c:pt>
                <c:pt idx="108">
                  <c:v>118.43</c:v>
                </c:pt>
                <c:pt idx="109">
                  <c:v>118.703</c:v>
                </c:pt>
                <c:pt idx="110">
                  <c:v>121.091</c:v>
                </c:pt>
                <c:pt idx="111">
                  <c:v>120.489</c:v>
                </c:pt>
                <c:pt idx="112">
                  <c:v>121.09</c:v>
                </c:pt>
                <c:pt idx="113">
                  <c:v>120.892</c:v>
                </c:pt>
                <c:pt idx="114">
                  <c:v>122.366</c:v>
                </c:pt>
                <c:pt idx="115">
                  <c:v>122.251</c:v>
                </c:pt>
                <c:pt idx="116">
                  <c:v>123.005</c:v>
                </c:pt>
                <c:pt idx="117">
                  <c:v>123.515</c:v>
                </c:pt>
                <c:pt idx="118">
                  <c:v>123.884</c:v>
                </c:pt>
                <c:pt idx="119">
                  <c:v>124.411</c:v>
                </c:pt>
                <c:pt idx="120">
                  <c:v>124.645</c:v>
                </c:pt>
                <c:pt idx="121">
                  <c:v>125.422</c:v>
                </c:pt>
                <c:pt idx="122">
                  <c:v>126.963</c:v>
                </c:pt>
                <c:pt idx="123">
                  <c:v>128.267</c:v>
                </c:pt>
                <c:pt idx="124">
                  <c:v>128.125</c:v>
                </c:pt>
                <c:pt idx="125">
                  <c:v>128.333</c:v>
                </c:pt>
                <c:pt idx="126">
                  <c:v>128.117</c:v>
                </c:pt>
                <c:pt idx="127">
                  <c:v>129.065</c:v>
                </c:pt>
                <c:pt idx="128">
                  <c:v>129.779</c:v>
                </c:pt>
                <c:pt idx="129">
                  <c:v>130.106</c:v>
                </c:pt>
                <c:pt idx="130">
                  <c:v>130.527</c:v>
                </c:pt>
                <c:pt idx="131">
                  <c:v>131.326</c:v>
                </c:pt>
                <c:pt idx="132">
                  <c:v>130.977</c:v>
                </c:pt>
                <c:pt idx="133">
                  <c:v>131.695</c:v>
                </c:pt>
                <c:pt idx="134">
                  <c:v>131.098</c:v>
                </c:pt>
                <c:pt idx="135">
                  <c:v>132.045</c:v>
                </c:pt>
                <c:pt idx="136">
                  <c:v>132.877</c:v>
                </c:pt>
                <c:pt idx="137">
                  <c:v>135.044</c:v>
                </c:pt>
                <c:pt idx="138">
                  <c:v>135.173</c:v>
                </c:pt>
                <c:pt idx="139">
                  <c:v>135.198</c:v>
                </c:pt>
                <c:pt idx="140">
                  <c:v>136.162</c:v>
                </c:pt>
                <c:pt idx="141">
                  <c:v>136.655</c:v>
                </c:pt>
                <c:pt idx="142">
                  <c:v>137.457</c:v>
                </c:pt>
                <c:pt idx="143">
                  <c:v>137.92</c:v>
                </c:pt>
                <c:pt idx="144">
                  <c:v>139.207</c:v>
                </c:pt>
                <c:pt idx="145">
                  <c:v>139.841</c:v>
                </c:pt>
                <c:pt idx="146">
                  <c:v>141.005</c:v>
                </c:pt>
                <c:pt idx="147">
                  <c:v>140.938</c:v>
                </c:pt>
                <c:pt idx="148">
                  <c:v>141.276</c:v>
                </c:pt>
                <c:pt idx="149">
                  <c:v>141.488</c:v>
                </c:pt>
                <c:pt idx="150">
                  <c:v>142.296</c:v>
                </c:pt>
                <c:pt idx="151">
                  <c:v>143.688</c:v>
                </c:pt>
                <c:pt idx="152">
                  <c:v>143.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R$3:$R$156</c:f>
              <c:numCache>
                <c:formatCode>General</c:formatCode>
                <c:ptCount val="154"/>
                <c:pt idx="0">
                  <c:v>68.8897</c:v>
                </c:pt>
                <c:pt idx="1">
                  <c:v>69.3099</c:v>
                </c:pt>
                <c:pt idx="2">
                  <c:v>69.7134</c:v>
                </c:pt>
                <c:pt idx="3">
                  <c:v>70.1231</c:v>
                </c:pt>
                <c:pt idx="4">
                  <c:v>70.5428</c:v>
                </c:pt>
                <c:pt idx="5">
                  <c:v>70.9399</c:v>
                </c:pt>
                <c:pt idx="6">
                  <c:v>71.3323</c:v>
                </c:pt>
                <c:pt idx="7">
                  <c:v>71.8076</c:v>
                </c:pt>
                <c:pt idx="8">
                  <c:v>72.3364</c:v>
                </c:pt>
                <c:pt idx="9">
                  <c:v>72.8458</c:v>
                </c:pt>
                <c:pt idx="10">
                  <c:v>73.3743</c:v>
                </c:pt>
                <c:pt idx="11">
                  <c:v>73.8707</c:v>
                </c:pt>
                <c:pt idx="12">
                  <c:v>74.2445</c:v>
                </c:pt>
                <c:pt idx="13">
                  <c:v>74.5757</c:v>
                </c:pt>
                <c:pt idx="14">
                  <c:v>74.9263</c:v>
                </c:pt>
                <c:pt idx="15">
                  <c:v>75.2899</c:v>
                </c:pt>
                <c:pt idx="16">
                  <c:v>75.6899</c:v>
                </c:pt>
                <c:pt idx="17">
                  <c:v>76.0905</c:v>
                </c:pt>
                <c:pt idx="18">
                  <c:v>76.4885</c:v>
                </c:pt>
                <c:pt idx="19">
                  <c:v>76.9275</c:v>
                </c:pt>
                <c:pt idx="20">
                  <c:v>77.4473</c:v>
                </c:pt>
                <c:pt idx="21">
                  <c:v>78.0283</c:v>
                </c:pt>
                <c:pt idx="22">
                  <c:v>78.5063</c:v>
                </c:pt>
                <c:pt idx="23">
                  <c:v>78.8386</c:v>
                </c:pt>
                <c:pt idx="24">
                  <c:v>79.1657</c:v>
                </c:pt>
                <c:pt idx="25">
                  <c:v>79.5514</c:v>
                </c:pt>
                <c:pt idx="26">
                  <c:v>79.9977</c:v>
                </c:pt>
                <c:pt idx="27">
                  <c:v>80.4526</c:v>
                </c:pt>
                <c:pt idx="28">
                  <c:v>80.8458</c:v>
                </c:pt>
                <c:pt idx="29">
                  <c:v>81.2447</c:v>
                </c:pt>
                <c:pt idx="30">
                  <c:v>81.7096</c:v>
                </c:pt>
                <c:pt idx="31">
                  <c:v>82.17</c:v>
                </c:pt>
                <c:pt idx="32">
                  <c:v>82.5779</c:v>
                </c:pt>
                <c:pt idx="33">
                  <c:v>82.9754</c:v>
                </c:pt>
                <c:pt idx="34">
                  <c:v>83.433</c:v>
                </c:pt>
                <c:pt idx="35">
                  <c:v>84.0537</c:v>
                </c:pt>
                <c:pt idx="36">
                  <c:v>84.8037</c:v>
                </c:pt>
                <c:pt idx="37">
                  <c:v>85.4826</c:v>
                </c:pt>
                <c:pt idx="38">
                  <c:v>86.0368</c:v>
                </c:pt>
                <c:pt idx="39">
                  <c:v>86.5537</c:v>
                </c:pt>
                <c:pt idx="40">
                  <c:v>87.0834</c:v>
                </c:pt>
                <c:pt idx="41">
                  <c:v>87.6522</c:v>
                </c:pt>
                <c:pt idx="42">
                  <c:v>88.2309</c:v>
                </c:pt>
                <c:pt idx="43">
                  <c:v>88.7505</c:v>
                </c:pt>
                <c:pt idx="44">
                  <c:v>89.2312</c:v>
                </c:pt>
                <c:pt idx="45">
                  <c:v>89.7139</c:v>
                </c:pt>
                <c:pt idx="46">
                  <c:v>90.221</c:v>
                </c:pt>
                <c:pt idx="47">
                  <c:v>90.7524</c:v>
                </c:pt>
                <c:pt idx="48">
                  <c:v>91.2572</c:v>
                </c:pt>
                <c:pt idx="49">
                  <c:v>91.7382</c:v>
                </c:pt>
                <c:pt idx="50">
                  <c:v>92.2422</c:v>
                </c:pt>
                <c:pt idx="51">
                  <c:v>92.7592</c:v>
                </c:pt>
                <c:pt idx="52">
                  <c:v>93.2672</c:v>
                </c:pt>
                <c:pt idx="53">
                  <c:v>93.8271</c:v>
                </c:pt>
                <c:pt idx="54">
                  <c:v>94.4202</c:v>
                </c:pt>
                <c:pt idx="55">
                  <c:v>94.9746</c:v>
                </c:pt>
                <c:pt idx="56">
                  <c:v>95.4895</c:v>
                </c:pt>
                <c:pt idx="57">
                  <c:v>95.9253</c:v>
                </c:pt>
                <c:pt idx="58">
                  <c:v>96.2895</c:v>
                </c:pt>
                <c:pt idx="59">
                  <c:v>96.6344</c:v>
                </c:pt>
                <c:pt idx="60">
                  <c:v>97.0436</c:v>
                </c:pt>
                <c:pt idx="61">
                  <c:v>97.6292</c:v>
                </c:pt>
                <c:pt idx="62">
                  <c:v>98.2715</c:v>
                </c:pt>
                <c:pt idx="63">
                  <c:v>98.8249</c:v>
                </c:pt>
                <c:pt idx="64">
                  <c:v>99.3643</c:v>
                </c:pt>
                <c:pt idx="65">
                  <c:v>99.8787</c:v>
                </c:pt>
                <c:pt idx="66">
                  <c:v>100.307</c:v>
                </c:pt>
                <c:pt idx="67">
                  <c:v>100.717</c:v>
                </c:pt>
                <c:pt idx="68">
                  <c:v>101.159</c:v>
                </c:pt>
                <c:pt idx="69">
                  <c:v>101.643</c:v>
                </c:pt>
                <c:pt idx="70">
                  <c:v>102.216</c:v>
                </c:pt>
                <c:pt idx="71">
                  <c:v>102.824</c:v>
                </c:pt>
                <c:pt idx="72">
                  <c:v>103.38</c:v>
                </c:pt>
                <c:pt idx="73">
                  <c:v>103.881</c:v>
                </c:pt>
                <c:pt idx="74">
                  <c:v>104.321</c:v>
                </c:pt>
                <c:pt idx="75">
                  <c:v>104.75</c:v>
                </c:pt>
                <c:pt idx="76">
                  <c:v>105.206</c:v>
                </c:pt>
                <c:pt idx="77">
                  <c:v>105.679</c:v>
                </c:pt>
                <c:pt idx="78">
                  <c:v>106.215</c:v>
                </c:pt>
                <c:pt idx="79">
                  <c:v>106.774</c:v>
                </c:pt>
                <c:pt idx="80">
                  <c:v>107.282</c:v>
                </c:pt>
                <c:pt idx="81">
                  <c:v>107.775</c:v>
                </c:pt>
                <c:pt idx="82">
                  <c:v>108.231</c:v>
                </c:pt>
                <c:pt idx="83">
                  <c:v>108.611</c:v>
                </c:pt>
                <c:pt idx="84">
                  <c:v>108.939</c:v>
                </c:pt>
                <c:pt idx="85">
                  <c:v>109.222</c:v>
                </c:pt>
                <c:pt idx="86">
                  <c:v>109.579</c:v>
                </c:pt>
                <c:pt idx="87">
                  <c:v>110.06</c:v>
                </c:pt>
                <c:pt idx="88">
                  <c:v>110.535</c:v>
                </c:pt>
                <c:pt idx="89">
                  <c:v>110.907</c:v>
                </c:pt>
                <c:pt idx="90">
                  <c:v>111.202</c:v>
                </c:pt>
                <c:pt idx="91">
                  <c:v>111.447</c:v>
                </c:pt>
                <c:pt idx="92">
                  <c:v>111.671</c:v>
                </c:pt>
                <c:pt idx="93">
                  <c:v>111.978</c:v>
                </c:pt>
                <c:pt idx="94">
                  <c:v>112.385</c:v>
                </c:pt>
                <c:pt idx="95">
                  <c:v>112.843</c:v>
                </c:pt>
                <c:pt idx="96">
                  <c:v>113.305</c:v>
                </c:pt>
                <c:pt idx="97">
                  <c:v>113.672</c:v>
                </c:pt>
                <c:pt idx="98">
                  <c:v>113.979</c:v>
                </c:pt>
                <c:pt idx="99">
                  <c:v>114.35</c:v>
                </c:pt>
                <c:pt idx="100">
                  <c:v>114.778</c:v>
                </c:pt>
                <c:pt idx="101">
                  <c:v>115.199</c:v>
                </c:pt>
                <c:pt idx="102">
                  <c:v>115.594</c:v>
                </c:pt>
                <c:pt idx="103">
                  <c:v>116.008</c:v>
                </c:pt>
                <c:pt idx="104">
                  <c:v>116.47</c:v>
                </c:pt>
                <c:pt idx="105">
                  <c:v>116.914</c:v>
                </c:pt>
                <c:pt idx="106">
                  <c:v>117.318</c:v>
                </c:pt>
                <c:pt idx="107">
                  <c:v>117.766</c:v>
                </c:pt>
                <c:pt idx="108">
                  <c:v>118.271</c:v>
                </c:pt>
                <c:pt idx="109">
                  <c:v>118.768</c:v>
                </c:pt>
                <c:pt idx="110">
                  <c:v>119.226</c:v>
                </c:pt>
                <c:pt idx="111">
                  <c:v>119.677</c:v>
                </c:pt>
                <c:pt idx="112">
                  <c:v>120.186</c:v>
                </c:pt>
                <c:pt idx="113">
                  <c:v>120.803</c:v>
                </c:pt>
                <c:pt idx="114">
                  <c:v>121.487</c:v>
                </c:pt>
                <c:pt idx="115">
                  <c:v>122.121</c:v>
                </c:pt>
                <c:pt idx="116">
                  <c:v>122.713</c:v>
                </c:pt>
                <c:pt idx="117">
                  <c:v>123.285</c:v>
                </c:pt>
                <c:pt idx="118">
                  <c:v>123.818</c:v>
                </c:pt>
                <c:pt idx="119">
                  <c:v>124.352</c:v>
                </c:pt>
                <c:pt idx="120">
                  <c:v>124.958</c:v>
                </c:pt>
                <c:pt idx="121">
                  <c:v>125.753</c:v>
                </c:pt>
                <c:pt idx="122">
                  <c:v>126.697</c:v>
                </c:pt>
                <c:pt idx="123">
                  <c:v>127.497</c:v>
                </c:pt>
                <c:pt idx="124">
                  <c:v>127.976</c:v>
                </c:pt>
                <c:pt idx="125">
                  <c:v>128.267</c:v>
                </c:pt>
                <c:pt idx="126">
                  <c:v>128.592</c:v>
                </c:pt>
                <c:pt idx="127">
                  <c:v>129.071</c:v>
                </c:pt>
                <c:pt idx="128">
                  <c:v>129.608</c:v>
                </c:pt>
                <c:pt idx="129">
                  <c:v>130.088</c:v>
                </c:pt>
                <c:pt idx="130">
                  <c:v>130.535</c:v>
                </c:pt>
                <c:pt idx="131">
                  <c:v>130.916</c:v>
                </c:pt>
                <c:pt idx="132">
                  <c:v>131.2</c:v>
                </c:pt>
                <c:pt idx="133">
                  <c:v>131.453</c:v>
                </c:pt>
                <c:pt idx="134">
                  <c:v>131.785</c:v>
                </c:pt>
                <c:pt idx="135">
                  <c:v>132.373</c:v>
                </c:pt>
                <c:pt idx="136">
                  <c:v>133.268</c:v>
                </c:pt>
                <c:pt idx="137">
                  <c:v>134.225</c:v>
                </c:pt>
                <c:pt idx="138">
                  <c:v>134.941</c:v>
                </c:pt>
                <c:pt idx="139">
                  <c:v>135.494</c:v>
                </c:pt>
                <c:pt idx="140">
                  <c:v>136.101</c:v>
                </c:pt>
                <c:pt idx="141">
                  <c:v>136.76</c:v>
                </c:pt>
                <c:pt idx="142">
                  <c:v>137.447</c:v>
                </c:pt>
                <c:pt idx="143">
                  <c:v>138.199</c:v>
                </c:pt>
                <c:pt idx="144">
                  <c:v>139.014</c:v>
                </c:pt>
                <c:pt idx="145">
                  <c:v>139.809</c:v>
                </c:pt>
                <c:pt idx="146">
                  <c:v>140.472</c:v>
                </c:pt>
                <c:pt idx="147">
                  <c:v>140.949</c:v>
                </c:pt>
                <c:pt idx="148">
                  <c:v>141.35</c:v>
                </c:pt>
                <c:pt idx="149">
                  <c:v>141.838</c:v>
                </c:pt>
                <c:pt idx="150">
                  <c:v>142.491</c:v>
                </c:pt>
                <c:pt idx="151">
                  <c:v>143.188</c:v>
                </c:pt>
                <c:pt idx="152">
                  <c:v>143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3757"/>
        <c:axId val="90291265"/>
      </c:lineChart>
      <c:catAx>
        <c:axId val="7080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1265"/>
        <c:crossesAt val="60"/>
        <c:auto val="1"/>
        <c:lblAlgn val="ctr"/>
        <c:lblOffset val="100"/>
        <c:noMultiLvlLbl val="0"/>
      </c:catAx>
      <c:valAx>
        <c:axId val="9029126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7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T$3:$T$156</c:f>
              <c:numCache>
                <c:formatCode>General</c:formatCode>
                <c:ptCount val="15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4</c:v>
                </c:pt>
                <c:pt idx="148">
                  <c:v>121.52</c:v>
                </c:pt>
                <c:pt idx="149">
                  <c:v>159.78</c:v>
                </c:pt>
                <c:pt idx="150">
                  <c:v>129.49</c:v>
                </c:pt>
                <c:pt idx="151">
                  <c:v>116.77</c:v>
                </c:pt>
                <c:pt idx="152">
                  <c:v>118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U$3:$U$156</c:f>
              <c:numCache>
                <c:formatCode>General</c:formatCode>
                <c:ptCount val="154"/>
                <c:pt idx="0">
                  <c:v>86.8724</c:v>
                </c:pt>
                <c:pt idx="1">
                  <c:v>87.19</c:v>
                </c:pt>
                <c:pt idx="2">
                  <c:v>86.4456</c:v>
                </c:pt>
                <c:pt idx="3">
                  <c:v>87.3478</c:v>
                </c:pt>
                <c:pt idx="4">
                  <c:v>87.7435</c:v>
                </c:pt>
                <c:pt idx="5">
                  <c:v>89.0567</c:v>
                </c:pt>
                <c:pt idx="6">
                  <c:v>86.9418</c:v>
                </c:pt>
                <c:pt idx="7">
                  <c:v>88.9729</c:v>
                </c:pt>
                <c:pt idx="8">
                  <c:v>87.1109</c:v>
                </c:pt>
                <c:pt idx="9">
                  <c:v>87.961</c:v>
                </c:pt>
                <c:pt idx="10">
                  <c:v>87.6569</c:v>
                </c:pt>
                <c:pt idx="11">
                  <c:v>86.0566</c:v>
                </c:pt>
                <c:pt idx="12">
                  <c:v>94.8443</c:v>
                </c:pt>
                <c:pt idx="13">
                  <c:v>85.7218</c:v>
                </c:pt>
                <c:pt idx="14">
                  <c:v>87.2474</c:v>
                </c:pt>
                <c:pt idx="15">
                  <c:v>85.0701</c:v>
                </c:pt>
                <c:pt idx="16">
                  <c:v>85.8458</c:v>
                </c:pt>
                <c:pt idx="17">
                  <c:v>83.1544</c:v>
                </c:pt>
                <c:pt idx="18">
                  <c:v>84.5928</c:v>
                </c:pt>
                <c:pt idx="19">
                  <c:v>82.3655</c:v>
                </c:pt>
                <c:pt idx="20">
                  <c:v>83.9479</c:v>
                </c:pt>
                <c:pt idx="21">
                  <c:v>83.3908</c:v>
                </c:pt>
                <c:pt idx="22">
                  <c:v>83.0468</c:v>
                </c:pt>
                <c:pt idx="23">
                  <c:v>83.9543</c:v>
                </c:pt>
                <c:pt idx="24">
                  <c:v>84.1119</c:v>
                </c:pt>
                <c:pt idx="25">
                  <c:v>83.857</c:v>
                </c:pt>
                <c:pt idx="26">
                  <c:v>81.6014</c:v>
                </c:pt>
                <c:pt idx="27">
                  <c:v>81.6992</c:v>
                </c:pt>
                <c:pt idx="28">
                  <c:v>81.4736</c:v>
                </c:pt>
                <c:pt idx="29">
                  <c:v>83.0858</c:v>
                </c:pt>
                <c:pt idx="30">
                  <c:v>82.8364</c:v>
                </c:pt>
                <c:pt idx="31">
                  <c:v>82.601</c:v>
                </c:pt>
                <c:pt idx="32">
                  <c:v>82.5642</c:v>
                </c:pt>
                <c:pt idx="33">
                  <c:v>82.6012</c:v>
                </c:pt>
                <c:pt idx="34">
                  <c:v>83.5864</c:v>
                </c:pt>
                <c:pt idx="35">
                  <c:v>83.5736</c:v>
                </c:pt>
                <c:pt idx="36">
                  <c:v>84.3428</c:v>
                </c:pt>
                <c:pt idx="37">
                  <c:v>84.4375</c:v>
                </c:pt>
                <c:pt idx="38">
                  <c:v>83.6928</c:v>
                </c:pt>
                <c:pt idx="39">
                  <c:v>86.1822</c:v>
                </c:pt>
                <c:pt idx="40">
                  <c:v>87.1505</c:v>
                </c:pt>
                <c:pt idx="41">
                  <c:v>84.718</c:v>
                </c:pt>
                <c:pt idx="42">
                  <c:v>88.395</c:v>
                </c:pt>
                <c:pt idx="43">
                  <c:v>87.819</c:v>
                </c:pt>
                <c:pt idx="44">
                  <c:v>88.9555</c:v>
                </c:pt>
                <c:pt idx="45">
                  <c:v>89.1539</c:v>
                </c:pt>
                <c:pt idx="46">
                  <c:v>89.8666</c:v>
                </c:pt>
                <c:pt idx="47">
                  <c:v>91.4187</c:v>
                </c:pt>
                <c:pt idx="48">
                  <c:v>91.0345</c:v>
                </c:pt>
                <c:pt idx="49">
                  <c:v>90.5858</c:v>
                </c:pt>
                <c:pt idx="50">
                  <c:v>92.4538</c:v>
                </c:pt>
                <c:pt idx="51">
                  <c:v>93.5711</c:v>
                </c:pt>
                <c:pt idx="52">
                  <c:v>92.6155</c:v>
                </c:pt>
                <c:pt idx="53">
                  <c:v>94.1903</c:v>
                </c:pt>
                <c:pt idx="54">
                  <c:v>91.1103</c:v>
                </c:pt>
                <c:pt idx="55">
                  <c:v>93.9515</c:v>
                </c:pt>
                <c:pt idx="56">
                  <c:v>93.4014</c:v>
                </c:pt>
                <c:pt idx="57">
                  <c:v>93.6711</c:v>
                </c:pt>
                <c:pt idx="58">
                  <c:v>93.7188</c:v>
                </c:pt>
                <c:pt idx="59">
                  <c:v>93.5094</c:v>
                </c:pt>
                <c:pt idx="60">
                  <c:v>96.1187</c:v>
                </c:pt>
                <c:pt idx="61">
                  <c:v>97.0257</c:v>
                </c:pt>
                <c:pt idx="62">
                  <c:v>110.1</c:v>
                </c:pt>
                <c:pt idx="63">
                  <c:v>97.8603</c:v>
                </c:pt>
                <c:pt idx="64">
                  <c:v>98.8757</c:v>
                </c:pt>
                <c:pt idx="65">
                  <c:v>99.421</c:v>
                </c:pt>
                <c:pt idx="66">
                  <c:v>99.2106</c:v>
                </c:pt>
                <c:pt idx="67">
                  <c:v>100.005</c:v>
                </c:pt>
                <c:pt idx="68">
                  <c:v>100.635</c:v>
                </c:pt>
                <c:pt idx="69">
                  <c:v>101.015</c:v>
                </c:pt>
                <c:pt idx="70">
                  <c:v>101.473</c:v>
                </c:pt>
                <c:pt idx="71">
                  <c:v>104.281</c:v>
                </c:pt>
                <c:pt idx="72">
                  <c:v>100.886</c:v>
                </c:pt>
                <c:pt idx="73">
                  <c:v>120.596</c:v>
                </c:pt>
                <c:pt idx="74">
                  <c:v>117.034</c:v>
                </c:pt>
                <c:pt idx="75">
                  <c:v>110.201</c:v>
                </c:pt>
                <c:pt idx="76">
                  <c:v>107.776</c:v>
                </c:pt>
                <c:pt idx="77">
                  <c:v>107.513</c:v>
                </c:pt>
                <c:pt idx="78">
                  <c:v>109.133</c:v>
                </c:pt>
                <c:pt idx="79">
                  <c:v>108.037</c:v>
                </c:pt>
                <c:pt idx="80">
                  <c:v>107.404</c:v>
                </c:pt>
                <c:pt idx="81">
                  <c:v>107.178</c:v>
                </c:pt>
                <c:pt idx="82">
                  <c:v>107.893</c:v>
                </c:pt>
                <c:pt idx="83">
                  <c:v>106.271</c:v>
                </c:pt>
                <c:pt idx="84">
                  <c:v>106.636</c:v>
                </c:pt>
                <c:pt idx="85">
                  <c:v>107.292</c:v>
                </c:pt>
                <c:pt idx="86">
                  <c:v>114.374</c:v>
                </c:pt>
                <c:pt idx="87">
                  <c:v>112.168</c:v>
                </c:pt>
                <c:pt idx="88">
                  <c:v>110.37</c:v>
                </c:pt>
                <c:pt idx="89">
                  <c:v>110.295</c:v>
                </c:pt>
                <c:pt idx="90">
                  <c:v>110.431</c:v>
                </c:pt>
                <c:pt idx="91">
                  <c:v>108.515</c:v>
                </c:pt>
                <c:pt idx="92">
                  <c:v>109.252</c:v>
                </c:pt>
                <c:pt idx="93">
                  <c:v>110.079</c:v>
                </c:pt>
                <c:pt idx="94">
                  <c:v>108.812</c:v>
                </c:pt>
                <c:pt idx="95">
                  <c:v>109.059</c:v>
                </c:pt>
                <c:pt idx="96">
                  <c:v>108.533</c:v>
                </c:pt>
                <c:pt idx="97">
                  <c:v>109.07</c:v>
                </c:pt>
                <c:pt idx="98">
                  <c:v>107.843</c:v>
                </c:pt>
                <c:pt idx="99">
                  <c:v>111.092</c:v>
                </c:pt>
                <c:pt idx="100">
                  <c:v>111.499</c:v>
                </c:pt>
                <c:pt idx="101">
                  <c:v>110.374</c:v>
                </c:pt>
                <c:pt idx="102">
                  <c:v>112.261</c:v>
                </c:pt>
                <c:pt idx="103">
                  <c:v>111.326</c:v>
                </c:pt>
                <c:pt idx="104">
                  <c:v>111.966</c:v>
                </c:pt>
                <c:pt idx="105">
                  <c:v>110.554</c:v>
                </c:pt>
                <c:pt idx="106">
                  <c:v>111.294</c:v>
                </c:pt>
                <c:pt idx="107">
                  <c:v>111.093</c:v>
                </c:pt>
                <c:pt idx="108">
                  <c:v>113.505</c:v>
                </c:pt>
                <c:pt idx="109">
                  <c:v>110.991</c:v>
                </c:pt>
                <c:pt idx="110">
                  <c:v>114.85</c:v>
                </c:pt>
                <c:pt idx="111">
                  <c:v>109.948</c:v>
                </c:pt>
                <c:pt idx="112">
                  <c:v>112.748</c:v>
                </c:pt>
                <c:pt idx="113">
                  <c:v>112.262</c:v>
                </c:pt>
                <c:pt idx="114">
                  <c:v>109.445</c:v>
                </c:pt>
                <c:pt idx="115">
                  <c:v>112.366</c:v>
                </c:pt>
                <c:pt idx="116">
                  <c:v>111.58</c:v>
                </c:pt>
                <c:pt idx="117">
                  <c:v>112.162</c:v>
                </c:pt>
                <c:pt idx="118">
                  <c:v>112.99</c:v>
                </c:pt>
                <c:pt idx="119">
                  <c:v>111.746</c:v>
                </c:pt>
                <c:pt idx="120">
                  <c:v>115.15</c:v>
                </c:pt>
                <c:pt idx="121">
                  <c:v>112.544</c:v>
                </c:pt>
                <c:pt idx="122">
                  <c:v>112.131</c:v>
                </c:pt>
                <c:pt idx="123">
                  <c:v>113.971</c:v>
                </c:pt>
                <c:pt idx="124">
                  <c:v>114.945</c:v>
                </c:pt>
                <c:pt idx="125">
                  <c:v>115.146</c:v>
                </c:pt>
                <c:pt idx="126">
                  <c:v>115.113</c:v>
                </c:pt>
                <c:pt idx="127">
                  <c:v>115.18</c:v>
                </c:pt>
                <c:pt idx="128">
                  <c:v>115.52</c:v>
                </c:pt>
                <c:pt idx="129">
                  <c:v>116.015</c:v>
                </c:pt>
                <c:pt idx="130">
                  <c:v>116.415</c:v>
                </c:pt>
                <c:pt idx="131">
                  <c:v>119.292</c:v>
                </c:pt>
                <c:pt idx="132">
                  <c:v>116.314</c:v>
                </c:pt>
                <c:pt idx="133">
                  <c:v>121.382</c:v>
                </c:pt>
                <c:pt idx="134">
                  <c:v>116.355</c:v>
                </c:pt>
                <c:pt idx="135">
                  <c:v>120.617</c:v>
                </c:pt>
                <c:pt idx="136">
                  <c:v>118.723</c:v>
                </c:pt>
                <c:pt idx="137">
                  <c:v>120.448</c:v>
                </c:pt>
                <c:pt idx="138">
                  <c:v>120.356</c:v>
                </c:pt>
                <c:pt idx="139">
                  <c:v>120.567</c:v>
                </c:pt>
                <c:pt idx="140">
                  <c:v>121.032</c:v>
                </c:pt>
                <c:pt idx="141">
                  <c:v>122.738</c:v>
                </c:pt>
                <c:pt idx="142">
                  <c:v>122.399</c:v>
                </c:pt>
                <c:pt idx="143">
                  <c:v>121.878</c:v>
                </c:pt>
                <c:pt idx="144">
                  <c:v>122.557</c:v>
                </c:pt>
                <c:pt idx="145">
                  <c:v>123.329</c:v>
                </c:pt>
                <c:pt idx="146">
                  <c:v>128.335</c:v>
                </c:pt>
                <c:pt idx="147">
                  <c:v>126.533</c:v>
                </c:pt>
                <c:pt idx="148">
                  <c:v>125.392</c:v>
                </c:pt>
                <c:pt idx="149">
                  <c:v>126.99</c:v>
                </c:pt>
                <c:pt idx="150">
                  <c:v>128.573</c:v>
                </c:pt>
                <c:pt idx="151">
                  <c:v>129.08</c:v>
                </c:pt>
                <c:pt idx="152">
                  <c:v>130.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V$3:$V$156</c:f>
              <c:numCache>
                <c:formatCode>General</c:formatCode>
                <c:ptCount val="154"/>
                <c:pt idx="0">
                  <c:v>87.3547</c:v>
                </c:pt>
                <c:pt idx="1">
                  <c:v>87.3076</c:v>
                </c:pt>
                <c:pt idx="2">
                  <c:v>87.3337</c:v>
                </c:pt>
                <c:pt idx="3">
                  <c:v>87.4492</c:v>
                </c:pt>
                <c:pt idx="4">
                  <c:v>87.6066</c:v>
                </c:pt>
                <c:pt idx="5">
                  <c:v>87.6949</c:v>
                </c:pt>
                <c:pt idx="6">
                  <c:v>87.6875</c:v>
                </c:pt>
                <c:pt idx="7">
                  <c:v>87.6227</c:v>
                </c:pt>
                <c:pt idx="8">
                  <c:v>87.4843</c:v>
                </c:pt>
                <c:pt idx="9">
                  <c:v>87.2854</c:v>
                </c:pt>
                <c:pt idx="10">
                  <c:v>87.0115</c:v>
                </c:pt>
                <c:pt idx="11">
                  <c:v>86.6767</c:v>
                </c:pt>
                <c:pt idx="12">
                  <c:v>86.3661</c:v>
                </c:pt>
                <c:pt idx="13">
                  <c:v>86.0967</c:v>
                </c:pt>
                <c:pt idx="14">
                  <c:v>85.797</c:v>
                </c:pt>
                <c:pt idx="15">
                  <c:v>85.4056</c:v>
                </c:pt>
                <c:pt idx="16">
                  <c:v>84.9476</c:v>
                </c:pt>
                <c:pt idx="17">
                  <c:v>84.4945</c:v>
                </c:pt>
                <c:pt idx="18">
                  <c:v>84.1111</c:v>
                </c:pt>
                <c:pt idx="19">
                  <c:v>83.822</c:v>
                </c:pt>
                <c:pt idx="20">
                  <c:v>83.6408</c:v>
                </c:pt>
                <c:pt idx="21">
                  <c:v>83.5167</c:v>
                </c:pt>
                <c:pt idx="22">
                  <c:v>83.4209</c:v>
                </c:pt>
                <c:pt idx="23">
                  <c:v>83.3519</c:v>
                </c:pt>
                <c:pt idx="24">
                  <c:v>83.2227</c:v>
                </c:pt>
                <c:pt idx="25">
                  <c:v>82.9669</c:v>
                </c:pt>
                <c:pt idx="26">
                  <c:v>82.6604</c:v>
                </c:pt>
                <c:pt idx="27">
                  <c:v>82.4633</c:v>
                </c:pt>
                <c:pt idx="28">
                  <c:v>82.4452</c:v>
                </c:pt>
                <c:pt idx="29">
                  <c:v>82.5454</c:v>
                </c:pt>
                <c:pt idx="30">
                  <c:v>82.656</c:v>
                </c:pt>
                <c:pt idx="31">
                  <c:v>82.7565</c:v>
                </c:pt>
                <c:pt idx="32">
                  <c:v>82.9004</c:v>
                </c:pt>
                <c:pt idx="33">
                  <c:v>83.1268</c:v>
                </c:pt>
                <c:pt idx="34">
                  <c:v>83.4306</c:v>
                </c:pt>
                <c:pt idx="35">
                  <c:v>83.7757</c:v>
                </c:pt>
                <c:pt idx="36">
                  <c:v>84.1453</c:v>
                </c:pt>
                <c:pt idx="37">
                  <c:v>84.5319</c:v>
                </c:pt>
                <c:pt idx="38">
                  <c:v>84.9965</c:v>
                </c:pt>
                <c:pt idx="39">
                  <c:v>85.5747</c:v>
                </c:pt>
                <c:pt idx="40">
                  <c:v>86.1329</c:v>
                </c:pt>
                <c:pt idx="41">
                  <c:v>86.6791</c:v>
                </c:pt>
                <c:pt idx="42">
                  <c:v>87.3245</c:v>
                </c:pt>
                <c:pt idx="43">
                  <c:v>87.9859</c:v>
                </c:pt>
                <c:pt idx="44">
                  <c:v>88.6122</c:v>
                </c:pt>
                <c:pt idx="45">
                  <c:v>89.2288</c:v>
                </c:pt>
                <c:pt idx="46">
                  <c:v>89.8437</c:v>
                </c:pt>
                <c:pt idx="47">
                  <c:v>90.4224</c:v>
                </c:pt>
                <c:pt idx="48">
                  <c:v>90.9115</c:v>
                </c:pt>
                <c:pt idx="49">
                  <c:v>91.3831</c:v>
                </c:pt>
                <c:pt idx="50">
                  <c:v>91.8971</c:v>
                </c:pt>
                <c:pt idx="51">
                  <c:v>92.3454</c:v>
                </c:pt>
                <c:pt idx="52">
                  <c:v>92.664</c:v>
                </c:pt>
                <c:pt idx="53">
                  <c:v>92.8756</c:v>
                </c:pt>
                <c:pt idx="54">
                  <c:v>93.0618</c:v>
                </c:pt>
                <c:pt idx="55">
                  <c:v>93.3394</c:v>
                </c:pt>
                <c:pt idx="56">
                  <c:v>93.6659</c:v>
                </c:pt>
                <c:pt idx="57">
                  <c:v>94.0085</c:v>
                </c:pt>
                <c:pt idx="58">
                  <c:v>94.4296</c:v>
                </c:pt>
                <c:pt idx="59">
                  <c:v>95.0009</c:v>
                </c:pt>
                <c:pt idx="60">
                  <c:v>95.7265</c:v>
                </c:pt>
                <c:pt idx="61">
                  <c:v>96.4669</c:v>
                </c:pt>
                <c:pt idx="62">
                  <c:v>97.1456</c:v>
                </c:pt>
                <c:pt idx="63">
                  <c:v>97.7991</c:v>
                </c:pt>
                <c:pt idx="64">
                  <c:v>98.4277</c:v>
                </c:pt>
                <c:pt idx="65">
                  <c:v>98.9936</c:v>
                </c:pt>
                <c:pt idx="66">
                  <c:v>99.5117</c:v>
                </c:pt>
                <c:pt idx="67">
                  <c:v>100.034</c:v>
                </c:pt>
                <c:pt idx="68">
                  <c:v>100.563</c:v>
                </c:pt>
                <c:pt idx="69">
                  <c:v>101.085</c:v>
                </c:pt>
                <c:pt idx="70">
                  <c:v>101.608</c:v>
                </c:pt>
                <c:pt idx="71">
                  <c:v>102.042</c:v>
                </c:pt>
                <c:pt idx="72">
                  <c:v>102.342</c:v>
                </c:pt>
                <c:pt idx="73">
                  <c:v>102.666</c:v>
                </c:pt>
                <c:pt idx="74">
                  <c:v>102.982</c:v>
                </c:pt>
                <c:pt idx="75">
                  <c:v>103.218</c:v>
                </c:pt>
                <c:pt idx="76">
                  <c:v>103.573</c:v>
                </c:pt>
                <c:pt idx="77">
                  <c:v>104.158</c:v>
                </c:pt>
                <c:pt idx="78">
                  <c:v>104.812</c:v>
                </c:pt>
                <c:pt idx="79">
                  <c:v>105.339</c:v>
                </c:pt>
                <c:pt idx="80">
                  <c:v>105.725</c:v>
                </c:pt>
                <c:pt idx="81">
                  <c:v>106.041</c:v>
                </c:pt>
                <c:pt idx="82">
                  <c:v>106.282</c:v>
                </c:pt>
                <c:pt idx="83">
                  <c:v>106.454</c:v>
                </c:pt>
                <c:pt idx="84">
                  <c:v>106.65</c:v>
                </c:pt>
                <c:pt idx="85">
                  <c:v>106.891</c:v>
                </c:pt>
                <c:pt idx="86">
                  <c:v>107.116</c:v>
                </c:pt>
                <c:pt idx="87">
                  <c:v>107.313</c:v>
                </c:pt>
                <c:pt idx="88">
                  <c:v>107.523</c:v>
                </c:pt>
                <c:pt idx="89">
                  <c:v>107.773</c:v>
                </c:pt>
                <c:pt idx="90">
                  <c:v>107.995</c:v>
                </c:pt>
                <c:pt idx="91">
                  <c:v>108.176</c:v>
                </c:pt>
                <c:pt idx="92">
                  <c:v>108.389</c:v>
                </c:pt>
                <c:pt idx="93">
                  <c:v>108.589</c:v>
                </c:pt>
                <c:pt idx="94">
                  <c:v>108.716</c:v>
                </c:pt>
                <c:pt idx="95">
                  <c:v>108.827</c:v>
                </c:pt>
                <c:pt idx="96">
                  <c:v>108.983</c:v>
                </c:pt>
                <c:pt idx="97">
                  <c:v>109.207</c:v>
                </c:pt>
                <c:pt idx="98">
                  <c:v>109.563</c:v>
                </c:pt>
                <c:pt idx="99">
                  <c:v>110.048</c:v>
                </c:pt>
                <c:pt idx="100">
                  <c:v>110.484</c:v>
                </c:pt>
                <c:pt idx="101">
                  <c:v>110.808</c:v>
                </c:pt>
                <c:pt idx="102">
                  <c:v>111.074</c:v>
                </c:pt>
                <c:pt idx="103">
                  <c:v>111.25</c:v>
                </c:pt>
                <c:pt idx="104">
                  <c:v>111.337</c:v>
                </c:pt>
                <c:pt idx="105">
                  <c:v>111.399</c:v>
                </c:pt>
                <c:pt idx="106">
                  <c:v>111.514</c:v>
                </c:pt>
                <c:pt idx="107">
                  <c:v>111.711</c:v>
                </c:pt>
                <c:pt idx="108">
                  <c:v>111.901</c:v>
                </c:pt>
                <c:pt idx="109">
                  <c:v>112.02</c:v>
                </c:pt>
                <c:pt idx="110">
                  <c:v>112.037</c:v>
                </c:pt>
                <c:pt idx="111">
                  <c:v>111.943</c:v>
                </c:pt>
                <c:pt idx="112">
                  <c:v>111.867</c:v>
                </c:pt>
                <c:pt idx="113">
                  <c:v>111.786</c:v>
                </c:pt>
                <c:pt idx="114">
                  <c:v>111.733</c:v>
                </c:pt>
                <c:pt idx="115">
                  <c:v>111.847</c:v>
                </c:pt>
                <c:pt idx="116">
                  <c:v>112.048</c:v>
                </c:pt>
                <c:pt idx="117">
                  <c:v>112.282</c:v>
                </c:pt>
                <c:pt idx="118">
                  <c:v>112.539</c:v>
                </c:pt>
                <c:pt idx="119">
                  <c:v>112.819</c:v>
                </c:pt>
                <c:pt idx="120">
                  <c:v>113.096</c:v>
                </c:pt>
                <c:pt idx="121">
                  <c:v>113.285</c:v>
                </c:pt>
                <c:pt idx="122">
                  <c:v>113.522</c:v>
                </c:pt>
                <c:pt idx="123">
                  <c:v>113.926</c:v>
                </c:pt>
                <c:pt idx="124">
                  <c:v>114.375</c:v>
                </c:pt>
                <c:pt idx="125">
                  <c:v>114.769</c:v>
                </c:pt>
                <c:pt idx="126">
                  <c:v>115.115</c:v>
                </c:pt>
                <c:pt idx="127">
                  <c:v>115.469</c:v>
                </c:pt>
                <c:pt idx="128">
                  <c:v>115.876</c:v>
                </c:pt>
                <c:pt idx="129">
                  <c:v>116.354</c:v>
                </c:pt>
                <c:pt idx="130">
                  <c:v>116.912</c:v>
                </c:pt>
                <c:pt idx="131">
                  <c:v>117.46</c:v>
                </c:pt>
                <c:pt idx="132">
                  <c:v>117.952</c:v>
                </c:pt>
                <c:pt idx="133">
                  <c:v>118.39</c:v>
                </c:pt>
                <c:pt idx="134">
                  <c:v>118.756</c:v>
                </c:pt>
                <c:pt idx="135">
                  <c:v>119.151</c:v>
                </c:pt>
                <c:pt idx="136">
                  <c:v>119.572</c:v>
                </c:pt>
                <c:pt idx="137">
                  <c:v>119.996</c:v>
                </c:pt>
                <c:pt idx="138">
                  <c:v>120.432</c:v>
                </c:pt>
                <c:pt idx="139">
                  <c:v>120.88</c:v>
                </c:pt>
                <c:pt idx="140">
                  <c:v>121.389</c:v>
                </c:pt>
                <c:pt idx="141">
                  <c:v>121.92</c:v>
                </c:pt>
                <c:pt idx="142">
                  <c:v>122.411</c:v>
                </c:pt>
                <c:pt idx="143">
                  <c:v>122.926</c:v>
                </c:pt>
                <c:pt idx="144">
                  <c:v>123.596</c:v>
                </c:pt>
                <c:pt idx="145">
                  <c:v>124.471</c:v>
                </c:pt>
                <c:pt idx="146">
                  <c:v>125.382</c:v>
                </c:pt>
                <c:pt idx="147">
                  <c:v>126.082</c:v>
                </c:pt>
                <c:pt idx="148">
                  <c:v>126.68</c:v>
                </c:pt>
                <c:pt idx="149">
                  <c:v>127.402</c:v>
                </c:pt>
                <c:pt idx="150">
                  <c:v>128.214</c:v>
                </c:pt>
                <c:pt idx="151">
                  <c:v>129.021</c:v>
                </c:pt>
                <c:pt idx="152">
                  <c:v>129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1139"/>
        <c:axId val="42364308"/>
      </c:lineChart>
      <c:catAx>
        <c:axId val="3738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4308"/>
        <c:crossesAt val="60"/>
        <c:auto val="1"/>
        <c:lblAlgn val="ctr"/>
        <c:lblOffset val="100"/>
        <c:noMultiLvlLbl val="0"/>
      </c:catAx>
      <c:valAx>
        <c:axId val="42364308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113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X$3:$X$156</c:f>
              <c:numCache>
                <c:formatCode>General</c:formatCode>
                <c:ptCount val="15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7</c:v>
                </c:pt>
                <c:pt idx="149">
                  <c:v>158.92</c:v>
                </c:pt>
                <c:pt idx="150">
                  <c:v>165.35</c:v>
                </c:pt>
                <c:pt idx="151">
                  <c:v>129.85</c:v>
                </c:pt>
                <c:pt idx="152">
                  <c:v>124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Y$3:$Y$156</c:f>
              <c:numCache>
                <c:formatCode>General</c:formatCode>
                <c:ptCount val="154"/>
                <c:pt idx="0">
                  <c:v>81.1016</c:v>
                </c:pt>
                <c:pt idx="1">
                  <c:v>81.7528</c:v>
                </c:pt>
                <c:pt idx="2">
                  <c:v>77.3847</c:v>
                </c:pt>
                <c:pt idx="3">
                  <c:v>82.8661</c:v>
                </c:pt>
                <c:pt idx="4">
                  <c:v>83.4519</c:v>
                </c:pt>
                <c:pt idx="5">
                  <c:v>83.9916</c:v>
                </c:pt>
                <c:pt idx="6">
                  <c:v>84.4014</c:v>
                </c:pt>
                <c:pt idx="7">
                  <c:v>84.993</c:v>
                </c:pt>
                <c:pt idx="8">
                  <c:v>85.4781</c:v>
                </c:pt>
                <c:pt idx="9">
                  <c:v>85.5267</c:v>
                </c:pt>
                <c:pt idx="10">
                  <c:v>86.2936</c:v>
                </c:pt>
                <c:pt idx="11">
                  <c:v>87.0499</c:v>
                </c:pt>
                <c:pt idx="12">
                  <c:v>87.1259</c:v>
                </c:pt>
                <c:pt idx="13">
                  <c:v>87.4033</c:v>
                </c:pt>
                <c:pt idx="14">
                  <c:v>87.7843</c:v>
                </c:pt>
                <c:pt idx="15">
                  <c:v>87.9945</c:v>
                </c:pt>
                <c:pt idx="16">
                  <c:v>88.2204</c:v>
                </c:pt>
                <c:pt idx="17">
                  <c:v>88.4584</c:v>
                </c:pt>
                <c:pt idx="18">
                  <c:v>88.437</c:v>
                </c:pt>
                <c:pt idx="19">
                  <c:v>89.0188</c:v>
                </c:pt>
                <c:pt idx="20">
                  <c:v>88.9825</c:v>
                </c:pt>
                <c:pt idx="21">
                  <c:v>90.0506</c:v>
                </c:pt>
                <c:pt idx="22">
                  <c:v>90.0018</c:v>
                </c:pt>
                <c:pt idx="23">
                  <c:v>89.8424</c:v>
                </c:pt>
                <c:pt idx="24">
                  <c:v>90.3424</c:v>
                </c:pt>
                <c:pt idx="25">
                  <c:v>90.0253</c:v>
                </c:pt>
                <c:pt idx="26">
                  <c:v>90.1156</c:v>
                </c:pt>
                <c:pt idx="27">
                  <c:v>90.5004</c:v>
                </c:pt>
                <c:pt idx="28">
                  <c:v>90.6065</c:v>
                </c:pt>
                <c:pt idx="29">
                  <c:v>90.6383</c:v>
                </c:pt>
                <c:pt idx="30">
                  <c:v>91.3994</c:v>
                </c:pt>
                <c:pt idx="31">
                  <c:v>91.0104</c:v>
                </c:pt>
                <c:pt idx="32">
                  <c:v>91.3001</c:v>
                </c:pt>
                <c:pt idx="33">
                  <c:v>91.0286</c:v>
                </c:pt>
                <c:pt idx="34">
                  <c:v>91.0446</c:v>
                </c:pt>
                <c:pt idx="35">
                  <c:v>91.0316</c:v>
                </c:pt>
                <c:pt idx="36">
                  <c:v>91.462</c:v>
                </c:pt>
                <c:pt idx="37">
                  <c:v>92.3653</c:v>
                </c:pt>
                <c:pt idx="38">
                  <c:v>92.3928</c:v>
                </c:pt>
                <c:pt idx="39">
                  <c:v>92.5601</c:v>
                </c:pt>
                <c:pt idx="40">
                  <c:v>92.7347</c:v>
                </c:pt>
                <c:pt idx="41">
                  <c:v>92.8733</c:v>
                </c:pt>
                <c:pt idx="42">
                  <c:v>92.5258</c:v>
                </c:pt>
                <c:pt idx="43">
                  <c:v>93.173</c:v>
                </c:pt>
                <c:pt idx="44">
                  <c:v>93.6643</c:v>
                </c:pt>
                <c:pt idx="45">
                  <c:v>93.4907</c:v>
                </c:pt>
                <c:pt idx="46">
                  <c:v>93.8835</c:v>
                </c:pt>
                <c:pt idx="47">
                  <c:v>94.3141</c:v>
                </c:pt>
                <c:pt idx="48">
                  <c:v>94.5921</c:v>
                </c:pt>
                <c:pt idx="49">
                  <c:v>94.5815</c:v>
                </c:pt>
                <c:pt idx="50">
                  <c:v>94.5449</c:v>
                </c:pt>
                <c:pt idx="51">
                  <c:v>94.6534</c:v>
                </c:pt>
                <c:pt idx="52">
                  <c:v>94.851</c:v>
                </c:pt>
                <c:pt idx="53">
                  <c:v>95.0111</c:v>
                </c:pt>
                <c:pt idx="54">
                  <c:v>96.0966</c:v>
                </c:pt>
                <c:pt idx="55">
                  <c:v>96.1962</c:v>
                </c:pt>
                <c:pt idx="56">
                  <c:v>96.0424</c:v>
                </c:pt>
                <c:pt idx="57">
                  <c:v>96.913</c:v>
                </c:pt>
                <c:pt idx="58">
                  <c:v>97.0094</c:v>
                </c:pt>
                <c:pt idx="59">
                  <c:v>97.3211</c:v>
                </c:pt>
                <c:pt idx="60">
                  <c:v>97.3774</c:v>
                </c:pt>
                <c:pt idx="61">
                  <c:v>97.5625</c:v>
                </c:pt>
                <c:pt idx="62">
                  <c:v>98.7693</c:v>
                </c:pt>
                <c:pt idx="63">
                  <c:v>99.0593</c:v>
                </c:pt>
                <c:pt idx="64">
                  <c:v>99.4854</c:v>
                </c:pt>
                <c:pt idx="65">
                  <c:v>100.034</c:v>
                </c:pt>
                <c:pt idx="66">
                  <c:v>100.334</c:v>
                </c:pt>
                <c:pt idx="67">
                  <c:v>100.35</c:v>
                </c:pt>
                <c:pt idx="68">
                  <c:v>101.177</c:v>
                </c:pt>
                <c:pt idx="69">
                  <c:v>101.179</c:v>
                </c:pt>
                <c:pt idx="70">
                  <c:v>101.865</c:v>
                </c:pt>
                <c:pt idx="71">
                  <c:v>102.535</c:v>
                </c:pt>
                <c:pt idx="72">
                  <c:v>102.961</c:v>
                </c:pt>
                <c:pt idx="73">
                  <c:v>103.944</c:v>
                </c:pt>
                <c:pt idx="74">
                  <c:v>103.766</c:v>
                </c:pt>
                <c:pt idx="75">
                  <c:v>104.226</c:v>
                </c:pt>
                <c:pt idx="76">
                  <c:v>104.768</c:v>
                </c:pt>
                <c:pt idx="77">
                  <c:v>105.539</c:v>
                </c:pt>
                <c:pt idx="78">
                  <c:v>105.689</c:v>
                </c:pt>
                <c:pt idx="79">
                  <c:v>106.665</c:v>
                </c:pt>
                <c:pt idx="80">
                  <c:v>106.841</c:v>
                </c:pt>
                <c:pt idx="81">
                  <c:v>107.733</c:v>
                </c:pt>
                <c:pt idx="82">
                  <c:v>107.949</c:v>
                </c:pt>
                <c:pt idx="83">
                  <c:v>107.896</c:v>
                </c:pt>
                <c:pt idx="84">
                  <c:v>108.802</c:v>
                </c:pt>
                <c:pt idx="85">
                  <c:v>108.93</c:v>
                </c:pt>
                <c:pt idx="86">
                  <c:v>109.666</c:v>
                </c:pt>
                <c:pt idx="87">
                  <c:v>110.206</c:v>
                </c:pt>
                <c:pt idx="88">
                  <c:v>110.406</c:v>
                </c:pt>
                <c:pt idx="89">
                  <c:v>110.557</c:v>
                </c:pt>
                <c:pt idx="90">
                  <c:v>111.425</c:v>
                </c:pt>
                <c:pt idx="91">
                  <c:v>111.577</c:v>
                </c:pt>
                <c:pt idx="92">
                  <c:v>111.866</c:v>
                </c:pt>
                <c:pt idx="93">
                  <c:v>112.379</c:v>
                </c:pt>
                <c:pt idx="94">
                  <c:v>112.844</c:v>
                </c:pt>
                <c:pt idx="95">
                  <c:v>113.533</c:v>
                </c:pt>
                <c:pt idx="96">
                  <c:v>113.553</c:v>
                </c:pt>
                <c:pt idx="97">
                  <c:v>114.032</c:v>
                </c:pt>
                <c:pt idx="98">
                  <c:v>114.209</c:v>
                </c:pt>
                <c:pt idx="99">
                  <c:v>114.911</c:v>
                </c:pt>
                <c:pt idx="100">
                  <c:v>115.92</c:v>
                </c:pt>
                <c:pt idx="101">
                  <c:v>116.231</c:v>
                </c:pt>
                <c:pt idx="102">
                  <c:v>116.209</c:v>
                </c:pt>
                <c:pt idx="103">
                  <c:v>116.719</c:v>
                </c:pt>
                <c:pt idx="104">
                  <c:v>117.511</c:v>
                </c:pt>
                <c:pt idx="105">
                  <c:v>117.358</c:v>
                </c:pt>
                <c:pt idx="106">
                  <c:v>117.922</c:v>
                </c:pt>
                <c:pt idx="107">
                  <c:v>118.549</c:v>
                </c:pt>
                <c:pt idx="108">
                  <c:v>119.721</c:v>
                </c:pt>
                <c:pt idx="109">
                  <c:v>119.686</c:v>
                </c:pt>
                <c:pt idx="110">
                  <c:v>120.308</c:v>
                </c:pt>
                <c:pt idx="111">
                  <c:v>120.349</c:v>
                </c:pt>
                <c:pt idx="112">
                  <c:v>120.596</c:v>
                </c:pt>
                <c:pt idx="113">
                  <c:v>121.097</c:v>
                </c:pt>
                <c:pt idx="114">
                  <c:v>121.335</c:v>
                </c:pt>
                <c:pt idx="115">
                  <c:v>122.047</c:v>
                </c:pt>
                <c:pt idx="116">
                  <c:v>122.151</c:v>
                </c:pt>
                <c:pt idx="117">
                  <c:v>123.14</c:v>
                </c:pt>
                <c:pt idx="118">
                  <c:v>123.3</c:v>
                </c:pt>
                <c:pt idx="119">
                  <c:v>123.617</c:v>
                </c:pt>
                <c:pt idx="120">
                  <c:v>123.371</c:v>
                </c:pt>
                <c:pt idx="121">
                  <c:v>123.931</c:v>
                </c:pt>
                <c:pt idx="122">
                  <c:v>124.954</c:v>
                </c:pt>
                <c:pt idx="123">
                  <c:v>126.062</c:v>
                </c:pt>
                <c:pt idx="124">
                  <c:v>126.028</c:v>
                </c:pt>
                <c:pt idx="125">
                  <c:v>125.945</c:v>
                </c:pt>
                <c:pt idx="126">
                  <c:v>126.674</c:v>
                </c:pt>
                <c:pt idx="127">
                  <c:v>126.323</c:v>
                </c:pt>
                <c:pt idx="128">
                  <c:v>127.45</c:v>
                </c:pt>
                <c:pt idx="129">
                  <c:v>127.355</c:v>
                </c:pt>
                <c:pt idx="130">
                  <c:v>128.118</c:v>
                </c:pt>
                <c:pt idx="131">
                  <c:v>128.241</c:v>
                </c:pt>
                <c:pt idx="132">
                  <c:v>128.564</c:v>
                </c:pt>
                <c:pt idx="133">
                  <c:v>129.286</c:v>
                </c:pt>
                <c:pt idx="134">
                  <c:v>128.758</c:v>
                </c:pt>
                <c:pt idx="135">
                  <c:v>128.825</c:v>
                </c:pt>
                <c:pt idx="136">
                  <c:v>129.49</c:v>
                </c:pt>
                <c:pt idx="137">
                  <c:v>130.874</c:v>
                </c:pt>
                <c:pt idx="138">
                  <c:v>131.246</c:v>
                </c:pt>
                <c:pt idx="139">
                  <c:v>131.948</c:v>
                </c:pt>
                <c:pt idx="140">
                  <c:v>131.776</c:v>
                </c:pt>
                <c:pt idx="141">
                  <c:v>132.31</c:v>
                </c:pt>
                <c:pt idx="142">
                  <c:v>132.441</c:v>
                </c:pt>
                <c:pt idx="143">
                  <c:v>132.931</c:v>
                </c:pt>
                <c:pt idx="144">
                  <c:v>133.356</c:v>
                </c:pt>
                <c:pt idx="145">
                  <c:v>133.454</c:v>
                </c:pt>
                <c:pt idx="146">
                  <c:v>133.935</c:v>
                </c:pt>
                <c:pt idx="147">
                  <c:v>133.915</c:v>
                </c:pt>
                <c:pt idx="148">
                  <c:v>134.136</c:v>
                </c:pt>
                <c:pt idx="149">
                  <c:v>134.033</c:v>
                </c:pt>
                <c:pt idx="150">
                  <c:v>133.932</c:v>
                </c:pt>
                <c:pt idx="151">
                  <c:v>134.092</c:v>
                </c:pt>
                <c:pt idx="152">
                  <c:v>134.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Z$3:$Z$156</c:f>
              <c:numCache>
                <c:formatCode>General</c:formatCode>
                <c:ptCount val="154"/>
                <c:pt idx="0">
                  <c:v>81.2728</c:v>
                </c:pt>
                <c:pt idx="1">
                  <c:v>81.8042</c:v>
                </c:pt>
                <c:pt idx="2">
                  <c:v>82.3435</c:v>
                </c:pt>
                <c:pt idx="3">
                  <c:v>82.881</c:v>
                </c:pt>
                <c:pt idx="4">
                  <c:v>83.4116</c:v>
                </c:pt>
                <c:pt idx="5">
                  <c:v>83.9287</c:v>
                </c:pt>
                <c:pt idx="6">
                  <c:v>84.4298</c:v>
                </c:pt>
                <c:pt idx="7">
                  <c:v>84.9148</c:v>
                </c:pt>
                <c:pt idx="8">
                  <c:v>85.3768</c:v>
                </c:pt>
                <c:pt idx="9">
                  <c:v>85.8233</c:v>
                </c:pt>
                <c:pt idx="10">
                  <c:v>86.2691</c:v>
                </c:pt>
                <c:pt idx="11">
                  <c:v>86.6918</c:v>
                </c:pt>
                <c:pt idx="12">
                  <c:v>87.0643</c:v>
                </c:pt>
                <c:pt idx="13">
                  <c:v>87.3975</c:v>
                </c:pt>
                <c:pt idx="14">
                  <c:v>87.7045</c:v>
                </c:pt>
                <c:pt idx="15">
                  <c:v>87.986</c:v>
                </c:pt>
                <c:pt idx="16">
                  <c:v>88.2478</c:v>
                </c:pt>
                <c:pt idx="17">
                  <c:v>88.4979</c:v>
                </c:pt>
                <c:pt idx="18">
                  <c:v>88.7503</c:v>
                </c:pt>
                <c:pt idx="19">
                  <c:v>89.0149</c:v>
                </c:pt>
                <c:pt idx="20">
                  <c:v>89.2895</c:v>
                </c:pt>
                <c:pt idx="21">
                  <c:v>89.5544</c:v>
                </c:pt>
                <c:pt idx="22">
                  <c:v>89.7709</c:v>
                </c:pt>
                <c:pt idx="23">
                  <c:v>89.9403</c:v>
                </c:pt>
                <c:pt idx="24">
                  <c:v>90.0849</c:v>
                </c:pt>
                <c:pt idx="25">
                  <c:v>90.2096</c:v>
                </c:pt>
                <c:pt idx="26">
                  <c:v>90.3381</c:v>
                </c:pt>
                <c:pt idx="27">
                  <c:v>90.4827</c:v>
                </c:pt>
                <c:pt idx="28">
                  <c:v>90.6307</c:v>
                </c:pt>
                <c:pt idx="29">
                  <c:v>90.7811</c:v>
                </c:pt>
                <c:pt idx="30">
                  <c:v>90.9224</c:v>
                </c:pt>
                <c:pt idx="31">
                  <c:v>91.0329</c:v>
                </c:pt>
                <c:pt idx="32">
                  <c:v>91.1216</c:v>
                </c:pt>
                <c:pt idx="33">
                  <c:v>91.2088</c:v>
                </c:pt>
                <c:pt idx="34">
                  <c:v>91.3205</c:v>
                </c:pt>
                <c:pt idx="35">
                  <c:v>91.4863</c:v>
                </c:pt>
                <c:pt idx="36">
                  <c:v>91.7157</c:v>
                </c:pt>
                <c:pt idx="37">
                  <c:v>91.975</c:v>
                </c:pt>
                <c:pt idx="38">
                  <c:v>92.2142</c:v>
                </c:pt>
                <c:pt idx="39">
                  <c:v>92.4239</c:v>
                </c:pt>
                <c:pt idx="40">
                  <c:v>92.6141</c:v>
                </c:pt>
                <c:pt idx="41">
                  <c:v>92.7895</c:v>
                </c:pt>
                <c:pt idx="42">
                  <c:v>92.9738</c:v>
                </c:pt>
                <c:pt idx="43">
                  <c:v>93.1924</c:v>
                </c:pt>
                <c:pt idx="44">
                  <c:v>93.4242</c:v>
                </c:pt>
                <c:pt idx="45">
                  <c:v>93.6483</c:v>
                </c:pt>
                <c:pt idx="46">
                  <c:v>93.8775</c:v>
                </c:pt>
                <c:pt idx="47">
                  <c:v>94.1064</c:v>
                </c:pt>
                <c:pt idx="48">
                  <c:v>94.312</c:v>
                </c:pt>
                <c:pt idx="49">
                  <c:v>94.4896</c:v>
                </c:pt>
                <c:pt idx="50">
                  <c:v>94.6609</c:v>
                </c:pt>
                <c:pt idx="51">
                  <c:v>94.8547</c:v>
                </c:pt>
                <c:pt idx="52">
                  <c:v>95.0892</c:v>
                </c:pt>
                <c:pt idx="53">
                  <c:v>95.3766</c:v>
                </c:pt>
                <c:pt idx="54">
                  <c:v>95.6994</c:v>
                </c:pt>
                <c:pt idx="55">
                  <c:v>96.0135</c:v>
                </c:pt>
                <c:pt idx="56">
                  <c:v>96.3222</c:v>
                </c:pt>
                <c:pt idx="57">
                  <c:v>96.6467</c:v>
                </c:pt>
                <c:pt idx="58">
                  <c:v>96.9731</c:v>
                </c:pt>
                <c:pt idx="59">
                  <c:v>97.2994</c:v>
                </c:pt>
                <c:pt idx="60">
                  <c:v>97.6468</c:v>
                </c:pt>
                <c:pt idx="61">
                  <c:v>98.0453</c:v>
                </c:pt>
                <c:pt idx="62">
                  <c:v>98.4928</c:v>
                </c:pt>
                <c:pt idx="63">
                  <c:v>98.9453</c:v>
                </c:pt>
                <c:pt idx="64">
                  <c:v>99.3841</c:v>
                </c:pt>
                <c:pt idx="65">
                  <c:v>99.8095</c:v>
                </c:pt>
                <c:pt idx="66">
                  <c:v>100.216</c:v>
                </c:pt>
                <c:pt idx="67">
                  <c:v>100.623</c:v>
                </c:pt>
                <c:pt idx="68">
                  <c:v>101.048</c:v>
                </c:pt>
                <c:pt idx="69">
                  <c:v>101.494</c:v>
                </c:pt>
                <c:pt idx="70">
                  <c:v>101.97</c:v>
                </c:pt>
                <c:pt idx="71">
                  <c:v>102.471</c:v>
                </c:pt>
                <c:pt idx="72">
                  <c:v>102.977</c:v>
                </c:pt>
                <c:pt idx="73">
                  <c:v>103.468</c:v>
                </c:pt>
                <c:pt idx="74">
                  <c:v>103.934</c:v>
                </c:pt>
                <c:pt idx="75">
                  <c:v>104.402</c:v>
                </c:pt>
                <c:pt idx="76">
                  <c:v>104.896</c:v>
                </c:pt>
                <c:pt idx="77">
                  <c:v>105.402</c:v>
                </c:pt>
                <c:pt idx="78">
                  <c:v>105.91</c:v>
                </c:pt>
                <c:pt idx="79">
                  <c:v>106.418</c:v>
                </c:pt>
                <c:pt idx="80">
                  <c:v>106.913</c:v>
                </c:pt>
                <c:pt idx="81">
                  <c:v>107.386</c:v>
                </c:pt>
                <c:pt idx="82">
                  <c:v>107.824</c:v>
                </c:pt>
                <c:pt idx="83">
                  <c:v>108.247</c:v>
                </c:pt>
                <c:pt idx="84">
                  <c:v>108.681</c:v>
                </c:pt>
                <c:pt idx="85">
                  <c:v>109.121</c:v>
                </c:pt>
                <c:pt idx="86">
                  <c:v>109.563</c:v>
                </c:pt>
                <c:pt idx="87">
                  <c:v>109.991</c:v>
                </c:pt>
                <c:pt idx="88">
                  <c:v>110.396</c:v>
                </c:pt>
                <c:pt idx="89">
                  <c:v>110.797</c:v>
                </c:pt>
                <c:pt idx="90">
                  <c:v>111.206</c:v>
                </c:pt>
                <c:pt idx="91">
                  <c:v>111.607</c:v>
                </c:pt>
                <c:pt idx="92">
                  <c:v>112.009</c:v>
                </c:pt>
                <c:pt idx="93">
                  <c:v>112.425</c:v>
                </c:pt>
                <c:pt idx="94">
                  <c:v>112.851</c:v>
                </c:pt>
                <c:pt idx="95">
                  <c:v>113.274</c:v>
                </c:pt>
                <c:pt idx="96">
                  <c:v>113.685</c:v>
                </c:pt>
                <c:pt idx="97">
                  <c:v>114.102</c:v>
                </c:pt>
                <c:pt idx="98">
                  <c:v>114.547</c:v>
                </c:pt>
                <c:pt idx="99">
                  <c:v>115.027</c:v>
                </c:pt>
                <c:pt idx="100">
                  <c:v>115.515</c:v>
                </c:pt>
                <c:pt idx="101">
                  <c:v>115.969</c:v>
                </c:pt>
                <c:pt idx="102">
                  <c:v>116.395</c:v>
                </c:pt>
                <c:pt idx="103">
                  <c:v>116.828</c:v>
                </c:pt>
                <c:pt idx="104">
                  <c:v>117.268</c:v>
                </c:pt>
                <c:pt idx="105">
                  <c:v>117.707</c:v>
                </c:pt>
                <c:pt idx="106">
                  <c:v>118.173</c:v>
                </c:pt>
                <c:pt idx="107">
                  <c:v>118.672</c:v>
                </c:pt>
                <c:pt idx="108">
                  <c:v>119.166</c:v>
                </c:pt>
                <c:pt idx="109">
                  <c:v>119.615</c:v>
                </c:pt>
                <c:pt idx="110">
                  <c:v>120.02</c:v>
                </c:pt>
                <c:pt idx="111">
                  <c:v>120.395</c:v>
                </c:pt>
                <c:pt idx="112">
                  <c:v>120.763</c:v>
                </c:pt>
                <c:pt idx="113">
                  <c:v>121.144</c:v>
                </c:pt>
                <c:pt idx="114">
                  <c:v>121.541</c:v>
                </c:pt>
                <c:pt idx="115">
                  <c:v>121.951</c:v>
                </c:pt>
                <c:pt idx="116">
                  <c:v>122.37</c:v>
                </c:pt>
                <c:pt idx="117">
                  <c:v>122.788</c:v>
                </c:pt>
                <c:pt idx="118">
                  <c:v>123.184</c:v>
                </c:pt>
                <c:pt idx="119">
                  <c:v>123.556</c:v>
                </c:pt>
                <c:pt idx="120">
                  <c:v>123.941</c:v>
                </c:pt>
                <c:pt idx="121">
                  <c:v>124.385</c:v>
                </c:pt>
                <c:pt idx="122">
                  <c:v>124.88</c:v>
                </c:pt>
                <c:pt idx="123">
                  <c:v>125.356</c:v>
                </c:pt>
                <c:pt idx="124">
                  <c:v>125.762</c:v>
                </c:pt>
                <c:pt idx="125">
                  <c:v>126.12</c:v>
                </c:pt>
                <c:pt idx="126">
                  <c:v>126.464</c:v>
                </c:pt>
                <c:pt idx="127">
                  <c:v>126.812</c:v>
                </c:pt>
                <c:pt idx="128">
                  <c:v>127.173</c:v>
                </c:pt>
                <c:pt idx="129">
                  <c:v>127.535</c:v>
                </c:pt>
                <c:pt idx="130">
                  <c:v>127.889</c:v>
                </c:pt>
                <c:pt idx="131">
                  <c:v>128.231</c:v>
                </c:pt>
                <c:pt idx="132">
                  <c:v>128.564</c:v>
                </c:pt>
                <c:pt idx="133">
                  <c:v>128.883</c:v>
                </c:pt>
                <c:pt idx="134">
                  <c:v>129.194</c:v>
                </c:pt>
                <c:pt idx="135">
                  <c:v>129.556</c:v>
                </c:pt>
                <c:pt idx="136">
                  <c:v>130.015</c:v>
                </c:pt>
                <c:pt idx="137">
                  <c:v>130.531</c:v>
                </c:pt>
                <c:pt idx="138">
                  <c:v>131.031</c:v>
                </c:pt>
                <c:pt idx="139">
                  <c:v>131.476</c:v>
                </c:pt>
                <c:pt idx="140">
                  <c:v>131.867</c:v>
                </c:pt>
                <c:pt idx="141">
                  <c:v>132.227</c:v>
                </c:pt>
                <c:pt idx="142">
                  <c:v>132.568</c:v>
                </c:pt>
                <c:pt idx="143">
                  <c:v>132.893</c:v>
                </c:pt>
                <c:pt idx="144">
                  <c:v>133.19</c:v>
                </c:pt>
                <c:pt idx="145">
                  <c:v>133.45</c:v>
                </c:pt>
                <c:pt idx="146">
                  <c:v>133.669</c:v>
                </c:pt>
                <c:pt idx="147">
                  <c:v>133.842</c:v>
                </c:pt>
                <c:pt idx="148">
                  <c:v>133.973</c:v>
                </c:pt>
                <c:pt idx="149">
                  <c:v>134.073</c:v>
                </c:pt>
                <c:pt idx="150">
                  <c:v>134.165</c:v>
                </c:pt>
                <c:pt idx="151">
                  <c:v>134.272</c:v>
                </c:pt>
                <c:pt idx="152">
                  <c:v>134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9963"/>
        <c:axId val="9415991"/>
      </c:lineChart>
      <c:catAx>
        <c:axId val="2054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991"/>
        <c:crossesAt val="60"/>
        <c:auto val="1"/>
        <c:lblAlgn val="ctr"/>
        <c:lblOffset val="100"/>
        <c:noMultiLvlLbl val="0"/>
      </c:catAx>
      <c:valAx>
        <c:axId val="9415991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9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B$3:$AB$156</c:f>
              <c:numCache>
                <c:formatCode>General</c:formatCode>
                <c:ptCount val="15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1</c:v>
                </c:pt>
                <c:pt idx="148">
                  <c:v>139.17</c:v>
                </c:pt>
                <c:pt idx="149">
                  <c:v>165.98</c:v>
                </c:pt>
                <c:pt idx="150">
                  <c:v>152.83</c:v>
                </c:pt>
                <c:pt idx="151">
                  <c:v>132.05</c:v>
                </c:pt>
                <c:pt idx="152">
                  <c:v>134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C$3:$AC$156</c:f>
              <c:numCache>
                <c:formatCode>General</c:formatCode>
                <c:ptCount val="154"/>
                <c:pt idx="0">
                  <c:v>58.5311</c:v>
                </c:pt>
                <c:pt idx="1">
                  <c:v>59.079</c:v>
                </c:pt>
                <c:pt idx="2">
                  <c:v>59.7901</c:v>
                </c:pt>
                <c:pt idx="3">
                  <c:v>60.2705</c:v>
                </c:pt>
                <c:pt idx="4">
                  <c:v>61.1547</c:v>
                </c:pt>
                <c:pt idx="5">
                  <c:v>61.889</c:v>
                </c:pt>
                <c:pt idx="6">
                  <c:v>62.1344</c:v>
                </c:pt>
                <c:pt idx="7">
                  <c:v>62.9581</c:v>
                </c:pt>
                <c:pt idx="8">
                  <c:v>63.1265</c:v>
                </c:pt>
                <c:pt idx="9">
                  <c:v>63.3818</c:v>
                </c:pt>
                <c:pt idx="10">
                  <c:v>64.1544</c:v>
                </c:pt>
                <c:pt idx="11">
                  <c:v>64.8777</c:v>
                </c:pt>
                <c:pt idx="12">
                  <c:v>65.0541</c:v>
                </c:pt>
                <c:pt idx="13">
                  <c:v>65.5423</c:v>
                </c:pt>
                <c:pt idx="14">
                  <c:v>66.2714</c:v>
                </c:pt>
                <c:pt idx="15">
                  <c:v>66.8387</c:v>
                </c:pt>
                <c:pt idx="16">
                  <c:v>67.3443</c:v>
                </c:pt>
                <c:pt idx="17">
                  <c:v>67.8283</c:v>
                </c:pt>
                <c:pt idx="18">
                  <c:v>68.7176</c:v>
                </c:pt>
                <c:pt idx="19">
                  <c:v>72.2335</c:v>
                </c:pt>
                <c:pt idx="20">
                  <c:v>72.8618</c:v>
                </c:pt>
                <c:pt idx="21">
                  <c:v>73.3544</c:v>
                </c:pt>
                <c:pt idx="22">
                  <c:v>73.9659</c:v>
                </c:pt>
                <c:pt idx="23">
                  <c:v>74.269</c:v>
                </c:pt>
                <c:pt idx="24">
                  <c:v>75.2312</c:v>
                </c:pt>
                <c:pt idx="25">
                  <c:v>75.7907</c:v>
                </c:pt>
                <c:pt idx="26">
                  <c:v>75.7506</c:v>
                </c:pt>
                <c:pt idx="27">
                  <c:v>77.055</c:v>
                </c:pt>
                <c:pt idx="28">
                  <c:v>77.3752</c:v>
                </c:pt>
                <c:pt idx="29">
                  <c:v>78.065</c:v>
                </c:pt>
                <c:pt idx="30">
                  <c:v>79.1325</c:v>
                </c:pt>
                <c:pt idx="31">
                  <c:v>79.257</c:v>
                </c:pt>
                <c:pt idx="32">
                  <c:v>79.8618</c:v>
                </c:pt>
                <c:pt idx="33">
                  <c:v>80.941</c:v>
                </c:pt>
                <c:pt idx="34">
                  <c:v>81.3527</c:v>
                </c:pt>
                <c:pt idx="35">
                  <c:v>81.976</c:v>
                </c:pt>
                <c:pt idx="36">
                  <c:v>82.6561</c:v>
                </c:pt>
                <c:pt idx="37">
                  <c:v>83.5873</c:v>
                </c:pt>
                <c:pt idx="38">
                  <c:v>84.5498</c:v>
                </c:pt>
                <c:pt idx="39">
                  <c:v>85.2347</c:v>
                </c:pt>
                <c:pt idx="40">
                  <c:v>85.7684</c:v>
                </c:pt>
                <c:pt idx="41">
                  <c:v>86.468</c:v>
                </c:pt>
                <c:pt idx="42">
                  <c:v>87.1214</c:v>
                </c:pt>
                <c:pt idx="43">
                  <c:v>87.8007</c:v>
                </c:pt>
                <c:pt idx="44">
                  <c:v>88.2655</c:v>
                </c:pt>
                <c:pt idx="45">
                  <c:v>88.9707</c:v>
                </c:pt>
                <c:pt idx="46">
                  <c:v>89.1917</c:v>
                </c:pt>
                <c:pt idx="47">
                  <c:v>90.1105</c:v>
                </c:pt>
                <c:pt idx="48">
                  <c:v>90.9856</c:v>
                </c:pt>
                <c:pt idx="49">
                  <c:v>91.6305</c:v>
                </c:pt>
                <c:pt idx="50">
                  <c:v>91.4217</c:v>
                </c:pt>
                <c:pt idx="51">
                  <c:v>91.6286</c:v>
                </c:pt>
                <c:pt idx="52">
                  <c:v>92.7059</c:v>
                </c:pt>
                <c:pt idx="53">
                  <c:v>92.6713</c:v>
                </c:pt>
                <c:pt idx="54">
                  <c:v>94.0155</c:v>
                </c:pt>
                <c:pt idx="55">
                  <c:v>93.7435</c:v>
                </c:pt>
                <c:pt idx="56">
                  <c:v>93.8642</c:v>
                </c:pt>
                <c:pt idx="57">
                  <c:v>94.7771</c:v>
                </c:pt>
                <c:pt idx="58">
                  <c:v>95.507</c:v>
                </c:pt>
                <c:pt idx="59">
                  <c:v>95.8788</c:v>
                </c:pt>
                <c:pt idx="60">
                  <c:v>96.5313</c:v>
                </c:pt>
                <c:pt idx="61">
                  <c:v>97.1013</c:v>
                </c:pt>
                <c:pt idx="62">
                  <c:v>98.7962</c:v>
                </c:pt>
                <c:pt idx="63">
                  <c:v>98.7939</c:v>
                </c:pt>
                <c:pt idx="64">
                  <c:v>99.1621</c:v>
                </c:pt>
                <c:pt idx="65">
                  <c:v>100.385</c:v>
                </c:pt>
                <c:pt idx="66">
                  <c:v>99.9136</c:v>
                </c:pt>
                <c:pt idx="67">
                  <c:v>100.572</c:v>
                </c:pt>
                <c:pt idx="68">
                  <c:v>101.333</c:v>
                </c:pt>
                <c:pt idx="69">
                  <c:v>101.052</c:v>
                </c:pt>
                <c:pt idx="70">
                  <c:v>101.977</c:v>
                </c:pt>
                <c:pt idx="71">
                  <c:v>102.871</c:v>
                </c:pt>
                <c:pt idx="72">
                  <c:v>102.3</c:v>
                </c:pt>
                <c:pt idx="73">
                  <c:v>103.004</c:v>
                </c:pt>
                <c:pt idx="74">
                  <c:v>103.704</c:v>
                </c:pt>
                <c:pt idx="75">
                  <c:v>104.168</c:v>
                </c:pt>
                <c:pt idx="76">
                  <c:v>104.468</c:v>
                </c:pt>
                <c:pt idx="77">
                  <c:v>105.243</c:v>
                </c:pt>
                <c:pt idx="78">
                  <c:v>105.685</c:v>
                </c:pt>
                <c:pt idx="79">
                  <c:v>106.54</c:v>
                </c:pt>
                <c:pt idx="80">
                  <c:v>106.793</c:v>
                </c:pt>
                <c:pt idx="81">
                  <c:v>107.169</c:v>
                </c:pt>
                <c:pt idx="82">
                  <c:v>107.578</c:v>
                </c:pt>
                <c:pt idx="83">
                  <c:v>107.606</c:v>
                </c:pt>
                <c:pt idx="84">
                  <c:v>108.296</c:v>
                </c:pt>
                <c:pt idx="85">
                  <c:v>108.52</c:v>
                </c:pt>
                <c:pt idx="86">
                  <c:v>108.482</c:v>
                </c:pt>
                <c:pt idx="87">
                  <c:v>109.279</c:v>
                </c:pt>
                <c:pt idx="88">
                  <c:v>109.987</c:v>
                </c:pt>
                <c:pt idx="89">
                  <c:v>109.923</c:v>
                </c:pt>
                <c:pt idx="90">
                  <c:v>110.269</c:v>
                </c:pt>
                <c:pt idx="91">
                  <c:v>110.935</c:v>
                </c:pt>
                <c:pt idx="92">
                  <c:v>112.038</c:v>
                </c:pt>
                <c:pt idx="93">
                  <c:v>112.465</c:v>
                </c:pt>
                <c:pt idx="94">
                  <c:v>112.519</c:v>
                </c:pt>
                <c:pt idx="95">
                  <c:v>112.763</c:v>
                </c:pt>
                <c:pt idx="96">
                  <c:v>113.507</c:v>
                </c:pt>
                <c:pt idx="97">
                  <c:v>113.944</c:v>
                </c:pt>
                <c:pt idx="98">
                  <c:v>114.639</c:v>
                </c:pt>
                <c:pt idx="99">
                  <c:v>115.428</c:v>
                </c:pt>
                <c:pt idx="100">
                  <c:v>115.615</c:v>
                </c:pt>
                <c:pt idx="101">
                  <c:v>116.158</c:v>
                </c:pt>
                <c:pt idx="102">
                  <c:v>116.545</c:v>
                </c:pt>
                <c:pt idx="103">
                  <c:v>117.361</c:v>
                </c:pt>
                <c:pt idx="104">
                  <c:v>117.852</c:v>
                </c:pt>
                <c:pt idx="105">
                  <c:v>118.263</c:v>
                </c:pt>
                <c:pt idx="106">
                  <c:v>118.789</c:v>
                </c:pt>
                <c:pt idx="107">
                  <c:v>119.372</c:v>
                </c:pt>
                <c:pt idx="108">
                  <c:v>119.16</c:v>
                </c:pt>
                <c:pt idx="109">
                  <c:v>120.544</c:v>
                </c:pt>
                <c:pt idx="110">
                  <c:v>121.739</c:v>
                </c:pt>
                <c:pt idx="111">
                  <c:v>121.412</c:v>
                </c:pt>
                <c:pt idx="112">
                  <c:v>121.765</c:v>
                </c:pt>
                <c:pt idx="113">
                  <c:v>122.256</c:v>
                </c:pt>
                <c:pt idx="114">
                  <c:v>122.393</c:v>
                </c:pt>
                <c:pt idx="115">
                  <c:v>123.692</c:v>
                </c:pt>
                <c:pt idx="116">
                  <c:v>124.157</c:v>
                </c:pt>
                <c:pt idx="117">
                  <c:v>124.127</c:v>
                </c:pt>
                <c:pt idx="118">
                  <c:v>124.654</c:v>
                </c:pt>
                <c:pt idx="119">
                  <c:v>125.691</c:v>
                </c:pt>
                <c:pt idx="120">
                  <c:v>127.295</c:v>
                </c:pt>
                <c:pt idx="121">
                  <c:v>126.414</c:v>
                </c:pt>
                <c:pt idx="122">
                  <c:v>126.578</c:v>
                </c:pt>
                <c:pt idx="123">
                  <c:v>128.415</c:v>
                </c:pt>
                <c:pt idx="124">
                  <c:v>129.034</c:v>
                </c:pt>
                <c:pt idx="125">
                  <c:v>128.066</c:v>
                </c:pt>
                <c:pt idx="126">
                  <c:v>129.289</c:v>
                </c:pt>
                <c:pt idx="127">
                  <c:v>129.442</c:v>
                </c:pt>
                <c:pt idx="128">
                  <c:v>129.383</c:v>
                </c:pt>
                <c:pt idx="129">
                  <c:v>130.129</c:v>
                </c:pt>
                <c:pt idx="130">
                  <c:v>130.514</c:v>
                </c:pt>
                <c:pt idx="131">
                  <c:v>130.468</c:v>
                </c:pt>
                <c:pt idx="132">
                  <c:v>130.636</c:v>
                </c:pt>
                <c:pt idx="133">
                  <c:v>131.068</c:v>
                </c:pt>
                <c:pt idx="134">
                  <c:v>131.003</c:v>
                </c:pt>
                <c:pt idx="135">
                  <c:v>131.026</c:v>
                </c:pt>
                <c:pt idx="136">
                  <c:v>132.112</c:v>
                </c:pt>
                <c:pt idx="137">
                  <c:v>134.48</c:v>
                </c:pt>
                <c:pt idx="138">
                  <c:v>134.59</c:v>
                </c:pt>
                <c:pt idx="139">
                  <c:v>134.513</c:v>
                </c:pt>
                <c:pt idx="140">
                  <c:v>135.934</c:v>
                </c:pt>
                <c:pt idx="141">
                  <c:v>136.661</c:v>
                </c:pt>
                <c:pt idx="142">
                  <c:v>137.085</c:v>
                </c:pt>
                <c:pt idx="143">
                  <c:v>137.604</c:v>
                </c:pt>
                <c:pt idx="144">
                  <c:v>138.368</c:v>
                </c:pt>
                <c:pt idx="145">
                  <c:v>139.277</c:v>
                </c:pt>
                <c:pt idx="146">
                  <c:v>139.75</c:v>
                </c:pt>
                <c:pt idx="147">
                  <c:v>139.866</c:v>
                </c:pt>
                <c:pt idx="148">
                  <c:v>139.883</c:v>
                </c:pt>
                <c:pt idx="149">
                  <c:v>139.988</c:v>
                </c:pt>
                <c:pt idx="150">
                  <c:v>140.564</c:v>
                </c:pt>
                <c:pt idx="151">
                  <c:v>140.893</c:v>
                </c:pt>
                <c:pt idx="152">
                  <c:v>140.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D$3:$AD$156</c:f>
              <c:numCache>
                <c:formatCode>General</c:formatCode>
                <c:ptCount val="154"/>
                <c:pt idx="0">
                  <c:v>58.5313</c:v>
                </c:pt>
                <c:pt idx="1">
                  <c:v>59.1296</c:v>
                </c:pt>
                <c:pt idx="2">
                  <c:v>59.7477</c:v>
                </c:pt>
                <c:pt idx="3">
                  <c:v>60.3938</c:v>
                </c:pt>
                <c:pt idx="4">
                  <c:v>61.0795</c:v>
                </c:pt>
                <c:pt idx="5">
                  <c:v>61.7098</c:v>
                </c:pt>
                <c:pt idx="6">
                  <c:v>62.2499</c:v>
                </c:pt>
                <c:pt idx="7">
                  <c:v>62.7435</c:v>
                </c:pt>
                <c:pt idx="8">
                  <c:v>63.1572</c:v>
                </c:pt>
                <c:pt idx="9">
                  <c:v>63.5852</c:v>
                </c:pt>
                <c:pt idx="10">
                  <c:v>64.135</c:v>
                </c:pt>
                <c:pt idx="11">
                  <c:v>64.6828</c:v>
                </c:pt>
                <c:pt idx="12">
                  <c:v>65.1474</c:v>
                </c:pt>
                <c:pt idx="13">
                  <c:v>65.6452</c:v>
                </c:pt>
                <c:pt idx="14">
                  <c:v>66.2233</c:v>
                </c:pt>
                <c:pt idx="15">
                  <c:v>66.8049</c:v>
                </c:pt>
                <c:pt idx="16">
                  <c:v>67.3738</c:v>
                </c:pt>
                <c:pt idx="17">
                  <c:v>68.0149</c:v>
                </c:pt>
                <c:pt idx="18">
                  <c:v>68.8113</c:v>
                </c:pt>
                <c:pt idx="19">
                  <c:v>69.783</c:v>
                </c:pt>
                <c:pt idx="20">
                  <c:v>70.8711</c:v>
                </c:pt>
                <c:pt idx="21">
                  <c:v>71.9335</c:v>
                </c:pt>
                <c:pt idx="22">
                  <c:v>72.8726</c:v>
                </c:pt>
                <c:pt idx="23">
                  <c:v>73.7339</c:v>
                </c:pt>
                <c:pt idx="24">
                  <c:v>74.5663</c:v>
                </c:pt>
                <c:pt idx="25">
                  <c:v>75.2669</c:v>
                </c:pt>
                <c:pt idx="26">
                  <c:v>75.9065</c:v>
                </c:pt>
                <c:pt idx="27">
                  <c:v>76.6347</c:v>
                </c:pt>
                <c:pt idx="28">
                  <c:v>77.3519</c:v>
                </c:pt>
                <c:pt idx="29">
                  <c:v>78.0689</c:v>
                </c:pt>
                <c:pt idx="30">
                  <c:v>78.7722</c:v>
                </c:pt>
                <c:pt idx="31">
                  <c:v>79.367</c:v>
                </c:pt>
                <c:pt idx="32">
                  <c:v>80.0041</c:v>
                </c:pt>
                <c:pt idx="33">
                  <c:v>80.7216</c:v>
                </c:pt>
                <c:pt idx="34">
                  <c:v>81.3857</c:v>
                </c:pt>
                <c:pt idx="35">
                  <c:v>82.0361</c:v>
                </c:pt>
                <c:pt idx="36">
                  <c:v>82.7703</c:v>
                </c:pt>
                <c:pt idx="37">
                  <c:v>83.5941</c:v>
                </c:pt>
                <c:pt idx="38">
                  <c:v>84.4213</c:v>
                </c:pt>
                <c:pt idx="39">
                  <c:v>85.1541</c:v>
                </c:pt>
                <c:pt idx="40">
                  <c:v>85.812</c:v>
                </c:pt>
                <c:pt idx="41">
                  <c:v>86.4632</c:v>
                </c:pt>
                <c:pt idx="42">
                  <c:v>87.1143</c:v>
                </c:pt>
                <c:pt idx="43">
                  <c:v>87.7326</c:v>
                </c:pt>
                <c:pt idx="44">
                  <c:v>88.3153</c:v>
                </c:pt>
                <c:pt idx="45">
                  <c:v>88.869</c:v>
                </c:pt>
                <c:pt idx="46">
                  <c:v>89.4402</c:v>
                </c:pt>
                <c:pt idx="47">
                  <c:v>90.116</c:v>
                </c:pt>
                <c:pt idx="48">
                  <c:v>90.8076</c:v>
                </c:pt>
                <c:pt idx="49">
                  <c:v>91.2971</c:v>
                </c:pt>
                <c:pt idx="50">
                  <c:v>91.5827</c:v>
                </c:pt>
                <c:pt idx="51">
                  <c:v>91.9445</c:v>
                </c:pt>
                <c:pt idx="52">
                  <c:v>92.4534</c:v>
                </c:pt>
                <c:pt idx="53">
                  <c:v>92.997</c:v>
                </c:pt>
                <c:pt idx="54">
                  <c:v>93.507</c:v>
                </c:pt>
                <c:pt idx="55">
                  <c:v>93.8494</c:v>
                </c:pt>
                <c:pt idx="56">
                  <c:v>94.1996</c:v>
                </c:pt>
                <c:pt idx="57">
                  <c:v>94.7664</c:v>
                </c:pt>
                <c:pt idx="58">
                  <c:v>95.3918</c:v>
                </c:pt>
                <c:pt idx="59">
                  <c:v>95.9786</c:v>
                </c:pt>
                <c:pt idx="60">
                  <c:v>96.612</c:v>
                </c:pt>
                <c:pt idx="61">
                  <c:v>97.4047</c:v>
                </c:pt>
                <c:pt idx="62">
                  <c:v>98.2341</c:v>
                </c:pt>
                <c:pt idx="63">
                  <c:v>98.8425</c:v>
                </c:pt>
                <c:pt idx="64">
                  <c:v>99.369</c:v>
                </c:pt>
                <c:pt idx="65">
                  <c:v>99.8737</c:v>
                </c:pt>
                <c:pt idx="66">
                  <c:v>100.229</c:v>
                </c:pt>
                <c:pt idx="67">
                  <c:v>100.624</c:v>
                </c:pt>
                <c:pt idx="68">
                  <c:v>101.051</c:v>
                </c:pt>
                <c:pt idx="69">
                  <c:v>101.435</c:v>
                </c:pt>
                <c:pt idx="70">
                  <c:v>101.941</c:v>
                </c:pt>
                <c:pt idx="71">
                  <c:v>102.4</c:v>
                </c:pt>
                <c:pt idx="72">
                  <c:v>102.691</c:v>
                </c:pt>
                <c:pt idx="73">
                  <c:v>103.09</c:v>
                </c:pt>
                <c:pt idx="74">
                  <c:v>103.624</c:v>
                </c:pt>
                <c:pt idx="75">
                  <c:v>104.126</c:v>
                </c:pt>
                <c:pt idx="76">
                  <c:v>104.625</c:v>
                </c:pt>
                <c:pt idx="77">
                  <c:v>105.182</c:v>
                </c:pt>
                <c:pt idx="78">
                  <c:v>105.771</c:v>
                </c:pt>
                <c:pt idx="79">
                  <c:v>106.327</c:v>
                </c:pt>
                <c:pt idx="80">
                  <c:v>106.779</c:v>
                </c:pt>
                <c:pt idx="81">
                  <c:v>107.152</c:v>
                </c:pt>
                <c:pt idx="82">
                  <c:v>107.48</c:v>
                </c:pt>
                <c:pt idx="83">
                  <c:v>107.797</c:v>
                </c:pt>
                <c:pt idx="84">
                  <c:v>108.151</c:v>
                </c:pt>
                <c:pt idx="85">
                  <c:v>108.461</c:v>
                </c:pt>
                <c:pt idx="86">
                  <c:v>108.782</c:v>
                </c:pt>
                <c:pt idx="87">
                  <c:v>109.251</c:v>
                </c:pt>
                <c:pt idx="88">
                  <c:v>109.716</c:v>
                </c:pt>
                <c:pt idx="89">
                  <c:v>110.063</c:v>
                </c:pt>
                <c:pt idx="90">
                  <c:v>110.472</c:v>
                </c:pt>
                <c:pt idx="91">
                  <c:v>111.081</c:v>
                </c:pt>
                <c:pt idx="92">
                  <c:v>111.757</c:v>
                </c:pt>
                <c:pt idx="93">
                  <c:v>112.261</c:v>
                </c:pt>
                <c:pt idx="94">
                  <c:v>112.592</c:v>
                </c:pt>
                <c:pt idx="95">
                  <c:v>112.966</c:v>
                </c:pt>
                <c:pt idx="96">
                  <c:v>113.467</c:v>
                </c:pt>
                <c:pt idx="97">
                  <c:v>114.032</c:v>
                </c:pt>
                <c:pt idx="98">
                  <c:v>114.639</c:v>
                </c:pt>
                <c:pt idx="99">
                  <c:v>115.215</c:v>
                </c:pt>
                <c:pt idx="100">
                  <c:v>115.694</c:v>
                </c:pt>
                <c:pt idx="101">
                  <c:v>116.157</c:v>
                </c:pt>
                <c:pt idx="102">
                  <c:v>116.683</c:v>
                </c:pt>
                <c:pt idx="103">
                  <c:v>117.258</c:v>
                </c:pt>
                <c:pt idx="104">
                  <c:v>117.799</c:v>
                </c:pt>
                <c:pt idx="105">
                  <c:v>118.289</c:v>
                </c:pt>
                <c:pt idx="106">
                  <c:v>118.774</c:v>
                </c:pt>
                <c:pt idx="107">
                  <c:v>119.213</c:v>
                </c:pt>
                <c:pt idx="108">
                  <c:v>119.714</c:v>
                </c:pt>
                <c:pt idx="109">
                  <c:v>120.462</c:v>
                </c:pt>
                <c:pt idx="110">
                  <c:v>121.159</c:v>
                </c:pt>
                <c:pt idx="111">
                  <c:v>121.541</c:v>
                </c:pt>
                <c:pt idx="112">
                  <c:v>121.853</c:v>
                </c:pt>
                <c:pt idx="113">
                  <c:v>122.247</c:v>
                </c:pt>
                <c:pt idx="114">
                  <c:v>122.765</c:v>
                </c:pt>
                <c:pt idx="115">
                  <c:v>123.413</c:v>
                </c:pt>
                <c:pt idx="116">
                  <c:v>123.954</c:v>
                </c:pt>
                <c:pt idx="117">
                  <c:v>124.367</c:v>
                </c:pt>
                <c:pt idx="118">
                  <c:v>124.937</c:v>
                </c:pt>
                <c:pt idx="119">
                  <c:v>125.752</c:v>
                </c:pt>
                <c:pt idx="120">
                  <c:v>126.442</c:v>
                </c:pt>
                <c:pt idx="121">
                  <c:v>126.76</c:v>
                </c:pt>
                <c:pt idx="122">
                  <c:v>127.2</c:v>
                </c:pt>
                <c:pt idx="123">
                  <c:v>127.956</c:v>
                </c:pt>
                <c:pt idx="124">
                  <c:v>128.465</c:v>
                </c:pt>
                <c:pt idx="125">
                  <c:v>128.69</c:v>
                </c:pt>
                <c:pt idx="126">
                  <c:v>129.025</c:v>
                </c:pt>
                <c:pt idx="127">
                  <c:v>129.359</c:v>
                </c:pt>
                <c:pt idx="128">
                  <c:v>129.641</c:v>
                </c:pt>
                <c:pt idx="129">
                  <c:v>130.008</c:v>
                </c:pt>
                <c:pt idx="130">
                  <c:v>130.326</c:v>
                </c:pt>
                <c:pt idx="131">
                  <c:v>130.519</c:v>
                </c:pt>
                <c:pt idx="132">
                  <c:v>130.713</c:v>
                </c:pt>
                <c:pt idx="133">
                  <c:v>130.935</c:v>
                </c:pt>
                <c:pt idx="134">
                  <c:v>131.155</c:v>
                </c:pt>
                <c:pt idx="135">
                  <c:v>131.596</c:v>
                </c:pt>
                <c:pt idx="136">
                  <c:v>132.537</c:v>
                </c:pt>
                <c:pt idx="137">
                  <c:v>133.669</c:v>
                </c:pt>
                <c:pt idx="138">
                  <c:v>134.427</c:v>
                </c:pt>
                <c:pt idx="139">
                  <c:v>135.003</c:v>
                </c:pt>
                <c:pt idx="140">
                  <c:v>135.758</c:v>
                </c:pt>
                <c:pt idx="141">
                  <c:v>136.505</c:v>
                </c:pt>
                <c:pt idx="142">
                  <c:v>137.116</c:v>
                </c:pt>
                <c:pt idx="143">
                  <c:v>137.722</c:v>
                </c:pt>
                <c:pt idx="144">
                  <c:v>138.403</c:v>
                </c:pt>
                <c:pt idx="145">
                  <c:v>139.064</c:v>
                </c:pt>
                <c:pt idx="146">
                  <c:v>139.538</c:v>
                </c:pt>
                <c:pt idx="147">
                  <c:v>139.795</c:v>
                </c:pt>
                <c:pt idx="148">
                  <c:v>139.955</c:v>
                </c:pt>
                <c:pt idx="149">
                  <c:v>140.173</c:v>
                </c:pt>
                <c:pt idx="150">
                  <c:v>140.478</c:v>
                </c:pt>
                <c:pt idx="151">
                  <c:v>140.73</c:v>
                </c:pt>
                <c:pt idx="152">
                  <c:v>140.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72845"/>
        <c:axId val="7511858"/>
      </c:lineChart>
      <c:catAx>
        <c:axId val="8447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58"/>
        <c:crossesAt val="40"/>
        <c:auto val="1"/>
        <c:lblAlgn val="ctr"/>
        <c:lblOffset val="100"/>
        <c:noMultiLvlLbl val="0"/>
      </c:catAx>
      <c:valAx>
        <c:axId val="751185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28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F$3:$AF$156</c:f>
              <c:numCache>
                <c:formatCode>General</c:formatCode>
                <c:ptCount val="15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43</c:v>
                </c:pt>
                <c:pt idx="148">
                  <c:v>184.72</c:v>
                </c:pt>
                <c:pt idx="149">
                  <c:v>223.92</c:v>
                </c:pt>
                <c:pt idx="150">
                  <c:v>198.05</c:v>
                </c:pt>
                <c:pt idx="151">
                  <c:v>196.57</c:v>
                </c:pt>
                <c:pt idx="152">
                  <c:v>176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G$3:$AG$156</c:f>
              <c:numCache>
                <c:formatCode>General</c:formatCode>
                <c:ptCount val="154"/>
                <c:pt idx="0">
                  <c:v>58.2127</c:v>
                </c:pt>
                <c:pt idx="1">
                  <c:v>58.8233</c:v>
                </c:pt>
                <c:pt idx="2">
                  <c:v>59.889</c:v>
                </c:pt>
                <c:pt idx="3">
                  <c:v>60.0855</c:v>
                </c:pt>
                <c:pt idx="4">
                  <c:v>60.7998</c:v>
                </c:pt>
                <c:pt idx="5">
                  <c:v>61.9682</c:v>
                </c:pt>
                <c:pt idx="6">
                  <c:v>61.6828</c:v>
                </c:pt>
                <c:pt idx="7">
                  <c:v>62.2846</c:v>
                </c:pt>
                <c:pt idx="8">
                  <c:v>63.3916</c:v>
                </c:pt>
                <c:pt idx="9">
                  <c:v>63.3176</c:v>
                </c:pt>
                <c:pt idx="10">
                  <c:v>64.4398</c:v>
                </c:pt>
                <c:pt idx="11">
                  <c:v>65.3651</c:v>
                </c:pt>
                <c:pt idx="12">
                  <c:v>65.5369</c:v>
                </c:pt>
                <c:pt idx="13">
                  <c:v>66.3408</c:v>
                </c:pt>
                <c:pt idx="14">
                  <c:v>66.3189</c:v>
                </c:pt>
                <c:pt idx="15">
                  <c:v>66.8297</c:v>
                </c:pt>
                <c:pt idx="16">
                  <c:v>67.398</c:v>
                </c:pt>
                <c:pt idx="17">
                  <c:v>67.6091</c:v>
                </c:pt>
                <c:pt idx="18">
                  <c:v>68.2494</c:v>
                </c:pt>
                <c:pt idx="19">
                  <c:v>69.0657</c:v>
                </c:pt>
                <c:pt idx="20">
                  <c:v>68.7137</c:v>
                </c:pt>
                <c:pt idx="21">
                  <c:v>70.521</c:v>
                </c:pt>
                <c:pt idx="22">
                  <c:v>70.5835</c:v>
                </c:pt>
                <c:pt idx="23">
                  <c:v>70.8637</c:v>
                </c:pt>
                <c:pt idx="24">
                  <c:v>71.8534</c:v>
                </c:pt>
                <c:pt idx="25">
                  <c:v>71.7723</c:v>
                </c:pt>
                <c:pt idx="26">
                  <c:v>72.1857</c:v>
                </c:pt>
                <c:pt idx="27">
                  <c:v>73.658</c:v>
                </c:pt>
                <c:pt idx="28">
                  <c:v>73.6545</c:v>
                </c:pt>
                <c:pt idx="29">
                  <c:v>74.1949</c:v>
                </c:pt>
                <c:pt idx="30">
                  <c:v>75.2926</c:v>
                </c:pt>
                <c:pt idx="31">
                  <c:v>75.9787</c:v>
                </c:pt>
                <c:pt idx="32">
                  <c:v>76.6268</c:v>
                </c:pt>
                <c:pt idx="33">
                  <c:v>76.8373</c:v>
                </c:pt>
                <c:pt idx="34">
                  <c:v>77.2605</c:v>
                </c:pt>
                <c:pt idx="35">
                  <c:v>77.8085</c:v>
                </c:pt>
                <c:pt idx="36">
                  <c:v>79.2296</c:v>
                </c:pt>
                <c:pt idx="37">
                  <c:v>79.9997</c:v>
                </c:pt>
                <c:pt idx="38">
                  <c:v>80.4136</c:v>
                </c:pt>
                <c:pt idx="39">
                  <c:v>81.0039</c:v>
                </c:pt>
                <c:pt idx="40">
                  <c:v>82.1629</c:v>
                </c:pt>
                <c:pt idx="41">
                  <c:v>82.4551</c:v>
                </c:pt>
                <c:pt idx="42">
                  <c:v>83.3728</c:v>
                </c:pt>
                <c:pt idx="43">
                  <c:v>84.1459</c:v>
                </c:pt>
                <c:pt idx="44">
                  <c:v>84.8681</c:v>
                </c:pt>
                <c:pt idx="45">
                  <c:v>85.4327</c:v>
                </c:pt>
                <c:pt idx="46">
                  <c:v>86.2298</c:v>
                </c:pt>
                <c:pt idx="47">
                  <c:v>86.8632</c:v>
                </c:pt>
                <c:pt idx="48">
                  <c:v>87.5441</c:v>
                </c:pt>
                <c:pt idx="49">
                  <c:v>88.3801</c:v>
                </c:pt>
                <c:pt idx="50">
                  <c:v>89.0132</c:v>
                </c:pt>
                <c:pt idx="51">
                  <c:v>89.3715</c:v>
                </c:pt>
                <c:pt idx="52">
                  <c:v>89.702</c:v>
                </c:pt>
                <c:pt idx="53">
                  <c:v>90.0486</c:v>
                </c:pt>
                <c:pt idx="54">
                  <c:v>92.0674</c:v>
                </c:pt>
                <c:pt idx="55">
                  <c:v>91.9223</c:v>
                </c:pt>
                <c:pt idx="56">
                  <c:v>92.8746</c:v>
                </c:pt>
                <c:pt idx="57">
                  <c:v>93.7498</c:v>
                </c:pt>
                <c:pt idx="58">
                  <c:v>93.7379</c:v>
                </c:pt>
                <c:pt idx="59">
                  <c:v>95.0226</c:v>
                </c:pt>
                <c:pt idx="60">
                  <c:v>94.6312</c:v>
                </c:pt>
                <c:pt idx="61">
                  <c:v>95.9367</c:v>
                </c:pt>
                <c:pt idx="62">
                  <c:v>97.4144</c:v>
                </c:pt>
                <c:pt idx="63">
                  <c:v>97.3316</c:v>
                </c:pt>
                <c:pt idx="64">
                  <c:v>99.1141</c:v>
                </c:pt>
                <c:pt idx="65">
                  <c:v>99.575</c:v>
                </c:pt>
                <c:pt idx="66">
                  <c:v>100.346</c:v>
                </c:pt>
                <c:pt idx="67">
                  <c:v>101.28</c:v>
                </c:pt>
                <c:pt idx="68">
                  <c:v>102.445</c:v>
                </c:pt>
                <c:pt idx="69">
                  <c:v>102.637</c:v>
                </c:pt>
                <c:pt idx="70">
                  <c:v>104.252</c:v>
                </c:pt>
                <c:pt idx="71">
                  <c:v>105.258</c:v>
                </c:pt>
                <c:pt idx="72">
                  <c:v>105.903</c:v>
                </c:pt>
                <c:pt idx="73">
                  <c:v>107.128</c:v>
                </c:pt>
                <c:pt idx="74">
                  <c:v>107.911</c:v>
                </c:pt>
                <c:pt idx="75">
                  <c:v>109.341</c:v>
                </c:pt>
                <c:pt idx="76">
                  <c:v>109.879</c:v>
                </c:pt>
                <c:pt idx="77">
                  <c:v>111.979</c:v>
                </c:pt>
                <c:pt idx="78">
                  <c:v>110.782</c:v>
                </c:pt>
                <c:pt idx="79">
                  <c:v>113.131</c:v>
                </c:pt>
                <c:pt idx="80">
                  <c:v>113.66</c:v>
                </c:pt>
                <c:pt idx="81">
                  <c:v>115.329</c:v>
                </c:pt>
                <c:pt idx="82">
                  <c:v>116.804</c:v>
                </c:pt>
                <c:pt idx="83">
                  <c:v>116.928</c:v>
                </c:pt>
                <c:pt idx="84">
                  <c:v>118.574</c:v>
                </c:pt>
                <c:pt idx="85">
                  <c:v>119.091</c:v>
                </c:pt>
                <c:pt idx="86">
                  <c:v>119.961</c:v>
                </c:pt>
                <c:pt idx="87">
                  <c:v>121.823</c:v>
                </c:pt>
                <c:pt idx="88">
                  <c:v>122.044</c:v>
                </c:pt>
                <c:pt idx="89">
                  <c:v>122.534</c:v>
                </c:pt>
                <c:pt idx="90">
                  <c:v>123.955</c:v>
                </c:pt>
                <c:pt idx="91">
                  <c:v>125.024</c:v>
                </c:pt>
                <c:pt idx="92">
                  <c:v>125.873</c:v>
                </c:pt>
                <c:pt idx="93">
                  <c:v>126.677</c:v>
                </c:pt>
                <c:pt idx="94">
                  <c:v>127.398</c:v>
                </c:pt>
                <c:pt idx="95">
                  <c:v>128.698</c:v>
                </c:pt>
                <c:pt idx="96">
                  <c:v>129.375</c:v>
                </c:pt>
                <c:pt idx="97">
                  <c:v>130.069</c:v>
                </c:pt>
                <c:pt idx="98">
                  <c:v>131.234</c:v>
                </c:pt>
                <c:pt idx="99">
                  <c:v>131.516</c:v>
                </c:pt>
                <c:pt idx="100">
                  <c:v>133.903</c:v>
                </c:pt>
                <c:pt idx="101">
                  <c:v>134.228</c:v>
                </c:pt>
                <c:pt idx="102">
                  <c:v>135.37</c:v>
                </c:pt>
                <c:pt idx="103">
                  <c:v>136.181</c:v>
                </c:pt>
                <c:pt idx="104">
                  <c:v>137</c:v>
                </c:pt>
                <c:pt idx="105">
                  <c:v>138.078</c:v>
                </c:pt>
                <c:pt idx="106">
                  <c:v>138.472</c:v>
                </c:pt>
                <c:pt idx="107">
                  <c:v>139.073</c:v>
                </c:pt>
                <c:pt idx="108">
                  <c:v>142.073</c:v>
                </c:pt>
                <c:pt idx="109">
                  <c:v>142.048</c:v>
                </c:pt>
                <c:pt idx="110">
                  <c:v>143.421</c:v>
                </c:pt>
                <c:pt idx="111">
                  <c:v>143.432</c:v>
                </c:pt>
                <c:pt idx="112">
                  <c:v>144.955</c:v>
                </c:pt>
                <c:pt idx="113">
                  <c:v>144.937</c:v>
                </c:pt>
                <c:pt idx="114">
                  <c:v>146.719</c:v>
                </c:pt>
                <c:pt idx="115">
                  <c:v>147.632</c:v>
                </c:pt>
                <c:pt idx="116">
                  <c:v>148.094</c:v>
                </c:pt>
                <c:pt idx="117">
                  <c:v>149.782</c:v>
                </c:pt>
                <c:pt idx="118">
                  <c:v>150.368</c:v>
                </c:pt>
                <c:pt idx="119">
                  <c:v>151.904</c:v>
                </c:pt>
                <c:pt idx="120">
                  <c:v>151.377</c:v>
                </c:pt>
                <c:pt idx="121">
                  <c:v>153.513</c:v>
                </c:pt>
                <c:pt idx="122">
                  <c:v>154.669</c:v>
                </c:pt>
                <c:pt idx="123">
                  <c:v>158.05</c:v>
                </c:pt>
                <c:pt idx="124">
                  <c:v>156.93</c:v>
                </c:pt>
                <c:pt idx="125">
                  <c:v>156.806</c:v>
                </c:pt>
                <c:pt idx="126">
                  <c:v>159.874</c:v>
                </c:pt>
                <c:pt idx="127">
                  <c:v>159.321</c:v>
                </c:pt>
                <c:pt idx="128">
                  <c:v>161.522</c:v>
                </c:pt>
                <c:pt idx="129">
                  <c:v>161.291</c:v>
                </c:pt>
                <c:pt idx="130">
                  <c:v>163.261</c:v>
                </c:pt>
                <c:pt idx="131">
                  <c:v>163.719</c:v>
                </c:pt>
                <c:pt idx="132">
                  <c:v>164.905</c:v>
                </c:pt>
                <c:pt idx="133">
                  <c:v>165.446</c:v>
                </c:pt>
                <c:pt idx="134">
                  <c:v>166.725</c:v>
                </c:pt>
                <c:pt idx="135">
                  <c:v>166.717</c:v>
                </c:pt>
                <c:pt idx="136">
                  <c:v>168.042</c:v>
                </c:pt>
                <c:pt idx="137">
                  <c:v>172.775</c:v>
                </c:pt>
                <c:pt idx="138">
                  <c:v>172.764</c:v>
                </c:pt>
                <c:pt idx="139">
                  <c:v>174.34</c:v>
                </c:pt>
                <c:pt idx="140">
                  <c:v>175.377</c:v>
                </c:pt>
                <c:pt idx="141">
                  <c:v>176.373</c:v>
                </c:pt>
                <c:pt idx="142">
                  <c:v>177.472</c:v>
                </c:pt>
                <c:pt idx="143">
                  <c:v>178.822</c:v>
                </c:pt>
                <c:pt idx="144">
                  <c:v>180.103</c:v>
                </c:pt>
                <c:pt idx="145">
                  <c:v>181.536</c:v>
                </c:pt>
                <c:pt idx="146">
                  <c:v>181.725</c:v>
                </c:pt>
                <c:pt idx="147">
                  <c:v>182.814</c:v>
                </c:pt>
                <c:pt idx="148">
                  <c:v>184.152</c:v>
                </c:pt>
                <c:pt idx="149">
                  <c:v>185.18</c:v>
                </c:pt>
                <c:pt idx="150">
                  <c:v>184.767</c:v>
                </c:pt>
                <c:pt idx="151">
                  <c:v>185.455</c:v>
                </c:pt>
                <c:pt idx="152">
                  <c:v>186.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H$3:$AH$156</c:f>
              <c:numCache>
                <c:formatCode>General</c:formatCode>
                <c:ptCount val="154"/>
                <c:pt idx="0">
                  <c:v>58.4656</c:v>
                </c:pt>
                <c:pt idx="1">
                  <c:v>59.0406</c:v>
                </c:pt>
                <c:pt idx="2">
                  <c:v>59.6322</c:v>
                </c:pt>
                <c:pt idx="3">
                  <c:v>60.2219</c:v>
                </c:pt>
                <c:pt idx="4">
                  <c:v>60.815</c:v>
                </c:pt>
                <c:pt idx="5">
                  <c:v>61.3983</c:v>
                </c:pt>
                <c:pt idx="6">
                  <c:v>61.9573</c:v>
                </c:pt>
                <c:pt idx="7">
                  <c:v>62.5241</c:v>
                </c:pt>
                <c:pt idx="8">
                  <c:v>63.1065</c:v>
                </c:pt>
                <c:pt idx="9">
                  <c:v>63.6915</c:v>
                </c:pt>
                <c:pt idx="10">
                  <c:v>64.2868</c:v>
                </c:pt>
                <c:pt idx="11">
                  <c:v>64.8702</c:v>
                </c:pt>
                <c:pt idx="12">
                  <c:v>65.4152</c:v>
                </c:pt>
                <c:pt idx="13">
                  <c:v>65.9244</c:v>
                </c:pt>
                <c:pt idx="14">
                  <c:v>66.4066</c:v>
                </c:pt>
                <c:pt idx="15">
                  <c:v>66.8824</c:v>
                </c:pt>
                <c:pt idx="16">
                  <c:v>67.3631</c:v>
                </c:pt>
                <c:pt idx="17">
                  <c:v>67.8512</c:v>
                </c:pt>
                <c:pt idx="18">
                  <c:v>68.3577</c:v>
                </c:pt>
                <c:pt idx="19">
                  <c:v>68.8745</c:v>
                </c:pt>
                <c:pt idx="20">
                  <c:v>69.4066</c:v>
                </c:pt>
                <c:pt idx="21">
                  <c:v>69.9614</c:v>
                </c:pt>
                <c:pt idx="22">
                  <c:v>70.5047</c:v>
                </c:pt>
                <c:pt idx="23">
                  <c:v>71.0346</c:v>
                </c:pt>
                <c:pt idx="24">
                  <c:v>71.5675</c:v>
                </c:pt>
                <c:pt idx="25">
                  <c:v>72.1022</c:v>
                </c:pt>
                <c:pt idx="26">
                  <c:v>72.6675</c:v>
                </c:pt>
                <c:pt idx="27">
                  <c:v>73.2659</c:v>
                </c:pt>
                <c:pt idx="28">
                  <c:v>73.8673</c:v>
                </c:pt>
                <c:pt idx="29">
                  <c:v>74.4842</c:v>
                </c:pt>
                <c:pt idx="30">
                  <c:v>75.1262</c:v>
                </c:pt>
                <c:pt idx="31">
                  <c:v>75.7665</c:v>
                </c:pt>
                <c:pt idx="32">
                  <c:v>76.3873</c:v>
                </c:pt>
                <c:pt idx="33">
                  <c:v>76.9973</c:v>
                </c:pt>
                <c:pt idx="34">
                  <c:v>77.6264</c:v>
                </c:pt>
                <c:pt idx="35">
                  <c:v>78.3037</c:v>
                </c:pt>
                <c:pt idx="36">
                  <c:v>79.023</c:v>
                </c:pt>
                <c:pt idx="37">
                  <c:v>79.7436</c:v>
                </c:pt>
                <c:pt idx="38">
                  <c:v>80.4494</c:v>
                </c:pt>
                <c:pt idx="39">
                  <c:v>81.1595</c:v>
                </c:pt>
                <c:pt idx="40">
                  <c:v>81.8766</c:v>
                </c:pt>
                <c:pt idx="41">
                  <c:v>82.5898</c:v>
                </c:pt>
                <c:pt idx="42">
                  <c:v>83.3046</c:v>
                </c:pt>
                <c:pt idx="43">
                  <c:v>84.0196</c:v>
                </c:pt>
                <c:pt idx="44">
                  <c:v>84.7242</c:v>
                </c:pt>
                <c:pt idx="45">
                  <c:v>85.4189</c:v>
                </c:pt>
                <c:pt idx="46">
                  <c:v>86.1077</c:v>
                </c:pt>
                <c:pt idx="47">
                  <c:v>86.7894</c:v>
                </c:pt>
                <c:pt idx="48">
                  <c:v>87.4632</c:v>
                </c:pt>
                <c:pt idx="49">
                  <c:v>88.125</c:v>
                </c:pt>
                <c:pt idx="50">
                  <c:v>88.7643</c:v>
                </c:pt>
                <c:pt idx="51">
                  <c:v>89.3841</c:v>
                </c:pt>
                <c:pt idx="52">
                  <c:v>90.01</c:v>
                </c:pt>
                <c:pt idx="53">
                  <c:v>90.6787</c:v>
                </c:pt>
                <c:pt idx="54">
                  <c:v>91.3801</c:v>
                </c:pt>
                <c:pt idx="55">
                  <c:v>92.0697</c:v>
                </c:pt>
                <c:pt idx="56">
                  <c:v>92.7495</c:v>
                </c:pt>
                <c:pt idx="57">
                  <c:v>93.4227</c:v>
                </c:pt>
                <c:pt idx="58">
                  <c:v>94.0897</c:v>
                </c:pt>
                <c:pt idx="59">
                  <c:v>94.768</c:v>
                </c:pt>
                <c:pt idx="60">
                  <c:v>95.4757</c:v>
                </c:pt>
                <c:pt idx="61">
                  <c:v>96.246</c:v>
                </c:pt>
                <c:pt idx="62">
                  <c:v>97.061</c:v>
                </c:pt>
                <c:pt idx="63">
                  <c:v>97.8918</c:v>
                </c:pt>
                <c:pt idx="64">
                  <c:v>98.7458</c:v>
                </c:pt>
                <c:pt idx="65">
                  <c:v>99.6064</c:v>
                </c:pt>
                <c:pt idx="66">
                  <c:v>100.472</c:v>
                </c:pt>
                <c:pt idx="67">
                  <c:v>101.359</c:v>
                </c:pt>
                <c:pt idx="68">
                  <c:v>102.26</c:v>
                </c:pt>
                <c:pt idx="69">
                  <c:v>103.179</c:v>
                </c:pt>
                <c:pt idx="70">
                  <c:v>104.132</c:v>
                </c:pt>
                <c:pt idx="71">
                  <c:v>105.1</c:v>
                </c:pt>
                <c:pt idx="72">
                  <c:v>106.069</c:v>
                </c:pt>
                <c:pt idx="73">
                  <c:v>107.05</c:v>
                </c:pt>
                <c:pt idx="74">
                  <c:v>108.043</c:v>
                </c:pt>
                <c:pt idx="75">
                  <c:v>109.042</c:v>
                </c:pt>
                <c:pt idx="76">
                  <c:v>110.038</c:v>
                </c:pt>
                <c:pt idx="77">
                  <c:v>111.012</c:v>
                </c:pt>
                <c:pt idx="78">
                  <c:v>111.975</c:v>
                </c:pt>
                <c:pt idx="79">
                  <c:v>112.981</c:v>
                </c:pt>
                <c:pt idx="80">
                  <c:v>114.033</c:v>
                </c:pt>
                <c:pt idx="81">
                  <c:v>115.101</c:v>
                </c:pt>
                <c:pt idx="82">
                  <c:v>116.151</c:v>
                </c:pt>
                <c:pt idx="83">
                  <c:v>117.165</c:v>
                </c:pt>
                <c:pt idx="84">
                  <c:v>118.163</c:v>
                </c:pt>
                <c:pt idx="85">
                  <c:v>119.146</c:v>
                </c:pt>
                <c:pt idx="86">
                  <c:v>120.126</c:v>
                </c:pt>
                <c:pt idx="87">
                  <c:v>121.096</c:v>
                </c:pt>
                <c:pt idx="88">
                  <c:v>122.026</c:v>
                </c:pt>
                <c:pt idx="89">
                  <c:v>122.945</c:v>
                </c:pt>
                <c:pt idx="90">
                  <c:v>123.886</c:v>
                </c:pt>
                <c:pt idx="91">
                  <c:v>124.829</c:v>
                </c:pt>
                <c:pt idx="92">
                  <c:v>125.755</c:v>
                </c:pt>
                <c:pt idx="93">
                  <c:v>126.667</c:v>
                </c:pt>
                <c:pt idx="94">
                  <c:v>127.58</c:v>
                </c:pt>
                <c:pt idx="95">
                  <c:v>128.498</c:v>
                </c:pt>
                <c:pt idx="96">
                  <c:v>129.412</c:v>
                </c:pt>
                <c:pt idx="97">
                  <c:v>130.33</c:v>
                </c:pt>
                <c:pt idx="98">
                  <c:v>131.267</c:v>
                </c:pt>
                <c:pt idx="99">
                  <c:v>132.238</c:v>
                </c:pt>
                <c:pt idx="100">
                  <c:v>133.236</c:v>
                </c:pt>
                <c:pt idx="101">
                  <c:v>134.216</c:v>
                </c:pt>
                <c:pt idx="102">
                  <c:v>135.172</c:v>
                </c:pt>
                <c:pt idx="103">
                  <c:v>136.114</c:v>
                </c:pt>
                <c:pt idx="104">
                  <c:v>137.048</c:v>
                </c:pt>
                <c:pt idx="105">
                  <c:v>137.981</c:v>
                </c:pt>
                <c:pt idx="106">
                  <c:v>138.926</c:v>
                </c:pt>
                <c:pt idx="107">
                  <c:v>139.923</c:v>
                </c:pt>
                <c:pt idx="108">
                  <c:v>140.955</c:v>
                </c:pt>
                <c:pt idx="109">
                  <c:v>141.944</c:v>
                </c:pt>
                <c:pt idx="110">
                  <c:v>142.877</c:v>
                </c:pt>
                <c:pt idx="111">
                  <c:v>143.787</c:v>
                </c:pt>
                <c:pt idx="112">
                  <c:v>144.695</c:v>
                </c:pt>
                <c:pt idx="113">
                  <c:v>145.621</c:v>
                </c:pt>
                <c:pt idx="114">
                  <c:v>146.579</c:v>
                </c:pt>
                <c:pt idx="115">
                  <c:v>147.551</c:v>
                </c:pt>
                <c:pt idx="116">
                  <c:v>148.531</c:v>
                </c:pt>
                <c:pt idx="117">
                  <c:v>149.531</c:v>
                </c:pt>
                <c:pt idx="118">
                  <c:v>150.539</c:v>
                </c:pt>
                <c:pt idx="119">
                  <c:v>151.544</c:v>
                </c:pt>
                <c:pt idx="120">
                  <c:v>152.572</c:v>
                </c:pt>
                <c:pt idx="121">
                  <c:v>153.673</c:v>
                </c:pt>
                <c:pt idx="122">
                  <c:v>154.83</c:v>
                </c:pt>
                <c:pt idx="123">
                  <c:v>155.943</c:v>
                </c:pt>
                <c:pt idx="124">
                  <c:v>156.936</c:v>
                </c:pt>
                <c:pt idx="125">
                  <c:v>157.901</c:v>
                </c:pt>
                <c:pt idx="126">
                  <c:v>158.907</c:v>
                </c:pt>
                <c:pt idx="127">
                  <c:v>159.908</c:v>
                </c:pt>
                <c:pt idx="128">
                  <c:v>160.9</c:v>
                </c:pt>
                <c:pt idx="129">
                  <c:v>161.894</c:v>
                </c:pt>
                <c:pt idx="130">
                  <c:v>162.899</c:v>
                </c:pt>
                <c:pt idx="131">
                  <c:v>163.911</c:v>
                </c:pt>
                <c:pt idx="132">
                  <c:v>164.93</c:v>
                </c:pt>
                <c:pt idx="133">
                  <c:v>165.978</c:v>
                </c:pt>
                <c:pt idx="134">
                  <c:v>167.076</c:v>
                </c:pt>
                <c:pt idx="135">
                  <c:v>168.266</c:v>
                </c:pt>
                <c:pt idx="136">
                  <c:v>169.617</c:v>
                </c:pt>
                <c:pt idx="137">
                  <c:v>171.068</c:v>
                </c:pt>
                <c:pt idx="138">
                  <c:v>172.462</c:v>
                </c:pt>
                <c:pt idx="139">
                  <c:v>173.77</c:v>
                </c:pt>
                <c:pt idx="140">
                  <c:v>175.023</c:v>
                </c:pt>
                <c:pt idx="141">
                  <c:v>176.231</c:v>
                </c:pt>
                <c:pt idx="142">
                  <c:v>177.413</c:v>
                </c:pt>
                <c:pt idx="143">
                  <c:v>178.575</c:v>
                </c:pt>
                <c:pt idx="144">
                  <c:v>179.702</c:v>
                </c:pt>
                <c:pt idx="145">
                  <c:v>180.766</c:v>
                </c:pt>
                <c:pt idx="146">
                  <c:v>181.765</c:v>
                </c:pt>
                <c:pt idx="147">
                  <c:v>182.733</c:v>
                </c:pt>
                <c:pt idx="148">
                  <c:v>183.674</c:v>
                </c:pt>
                <c:pt idx="149">
                  <c:v>184.558</c:v>
                </c:pt>
                <c:pt idx="150">
                  <c:v>185.402</c:v>
                </c:pt>
                <c:pt idx="151">
                  <c:v>186.287</c:v>
                </c:pt>
                <c:pt idx="152">
                  <c:v>187.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0347"/>
        <c:axId val="85928406"/>
      </c:lineChart>
      <c:catAx>
        <c:axId val="9249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8406"/>
        <c:crossesAt val="40"/>
        <c:auto val="1"/>
        <c:lblAlgn val="ctr"/>
        <c:lblOffset val="100"/>
        <c:noMultiLvlLbl val="0"/>
      </c:catAx>
      <c:valAx>
        <c:axId val="85928406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034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J$3:$AJ$156</c:f>
              <c:numCache>
                <c:formatCode>General</c:formatCode>
                <c:ptCount val="15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5</c:v>
                </c:pt>
                <c:pt idx="148">
                  <c:v>142.7</c:v>
                </c:pt>
                <c:pt idx="149">
                  <c:v>172.2</c:v>
                </c:pt>
                <c:pt idx="150">
                  <c:v>156.4</c:v>
                </c:pt>
                <c:pt idx="151">
                  <c:v>147</c:v>
                </c:pt>
                <c:pt idx="152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K$3:$AK$156</c:f>
              <c:numCache>
                <c:formatCode>General</c:formatCode>
                <c:ptCount val="154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4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9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.1</c:v>
                </c:pt>
                <c:pt idx="33">
                  <c:v>80.9</c:v>
                </c:pt>
                <c:pt idx="34">
                  <c:v>81</c:v>
                </c:pt>
                <c:pt idx="35">
                  <c:v>82.6</c:v>
                </c:pt>
                <c:pt idx="36">
                  <c:v>82.9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2</c:v>
                </c:pt>
                <c:pt idx="42">
                  <c:v>88.1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3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3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6</c:v>
                </c:pt>
                <c:pt idx="59">
                  <c:v>94.9</c:v>
                </c:pt>
                <c:pt idx="60">
                  <c:v>96.1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2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8</c:v>
                </c:pt>
                <c:pt idx="82">
                  <c:v>110.6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8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5</c:v>
                </c:pt>
                <c:pt idx="91">
                  <c:v>113.2</c:v>
                </c:pt>
                <c:pt idx="92">
                  <c:v>113.5</c:v>
                </c:pt>
                <c:pt idx="93">
                  <c:v>113.2</c:v>
                </c:pt>
                <c:pt idx="94">
                  <c:v>113.9</c:v>
                </c:pt>
                <c:pt idx="95">
                  <c:v>116.4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7</c:v>
                </c:pt>
                <c:pt idx="103">
                  <c:v>118.1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9</c:v>
                </c:pt>
                <c:pt idx="109">
                  <c:v>119.6</c:v>
                </c:pt>
                <c:pt idx="110">
                  <c:v>120.3</c:v>
                </c:pt>
                <c:pt idx="111">
                  <c:v>119.3</c:v>
                </c:pt>
                <c:pt idx="112">
                  <c:v>121</c:v>
                </c:pt>
                <c:pt idx="113">
                  <c:v>121.3</c:v>
                </c:pt>
                <c:pt idx="114">
                  <c:v>121.6</c:v>
                </c:pt>
                <c:pt idx="115">
                  <c:v>122</c:v>
                </c:pt>
                <c:pt idx="116">
                  <c:v>122.1</c:v>
                </c:pt>
                <c:pt idx="117">
                  <c:v>123.2</c:v>
                </c:pt>
                <c:pt idx="118">
                  <c:v>122.8</c:v>
                </c:pt>
                <c:pt idx="119">
                  <c:v>123.8</c:v>
                </c:pt>
                <c:pt idx="120">
                  <c:v>124.9</c:v>
                </c:pt>
                <c:pt idx="121">
                  <c:v>125.2</c:v>
                </c:pt>
                <c:pt idx="122">
                  <c:v>126.4</c:v>
                </c:pt>
                <c:pt idx="123">
                  <c:v>127.6</c:v>
                </c:pt>
                <c:pt idx="124">
                  <c:v>127.9</c:v>
                </c:pt>
                <c:pt idx="125">
                  <c:v>127</c:v>
                </c:pt>
                <c:pt idx="126">
                  <c:v>129.4</c:v>
                </c:pt>
                <c:pt idx="127">
                  <c:v>128.6</c:v>
                </c:pt>
                <c:pt idx="128">
                  <c:v>130.4</c:v>
                </c:pt>
                <c:pt idx="129">
                  <c:v>130.3</c:v>
                </c:pt>
                <c:pt idx="130">
                  <c:v>130.8</c:v>
                </c:pt>
                <c:pt idx="131">
                  <c:v>130.4</c:v>
                </c:pt>
                <c:pt idx="132">
                  <c:v>133.6</c:v>
                </c:pt>
                <c:pt idx="133">
                  <c:v>132.1</c:v>
                </c:pt>
                <c:pt idx="134">
                  <c:v>131.8</c:v>
                </c:pt>
                <c:pt idx="135">
                  <c:v>132.9</c:v>
                </c:pt>
                <c:pt idx="136">
                  <c:v>132.5</c:v>
                </c:pt>
                <c:pt idx="137">
                  <c:v>136.5</c:v>
                </c:pt>
                <c:pt idx="138">
                  <c:v>135.4</c:v>
                </c:pt>
                <c:pt idx="139">
                  <c:v>136.3</c:v>
                </c:pt>
                <c:pt idx="140">
                  <c:v>137.4</c:v>
                </c:pt>
                <c:pt idx="141">
                  <c:v>138.5</c:v>
                </c:pt>
                <c:pt idx="142">
                  <c:v>139.4</c:v>
                </c:pt>
                <c:pt idx="143">
                  <c:v>140.8</c:v>
                </c:pt>
                <c:pt idx="144">
                  <c:v>139.3</c:v>
                </c:pt>
                <c:pt idx="145">
                  <c:v>141.6</c:v>
                </c:pt>
                <c:pt idx="146">
                  <c:v>142.2</c:v>
                </c:pt>
                <c:pt idx="147">
                  <c:v>143.1</c:v>
                </c:pt>
                <c:pt idx="148">
                  <c:v>143.4</c:v>
                </c:pt>
                <c:pt idx="149">
                  <c:v>143.9</c:v>
                </c:pt>
                <c:pt idx="150">
                  <c:v>144.5</c:v>
                </c:pt>
                <c:pt idx="151">
                  <c:v>145.8</c:v>
                </c:pt>
                <c:pt idx="152">
                  <c:v>1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AL$3:$AL$156</c:f>
              <c:numCache>
                <c:formatCode>General</c:formatCode>
                <c:ptCount val="154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</c:v>
                </c:pt>
                <c:pt idx="6">
                  <c:v>69.3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2</c:v>
                </c:pt>
                <c:pt idx="48">
                  <c:v>90.4</c:v>
                </c:pt>
                <c:pt idx="49">
                  <c:v>90.7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3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3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.1</c:v>
                </c:pt>
                <c:pt idx="109">
                  <c:v>119.5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5</c:v>
                </c:pt>
                <c:pt idx="122">
                  <c:v>126.2</c:v>
                </c:pt>
                <c:pt idx="123">
                  <c:v>126.9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3</c:v>
                </c:pt>
                <c:pt idx="132">
                  <c:v>131.9</c:v>
                </c:pt>
                <c:pt idx="133">
                  <c:v>132.3</c:v>
                </c:pt>
                <c:pt idx="134">
                  <c:v>132.7</c:v>
                </c:pt>
                <c:pt idx="135">
                  <c:v>133.2</c:v>
                </c:pt>
                <c:pt idx="136">
                  <c:v>134</c:v>
                </c:pt>
                <c:pt idx="137">
                  <c:v>134.9</c:v>
                </c:pt>
                <c:pt idx="138">
                  <c:v>135.8</c:v>
                </c:pt>
                <c:pt idx="139">
                  <c:v>136.6</c:v>
                </c:pt>
                <c:pt idx="140">
                  <c:v>137.4</c:v>
                </c:pt>
                <c:pt idx="141">
                  <c:v>138.3</c:v>
                </c:pt>
                <c:pt idx="142">
                  <c:v>139.2</c:v>
                </c:pt>
                <c:pt idx="143">
                  <c:v>139.9</c:v>
                </c:pt>
                <c:pt idx="144">
                  <c:v>140.5</c:v>
                </c:pt>
                <c:pt idx="145">
                  <c:v>141.3</c:v>
                </c:pt>
                <c:pt idx="146">
                  <c:v>142.1</c:v>
                </c:pt>
                <c:pt idx="147">
                  <c:v>142.8</c:v>
                </c:pt>
                <c:pt idx="148">
                  <c:v>143.5</c:v>
                </c:pt>
                <c:pt idx="149">
                  <c:v>144.2</c:v>
                </c:pt>
                <c:pt idx="150">
                  <c:v>144.9</c:v>
                </c:pt>
                <c:pt idx="151">
                  <c:v>145.8</c:v>
                </c:pt>
                <c:pt idx="152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5973"/>
        <c:axId val="13201773"/>
      </c:lineChart>
      <c:catAx>
        <c:axId val="1687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1773"/>
        <c:crossesAt val="40"/>
        <c:auto val="1"/>
        <c:lblAlgn val="ctr"/>
        <c:lblOffset val="100"/>
        <c:noMultiLvlLbl val="0"/>
      </c:catAx>
      <c:valAx>
        <c:axId val="13201773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597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70-9/06 - </v>
      </c>
      <c r="E2" s="32" t="str">
        <f aca="false">IF($I$5&lt;3,IF($I$5=2,12,11),$I$5-2)&amp;IF($I$5&lt;3,"/"&amp;RIGHT($I$4-3,2),0)&amp;"-"&amp;$I$5&amp;"/"&amp;RIGHT($I$4-2,2)&amp;" - "</f>
        <v>70-9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9/2007</v>
      </c>
      <c r="D3" s="37" t="str">
        <f aca="false">IF($I$5&lt;3,IF($I$5=2,12,11),$I$5-2)&amp;IF($I$5&lt;3,"/"&amp;RIGHT($I$4-1,2),0)&amp;"-"&amp;$I$5&amp;"/"&amp;RIGHT($I$4,2)</f>
        <v>70-9/07</v>
      </c>
      <c r="E3" s="38" t="str">
        <f aca="false">IF($I$5&lt;3,IF($I$5=2,12,11),$I$5-2)&amp;IF($I$5&lt;3,"/"&amp;RIGHT($I$4-2,2),0)&amp;"-"&amp;$I$5&amp;"/"&amp;RIGHT($I$4-1,2)</f>
        <v>70-9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2.3</v>
      </c>
      <c r="D4" s="42" t="n">
        <f aca="false">LOOKUP(100000000,Muutos!C:C)</f>
        <v>5.02862832959919</v>
      </c>
      <c r="E4" s="43" t="n">
        <f aca="false">INDEX(Muutos!C:C,MATCH(LOOKUP(100000000,Muutos!C:C),Muutos!C:C,0)-12)</f>
        <v>3.45093999484935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5.06</v>
      </c>
      <c r="D5" s="50" t="n">
        <f aca="false">LOOKUP(100000000,Muutos!F:F)</f>
        <v>5.63203321315416</v>
      </c>
      <c r="E5" s="51" t="n">
        <f aca="false">INDEX(Muutos!F:F,MATCH(LOOKUP(100000000,Muutos!F:F),Muutos!F:F,0)-12)</f>
        <v>0.973551394136621</v>
      </c>
      <c r="F5" s="52"/>
      <c r="G5" s="53"/>
      <c r="H5" s="54" t="s">
        <v>72</v>
      </c>
      <c r="I5" s="55" t="n">
        <v>9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53.5</v>
      </c>
      <c r="D6" s="58" t="n">
        <f aca="false">LOOKUP(100000000,Muutos!I:I)</f>
        <v>9.15092192123833</v>
      </c>
      <c r="E6" s="59" t="n">
        <f aca="false">INDEX(Muutos!I:I,MATCH(LOOKUP(100000000,Muutos!I:I),Muutos!I:I,0)-12)</f>
        <v>1.08145421076852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6.1</v>
      </c>
      <c r="D7" s="58" t="n">
        <f aca="false">LOOKUP(100000000,Muutos!L:L)</f>
        <v>5.7282741738066</v>
      </c>
      <c r="E7" s="59" t="n">
        <f aca="false">INDEX(Muutos!L:L,MATCH(LOOKUP(100000000,Muutos!L:L),Muutos!L:L,0)-12)</f>
        <v>4.95889003083248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8.78</v>
      </c>
      <c r="D8" s="58" t="n">
        <f aca="false">LOOKUP(100000000,Muutos!O:O)</f>
        <v>6.94635689801659</v>
      </c>
      <c r="E8" s="59" t="n">
        <f aca="false">INDEX(Muutos!O:O,MATCH(LOOKUP(100000000,Muutos!O:O),Muutos!O:O,0)-12)</f>
        <v>4.7860256646405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4.87</v>
      </c>
      <c r="D9" s="58" t="n">
        <f aca="false">LOOKUP(100000000,Muutos!R:R)</f>
        <v>1.40984477222798</v>
      </c>
      <c r="E9" s="59" t="n">
        <f aca="false">INDEX(Muutos!R:R,MATCH(LOOKUP(100000000,Muutos!R:R),Muutos!R:R,0)-12)</f>
        <v>3.20916905444126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4.27</v>
      </c>
      <c r="D10" s="58" t="n">
        <f aca="false">LOOKUP(100000000,Muutos!U:U)</f>
        <v>3.85282457879088</v>
      </c>
      <c r="E10" s="59" t="n">
        <f aca="false">INDEX(Muutos!U:U,MATCH(LOOKUP(100000000,Muutos!U:U),Muutos!U:U,0)-12)</f>
        <v>4.18710310289639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76.01</v>
      </c>
      <c r="D11" s="58" t="n">
        <f aca="false">LOOKUP(100000000,Muutos!X:X)</f>
        <v>6.20916857445977</v>
      </c>
      <c r="E11" s="59" t="n">
        <f aca="false">INDEX(Muutos!X:X,MATCH(LOOKUP(100000000,Muutos!X:X),Muutos!X:X,0)-12)</f>
        <v>8.44300016147264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0.2</v>
      </c>
      <c r="D12" s="58" t="n">
        <f aca="false">LOOKUP(100000000,Muutos!AA:AA)</f>
        <v>6.4554835613151</v>
      </c>
      <c r="E12" s="59" t="n">
        <f aca="false">INDEX(Muutos!AA:AA,MATCH(LOOKUP(100000000,Muutos!AA:AA),Muutos!AA:AA,0)-12)</f>
        <v>5.04159314343331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55" activeCellId="0" sqref="A1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0624</v>
      </c>
      <c r="F3" s="78" t="n">
        <v>73.1242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19</v>
      </c>
      <c r="R3" s="78" t="n">
        <v>68.8897</v>
      </c>
      <c r="S3" s="78"/>
      <c r="T3" s="78" t="n">
        <v>84.74</v>
      </c>
      <c r="U3" s="78" t="n">
        <v>86.8724</v>
      </c>
      <c r="V3" s="78" t="n">
        <v>87.3547</v>
      </c>
      <c r="W3" s="78"/>
      <c r="X3" s="78" t="n">
        <v>75.17</v>
      </c>
      <c r="Y3" s="78" t="n">
        <v>81.1016</v>
      </c>
      <c r="Z3" s="78" t="n">
        <v>81.2728</v>
      </c>
      <c r="AA3" s="78"/>
      <c r="AB3" s="78" t="n">
        <v>51.67</v>
      </c>
      <c r="AC3" s="78" t="n">
        <v>58.5311</v>
      </c>
      <c r="AD3" s="78" t="n">
        <v>58.5313</v>
      </c>
      <c r="AE3" s="78"/>
      <c r="AF3" s="78" t="n">
        <v>54.65</v>
      </c>
      <c r="AG3" s="78" t="n">
        <v>58.2127</v>
      </c>
      <c r="AH3" s="78" t="n">
        <v>58.4656</v>
      </c>
      <c r="AI3" s="78"/>
      <c r="AJ3" s="78" t="n">
        <v>61.8</v>
      </c>
      <c r="AK3" s="78" t="n">
        <v>67.2</v>
      </c>
      <c r="AL3" s="78" t="n">
        <v>67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6165</v>
      </c>
      <c r="F4" s="72" t="n">
        <v>73.5716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578</v>
      </c>
      <c r="R4" s="72" t="n">
        <v>69.3099</v>
      </c>
      <c r="T4" s="72" t="n">
        <v>84.97</v>
      </c>
      <c r="U4" s="72" t="n">
        <v>87.19</v>
      </c>
      <c r="V4" s="72" t="n">
        <v>87.3076</v>
      </c>
      <c r="W4" s="72"/>
      <c r="X4" s="72" t="n">
        <v>77.64</v>
      </c>
      <c r="Y4" s="72" t="n">
        <v>81.7528</v>
      </c>
      <c r="Z4" s="72" t="n">
        <v>81.8042</v>
      </c>
      <c r="AA4" s="72"/>
      <c r="AB4" s="72" t="n">
        <v>55.86</v>
      </c>
      <c r="AC4" s="72" t="n">
        <v>59.079</v>
      </c>
      <c r="AD4" s="72" t="n">
        <v>59.1296</v>
      </c>
      <c r="AE4" s="72"/>
      <c r="AF4" s="72" t="n">
        <v>55.78</v>
      </c>
      <c r="AG4" s="72" t="n">
        <v>58.8233</v>
      </c>
      <c r="AH4" s="72" t="n">
        <v>59.0406</v>
      </c>
      <c r="AI4" s="72"/>
      <c r="AJ4" s="72" t="n">
        <v>63.3</v>
      </c>
      <c r="AK4" s="72" t="n">
        <v>67.2</v>
      </c>
      <c r="AL4" s="72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7711</v>
      </c>
      <c r="F5" s="72" t="n">
        <v>74.0761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004</v>
      </c>
      <c r="R5" s="72" t="n">
        <v>69.7134</v>
      </c>
      <c r="T5" s="72" t="n">
        <v>85.51</v>
      </c>
      <c r="U5" s="72" t="n">
        <v>86.4456</v>
      </c>
      <c r="V5" s="72" t="n">
        <v>87.3337</v>
      </c>
      <c r="W5" s="72"/>
      <c r="X5" s="72" t="n">
        <v>75.16</v>
      </c>
      <c r="Y5" s="72" t="n">
        <v>77.3847</v>
      </c>
      <c r="Z5" s="72" t="n">
        <v>82.3435</v>
      </c>
      <c r="AA5" s="72"/>
      <c r="AB5" s="72" t="n">
        <v>58.42</v>
      </c>
      <c r="AC5" s="72" t="n">
        <v>59.7901</v>
      </c>
      <c r="AD5" s="72" t="n">
        <v>59.7477</v>
      </c>
      <c r="AE5" s="72"/>
      <c r="AF5" s="72" t="n">
        <v>57.4</v>
      </c>
      <c r="AG5" s="72" t="n">
        <v>59.889</v>
      </c>
      <c r="AH5" s="72" t="n">
        <v>59.6322</v>
      </c>
      <c r="AI5" s="72"/>
      <c r="AJ5" s="72" t="n">
        <v>66.4</v>
      </c>
      <c r="AK5" s="72" t="n">
        <v>67.2</v>
      </c>
      <c r="AL5" s="72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7088</v>
      </c>
      <c r="F6" s="72" t="n">
        <v>74.6949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1764</v>
      </c>
      <c r="R6" s="72" t="n">
        <v>70.1231</v>
      </c>
      <c r="T6" s="72" t="n">
        <v>87.01</v>
      </c>
      <c r="U6" s="72" t="n">
        <v>87.3478</v>
      </c>
      <c r="V6" s="72" t="n">
        <v>87.4492</v>
      </c>
      <c r="W6" s="72"/>
      <c r="X6" s="72" t="n">
        <v>79.92</v>
      </c>
      <c r="Y6" s="72" t="n">
        <v>82.8661</v>
      </c>
      <c r="Z6" s="72" t="n">
        <v>82.881</v>
      </c>
      <c r="AA6" s="72"/>
      <c r="AB6" s="72" t="n">
        <v>58.78</v>
      </c>
      <c r="AC6" s="72" t="n">
        <v>60.2705</v>
      </c>
      <c r="AD6" s="72" t="n">
        <v>60.3938</v>
      </c>
      <c r="AE6" s="72"/>
      <c r="AF6" s="72" t="n">
        <v>57.96</v>
      </c>
      <c r="AG6" s="72" t="n">
        <v>60.0855</v>
      </c>
      <c r="AH6" s="72" t="n">
        <v>60.2219</v>
      </c>
      <c r="AI6" s="72"/>
      <c r="AJ6" s="72" t="n">
        <v>66.1</v>
      </c>
      <c r="AK6" s="72" t="n">
        <v>68.2</v>
      </c>
      <c r="AL6" s="72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4287</v>
      </c>
      <c r="F7" s="72" t="n">
        <v>75.3589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036</v>
      </c>
      <c r="R7" s="72" t="n">
        <v>70.5428</v>
      </c>
      <c r="T7" s="72" t="n">
        <v>92.86</v>
      </c>
      <c r="U7" s="72" t="n">
        <v>87.7435</v>
      </c>
      <c r="V7" s="72" t="n">
        <v>87.6066</v>
      </c>
      <c r="W7" s="72"/>
      <c r="X7" s="72" t="n">
        <v>81.51</v>
      </c>
      <c r="Y7" s="72" t="n">
        <v>83.4519</v>
      </c>
      <c r="Z7" s="72" t="n">
        <v>83.4116</v>
      </c>
      <c r="AA7" s="72"/>
      <c r="AB7" s="72" t="n">
        <v>61.45</v>
      </c>
      <c r="AC7" s="72" t="n">
        <v>61.1547</v>
      </c>
      <c r="AD7" s="72" t="n">
        <v>61.0795</v>
      </c>
      <c r="AE7" s="72"/>
      <c r="AF7" s="72" t="n">
        <v>61.71</v>
      </c>
      <c r="AG7" s="72" t="n">
        <v>60.7998</v>
      </c>
      <c r="AH7" s="72" t="n">
        <v>60.815</v>
      </c>
      <c r="AI7" s="72"/>
      <c r="AJ7" s="72" t="n">
        <v>70.5</v>
      </c>
      <c r="AK7" s="72" t="n">
        <v>69</v>
      </c>
      <c r="AL7" s="72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6.2878</v>
      </c>
      <c r="F8" s="72" t="n">
        <v>75.9173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7</v>
      </c>
      <c r="N8" s="72" t="n">
        <v>58.5</v>
      </c>
      <c r="O8" s="72"/>
      <c r="P8" s="72" t="n">
        <v>83.5</v>
      </c>
      <c r="Q8" s="72" t="n">
        <v>71.113</v>
      </c>
      <c r="R8" s="72" t="n">
        <v>70.9399</v>
      </c>
      <c r="T8" s="72" t="n">
        <v>109.81</v>
      </c>
      <c r="U8" s="72" t="n">
        <v>89.0567</v>
      </c>
      <c r="V8" s="72" t="n">
        <v>87.6949</v>
      </c>
      <c r="W8" s="72"/>
      <c r="X8" s="72" t="n">
        <v>93.04</v>
      </c>
      <c r="Y8" s="72" t="n">
        <v>83.9916</v>
      </c>
      <c r="Z8" s="72" t="n">
        <v>83.9287</v>
      </c>
      <c r="AA8" s="72"/>
      <c r="AB8" s="72" t="n">
        <v>72.39</v>
      </c>
      <c r="AC8" s="72" t="n">
        <v>61.889</v>
      </c>
      <c r="AD8" s="72" t="n">
        <v>61.7098</v>
      </c>
      <c r="AE8" s="72"/>
      <c r="AF8" s="72" t="n">
        <v>73.03</v>
      </c>
      <c r="AG8" s="72" t="n">
        <v>61.9682</v>
      </c>
      <c r="AH8" s="72" t="n">
        <v>61.3983</v>
      </c>
      <c r="AI8" s="72"/>
      <c r="AJ8" s="72" t="n">
        <v>82.7</v>
      </c>
      <c r="AK8" s="72" t="n">
        <v>69.6</v>
      </c>
      <c r="AL8" s="72" t="n">
        <v>69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6.2227</v>
      </c>
      <c r="F9" s="72" t="n">
        <v>76.3306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065</v>
      </c>
      <c r="R9" s="72" t="n">
        <v>71.3323</v>
      </c>
      <c r="T9" s="72" t="n">
        <v>88.27</v>
      </c>
      <c r="U9" s="72" t="n">
        <v>86.9418</v>
      </c>
      <c r="V9" s="72" t="n">
        <v>87.6875</v>
      </c>
      <c r="W9" s="72"/>
      <c r="X9" s="72" t="n">
        <v>103.01</v>
      </c>
      <c r="Y9" s="72" t="n">
        <v>84.4014</v>
      </c>
      <c r="Z9" s="72" t="n">
        <v>84.4298</v>
      </c>
      <c r="AA9" s="72"/>
      <c r="AB9" s="72" t="n">
        <v>67.28</v>
      </c>
      <c r="AC9" s="72" t="n">
        <v>62.1344</v>
      </c>
      <c r="AD9" s="72" t="n">
        <v>62.2499</v>
      </c>
      <c r="AE9" s="72"/>
      <c r="AF9" s="72" t="n">
        <v>63.77</v>
      </c>
      <c r="AG9" s="72" t="n">
        <v>61.6828</v>
      </c>
      <c r="AH9" s="72" t="n">
        <v>61.9573</v>
      </c>
      <c r="AI9" s="72"/>
      <c r="AJ9" s="72" t="n">
        <v>75.7</v>
      </c>
      <c r="AK9" s="72" t="n">
        <v>69.1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6435</v>
      </c>
      <c r="F10" s="72" t="n">
        <v>76.726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5</v>
      </c>
      <c r="O10" s="72"/>
      <c r="P10" s="72" t="n">
        <v>70.6</v>
      </c>
      <c r="Q10" s="72" t="n">
        <v>71.6947</v>
      </c>
      <c r="R10" s="72" t="n">
        <v>71.8076</v>
      </c>
      <c r="T10" s="72" t="n">
        <v>81.66</v>
      </c>
      <c r="U10" s="72" t="n">
        <v>88.9729</v>
      </c>
      <c r="V10" s="72" t="n">
        <v>87.6227</v>
      </c>
      <c r="W10" s="72"/>
      <c r="X10" s="72" t="n">
        <v>86.44</v>
      </c>
      <c r="Y10" s="72" t="n">
        <v>84.993</v>
      </c>
      <c r="Z10" s="72" t="n">
        <v>84.9148</v>
      </c>
      <c r="AA10" s="72"/>
      <c r="AB10" s="72" t="n">
        <v>58.39</v>
      </c>
      <c r="AC10" s="72" t="n">
        <v>62.9581</v>
      </c>
      <c r="AD10" s="72" t="n">
        <v>62.7435</v>
      </c>
      <c r="AE10" s="72"/>
      <c r="AF10" s="72" t="n">
        <v>67.66</v>
      </c>
      <c r="AG10" s="72" t="n">
        <v>62.2846</v>
      </c>
      <c r="AH10" s="72" t="n">
        <v>62.5241</v>
      </c>
      <c r="AI10" s="72"/>
      <c r="AJ10" s="72" t="n">
        <v>68.7</v>
      </c>
      <c r="AK10" s="72" t="n">
        <v>69.4</v>
      </c>
      <c r="AL10" s="72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7.1568</v>
      </c>
      <c r="F11" s="72" t="n">
        <v>77.179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5362</v>
      </c>
      <c r="R11" s="72" t="n">
        <v>72.3364</v>
      </c>
      <c r="T11" s="72" t="n">
        <v>79.72</v>
      </c>
      <c r="U11" s="72" t="n">
        <v>87.1109</v>
      </c>
      <c r="V11" s="72" t="n">
        <v>87.4843</v>
      </c>
      <c r="W11" s="72"/>
      <c r="X11" s="72" t="n">
        <v>79.66</v>
      </c>
      <c r="Y11" s="72" t="n">
        <v>85.4781</v>
      </c>
      <c r="Z11" s="72" t="n">
        <v>85.3768</v>
      </c>
      <c r="AA11" s="72"/>
      <c r="AB11" s="72" t="n">
        <v>59.6</v>
      </c>
      <c r="AC11" s="72" t="n">
        <v>63.1265</v>
      </c>
      <c r="AD11" s="72" t="n">
        <v>63.1572</v>
      </c>
      <c r="AE11" s="72"/>
      <c r="AF11" s="72" t="n">
        <v>59.75</v>
      </c>
      <c r="AG11" s="72" t="n">
        <v>63.3916</v>
      </c>
      <c r="AH11" s="72" t="n">
        <v>63.1065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6637</v>
      </c>
      <c r="F12" s="72" t="n">
        <v>77.6533</v>
      </c>
      <c r="G12" s="72"/>
      <c r="H12" s="72" t="n">
        <v>71.67</v>
      </c>
      <c r="I12" s="72" t="n">
        <v>77.6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6893</v>
      </c>
      <c r="R12" s="72" t="n">
        <v>72.8458</v>
      </c>
      <c r="T12" s="72" t="n">
        <v>80.85</v>
      </c>
      <c r="U12" s="72" t="n">
        <v>87.961</v>
      </c>
      <c r="V12" s="72" t="n">
        <v>87.2854</v>
      </c>
      <c r="W12" s="72"/>
      <c r="X12" s="72" t="n">
        <v>80.83</v>
      </c>
      <c r="Y12" s="72" t="n">
        <v>85.5267</v>
      </c>
      <c r="Z12" s="72" t="n">
        <v>85.8233</v>
      </c>
      <c r="AA12" s="72"/>
      <c r="AB12" s="72" t="n">
        <v>61.83</v>
      </c>
      <c r="AC12" s="72" t="n">
        <v>63.3818</v>
      </c>
      <c r="AD12" s="72" t="n">
        <v>63.5852</v>
      </c>
      <c r="AE12" s="72"/>
      <c r="AF12" s="72" t="n">
        <v>59.52</v>
      </c>
      <c r="AG12" s="72" t="n">
        <v>63.3176</v>
      </c>
      <c r="AH12" s="72" t="n">
        <v>63.6915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8.169</v>
      </c>
      <c r="F13" s="72" t="n">
        <v>78.114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3848</v>
      </c>
      <c r="R13" s="72" t="n">
        <v>73.3743</v>
      </c>
      <c r="T13" s="72" t="n">
        <v>82.53</v>
      </c>
      <c r="U13" s="72" t="n">
        <v>87.6569</v>
      </c>
      <c r="V13" s="72" t="n">
        <v>87.0115</v>
      </c>
      <c r="W13" s="72"/>
      <c r="X13" s="72" t="n">
        <v>82.92</v>
      </c>
      <c r="Y13" s="72" t="n">
        <v>86.2936</v>
      </c>
      <c r="Z13" s="72" t="n">
        <v>86.2691</v>
      </c>
      <c r="AA13" s="72"/>
      <c r="AB13" s="72" t="n">
        <v>64.32</v>
      </c>
      <c r="AC13" s="72" t="n">
        <v>64.1544</v>
      </c>
      <c r="AD13" s="72" t="n">
        <v>64.135</v>
      </c>
      <c r="AE13" s="72"/>
      <c r="AF13" s="72" t="n">
        <v>61.46</v>
      </c>
      <c r="AG13" s="72" t="n">
        <v>64.4398</v>
      </c>
      <c r="AH13" s="72" t="n">
        <v>64.2868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8.6736</v>
      </c>
      <c r="F14" s="72" t="n">
        <v>78.5144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2064</v>
      </c>
      <c r="R14" s="72" t="n">
        <v>73.8707</v>
      </c>
      <c r="T14" s="72" t="n">
        <v>85.11</v>
      </c>
      <c r="U14" s="72" t="n">
        <v>86.0566</v>
      </c>
      <c r="V14" s="72" t="n">
        <v>86.6767</v>
      </c>
      <c r="W14" s="72"/>
      <c r="X14" s="72" t="n">
        <v>88.36</v>
      </c>
      <c r="Y14" s="72" t="n">
        <v>87.0499</v>
      </c>
      <c r="Z14" s="72" t="n">
        <v>86.6918</v>
      </c>
      <c r="AA14" s="72"/>
      <c r="AB14" s="72" t="n">
        <v>72.18</v>
      </c>
      <c r="AC14" s="72" t="n">
        <v>64.8777</v>
      </c>
      <c r="AD14" s="72" t="n">
        <v>64.6828</v>
      </c>
      <c r="AE14" s="72"/>
      <c r="AF14" s="72" t="n">
        <v>67.77</v>
      </c>
      <c r="AG14" s="72" t="n">
        <v>65.3651</v>
      </c>
      <c r="AH14" s="72" t="n">
        <v>64.8702</v>
      </c>
      <c r="AI14" s="72"/>
      <c r="AJ14" s="72" t="n">
        <v>72.2</v>
      </c>
      <c r="AK14" s="72" t="n">
        <v>70.7</v>
      </c>
      <c r="AL14" s="72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709</v>
      </c>
      <c r="F15" s="78" t="n">
        <v>78.8252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2857</v>
      </c>
      <c r="R15" s="78" t="n">
        <v>74.2445</v>
      </c>
      <c r="S15" s="78" t="n">
        <v>10.93</v>
      </c>
      <c r="T15" s="78" t="n">
        <v>94</v>
      </c>
      <c r="U15" s="78" t="n">
        <v>94.8443</v>
      </c>
      <c r="V15" s="78" t="n">
        <v>86.3661</v>
      </c>
      <c r="W15" s="78" t="n">
        <v>8.87</v>
      </c>
      <c r="X15" s="78" t="n">
        <v>81.83</v>
      </c>
      <c r="Y15" s="78" t="n">
        <v>87.1259</v>
      </c>
      <c r="Z15" s="78" t="n">
        <v>87.0643</v>
      </c>
      <c r="AA15" s="78" t="n">
        <v>11.89</v>
      </c>
      <c r="AB15" s="78" t="n">
        <v>57.81</v>
      </c>
      <c r="AC15" s="78" t="n">
        <v>65.0541</v>
      </c>
      <c r="AD15" s="78" t="n">
        <v>65.1474</v>
      </c>
      <c r="AE15" s="78" t="n">
        <v>13.24</v>
      </c>
      <c r="AF15" s="78" t="n">
        <v>61.88</v>
      </c>
      <c r="AG15" s="78" t="n">
        <v>65.5369</v>
      </c>
      <c r="AH15" s="78" t="n">
        <v>65.4152</v>
      </c>
      <c r="AI15" s="78" t="n">
        <v>9.1</v>
      </c>
      <c r="AJ15" s="78" t="n">
        <v>67.4</v>
      </c>
      <c r="AK15" s="78" t="n">
        <v>71.6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9.0297</v>
      </c>
      <c r="F16" s="72" t="n">
        <v>79.0935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8</v>
      </c>
      <c r="N16" s="72" t="n">
        <v>62.6</v>
      </c>
      <c r="O16" s="72" t="n">
        <v>6.6</v>
      </c>
      <c r="P16" s="72" t="n">
        <v>72.4</v>
      </c>
      <c r="Q16" s="72" t="n">
        <v>74.4025</v>
      </c>
      <c r="R16" s="72" t="n">
        <v>74.5757</v>
      </c>
      <c r="S16" s="72" t="n">
        <v>-0.63</v>
      </c>
      <c r="T16" s="72" t="n">
        <v>84.43</v>
      </c>
      <c r="U16" s="72" t="n">
        <v>85.7218</v>
      </c>
      <c r="V16" s="72" t="n">
        <v>86.0967</v>
      </c>
      <c r="W16" s="72" t="n">
        <v>7.54</v>
      </c>
      <c r="X16" s="72" t="n">
        <v>83.49</v>
      </c>
      <c r="Y16" s="72" t="n">
        <v>87.4033</v>
      </c>
      <c r="Z16" s="72" t="n">
        <v>87.3975</v>
      </c>
      <c r="AA16" s="72" t="n">
        <v>11.98</v>
      </c>
      <c r="AB16" s="72" t="n">
        <v>62.55</v>
      </c>
      <c r="AC16" s="72" t="n">
        <v>65.5423</v>
      </c>
      <c r="AD16" s="72" t="n">
        <v>65.6452</v>
      </c>
      <c r="AE16" s="72" t="n">
        <v>13.31</v>
      </c>
      <c r="AF16" s="72" t="n">
        <v>63.21</v>
      </c>
      <c r="AG16" s="72" t="n">
        <v>66.3408</v>
      </c>
      <c r="AH16" s="72" t="n">
        <v>65.9244</v>
      </c>
      <c r="AI16" s="72" t="n">
        <v>7.3</v>
      </c>
      <c r="AJ16" s="72" t="n">
        <v>67.9</v>
      </c>
      <c r="AK16" s="72" t="n">
        <v>71.7</v>
      </c>
      <c r="AL16" s="72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79.4522</v>
      </c>
      <c r="F17" s="72" t="n">
        <v>79.3544</v>
      </c>
      <c r="G17" s="72" t="n">
        <v>6.2491453575824</v>
      </c>
      <c r="H17" s="72" t="n">
        <v>77.7</v>
      </c>
      <c r="I17" s="72" t="n">
        <v>80</v>
      </c>
      <c r="J17" s="72" t="n">
        <v>79.3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5.1154</v>
      </c>
      <c r="R17" s="72" t="n">
        <v>74.9263</v>
      </c>
      <c r="S17" s="72" t="n">
        <v>0.92</v>
      </c>
      <c r="T17" s="72" t="n">
        <v>86.29</v>
      </c>
      <c r="U17" s="72" t="n">
        <v>87.2474</v>
      </c>
      <c r="V17" s="72" t="n">
        <v>85.797</v>
      </c>
      <c r="W17" s="72" t="n">
        <v>12.76</v>
      </c>
      <c r="X17" s="72" t="n">
        <v>84.75</v>
      </c>
      <c r="Y17" s="72" t="n">
        <v>87.7843</v>
      </c>
      <c r="Z17" s="72" t="n">
        <v>87.7045</v>
      </c>
      <c r="AA17" s="72" t="n">
        <v>9.94</v>
      </c>
      <c r="AB17" s="72" t="n">
        <v>64.23</v>
      </c>
      <c r="AC17" s="72" t="n">
        <v>66.2714</v>
      </c>
      <c r="AD17" s="72" t="n">
        <v>66.2233</v>
      </c>
      <c r="AE17" s="72" t="n">
        <v>9.97</v>
      </c>
      <c r="AF17" s="72" t="n">
        <v>63.12</v>
      </c>
      <c r="AG17" s="72" t="n">
        <v>66.3189</v>
      </c>
      <c r="AH17" s="72" t="n">
        <v>66.4066</v>
      </c>
      <c r="AI17" s="72" t="n">
        <v>6.9</v>
      </c>
      <c r="AJ17" s="72" t="n">
        <v>70.9</v>
      </c>
      <c r="AK17" s="72" t="n">
        <v>72.8</v>
      </c>
      <c r="AL17" s="72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6437</v>
      </c>
      <c r="F18" s="72" t="n">
        <v>79.5698</v>
      </c>
      <c r="G18" s="72" t="n">
        <v>6.54258319232939</v>
      </c>
      <c r="H18" s="72" t="n">
        <v>75.56</v>
      </c>
      <c r="I18" s="72" t="n">
        <v>79.1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0104</v>
      </c>
      <c r="R18" s="72" t="n">
        <v>75.2899</v>
      </c>
      <c r="S18" s="72" t="n">
        <v>-2.57</v>
      </c>
      <c r="T18" s="72" t="n">
        <v>84.78</v>
      </c>
      <c r="U18" s="72" t="n">
        <v>85.0701</v>
      </c>
      <c r="V18" s="72" t="n">
        <v>85.4056</v>
      </c>
      <c r="W18" s="72" t="n">
        <v>6.64</v>
      </c>
      <c r="X18" s="72" t="n">
        <v>85.23</v>
      </c>
      <c r="Y18" s="72" t="n">
        <v>87.9945</v>
      </c>
      <c r="Z18" s="72" t="n">
        <v>87.986</v>
      </c>
      <c r="AA18" s="72" t="n">
        <v>11.19</v>
      </c>
      <c r="AB18" s="72" t="n">
        <v>65.36</v>
      </c>
      <c r="AC18" s="72" t="n">
        <v>66.8387</v>
      </c>
      <c r="AD18" s="72" t="n">
        <v>66.8049</v>
      </c>
      <c r="AE18" s="72" t="n">
        <v>11.65</v>
      </c>
      <c r="AF18" s="72" t="n">
        <v>64.72</v>
      </c>
      <c r="AG18" s="72" t="n">
        <v>66.8297</v>
      </c>
      <c r="AH18" s="72" t="n">
        <v>66.8824</v>
      </c>
      <c r="AI18" s="72" t="n">
        <v>6.4</v>
      </c>
      <c r="AJ18" s="72" t="n">
        <v>70.4</v>
      </c>
      <c r="AK18" s="72" t="n">
        <v>71.4</v>
      </c>
      <c r="AL18" s="72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7156</v>
      </c>
      <c r="F19" s="72" t="n">
        <v>79.736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8524</v>
      </c>
      <c r="R19" s="72" t="n">
        <v>75.6899</v>
      </c>
      <c r="S19" s="72" t="n">
        <v>-2.36</v>
      </c>
      <c r="T19" s="72" t="n">
        <v>90.67</v>
      </c>
      <c r="U19" s="72" t="n">
        <v>85.8458</v>
      </c>
      <c r="V19" s="72" t="n">
        <v>84.9476</v>
      </c>
      <c r="W19" s="72" t="n">
        <v>5.57</v>
      </c>
      <c r="X19" s="72" t="n">
        <v>86.05</v>
      </c>
      <c r="Y19" s="72" t="n">
        <v>88.2204</v>
      </c>
      <c r="Z19" s="72" t="n">
        <v>88.2478</v>
      </c>
      <c r="AA19" s="72" t="n">
        <v>9.7</v>
      </c>
      <c r="AB19" s="72" t="n">
        <v>67.41</v>
      </c>
      <c r="AC19" s="72" t="n">
        <v>67.3443</v>
      </c>
      <c r="AD19" s="72" t="n">
        <v>67.3738</v>
      </c>
      <c r="AE19" s="72" t="n">
        <v>10.86</v>
      </c>
      <c r="AF19" s="72" t="n">
        <v>68.41</v>
      </c>
      <c r="AG19" s="72" t="n">
        <v>67.398</v>
      </c>
      <c r="AH19" s="72" t="n">
        <v>67.3631</v>
      </c>
      <c r="AI19" s="72" t="n">
        <v>6.1</v>
      </c>
      <c r="AJ19" s="72" t="n">
        <v>74.7</v>
      </c>
      <c r="AK19" s="72" t="n">
        <v>72.5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534</v>
      </c>
      <c r="F20" s="72" t="n">
        <v>79.9029</v>
      </c>
      <c r="G20" s="72" t="n">
        <v>-1.00540643080717</v>
      </c>
      <c r="H20" s="72" t="n">
        <v>104.37</v>
      </c>
      <c r="I20" s="72" t="n">
        <v>80.7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541</v>
      </c>
      <c r="R20" s="72" t="n">
        <v>76.0905</v>
      </c>
      <c r="S20" s="72" t="n">
        <v>-8.52</v>
      </c>
      <c r="T20" s="72" t="n">
        <v>100.45</v>
      </c>
      <c r="U20" s="72" t="n">
        <v>83.1544</v>
      </c>
      <c r="V20" s="72" t="n">
        <v>84.4945</v>
      </c>
      <c r="W20" s="72" t="n">
        <v>4.26</v>
      </c>
      <c r="X20" s="72" t="n">
        <v>97.01</v>
      </c>
      <c r="Y20" s="72" t="n">
        <v>88.4584</v>
      </c>
      <c r="Z20" s="72" t="n">
        <v>88.4979</v>
      </c>
      <c r="AA20" s="72" t="n">
        <v>7.75</v>
      </c>
      <c r="AB20" s="72" t="n">
        <v>78</v>
      </c>
      <c r="AC20" s="72" t="n">
        <v>67.8283</v>
      </c>
      <c r="AD20" s="72" t="n">
        <v>68.0149</v>
      </c>
      <c r="AE20" s="72" t="n">
        <v>7.87</v>
      </c>
      <c r="AF20" s="72" t="n">
        <v>78.78</v>
      </c>
      <c r="AG20" s="72" t="n">
        <v>67.6091</v>
      </c>
      <c r="AH20" s="72" t="n">
        <v>67.8512</v>
      </c>
      <c r="AI20" s="72" t="n">
        <v>1.8</v>
      </c>
      <c r="AJ20" s="72" t="n">
        <v>84.2</v>
      </c>
      <c r="AK20" s="72" t="n">
        <v>72.7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9648</v>
      </c>
      <c r="F21" s="72" t="n">
        <v>80.1253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4236</v>
      </c>
      <c r="R21" s="72" t="n">
        <v>76.4885</v>
      </c>
      <c r="S21" s="72" t="n">
        <v>-1.99</v>
      </c>
      <c r="T21" s="72" t="n">
        <v>86.52</v>
      </c>
      <c r="U21" s="72" t="n">
        <v>84.5928</v>
      </c>
      <c r="V21" s="72" t="n">
        <v>84.1111</v>
      </c>
      <c r="W21" s="72" t="n">
        <v>5.91</v>
      </c>
      <c r="X21" s="72" t="n">
        <v>109.1</v>
      </c>
      <c r="Y21" s="72" t="n">
        <v>88.437</v>
      </c>
      <c r="Z21" s="72" t="n">
        <v>88.7503</v>
      </c>
      <c r="AA21" s="72" t="n">
        <v>11.72</v>
      </c>
      <c r="AB21" s="72" t="n">
        <v>75.16</v>
      </c>
      <c r="AC21" s="72" t="n">
        <v>68.7176</v>
      </c>
      <c r="AD21" s="72" t="n">
        <v>68.8113</v>
      </c>
      <c r="AE21" s="72" t="n">
        <v>11.54</v>
      </c>
      <c r="AF21" s="72" t="n">
        <v>71.13</v>
      </c>
      <c r="AG21" s="72" t="n">
        <v>68.2494</v>
      </c>
      <c r="AH21" s="72" t="n">
        <v>68.3577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3404</v>
      </c>
      <c r="F22" s="72" t="n">
        <v>80.4441</v>
      </c>
      <c r="G22" s="72" t="n">
        <v>8.95562770562771</v>
      </c>
      <c r="H22" s="72" t="n">
        <v>80.54</v>
      </c>
      <c r="I22" s="72" t="n">
        <v>80.4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8648</v>
      </c>
      <c r="R22" s="72" t="n">
        <v>76.9275</v>
      </c>
      <c r="S22" s="72" t="n">
        <v>-7.82</v>
      </c>
      <c r="T22" s="72" t="n">
        <v>75.27</v>
      </c>
      <c r="U22" s="72" t="n">
        <v>82.3655</v>
      </c>
      <c r="V22" s="72" t="n">
        <v>83.822</v>
      </c>
      <c r="W22" s="72" t="n">
        <v>4.13</v>
      </c>
      <c r="X22" s="72" t="n">
        <v>90.01</v>
      </c>
      <c r="Y22" s="72" t="n">
        <v>89.0188</v>
      </c>
      <c r="Z22" s="72" t="n">
        <v>89.0149</v>
      </c>
      <c r="AA22" s="72" t="n">
        <v>13.22</v>
      </c>
      <c r="AB22" s="72" t="n">
        <v>66.11</v>
      </c>
      <c r="AC22" s="72" t="n">
        <v>72.2335</v>
      </c>
      <c r="AD22" s="72" t="n">
        <v>69.783</v>
      </c>
      <c r="AE22" s="72" t="n">
        <v>11.1</v>
      </c>
      <c r="AF22" s="72" t="n">
        <v>75.17</v>
      </c>
      <c r="AG22" s="72" t="n">
        <v>69.0657</v>
      </c>
      <c r="AH22" s="72" t="n">
        <v>68.8745</v>
      </c>
      <c r="AI22" s="72" t="n">
        <v>6.6</v>
      </c>
      <c r="AJ22" s="72" t="n">
        <v>73.3</v>
      </c>
      <c r="AK22" s="72" t="n">
        <v>73.4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80.7041</v>
      </c>
      <c r="F23" s="72" t="n">
        <v>80.8731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1771</v>
      </c>
      <c r="R23" s="72" t="n">
        <v>77.4473</v>
      </c>
      <c r="S23" s="72" t="n">
        <v>-5.13</v>
      </c>
      <c r="T23" s="72" t="n">
        <v>75.63</v>
      </c>
      <c r="U23" s="72" t="n">
        <v>83.9479</v>
      </c>
      <c r="V23" s="72" t="n">
        <v>83.6408</v>
      </c>
      <c r="W23" s="72" t="n">
        <v>3.45</v>
      </c>
      <c r="X23" s="72" t="n">
        <v>82.41</v>
      </c>
      <c r="Y23" s="72" t="n">
        <v>88.9825</v>
      </c>
      <c r="Z23" s="72" t="n">
        <v>89.2895</v>
      </c>
      <c r="AA23" s="72" t="n">
        <v>14.94</v>
      </c>
      <c r="AB23" s="72" t="n">
        <v>68.51</v>
      </c>
      <c r="AC23" s="72" t="n">
        <v>72.8618</v>
      </c>
      <c r="AD23" s="72" t="n">
        <v>70.8711</v>
      </c>
      <c r="AE23" s="72" t="n">
        <v>8.17</v>
      </c>
      <c r="AF23" s="72" t="n">
        <v>64.64</v>
      </c>
      <c r="AG23" s="72" t="n">
        <v>68.7137</v>
      </c>
      <c r="AH23" s="72" t="n">
        <v>69.4066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4295</v>
      </c>
      <c r="F24" s="72" t="n">
        <v>81.3847</v>
      </c>
      <c r="G24" s="72" t="n">
        <v>7.24152365006278</v>
      </c>
      <c r="H24" s="72" t="n">
        <v>76.86</v>
      </c>
      <c r="I24" s="72" t="n">
        <v>81.7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2923</v>
      </c>
      <c r="R24" s="72" t="n">
        <v>78.0283</v>
      </c>
      <c r="S24" s="72" t="n">
        <v>-4.61</v>
      </c>
      <c r="T24" s="72" t="n">
        <v>77.12</v>
      </c>
      <c r="U24" s="72" t="n">
        <v>83.3908</v>
      </c>
      <c r="V24" s="72" t="n">
        <v>83.5167</v>
      </c>
      <c r="W24" s="72" t="n">
        <v>6.37</v>
      </c>
      <c r="X24" s="72" t="n">
        <v>85.99</v>
      </c>
      <c r="Y24" s="72" t="n">
        <v>90.0506</v>
      </c>
      <c r="Z24" s="72" t="n">
        <v>89.5544</v>
      </c>
      <c r="AA24" s="72" t="n">
        <v>16.49</v>
      </c>
      <c r="AB24" s="72" t="n">
        <v>72.02</v>
      </c>
      <c r="AC24" s="72" t="n">
        <v>73.3544</v>
      </c>
      <c r="AD24" s="72" t="n">
        <v>71.9335</v>
      </c>
      <c r="AE24" s="72" t="n">
        <v>12.06</v>
      </c>
      <c r="AF24" s="72" t="n">
        <v>66.69</v>
      </c>
      <c r="AG24" s="72" t="n">
        <v>70.521</v>
      </c>
      <c r="AH24" s="72" t="n">
        <v>69.9614</v>
      </c>
      <c r="AI24" s="72" t="n">
        <v>8.2</v>
      </c>
      <c r="AJ24" s="72" t="n">
        <v>71.3</v>
      </c>
      <c r="AK24" s="72" t="n">
        <v>74.8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1152</v>
      </c>
      <c r="F25" s="72" t="n">
        <v>81.863</v>
      </c>
      <c r="G25" s="72" t="n">
        <v>6.99724517906338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8762</v>
      </c>
      <c r="R25" s="72" t="n">
        <v>78.5063</v>
      </c>
      <c r="S25" s="72" t="n">
        <v>-5.45</v>
      </c>
      <c r="T25" s="72" t="n">
        <v>78.04</v>
      </c>
      <c r="U25" s="72" t="n">
        <v>83.0468</v>
      </c>
      <c r="V25" s="72" t="n">
        <v>83.4209</v>
      </c>
      <c r="W25" s="72" t="n">
        <v>3.48</v>
      </c>
      <c r="X25" s="72" t="n">
        <v>85.81</v>
      </c>
      <c r="Y25" s="72" t="n">
        <v>90.0018</v>
      </c>
      <c r="Z25" s="72" t="n">
        <v>89.7709</v>
      </c>
      <c r="AA25" s="72" t="n">
        <v>15.43</v>
      </c>
      <c r="AB25" s="72" t="n">
        <v>74.24</v>
      </c>
      <c r="AC25" s="72" t="n">
        <v>73.9659</v>
      </c>
      <c r="AD25" s="72" t="n">
        <v>72.8726</v>
      </c>
      <c r="AE25" s="72" t="n">
        <v>9.07</v>
      </c>
      <c r="AF25" s="72" t="n">
        <v>67.04</v>
      </c>
      <c r="AG25" s="72" t="n">
        <v>70.5835</v>
      </c>
      <c r="AH25" s="72" t="n">
        <v>70.5047</v>
      </c>
      <c r="AI25" s="72" t="n">
        <v>7.1</v>
      </c>
      <c r="AJ25" s="72" t="n">
        <v>72.4</v>
      </c>
      <c r="AK25" s="72" t="n">
        <v>75.5</v>
      </c>
      <c r="AL25" s="72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2.3149</v>
      </c>
      <c r="F26" s="72" t="n">
        <v>82.2077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6991</v>
      </c>
      <c r="R26" s="72" t="n">
        <v>78.8386</v>
      </c>
      <c r="S26" s="72" t="n">
        <v>-4.32</v>
      </c>
      <c r="T26" s="72" t="n">
        <v>81.43</v>
      </c>
      <c r="U26" s="72" t="n">
        <v>83.9543</v>
      </c>
      <c r="V26" s="72" t="n">
        <v>83.3519</v>
      </c>
      <c r="W26" s="72" t="n">
        <v>1.65</v>
      </c>
      <c r="X26" s="72" t="n">
        <v>89.81</v>
      </c>
      <c r="Y26" s="72" t="n">
        <v>89.8424</v>
      </c>
      <c r="Z26" s="72" t="n">
        <v>89.9403</v>
      </c>
      <c r="AA26" s="72" t="n">
        <v>13.08</v>
      </c>
      <c r="AB26" s="72" t="n">
        <v>81.62</v>
      </c>
      <c r="AC26" s="72" t="n">
        <v>74.269</v>
      </c>
      <c r="AD26" s="72" t="n">
        <v>73.7339</v>
      </c>
      <c r="AE26" s="72" t="n">
        <v>7.85</v>
      </c>
      <c r="AF26" s="72" t="n">
        <v>73.09</v>
      </c>
      <c r="AG26" s="72" t="n">
        <v>70.8637</v>
      </c>
      <c r="AH26" s="72" t="n">
        <v>71.0346</v>
      </c>
      <c r="AI26" s="72" t="n">
        <v>4.5</v>
      </c>
      <c r="AJ26" s="72" t="n">
        <v>75.5</v>
      </c>
      <c r="AK26" s="72" t="n">
        <v>75.3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468</v>
      </c>
      <c r="F27" s="78" t="n">
        <v>82.4074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106</v>
      </c>
      <c r="R27" s="78" t="n">
        <v>79.1657</v>
      </c>
      <c r="S27" s="78" t="n">
        <v>-9.48</v>
      </c>
      <c r="T27" s="78" t="n">
        <v>85.09</v>
      </c>
      <c r="U27" s="78" t="n">
        <v>84.1119</v>
      </c>
      <c r="V27" s="78" t="n">
        <v>83.2227</v>
      </c>
      <c r="W27" s="78" t="n">
        <v>4.28</v>
      </c>
      <c r="X27" s="78" t="n">
        <v>85.34</v>
      </c>
      <c r="Y27" s="78" t="n">
        <v>90.3424</v>
      </c>
      <c r="Z27" s="78" t="n">
        <v>90.0849</v>
      </c>
      <c r="AA27" s="78" t="n">
        <v>16.36</v>
      </c>
      <c r="AB27" s="78" t="n">
        <v>67.27</v>
      </c>
      <c r="AC27" s="78" t="n">
        <v>75.2312</v>
      </c>
      <c r="AD27" s="78" t="n">
        <v>74.5663</v>
      </c>
      <c r="AE27" s="78" t="n">
        <v>9.7</v>
      </c>
      <c r="AF27" s="78" t="n">
        <v>67.88</v>
      </c>
      <c r="AG27" s="78" t="n">
        <v>71.8534</v>
      </c>
      <c r="AH27" s="78" t="n">
        <v>71.5675</v>
      </c>
      <c r="AI27" s="78" t="n">
        <v>6.8</v>
      </c>
      <c r="AJ27" s="78" t="n">
        <v>72</v>
      </c>
      <c r="AK27" s="78" t="n">
        <v>76.1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3273</v>
      </c>
      <c r="F28" s="72" t="n">
        <v>82.5278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734</v>
      </c>
      <c r="R28" s="72" t="n">
        <v>79.5514</v>
      </c>
      <c r="S28" s="72" t="n">
        <v>-1.8</v>
      </c>
      <c r="T28" s="72" t="n">
        <v>82.91</v>
      </c>
      <c r="U28" s="72" t="n">
        <v>83.857</v>
      </c>
      <c r="V28" s="72" t="n">
        <v>82.9669</v>
      </c>
      <c r="W28" s="72" t="n">
        <v>3.2</v>
      </c>
      <c r="X28" s="72" t="n">
        <v>86.16</v>
      </c>
      <c r="Y28" s="72" t="n">
        <v>90.0253</v>
      </c>
      <c r="Z28" s="72" t="n">
        <v>90.2096</v>
      </c>
      <c r="AA28" s="72" t="n">
        <v>16.56</v>
      </c>
      <c r="AB28" s="72" t="n">
        <v>72.91</v>
      </c>
      <c r="AC28" s="72" t="n">
        <v>75.7907</v>
      </c>
      <c r="AD28" s="72" t="n">
        <v>75.2669</v>
      </c>
      <c r="AE28" s="72" t="n">
        <v>8.03</v>
      </c>
      <c r="AF28" s="72" t="n">
        <v>68.29</v>
      </c>
      <c r="AG28" s="72" t="n">
        <v>71.7723</v>
      </c>
      <c r="AH28" s="72" t="n">
        <v>72.1022</v>
      </c>
      <c r="AI28" s="72" t="n">
        <v>6.2</v>
      </c>
      <c r="AJ28" s="72" t="n">
        <v>72.2</v>
      </c>
      <c r="AK28" s="72" t="n">
        <v>76.4</v>
      </c>
      <c r="AL28" s="72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2.5698</v>
      </c>
      <c r="F29" s="72" t="n">
        <v>82.7099</v>
      </c>
      <c r="G29" s="72" t="n">
        <v>0.579150579150583</v>
      </c>
      <c r="H29" s="72" t="n">
        <v>78.15</v>
      </c>
      <c r="I29" s="72" t="n">
        <v>82.8</v>
      </c>
      <c r="J29" s="72" t="n">
        <v>83.7</v>
      </c>
      <c r="K29" s="72" t="n">
        <v>5.06329113924052</v>
      </c>
      <c r="L29" s="72" t="n">
        <v>58.1</v>
      </c>
      <c r="M29" s="72" t="n">
        <v>69.7</v>
      </c>
      <c r="N29" s="72" t="n">
        <v>70</v>
      </c>
      <c r="O29" s="72" t="n">
        <v>3.1</v>
      </c>
      <c r="P29" s="72" t="n">
        <v>77.5</v>
      </c>
      <c r="Q29" s="72" t="n">
        <v>77.8151</v>
      </c>
      <c r="R29" s="72" t="n">
        <v>79.9977</v>
      </c>
      <c r="S29" s="72" t="n">
        <v>-6.63</v>
      </c>
      <c r="T29" s="72" t="n">
        <v>80.57</v>
      </c>
      <c r="U29" s="72" t="n">
        <v>81.6014</v>
      </c>
      <c r="V29" s="72" t="n">
        <v>82.6604</v>
      </c>
      <c r="W29" s="72" t="n">
        <v>2.75</v>
      </c>
      <c r="X29" s="72" t="n">
        <v>87.08</v>
      </c>
      <c r="Y29" s="72" t="n">
        <v>90.1156</v>
      </c>
      <c r="Z29" s="72" t="n">
        <v>90.3381</v>
      </c>
      <c r="AA29" s="72" t="n">
        <v>14</v>
      </c>
      <c r="AB29" s="72" t="n">
        <v>73.21</v>
      </c>
      <c r="AC29" s="72" t="n">
        <v>75.7506</v>
      </c>
      <c r="AD29" s="72" t="n">
        <v>75.9065</v>
      </c>
      <c r="AE29" s="72" t="n">
        <v>8.62</v>
      </c>
      <c r="AF29" s="72" t="n">
        <v>68.56</v>
      </c>
      <c r="AG29" s="72" t="n">
        <v>72.1857</v>
      </c>
      <c r="AH29" s="72" t="n">
        <v>72.6675</v>
      </c>
      <c r="AI29" s="72" t="n">
        <v>4.1</v>
      </c>
      <c r="AJ29" s="72" t="n">
        <v>73.8</v>
      </c>
      <c r="AK29" s="72" t="n">
        <v>76.2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2.8948</v>
      </c>
      <c r="F30" s="72" t="n">
        <v>83.0162</v>
      </c>
      <c r="G30" s="72" t="n">
        <v>7.05399682371625</v>
      </c>
      <c r="H30" s="72" t="n">
        <v>80.89</v>
      </c>
      <c r="I30" s="72" t="n">
        <v>83.9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2939</v>
      </c>
      <c r="R30" s="72" t="n">
        <v>80.4526</v>
      </c>
      <c r="S30" s="72" t="n">
        <v>-2.86</v>
      </c>
      <c r="T30" s="72" t="n">
        <v>82.35</v>
      </c>
      <c r="U30" s="72" t="n">
        <v>81.6992</v>
      </c>
      <c r="V30" s="72" t="n">
        <v>82.4633</v>
      </c>
      <c r="W30" s="72" t="n">
        <v>3.2</v>
      </c>
      <c r="X30" s="72" t="n">
        <v>87.96</v>
      </c>
      <c r="Y30" s="72" t="n">
        <v>90.5004</v>
      </c>
      <c r="Z30" s="72" t="n">
        <v>90.4827</v>
      </c>
      <c r="AA30" s="72" t="n">
        <v>16.82</v>
      </c>
      <c r="AB30" s="72" t="n">
        <v>76.35</v>
      </c>
      <c r="AC30" s="72" t="n">
        <v>77.055</v>
      </c>
      <c r="AD30" s="72" t="n">
        <v>76.6347</v>
      </c>
      <c r="AE30" s="72" t="n">
        <v>10.53</v>
      </c>
      <c r="AF30" s="72" t="n">
        <v>71.53</v>
      </c>
      <c r="AG30" s="72" t="n">
        <v>73.658</v>
      </c>
      <c r="AH30" s="72" t="n">
        <v>73.2659</v>
      </c>
      <c r="AI30" s="72" t="n">
        <v>8.9</v>
      </c>
      <c r="AJ30" s="72" t="n">
        <v>76.6</v>
      </c>
      <c r="AK30" s="72" t="n">
        <v>77.7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3968</v>
      </c>
      <c r="F31" s="72" t="n">
        <v>83.4047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286</v>
      </c>
      <c r="R31" s="72" t="n">
        <v>80.8458</v>
      </c>
      <c r="S31" s="72" t="n">
        <v>-5.65</v>
      </c>
      <c r="T31" s="72" t="n">
        <v>85.54</v>
      </c>
      <c r="U31" s="72" t="n">
        <v>81.4736</v>
      </c>
      <c r="V31" s="72" t="n">
        <v>82.4452</v>
      </c>
      <c r="W31" s="72" t="n">
        <v>2.94</v>
      </c>
      <c r="X31" s="72" t="n">
        <v>88.58</v>
      </c>
      <c r="Y31" s="72" t="n">
        <v>90.6065</v>
      </c>
      <c r="Z31" s="72" t="n">
        <v>90.6307</v>
      </c>
      <c r="AA31" s="72" t="n">
        <v>14.73</v>
      </c>
      <c r="AB31" s="72" t="n">
        <v>77.34</v>
      </c>
      <c r="AC31" s="72" t="n">
        <v>77.3752</v>
      </c>
      <c r="AD31" s="72" t="n">
        <v>77.3519</v>
      </c>
      <c r="AE31" s="72" t="n">
        <v>9.2</v>
      </c>
      <c r="AF31" s="72" t="n">
        <v>74.7</v>
      </c>
      <c r="AG31" s="72" t="n">
        <v>73.6545</v>
      </c>
      <c r="AH31" s="72" t="n">
        <v>73.8673</v>
      </c>
      <c r="AI31" s="72" t="n">
        <v>6.7</v>
      </c>
      <c r="AJ31" s="72" t="n">
        <v>79.8</v>
      </c>
      <c r="AK31" s="72" t="n">
        <v>77.9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3.6619</v>
      </c>
      <c r="F32" s="72" t="n">
        <v>83.866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3877</v>
      </c>
      <c r="R32" s="72" t="n">
        <v>81.2447</v>
      </c>
      <c r="S32" s="72" t="n">
        <v>-1.03</v>
      </c>
      <c r="T32" s="72" t="n">
        <v>99.42</v>
      </c>
      <c r="U32" s="72" t="n">
        <v>83.0858</v>
      </c>
      <c r="V32" s="72" t="n">
        <v>82.5454</v>
      </c>
      <c r="W32" s="72" t="n">
        <v>2.44</v>
      </c>
      <c r="X32" s="72" t="n">
        <v>99.38</v>
      </c>
      <c r="Y32" s="72" t="n">
        <v>90.6383</v>
      </c>
      <c r="Z32" s="72" t="n">
        <v>90.7811</v>
      </c>
      <c r="AA32" s="72" t="n">
        <v>15.18</v>
      </c>
      <c r="AB32" s="72" t="n">
        <v>89.84</v>
      </c>
      <c r="AC32" s="72" t="n">
        <v>78.065</v>
      </c>
      <c r="AD32" s="72" t="n">
        <v>78.0689</v>
      </c>
      <c r="AE32" s="72" t="n">
        <v>9.33</v>
      </c>
      <c r="AF32" s="72" t="n">
        <v>86.13</v>
      </c>
      <c r="AG32" s="72" t="n">
        <v>74.1949</v>
      </c>
      <c r="AH32" s="72" t="n">
        <v>74.4842</v>
      </c>
      <c r="AI32" s="72" t="n">
        <v>7.2</v>
      </c>
      <c r="AJ32" s="72" t="n">
        <v>90.3</v>
      </c>
      <c r="AK32" s="72" t="n">
        <v>78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4328</v>
      </c>
      <c r="F33" s="72" t="n">
        <v>84.4118</v>
      </c>
      <c r="G33" s="72" t="n">
        <v>11.0943658706237</v>
      </c>
      <c r="H33" s="72" t="n">
        <v>95.83</v>
      </c>
      <c r="I33" s="72" t="n">
        <v>86</v>
      </c>
      <c r="J33" s="72" t="n">
        <v>86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1946</v>
      </c>
      <c r="R33" s="72" t="n">
        <v>81.7096</v>
      </c>
      <c r="S33" s="72" t="n">
        <v>-1.31</v>
      </c>
      <c r="T33" s="72" t="n">
        <v>85.39</v>
      </c>
      <c r="U33" s="72" t="n">
        <v>82.8364</v>
      </c>
      <c r="V33" s="72" t="n">
        <v>82.656</v>
      </c>
      <c r="W33" s="72" t="n">
        <v>5.45</v>
      </c>
      <c r="X33" s="72" t="n">
        <v>115.04</v>
      </c>
      <c r="Y33" s="72" t="n">
        <v>91.3994</v>
      </c>
      <c r="Z33" s="72" t="n">
        <v>90.9224</v>
      </c>
      <c r="AA33" s="72" t="n">
        <v>15.97</v>
      </c>
      <c r="AB33" s="72" t="n">
        <v>87.17</v>
      </c>
      <c r="AC33" s="72" t="n">
        <v>79.1325</v>
      </c>
      <c r="AD33" s="72" t="n">
        <v>78.7722</v>
      </c>
      <c r="AE33" s="72" t="n">
        <v>11.1</v>
      </c>
      <c r="AF33" s="72" t="n">
        <v>79.02</v>
      </c>
      <c r="AG33" s="72" t="n">
        <v>75.2926</v>
      </c>
      <c r="AH33" s="72" t="n">
        <v>75.1262</v>
      </c>
      <c r="AI33" s="72" t="n">
        <v>8.7</v>
      </c>
      <c r="AJ33" s="72" t="n">
        <v>88.4</v>
      </c>
      <c r="AK33" s="72" t="n">
        <v>79.4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2189</v>
      </c>
      <c r="F34" s="72" t="n">
        <v>84.9376</v>
      </c>
      <c r="G34" s="72" t="n">
        <v>6.48125155202384</v>
      </c>
      <c r="H34" s="72" t="n">
        <v>85.76</v>
      </c>
      <c r="I34" s="72" t="n">
        <v>87.3</v>
      </c>
      <c r="J34" s="72" t="n">
        <v>86.5</v>
      </c>
      <c r="K34" s="72" t="n">
        <v>9.61791831357048</v>
      </c>
      <c r="L34" s="72" t="n">
        <v>83.2</v>
      </c>
      <c r="M34" s="72" t="n">
        <v>73</v>
      </c>
      <c r="N34" s="72" t="n">
        <v>73.2</v>
      </c>
      <c r="O34" s="72" t="n">
        <v>7.1</v>
      </c>
      <c r="P34" s="72" t="n">
        <v>81.4</v>
      </c>
      <c r="Q34" s="72" t="n">
        <v>82.0093</v>
      </c>
      <c r="R34" s="72" t="n">
        <v>82.17</v>
      </c>
      <c r="S34" s="72" t="n">
        <v>-0.89</v>
      </c>
      <c r="T34" s="72" t="n">
        <v>74.61</v>
      </c>
      <c r="U34" s="72" t="n">
        <v>82.601</v>
      </c>
      <c r="V34" s="72" t="n">
        <v>82.7565</v>
      </c>
      <c r="W34" s="72" t="n">
        <v>0.53</v>
      </c>
      <c r="X34" s="72" t="n">
        <v>90.49</v>
      </c>
      <c r="Y34" s="72" t="n">
        <v>91.0104</v>
      </c>
      <c r="Z34" s="72" t="n">
        <v>91.0329</v>
      </c>
      <c r="AA34" s="72" t="n">
        <v>9.09</v>
      </c>
      <c r="AB34" s="72" t="n">
        <v>72.11</v>
      </c>
      <c r="AC34" s="72" t="n">
        <v>79.257</v>
      </c>
      <c r="AD34" s="72" t="n">
        <v>79.367</v>
      </c>
      <c r="AE34" s="72" t="n">
        <v>10.06</v>
      </c>
      <c r="AF34" s="72" t="n">
        <v>82.74</v>
      </c>
      <c r="AG34" s="72" t="n">
        <v>75.9787</v>
      </c>
      <c r="AH34" s="72" t="n">
        <v>75.7665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5.5503</v>
      </c>
      <c r="F35" s="72" t="n">
        <v>85.2947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2662</v>
      </c>
      <c r="R35" s="72" t="n">
        <v>82.5779</v>
      </c>
      <c r="S35" s="72" t="n">
        <v>-0.85</v>
      </c>
      <c r="T35" s="72" t="n">
        <v>74.98</v>
      </c>
      <c r="U35" s="72" t="n">
        <v>82.5642</v>
      </c>
      <c r="V35" s="72" t="n">
        <v>82.9004</v>
      </c>
      <c r="W35" s="72" t="n">
        <v>4.24</v>
      </c>
      <c r="X35" s="72" t="n">
        <v>85.9</v>
      </c>
      <c r="Y35" s="72" t="n">
        <v>91.3001</v>
      </c>
      <c r="Z35" s="72" t="n">
        <v>91.1216</v>
      </c>
      <c r="AA35" s="72" t="n">
        <v>9.44</v>
      </c>
      <c r="AB35" s="72" t="n">
        <v>74.97</v>
      </c>
      <c r="AC35" s="72" t="n">
        <v>79.8618</v>
      </c>
      <c r="AD35" s="72" t="n">
        <v>80.0041</v>
      </c>
      <c r="AE35" s="72" t="n">
        <v>12.2</v>
      </c>
      <c r="AF35" s="72" t="n">
        <v>72.53</v>
      </c>
      <c r="AG35" s="72" t="n">
        <v>76.6268</v>
      </c>
      <c r="AH35" s="72" t="n">
        <v>76.3873</v>
      </c>
      <c r="AI35" s="72" t="n">
        <v>10.3</v>
      </c>
      <c r="AJ35" s="72" t="n">
        <v>76.2</v>
      </c>
      <c r="AK35" s="72" t="n">
        <v>80.1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4108</v>
      </c>
      <c r="F36" s="72" t="n">
        <v>85.5115</v>
      </c>
      <c r="G36" s="72" t="n">
        <v>8.56102003642987</v>
      </c>
      <c r="H36" s="72" t="n">
        <v>83.44</v>
      </c>
      <c r="I36" s="72" t="n">
        <v>87.3</v>
      </c>
      <c r="J36" s="72" t="n">
        <v>87.5</v>
      </c>
      <c r="K36" s="72" t="n">
        <v>21.8926553672316</v>
      </c>
      <c r="L36" s="72" t="n">
        <v>86.3</v>
      </c>
      <c r="M36" s="72" t="n">
        <v>74.6</v>
      </c>
      <c r="N36" s="72" t="n">
        <v>74.5</v>
      </c>
      <c r="O36" s="72" t="n">
        <v>5.7</v>
      </c>
      <c r="P36" s="72" t="n">
        <v>77.8</v>
      </c>
      <c r="Q36" s="72" t="n">
        <v>82.8021</v>
      </c>
      <c r="R36" s="72" t="n">
        <v>82.9754</v>
      </c>
      <c r="S36" s="72" t="n">
        <v>-1.22</v>
      </c>
      <c r="T36" s="72" t="n">
        <v>76.17</v>
      </c>
      <c r="U36" s="72" t="n">
        <v>82.6012</v>
      </c>
      <c r="V36" s="72" t="n">
        <v>83.1268</v>
      </c>
      <c r="W36" s="72" t="n">
        <v>0.16</v>
      </c>
      <c r="X36" s="72" t="n">
        <v>86.12</v>
      </c>
      <c r="Y36" s="72" t="n">
        <v>91.0286</v>
      </c>
      <c r="Z36" s="72" t="n">
        <v>91.2088</v>
      </c>
      <c r="AA36" s="72" t="n">
        <v>10.69</v>
      </c>
      <c r="AB36" s="72" t="n">
        <v>79.72</v>
      </c>
      <c r="AC36" s="72" t="n">
        <v>80.941</v>
      </c>
      <c r="AD36" s="72" t="n">
        <v>80.7216</v>
      </c>
      <c r="AE36" s="72" t="n">
        <v>8.91</v>
      </c>
      <c r="AF36" s="72" t="n">
        <v>72.63</v>
      </c>
      <c r="AG36" s="72" t="n">
        <v>76.8373</v>
      </c>
      <c r="AH36" s="72" t="n">
        <v>76.9973</v>
      </c>
      <c r="AI36" s="72" t="n">
        <v>9</v>
      </c>
      <c r="AJ36" s="72" t="n">
        <v>77.7</v>
      </c>
      <c r="AK36" s="72" t="n">
        <v>80.9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4037</v>
      </c>
      <c r="F37" s="72" t="n">
        <v>85.799</v>
      </c>
      <c r="G37" s="72" t="n">
        <v>0.991246138002055</v>
      </c>
      <c r="H37" s="72" t="n">
        <v>78.45</v>
      </c>
      <c r="I37" s="72" t="n">
        <v>87.8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314</v>
      </c>
      <c r="R37" s="72" t="n">
        <v>83.433</v>
      </c>
      <c r="S37" s="72" t="n">
        <v>-1.06</v>
      </c>
      <c r="T37" s="72" t="n">
        <v>77.21</v>
      </c>
      <c r="U37" s="72" t="n">
        <v>83.5864</v>
      </c>
      <c r="V37" s="72" t="n">
        <v>83.4306</v>
      </c>
      <c r="W37" s="72" t="n">
        <v>0.16</v>
      </c>
      <c r="X37" s="72" t="n">
        <v>85.95</v>
      </c>
      <c r="Y37" s="72" t="n">
        <v>91.0446</v>
      </c>
      <c r="Z37" s="72" t="n">
        <v>91.3205</v>
      </c>
      <c r="AA37" s="72" t="n">
        <v>7.96</v>
      </c>
      <c r="AB37" s="72" t="n">
        <v>80.16</v>
      </c>
      <c r="AC37" s="72" t="n">
        <v>81.3527</v>
      </c>
      <c r="AD37" s="72" t="n">
        <v>81.3857</v>
      </c>
      <c r="AE37" s="72" t="n">
        <v>8.9</v>
      </c>
      <c r="AF37" s="72" t="n">
        <v>73.01</v>
      </c>
      <c r="AG37" s="72" t="n">
        <v>77.2605</v>
      </c>
      <c r="AH37" s="72" t="n">
        <v>77.6264</v>
      </c>
      <c r="AI37" s="72" t="n">
        <v>4.8</v>
      </c>
      <c r="AJ37" s="72" t="n">
        <v>75.9</v>
      </c>
      <c r="AK37" s="72" t="n">
        <v>81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6.0357</v>
      </c>
      <c r="F38" s="72" t="n">
        <v>86.3319</v>
      </c>
      <c r="G38" s="72" t="n">
        <v>8.31435079726652</v>
      </c>
      <c r="H38" s="72" t="n">
        <v>85.59</v>
      </c>
      <c r="I38" s="72" t="n">
        <v>88.8</v>
      </c>
      <c r="J38" s="72" t="n">
        <v>88.6</v>
      </c>
      <c r="K38" s="72" t="n">
        <v>8.09716599190283</v>
      </c>
      <c r="L38" s="72" t="n">
        <v>80.1</v>
      </c>
      <c r="M38" s="72" t="n">
        <v>75.4</v>
      </c>
      <c r="N38" s="72" t="n">
        <v>75.8</v>
      </c>
      <c r="O38" s="72" t="n">
        <v>5.5</v>
      </c>
      <c r="P38" s="72" t="n">
        <v>86.7</v>
      </c>
      <c r="Q38" s="72" t="n">
        <v>83.5883</v>
      </c>
      <c r="R38" s="72" t="n">
        <v>84.0537</v>
      </c>
      <c r="S38" s="72" t="n">
        <v>0</v>
      </c>
      <c r="T38" s="72" t="n">
        <v>81.42</v>
      </c>
      <c r="U38" s="72" t="n">
        <v>83.5736</v>
      </c>
      <c r="V38" s="72" t="n">
        <v>83.7757</v>
      </c>
      <c r="W38" s="72" t="n">
        <v>0.73</v>
      </c>
      <c r="X38" s="72" t="n">
        <v>90.47</v>
      </c>
      <c r="Y38" s="72" t="n">
        <v>91.0316</v>
      </c>
      <c r="Z38" s="72" t="n">
        <v>91.4863</v>
      </c>
      <c r="AA38" s="72" t="n">
        <v>10.26</v>
      </c>
      <c r="AB38" s="72" t="n">
        <v>90</v>
      </c>
      <c r="AC38" s="72" t="n">
        <v>81.976</v>
      </c>
      <c r="AD38" s="72" t="n">
        <v>82.0361</v>
      </c>
      <c r="AE38" s="72" t="n">
        <v>9.53</v>
      </c>
      <c r="AF38" s="72" t="n">
        <v>80.05</v>
      </c>
      <c r="AG38" s="72" t="n">
        <v>77.8085</v>
      </c>
      <c r="AH38" s="72" t="n">
        <v>78.3037</v>
      </c>
      <c r="AI38" s="72" t="n">
        <v>11.4</v>
      </c>
      <c r="AJ38" s="72" t="n">
        <v>84.1</v>
      </c>
      <c r="AK38" s="72" t="n">
        <v>82.6</v>
      </c>
      <c r="AL38" s="72" t="n">
        <v>82.4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571</v>
      </c>
      <c r="F39" s="78" t="n">
        <v>87.0507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5.0603</v>
      </c>
      <c r="R39" s="78" t="n">
        <v>84.8037</v>
      </c>
      <c r="S39" s="78" t="n">
        <v>-0.01</v>
      </c>
      <c r="T39" s="78" t="n">
        <v>85.08</v>
      </c>
      <c r="U39" s="78" t="n">
        <v>84.3428</v>
      </c>
      <c r="V39" s="78" t="n">
        <v>84.1453</v>
      </c>
      <c r="W39" s="78" t="n">
        <v>0.41</v>
      </c>
      <c r="X39" s="78" t="n">
        <v>85.68</v>
      </c>
      <c r="Y39" s="78" t="n">
        <v>91.462</v>
      </c>
      <c r="Z39" s="78" t="n">
        <v>91.7157</v>
      </c>
      <c r="AA39" s="78" t="n">
        <v>9.08</v>
      </c>
      <c r="AB39" s="78" t="n">
        <v>73.37</v>
      </c>
      <c r="AC39" s="78" t="n">
        <v>82.6561</v>
      </c>
      <c r="AD39" s="78" t="n">
        <v>82.7703</v>
      </c>
      <c r="AE39" s="78" t="n">
        <v>9.84</v>
      </c>
      <c r="AF39" s="78" t="n">
        <v>74.56</v>
      </c>
      <c r="AG39" s="78" t="n">
        <v>79.2296</v>
      </c>
      <c r="AH39" s="78" t="n">
        <v>79.023</v>
      </c>
      <c r="AI39" s="78" t="n">
        <v>8.4</v>
      </c>
      <c r="AJ39" s="78" t="n">
        <v>78</v>
      </c>
      <c r="AK39" s="78" t="n">
        <v>82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695</v>
      </c>
      <c r="F40" s="72" t="n">
        <v>87.7472</v>
      </c>
      <c r="G40" s="72" t="n">
        <v>7.69521410579345</v>
      </c>
      <c r="H40" s="72" t="n">
        <v>85.51</v>
      </c>
      <c r="I40" s="72" t="n">
        <v>89.4</v>
      </c>
      <c r="J40" s="72" t="n">
        <v>89.7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417</v>
      </c>
      <c r="R40" s="72" t="n">
        <v>85.4826</v>
      </c>
      <c r="S40" s="72" t="n">
        <v>0.43</v>
      </c>
      <c r="T40" s="72" t="n">
        <v>83.27</v>
      </c>
      <c r="U40" s="72" t="n">
        <v>84.4375</v>
      </c>
      <c r="V40" s="72" t="n">
        <v>84.5319</v>
      </c>
      <c r="W40" s="72" t="n">
        <v>3.19</v>
      </c>
      <c r="X40" s="72" t="n">
        <v>88.91</v>
      </c>
      <c r="Y40" s="72" t="n">
        <v>92.3653</v>
      </c>
      <c r="Z40" s="72" t="n">
        <v>91.975</v>
      </c>
      <c r="AA40" s="72" t="n">
        <v>9.89</v>
      </c>
      <c r="AB40" s="72" t="n">
        <v>80.12</v>
      </c>
      <c r="AC40" s="72" t="n">
        <v>83.5873</v>
      </c>
      <c r="AD40" s="72" t="n">
        <v>83.5941</v>
      </c>
      <c r="AE40" s="72" t="n">
        <v>11.52</v>
      </c>
      <c r="AF40" s="72" t="n">
        <v>76.15</v>
      </c>
      <c r="AG40" s="72" t="n">
        <v>79.9997</v>
      </c>
      <c r="AH40" s="72" t="n">
        <v>79.7436</v>
      </c>
      <c r="AI40" s="72" t="n">
        <v>9.9</v>
      </c>
      <c r="AJ40" s="72" t="n">
        <v>79.3</v>
      </c>
      <c r="AK40" s="72" t="n">
        <v>84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8.501</v>
      </c>
      <c r="F41" s="72" t="n">
        <v>88.2916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6.0352</v>
      </c>
      <c r="R41" s="72" t="n">
        <v>86.0368</v>
      </c>
      <c r="S41" s="72" t="n">
        <v>2.84</v>
      </c>
      <c r="T41" s="72" t="n">
        <v>82.86</v>
      </c>
      <c r="U41" s="72" t="n">
        <v>83.6928</v>
      </c>
      <c r="V41" s="72" t="n">
        <v>84.9965</v>
      </c>
      <c r="W41" s="72" t="n">
        <v>2.88</v>
      </c>
      <c r="X41" s="72" t="n">
        <v>89.59</v>
      </c>
      <c r="Y41" s="72" t="n">
        <v>92.3928</v>
      </c>
      <c r="Z41" s="72" t="n">
        <v>92.2142</v>
      </c>
      <c r="AA41" s="72" t="n">
        <v>12.76</v>
      </c>
      <c r="AB41" s="72" t="n">
        <v>82.56</v>
      </c>
      <c r="AC41" s="72" t="n">
        <v>84.5498</v>
      </c>
      <c r="AD41" s="72" t="n">
        <v>84.4213</v>
      </c>
      <c r="AE41" s="72" t="n">
        <v>11.9</v>
      </c>
      <c r="AF41" s="72" t="n">
        <v>76.72</v>
      </c>
      <c r="AG41" s="72" t="n">
        <v>80.4136</v>
      </c>
      <c r="AH41" s="72" t="n">
        <v>80.4494</v>
      </c>
      <c r="AI41" s="72" t="n">
        <v>10.8</v>
      </c>
      <c r="AJ41" s="72" t="n">
        <v>81.8</v>
      </c>
      <c r="AK41" s="72" t="n">
        <v>84.3</v>
      </c>
      <c r="AL41" s="72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8.7408</v>
      </c>
      <c r="F42" s="72" t="n">
        <v>88.6961</v>
      </c>
      <c r="G42" s="72" t="n">
        <v>11.5712696254172</v>
      </c>
      <c r="H42" s="72" t="n">
        <v>90.25</v>
      </c>
      <c r="I42" s="72" t="n">
        <v>91.6</v>
      </c>
      <c r="J42" s="72" t="n">
        <v>90.7</v>
      </c>
      <c r="K42" s="72" t="n">
        <v>24.6977547495682</v>
      </c>
      <c r="L42" s="72" t="n">
        <v>72.2</v>
      </c>
      <c r="M42" s="72" t="n">
        <v>86.7</v>
      </c>
      <c r="N42" s="72" t="n">
        <v>78.3</v>
      </c>
      <c r="O42" s="72" t="n">
        <v>9.2</v>
      </c>
      <c r="P42" s="72" t="n">
        <v>84.3</v>
      </c>
      <c r="Q42" s="72" t="n">
        <v>86.4982</v>
      </c>
      <c r="R42" s="72" t="n">
        <v>86.5537</v>
      </c>
      <c r="S42" s="72" t="n">
        <v>8.5</v>
      </c>
      <c r="T42" s="72" t="n">
        <v>89.35</v>
      </c>
      <c r="U42" s="72" t="n">
        <v>86.1822</v>
      </c>
      <c r="V42" s="72" t="n">
        <v>85.5747</v>
      </c>
      <c r="W42" s="72" t="n">
        <v>2.96</v>
      </c>
      <c r="X42" s="72" t="n">
        <v>90.56</v>
      </c>
      <c r="Y42" s="72" t="n">
        <v>92.5601</v>
      </c>
      <c r="Z42" s="72" t="n">
        <v>92.4239</v>
      </c>
      <c r="AA42" s="72" t="n">
        <v>10.68</v>
      </c>
      <c r="AB42" s="72" t="n">
        <v>84.51</v>
      </c>
      <c r="AC42" s="72" t="n">
        <v>85.2347</v>
      </c>
      <c r="AD42" s="72" t="n">
        <v>85.1541</v>
      </c>
      <c r="AE42" s="72" t="n">
        <v>10.2</v>
      </c>
      <c r="AF42" s="72" t="n">
        <v>78.83</v>
      </c>
      <c r="AG42" s="72" t="n">
        <v>81.0039</v>
      </c>
      <c r="AH42" s="72" t="n">
        <v>81.1595</v>
      </c>
      <c r="AI42" s="72" t="n">
        <v>11.9</v>
      </c>
      <c r="AJ42" s="72" t="n">
        <v>85.7</v>
      </c>
      <c r="AK42" s="72" t="n">
        <v>86.7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9.0315</v>
      </c>
      <c r="F43" s="72" t="n">
        <v>89.0405</v>
      </c>
      <c r="G43" s="72" t="n">
        <v>3.72612948299954</v>
      </c>
      <c r="H43" s="72" t="n">
        <v>89.08</v>
      </c>
      <c r="I43" s="72" t="n">
        <v>91.2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358</v>
      </c>
      <c r="R43" s="72" t="n">
        <v>87.0834</v>
      </c>
      <c r="S43" s="72" t="n">
        <v>4.78</v>
      </c>
      <c r="T43" s="72" t="n">
        <v>89.63</v>
      </c>
      <c r="U43" s="72" t="n">
        <v>87.1505</v>
      </c>
      <c r="V43" s="72" t="n">
        <v>86.1329</v>
      </c>
      <c r="W43" s="72" t="n">
        <v>1.62</v>
      </c>
      <c r="X43" s="72" t="n">
        <v>90.02</v>
      </c>
      <c r="Y43" s="72" t="n">
        <v>92.7347</v>
      </c>
      <c r="Z43" s="72" t="n">
        <v>92.6141</v>
      </c>
      <c r="AA43" s="72" t="n">
        <v>10.92</v>
      </c>
      <c r="AB43" s="72" t="n">
        <v>85.78</v>
      </c>
      <c r="AC43" s="72" t="n">
        <v>85.7684</v>
      </c>
      <c r="AD43" s="72" t="n">
        <v>85.812</v>
      </c>
      <c r="AE43" s="72" t="n">
        <v>11.38</v>
      </c>
      <c r="AF43" s="72" t="n">
        <v>83.2</v>
      </c>
      <c r="AG43" s="72" t="n">
        <v>82.1629</v>
      </c>
      <c r="AH43" s="72" t="n">
        <v>81.8766</v>
      </c>
      <c r="AI43" s="72" t="n">
        <v>8.5</v>
      </c>
      <c r="AJ43" s="72" t="n">
        <v>86.5</v>
      </c>
      <c r="AK43" s="72" t="n">
        <v>86.8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9.2171</v>
      </c>
      <c r="F44" s="72" t="n">
        <v>89.4198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5145</v>
      </c>
      <c r="R44" s="72" t="n">
        <v>87.6522</v>
      </c>
      <c r="S44" s="72" t="n">
        <v>2.12</v>
      </c>
      <c r="T44" s="72" t="n">
        <v>101.53</v>
      </c>
      <c r="U44" s="72" t="n">
        <v>84.718</v>
      </c>
      <c r="V44" s="72" t="n">
        <v>86.6791</v>
      </c>
      <c r="W44" s="72" t="n">
        <v>3.31</v>
      </c>
      <c r="X44" s="72" t="n">
        <v>102.67</v>
      </c>
      <c r="Y44" s="72" t="n">
        <v>92.8733</v>
      </c>
      <c r="Z44" s="72" t="n">
        <v>92.7895</v>
      </c>
      <c r="AA44" s="72" t="n">
        <v>11.52</v>
      </c>
      <c r="AB44" s="72" t="n">
        <v>100.2</v>
      </c>
      <c r="AC44" s="72" t="n">
        <v>86.468</v>
      </c>
      <c r="AD44" s="72" t="n">
        <v>86.4632</v>
      </c>
      <c r="AE44" s="72" t="n">
        <v>10.9</v>
      </c>
      <c r="AF44" s="72" t="n">
        <v>95.51</v>
      </c>
      <c r="AG44" s="72" t="n">
        <v>82.4551</v>
      </c>
      <c r="AH44" s="72" t="n">
        <v>82.5898</v>
      </c>
      <c r="AI44" s="72" t="n">
        <v>12</v>
      </c>
      <c r="AJ44" s="72" t="n">
        <v>101.1</v>
      </c>
      <c r="AK44" s="72" t="n">
        <v>86.2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0.0279</v>
      </c>
      <c r="F45" s="72" t="n">
        <v>89.8468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459</v>
      </c>
      <c r="R45" s="72" t="n">
        <v>88.2309</v>
      </c>
      <c r="S45" s="72" t="n">
        <v>6.97</v>
      </c>
      <c r="T45" s="72" t="n">
        <v>91.34</v>
      </c>
      <c r="U45" s="72" t="n">
        <v>88.395</v>
      </c>
      <c r="V45" s="72" t="n">
        <v>87.3245</v>
      </c>
      <c r="W45" s="72" t="n">
        <v>1.63</v>
      </c>
      <c r="X45" s="72" t="n">
        <v>116.92</v>
      </c>
      <c r="Y45" s="72" t="n">
        <v>92.5258</v>
      </c>
      <c r="Z45" s="72" t="n">
        <v>92.9738</v>
      </c>
      <c r="AA45" s="72" t="n">
        <v>10.38</v>
      </c>
      <c r="AB45" s="72" t="n">
        <v>96.21</v>
      </c>
      <c r="AC45" s="72" t="n">
        <v>87.1214</v>
      </c>
      <c r="AD45" s="72" t="n">
        <v>87.1143</v>
      </c>
      <c r="AE45" s="72" t="n">
        <v>11.25</v>
      </c>
      <c r="AF45" s="72" t="n">
        <v>87.91</v>
      </c>
      <c r="AG45" s="72" t="n">
        <v>83.3728</v>
      </c>
      <c r="AH45" s="72" t="n">
        <v>83.3046</v>
      </c>
      <c r="AI45" s="72" t="n">
        <v>11.7</v>
      </c>
      <c r="AJ45" s="72" t="n">
        <v>98.8</v>
      </c>
      <c r="AK45" s="72" t="n">
        <v>88.1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90.236</v>
      </c>
      <c r="F46" s="72" t="n">
        <v>90.2427</v>
      </c>
      <c r="G46" s="72" t="n">
        <v>0.186567164179101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7524</v>
      </c>
      <c r="R46" s="72" t="n">
        <v>88.7505</v>
      </c>
      <c r="S46" s="72" t="n">
        <v>6.29</v>
      </c>
      <c r="T46" s="72" t="n">
        <v>79.3</v>
      </c>
      <c r="U46" s="72" t="n">
        <v>87.819</v>
      </c>
      <c r="V46" s="72" t="n">
        <v>87.9859</v>
      </c>
      <c r="W46" s="72" t="n">
        <v>2.36</v>
      </c>
      <c r="X46" s="72" t="n">
        <v>92.63</v>
      </c>
      <c r="Y46" s="72" t="n">
        <v>93.173</v>
      </c>
      <c r="Z46" s="72" t="n">
        <v>93.1924</v>
      </c>
      <c r="AA46" s="72" t="n">
        <v>11.14</v>
      </c>
      <c r="AB46" s="72" t="n">
        <v>80.15</v>
      </c>
      <c r="AC46" s="72" t="n">
        <v>87.8007</v>
      </c>
      <c r="AD46" s="72" t="n">
        <v>87.7326</v>
      </c>
      <c r="AE46" s="72" t="n">
        <v>10.58</v>
      </c>
      <c r="AF46" s="72" t="n">
        <v>91.5</v>
      </c>
      <c r="AG46" s="72" t="n">
        <v>84.1459</v>
      </c>
      <c r="AH46" s="72" t="n">
        <v>84.0196</v>
      </c>
      <c r="AI46" s="72" t="n">
        <v>9.7</v>
      </c>
      <c r="AJ46" s="72" t="n">
        <v>86.5</v>
      </c>
      <c r="AK46" s="72" t="n">
        <v>8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5852</v>
      </c>
      <c r="F47" s="72" t="n">
        <v>90.6087</v>
      </c>
      <c r="G47" s="72" t="n">
        <v>5.79407061139131</v>
      </c>
      <c r="H47" s="72" t="n">
        <v>86</v>
      </c>
      <c r="I47" s="72" t="n">
        <v>91.3</v>
      </c>
      <c r="J47" s="72" t="n">
        <v>91.6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2019</v>
      </c>
      <c r="R47" s="72" t="n">
        <v>89.2312</v>
      </c>
      <c r="S47" s="72" t="n">
        <v>8.24</v>
      </c>
      <c r="T47" s="72" t="n">
        <v>81.16</v>
      </c>
      <c r="U47" s="72" t="n">
        <v>88.9555</v>
      </c>
      <c r="V47" s="72" t="n">
        <v>88.6122</v>
      </c>
      <c r="W47" s="72" t="n">
        <v>2.81</v>
      </c>
      <c r="X47" s="72" t="n">
        <v>88.31</v>
      </c>
      <c r="Y47" s="72" t="n">
        <v>93.6643</v>
      </c>
      <c r="Z47" s="72" t="n">
        <v>93.4242</v>
      </c>
      <c r="AA47" s="72" t="n">
        <v>10.71</v>
      </c>
      <c r="AB47" s="72" t="n">
        <v>83</v>
      </c>
      <c r="AC47" s="72" t="n">
        <v>88.2655</v>
      </c>
      <c r="AD47" s="72" t="n">
        <v>88.3153</v>
      </c>
      <c r="AE47" s="72" t="n">
        <v>11.1</v>
      </c>
      <c r="AF47" s="72" t="n">
        <v>80.57</v>
      </c>
      <c r="AG47" s="72" t="n">
        <v>84.8681</v>
      </c>
      <c r="AH47" s="72" t="n">
        <v>84.7242</v>
      </c>
      <c r="AI47" s="72" t="n">
        <v>10.9</v>
      </c>
      <c r="AJ47" s="72" t="n">
        <v>84.5</v>
      </c>
      <c r="AK47" s="72" t="n">
        <v>88.8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0.9836</v>
      </c>
      <c r="F48" s="72" t="n">
        <v>90.9857</v>
      </c>
      <c r="G48" s="72" t="n">
        <v>4.44630872483223</v>
      </c>
      <c r="H48" s="72" t="n">
        <v>87.15</v>
      </c>
      <c r="I48" s="72" t="n">
        <v>91.5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7397</v>
      </c>
      <c r="R48" s="72" t="n">
        <v>89.7139</v>
      </c>
      <c r="S48" s="72" t="n">
        <v>7.87</v>
      </c>
      <c r="T48" s="72" t="n">
        <v>82.17</v>
      </c>
      <c r="U48" s="72" t="n">
        <v>89.1539</v>
      </c>
      <c r="V48" s="72" t="n">
        <v>89.2288</v>
      </c>
      <c r="W48" s="72" t="n">
        <v>2.41</v>
      </c>
      <c r="X48" s="72" t="n">
        <v>88.2</v>
      </c>
      <c r="Y48" s="72" t="n">
        <v>93.4907</v>
      </c>
      <c r="Z48" s="72" t="n">
        <v>93.6483</v>
      </c>
      <c r="AA48" s="72" t="n">
        <v>9.75</v>
      </c>
      <c r="AB48" s="72" t="n">
        <v>87.5</v>
      </c>
      <c r="AC48" s="72" t="n">
        <v>88.9707</v>
      </c>
      <c r="AD48" s="72" t="n">
        <v>88.869</v>
      </c>
      <c r="AE48" s="72" t="n">
        <v>10.95</v>
      </c>
      <c r="AF48" s="72" t="n">
        <v>80.58</v>
      </c>
      <c r="AG48" s="72" t="n">
        <v>85.4327</v>
      </c>
      <c r="AH48" s="72" t="n">
        <v>85.4189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4183</v>
      </c>
      <c r="F49" s="72" t="n">
        <v>91.3555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0399</v>
      </c>
      <c r="R49" s="72" t="n">
        <v>90.221</v>
      </c>
      <c r="S49" s="72" t="n">
        <v>6.06</v>
      </c>
      <c r="T49" s="72" t="n">
        <v>81.89</v>
      </c>
      <c r="U49" s="72" t="n">
        <v>89.8666</v>
      </c>
      <c r="V49" s="72" t="n">
        <v>89.8437</v>
      </c>
      <c r="W49" s="72" t="n">
        <v>3.15</v>
      </c>
      <c r="X49" s="72" t="n">
        <v>88.66</v>
      </c>
      <c r="Y49" s="72" t="n">
        <v>93.8835</v>
      </c>
      <c r="Z49" s="72" t="n">
        <v>93.8775</v>
      </c>
      <c r="AA49" s="72" t="n">
        <v>8.76</v>
      </c>
      <c r="AB49" s="72" t="n">
        <v>87.18</v>
      </c>
      <c r="AC49" s="72" t="n">
        <v>89.1917</v>
      </c>
      <c r="AD49" s="72" t="n">
        <v>89.4402</v>
      </c>
      <c r="AE49" s="72" t="n">
        <v>11.79</v>
      </c>
      <c r="AF49" s="72" t="n">
        <v>81.62</v>
      </c>
      <c r="AG49" s="72" t="n">
        <v>86.2298</v>
      </c>
      <c r="AH49" s="72" t="n">
        <v>86.1077</v>
      </c>
      <c r="AI49" s="72" t="n">
        <v>11.2</v>
      </c>
      <c r="AJ49" s="72" t="n">
        <v>84.4</v>
      </c>
      <c r="AK49" s="72" t="n">
        <v>90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1.8607</v>
      </c>
      <c r="F50" s="72" t="n">
        <v>91.6587</v>
      </c>
      <c r="G50" s="72" t="n">
        <v>14.3825213225844</v>
      </c>
      <c r="H50" s="72" t="n">
        <v>97.9</v>
      </c>
      <c r="I50" s="72" t="n">
        <v>100.2</v>
      </c>
      <c r="J50" s="72" t="n">
        <v>92.2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9383</v>
      </c>
      <c r="R50" s="72" t="n">
        <v>90.7524</v>
      </c>
      <c r="S50" s="72" t="n">
        <v>9.95</v>
      </c>
      <c r="T50" s="72" t="n">
        <v>89.53</v>
      </c>
      <c r="U50" s="72" t="n">
        <v>91.4187</v>
      </c>
      <c r="V50" s="72" t="n">
        <v>90.4224</v>
      </c>
      <c r="W50" s="72" t="n">
        <v>3.99</v>
      </c>
      <c r="X50" s="72" t="n">
        <v>94.08</v>
      </c>
      <c r="Y50" s="72" t="n">
        <v>94.3141</v>
      </c>
      <c r="Z50" s="72" t="n">
        <v>94.1064</v>
      </c>
      <c r="AA50" s="72" t="n">
        <v>9.92</v>
      </c>
      <c r="AB50" s="72" t="n">
        <v>98.92</v>
      </c>
      <c r="AC50" s="72" t="n">
        <v>90.1105</v>
      </c>
      <c r="AD50" s="72" t="n">
        <v>90.116</v>
      </c>
      <c r="AE50" s="72" t="n">
        <v>11.76</v>
      </c>
      <c r="AF50" s="72" t="n">
        <v>89.47</v>
      </c>
      <c r="AG50" s="72" t="n">
        <v>86.8632</v>
      </c>
      <c r="AH50" s="72" t="n">
        <v>86.7894</v>
      </c>
      <c r="AI50" s="72" t="n">
        <v>11.2</v>
      </c>
      <c r="AJ50" s="72" t="n">
        <v>93.5</v>
      </c>
      <c r="AK50" s="72" t="n">
        <v>91.3</v>
      </c>
      <c r="AL50" s="72" t="n">
        <v>90.2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654</v>
      </c>
      <c r="F51" s="78" t="n">
        <v>91.8925</v>
      </c>
      <c r="G51" s="78" t="n">
        <v>-3.22132097334878</v>
      </c>
      <c r="H51" s="78" t="n">
        <v>83.52</v>
      </c>
      <c r="I51" s="78" t="n">
        <v>92.1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18</v>
      </c>
      <c r="R51" s="78" t="n">
        <v>91.2572</v>
      </c>
      <c r="S51" s="78" t="n">
        <v>4.96</v>
      </c>
      <c r="T51" s="78" t="n">
        <v>89.3</v>
      </c>
      <c r="U51" s="78" t="n">
        <v>91.0345</v>
      </c>
      <c r="V51" s="78" t="n">
        <v>90.9115</v>
      </c>
      <c r="W51" s="78" t="n">
        <v>3.2</v>
      </c>
      <c r="X51" s="78" t="n">
        <v>88.43</v>
      </c>
      <c r="Y51" s="78" t="n">
        <v>94.5921</v>
      </c>
      <c r="Z51" s="78" t="n">
        <v>94.312</v>
      </c>
      <c r="AA51" s="78" t="n">
        <v>9.21</v>
      </c>
      <c r="AB51" s="78" t="n">
        <v>80.13</v>
      </c>
      <c r="AC51" s="78" t="n">
        <v>90.9856</v>
      </c>
      <c r="AD51" s="78" t="n">
        <v>90.8076</v>
      </c>
      <c r="AE51" s="78" t="n">
        <v>9.78</v>
      </c>
      <c r="AF51" s="78" t="n">
        <v>81.85</v>
      </c>
      <c r="AG51" s="78" t="n">
        <v>87.5441</v>
      </c>
      <c r="AH51" s="78" t="n">
        <v>87.4632</v>
      </c>
      <c r="AI51" s="78" t="n">
        <v>5</v>
      </c>
      <c r="AJ51" s="78" t="n">
        <v>81.9</v>
      </c>
      <c r="AK51" s="78" t="n">
        <v>89.4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31</v>
      </c>
      <c r="F52" s="72" t="n">
        <v>92.1386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7624</v>
      </c>
      <c r="R52" s="72" t="n">
        <v>91.7382</v>
      </c>
      <c r="S52" s="72" t="n">
        <v>6.48</v>
      </c>
      <c r="T52" s="72" t="n">
        <v>88.67</v>
      </c>
      <c r="U52" s="72" t="n">
        <v>90.5858</v>
      </c>
      <c r="V52" s="72" t="n">
        <v>91.3831</v>
      </c>
      <c r="W52" s="72" t="n">
        <v>1.29</v>
      </c>
      <c r="X52" s="72" t="n">
        <v>90.06</v>
      </c>
      <c r="Y52" s="72" t="n">
        <v>94.5815</v>
      </c>
      <c r="Z52" s="72" t="n">
        <v>94.4896</v>
      </c>
      <c r="AA52" s="72" t="n">
        <v>8.81</v>
      </c>
      <c r="AB52" s="72" t="n">
        <v>87.18</v>
      </c>
      <c r="AC52" s="72" t="n">
        <v>91.6305</v>
      </c>
      <c r="AD52" s="72" t="n">
        <v>91.2971</v>
      </c>
      <c r="AE52" s="72" t="n">
        <v>10.11</v>
      </c>
      <c r="AF52" s="72" t="n">
        <v>83.85</v>
      </c>
      <c r="AG52" s="72" t="n">
        <v>88.3801</v>
      </c>
      <c r="AH52" s="72" t="n">
        <v>88.125</v>
      </c>
      <c r="AI52" s="72" t="n">
        <v>7.8</v>
      </c>
      <c r="AJ52" s="72" t="n">
        <v>85.5</v>
      </c>
      <c r="AK52" s="72" t="n">
        <v>90.5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5004</v>
      </c>
      <c r="F53" s="72" t="n">
        <v>92.3931</v>
      </c>
      <c r="G53" s="72" t="n">
        <v>5.89306029579066</v>
      </c>
      <c r="H53" s="72" t="n">
        <v>93.08</v>
      </c>
      <c r="I53" s="72" t="n">
        <v>92.3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0914</v>
      </c>
      <c r="R53" s="72" t="n">
        <v>92.2422</v>
      </c>
      <c r="S53" s="72" t="n">
        <v>13.87</v>
      </c>
      <c r="T53" s="72" t="n">
        <v>94.36</v>
      </c>
      <c r="U53" s="72" t="n">
        <v>92.4538</v>
      </c>
      <c r="V53" s="72" t="n">
        <v>91.8971</v>
      </c>
      <c r="W53" s="72" t="n">
        <v>3.1</v>
      </c>
      <c r="X53" s="72" t="n">
        <v>92.36</v>
      </c>
      <c r="Y53" s="72" t="n">
        <v>94.5449</v>
      </c>
      <c r="Z53" s="72" t="n">
        <v>94.6609</v>
      </c>
      <c r="AA53" s="72" t="n">
        <v>9.76</v>
      </c>
      <c r="AB53" s="72" t="n">
        <v>90.62</v>
      </c>
      <c r="AC53" s="72" t="n">
        <v>91.4217</v>
      </c>
      <c r="AD53" s="72" t="n">
        <v>91.5827</v>
      </c>
      <c r="AE53" s="72" t="n">
        <v>11.33</v>
      </c>
      <c r="AF53" s="72" t="n">
        <v>85.41</v>
      </c>
      <c r="AG53" s="72" t="n">
        <v>89.0132</v>
      </c>
      <c r="AH53" s="72" t="n">
        <v>88.7643</v>
      </c>
      <c r="AI53" s="72" t="n">
        <v>11.1</v>
      </c>
      <c r="AJ53" s="72" t="n">
        <v>90.9</v>
      </c>
      <c r="AK53" s="72" t="n">
        <v>91.3</v>
      </c>
      <c r="AL53" s="72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793</v>
      </c>
      <c r="F54" s="72" t="n">
        <v>92.6398</v>
      </c>
      <c r="G54" s="72" t="n">
        <v>0.587257617728533</v>
      </c>
      <c r="H54" s="72" t="n">
        <v>90.78</v>
      </c>
      <c r="I54" s="72" t="n">
        <v>93</v>
      </c>
      <c r="J54" s="72" t="n">
        <v>93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2.9571</v>
      </c>
      <c r="R54" s="72" t="n">
        <v>92.7592</v>
      </c>
      <c r="S54" s="72" t="n">
        <v>9.97</v>
      </c>
      <c r="T54" s="72" t="n">
        <v>98.26</v>
      </c>
      <c r="U54" s="72" t="n">
        <v>93.5711</v>
      </c>
      <c r="V54" s="72" t="n">
        <v>92.3454</v>
      </c>
      <c r="W54" s="72" t="n">
        <v>2.03</v>
      </c>
      <c r="X54" s="72" t="n">
        <v>92.39</v>
      </c>
      <c r="Y54" s="72" t="n">
        <v>94.6534</v>
      </c>
      <c r="Z54" s="72" t="n">
        <v>94.8547</v>
      </c>
      <c r="AA54" s="72" t="n">
        <v>6.98</v>
      </c>
      <c r="AB54" s="72" t="n">
        <v>90.4</v>
      </c>
      <c r="AC54" s="72" t="n">
        <v>91.6286</v>
      </c>
      <c r="AD54" s="72" t="n">
        <v>91.9445</v>
      </c>
      <c r="AE54" s="72" t="n">
        <v>10.46</v>
      </c>
      <c r="AF54" s="72" t="n">
        <v>87.08</v>
      </c>
      <c r="AG54" s="72" t="n">
        <v>89.3715</v>
      </c>
      <c r="AH54" s="72" t="n">
        <v>89.3841</v>
      </c>
      <c r="AI54" s="72" t="n">
        <v>5.2</v>
      </c>
      <c r="AJ54" s="72" t="n">
        <v>90.2</v>
      </c>
      <c r="AK54" s="72" t="n">
        <v>91.6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798</v>
      </c>
      <c r="F55" s="72" t="n">
        <v>92.9671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0717</v>
      </c>
      <c r="R55" s="72" t="n">
        <v>93.2672</v>
      </c>
      <c r="S55" s="72" t="n">
        <v>4.21</v>
      </c>
      <c r="T55" s="72" t="n">
        <v>93.4</v>
      </c>
      <c r="U55" s="72" t="n">
        <v>92.6155</v>
      </c>
      <c r="V55" s="72" t="n">
        <v>92.664</v>
      </c>
      <c r="W55" s="72" t="n">
        <v>2.42</v>
      </c>
      <c r="X55" s="72" t="n">
        <v>92.19</v>
      </c>
      <c r="Y55" s="72" t="n">
        <v>94.851</v>
      </c>
      <c r="Z55" s="72" t="n">
        <v>95.0892</v>
      </c>
      <c r="AA55" s="72" t="n">
        <v>8.68</v>
      </c>
      <c r="AB55" s="72" t="n">
        <v>93.22</v>
      </c>
      <c r="AC55" s="72" t="n">
        <v>92.7059</v>
      </c>
      <c r="AD55" s="72" t="n">
        <v>92.4534</v>
      </c>
      <c r="AE55" s="72" t="n">
        <v>9.24</v>
      </c>
      <c r="AF55" s="72" t="n">
        <v>90.89</v>
      </c>
      <c r="AG55" s="72" t="n">
        <v>89.702</v>
      </c>
      <c r="AH55" s="72" t="n">
        <v>90.01</v>
      </c>
      <c r="AI55" s="72" t="n">
        <v>6.3</v>
      </c>
      <c r="AJ55" s="72" t="n">
        <v>92</v>
      </c>
      <c r="AK55" s="72" t="n">
        <v>91.8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334</v>
      </c>
      <c r="F56" s="72" t="n">
        <v>93.4685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9</v>
      </c>
      <c r="O56" s="72" t="n">
        <v>7.6</v>
      </c>
      <c r="P56" s="72" t="n">
        <v>110.1</v>
      </c>
      <c r="Q56" s="72" t="n">
        <v>93.709</v>
      </c>
      <c r="R56" s="72" t="n">
        <v>93.8271</v>
      </c>
      <c r="S56" s="72" t="n">
        <v>13.28</v>
      </c>
      <c r="T56" s="72" t="n">
        <v>115.02</v>
      </c>
      <c r="U56" s="72" t="n">
        <v>94.1903</v>
      </c>
      <c r="V56" s="72" t="n">
        <v>92.8756</v>
      </c>
      <c r="W56" s="72" t="n">
        <v>2.97</v>
      </c>
      <c r="X56" s="72" t="n">
        <v>105.72</v>
      </c>
      <c r="Y56" s="72" t="n">
        <v>95.0111</v>
      </c>
      <c r="Z56" s="72" t="n">
        <v>95.3766</v>
      </c>
      <c r="AA56" s="72" t="n">
        <v>7.53</v>
      </c>
      <c r="AB56" s="72" t="n">
        <v>107.74</v>
      </c>
      <c r="AC56" s="72" t="n">
        <v>92.6713</v>
      </c>
      <c r="AD56" s="72" t="n">
        <v>92.997</v>
      </c>
      <c r="AE56" s="72" t="n">
        <v>9.53</v>
      </c>
      <c r="AF56" s="72" t="n">
        <v>104.61</v>
      </c>
      <c r="AG56" s="72" t="n">
        <v>90.0486</v>
      </c>
      <c r="AH56" s="72" t="n">
        <v>90.6787</v>
      </c>
      <c r="AI56" s="72" t="n">
        <v>7</v>
      </c>
      <c r="AJ56" s="72" t="n">
        <v>108.2</v>
      </c>
      <c r="AK56" s="72" t="n">
        <v>92.2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4958</v>
      </c>
      <c r="F57" s="72" t="n">
        <v>94.0579</v>
      </c>
      <c r="G57" s="72" t="n">
        <v>2.17150249491776</v>
      </c>
      <c r="H57" s="72" t="n">
        <v>110.57</v>
      </c>
      <c r="I57" s="72" t="n">
        <v>94.4</v>
      </c>
      <c r="J57" s="72" t="n">
        <v>94.1</v>
      </c>
      <c r="K57" s="72" t="n">
        <v>11.3886113886114</v>
      </c>
      <c r="L57" s="72" t="n">
        <v>111.5</v>
      </c>
      <c r="M57" s="72" t="n">
        <v>90.4</v>
      </c>
      <c r="N57" s="72" t="n">
        <v>89.8</v>
      </c>
      <c r="O57" s="72" t="n">
        <v>7.5</v>
      </c>
      <c r="P57" s="72" t="n">
        <v>99.9</v>
      </c>
      <c r="Q57" s="72" t="n">
        <v>94.6573</v>
      </c>
      <c r="R57" s="72" t="n">
        <v>94.4202</v>
      </c>
      <c r="S57" s="72" t="n">
        <v>2.87</v>
      </c>
      <c r="T57" s="72" t="n">
        <v>93.96</v>
      </c>
      <c r="U57" s="72" t="n">
        <v>91.1103</v>
      </c>
      <c r="V57" s="72" t="n">
        <v>93.0618</v>
      </c>
      <c r="W57" s="72" t="n">
        <v>4.53</v>
      </c>
      <c r="X57" s="72" t="n">
        <v>122.21</v>
      </c>
      <c r="Y57" s="72" t="n">
        <v>96.0966</v>
      </c>
      <c r="Z57" s="72" t="n">
        <v>95.6994</v>
      </c>
      <c r="AA57" s="72" t="n">
        <v>8.44</v>
      </c>
      <c r="AB57" s="72" t="n">
        <v>104.33</v>
      </c>
      <c r="AC57" s="72" t="n">
        <v>94.0155</v>
      </c>
      <c r="AD57" s="72" t="n">
        <v>93.507</v>
      </c>
      <c r="AE57" s="72" t="n">
        <v>10.52</v>
      </c>
      <c r="AF57" s="72" t="n">
        <v>97.16</v>
      </c>
      <c r="AG57" s="72" t="n">
        <v>92.0674</v>
      </c>
      <c r="AH57" s="72" t="n">
        <v>91.3801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775</v>
      </c>
      <c r="F58" s="72" t="n">
        <v>94.5333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841</v>
      </c>
      <c r="R58" s="72" t="n">
        <v>94.9746</v>
      </c>
      <c r="S58" s="72" t="n">
        <v>6.76</v>
      </c>
      <c r="T58" s="72" t="n">
        <v>84.67</v>
      </c>
      <c r="U58" s="72" t="n">
        <v>93.9515</v>
      </c>
      <c r="V58" s="72" t="n">
        <v>93.3394</v>
      </c>
      <c r="W58" s="72" t="n">
        <v>3.06</v>
      </c>
      <c r="X58" s="72" t="n">
        <v>95.46</v>
      </c>
      <c r="Y58" s="72" t="n">
        <v>96.1962</v>
      </c>
      <c r="Z58" s="72" t="n">
        <v>96.0135</v>
      </c>
      <c r="AA58" s="72" t="n">
        <v>6.55</v>
      </c>
      <c r="AB58" s="72" t="n">
        <v>85.4</v>
      </c>
      <c r="AC58" s="72" t="n">
        <v>93.7435</v>
      </c>
      <c r="AD58" s="72" t="n">
        <v>93.8494</v>
      </c>
      <c r="AE58" s="72" t="n">
        <v>9.13</v>
      </c>
      <c r="AF58" s="72" t="n">
        <v>99.85</v>
      </c>
      <c r="AG58" s="72" t="n">
        <v>91.9223</v>
      </c>
      <c r="AH58" s="72" t="n">
        <v>92.0697</v>
      </c>
      <c r="AI58" s="72" t="n">
        <v>6.6</v>
      </c>
      <c r="AJ58" s="72" t="n">
        <v>92.2</v>
      </c>
      <c r="AK58" s="72" t="n">
        <v>93.5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903</v>
      </c>
      <c r="F59" s="72" t="n">
        <v>94.9075</v>
      </c>
      <c r="G59" s="72" t="n">
        <v>4.94186046511628</v>
      </c>
      <c r="H59" s="72" t="n">
        <v>90.25</v>
      </c>
      <c r="I59" s="72" t="n">
        <v>94.6</v>
      </c>
      <c r="J59" s="72" t="n">
        <v>94.9</v>
      </c>
      <c r="K59" s="72" t="n">
        <v>9.73654066437572</v>
      </c>
      <c r="L59" s="72" t="n">
        <v>95.8</v>
      </c>
      <c r="M59" s="72" t="n">
        <v>91.3</v>
      </c>
      <c r="N59" s="72" t="n">
        <v>91.4</v>
      </c>
      <c r="O59" s="72" t="n">
        <v>7.7</v>
      </c>
      <c r="P59" s="72" t="n">
        <v>90.8</v>
      </c>
      <c r="Q59" s="72" t="n">
        <v>95.7429</v>
      </c>
      <c r="R59" s="72" t="n">
        <v>95.4895</v>
      </c>
      <c r="S59" s="72" t="n">
        <v>5.55</v>
      </c>
      <c r="T59" s="72" t="n">
        <v>85.67</v>
      </c>
      <c r="U59" s="72" t="n">
        <v>93.4014</v>
      </c>
      <c r="V59" s="72" t="n">
        <v>93.6659</v>
      </c>
      <c r="W59" s="72" t="n">
        <v>1.83</v>
      </c>
      <c r="X59" s="72" t="n">
        <v>89.93</v>
      </c>
      <c r="Y59" s="72" t="n">
        <v>96.0424</v>
      </c>
      <c r="Z59" s="72" t="n">
        <v>96.3222</v>
      </c>
      <c r="AA59" s="72" t="n">
        <v>7.46</v>
      </c>
      <c r="AB59" s="72" t="n">
        <v>89.19</v>
      </c>
      <c r="AC59" s="72" t="n">
        <v>93.8642</v>
      </c>
      <c r="AD59" s="72" t="n">
        <v>94.1996</v>
      </c>
      <c r="AE59" s="72" t="n">
        <v>9.54</v>
      </c>
      <c r="AF59" s="72" t="n">
        <v>88.26</v>
      </c>
      <c r="AG59" s="72" t="n">
        <v>92.8746</v>
      </c>
      <c r="AH59" s="72" t="n">
        <v>92.7495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847</v>
      </c>
      <c r="F60" s="72" t="n">
        <v>95.2819</v>
      </c>
      <c r="G60" s="72" t="n">
        <v>2.84566838783705</v>
      </c>
      <c r="H60" s="72" t="n">
        <v>89.63</v>
      </c>
      <c r="I60" s="72" t="n">
        <v>95.3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6.005</v>
      </c>
      <c r="R60" s="72" t="n">
        <v>95.9253</v>
      </c>
      <c r="S60" s="72" t="n">
        <v>3.88</v>
      </c>
      <c r="T60" s="72" t="n">
        <v>85.36</v>
      </c>
      <c r="U60" s="72" t="n">
        <v>93.6711</v>
      </c>
      <c r="V60" s="72" t="n">
        <v>94.0085</v>
      </c>
      <c r="W60" s="72" t="n">
        <v>3.95</v>
      </c>
      <c r="X60" s="72" t="n">
        <v>91.68</v>
      </c>
      <c r="Y60" s="72" t="n">
        <v>96.913</v>
      </c>
      <c r="Z60" s="72" t="n">
        <v>96.6467</v>
      </c>
      <c r="AA60" s="72" t="n">
        <v>5.05</v>
      </c>
      <c r="AB60" s="72" t="n">
        <v>91.92</v>
      </c>
      <c r="AC60" s="72" t="n">
        <v>94.7771</v>
      </c>
      <c r="AD60" s="72" t="n">
        <v>94.7664</v>
      </c>
      <c r="AE60" s="72" t="n">
        <v>9.47</v>
      </c>
      <c r="AF60" s="72" t="n">
        <v>88.22</v>
      </c>
      <c r="AG60" s="72" t="n">
        <v>93.7498</v>
      </c>
      <c r="AH60" s="72" t="n">
        <v>93.4227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529</v>
      </c>
      <c r="F61" s="72" t="n">
        <v>95.6641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2827</v>
      </c>
      <c r="R61" s="72" t="n">
        <v>96.2895</v>
      </c>
      <c r="S61" s="72" t="n">
        <v>4.23</v>
      </c>
      <c r="T61" s="72" t="n">
        <v>85.35</v>
      </c>
      <c r="U61" s="72" t="n">
        <v>93.7188</v>
      </c>
      <c r="V61" s="72" t="n">
        <v>94.4296</v>
      </c>
      <c r="W61" s="72" t="n">
        <v>3.14</v>
      </c>
      <c r="X61" s="72" t="n">
        <v>91.44</v>
      </c>
      <c r="Y61" s="72" t="n">
        <v>97.0094</v>
      </c>
      <c r="Z61" s="72" t="n">
        <v>96.9731</v>
      </c>
      <c r="AA61" s="72" t="n">
        <v>7.75</v>
      </c>
      <c r="AB61" s="72" t="n">
        <v>93.93</v>
      </c>
      <c r="AC61" s="72" t="n">
        <v>95.507</v>
      </c>
      <c r="AD61" s="72" t="n">
        <v>95.3918</v>
      </c>
      <c r="AE61" s="72" t="n">
        <v>8.98</v>
      </c>
      <c r="AF61" s="72" t="n">
        <v>88.94</v>
      </c>
      <c r="AG61" s="72" t="n">
        <v>93.7379</v>
      </c>
      <c r="AH61" s="72" t="n">
        <v>94.0897</v>
      </c>
      <c r="AI61" s="72" t="n">
        <v>6.3</v>
      </c>
      <c r="AJ61" s="72" t="n">
        <v>89.7</v>
      </c>
      <c r="AK61" s="72" t="n">
        <v>94.6</v>
      </c>
      <c r="AL61" s="72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5.9927</v>
      </c>
      <c r="F62" s="72" t="n">
        <v>96.0692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6691</v>
      </c>
      <c r="R62" s="72" t="n">
        <v>96.6344</v>
      </c>
      <c r="S62" s="72" t="n">
        <v>2.77</v>
      </c>
      <c r="T62" s="72" t="n">
        <v>92.01</v>
      </c>
      <c r="U62" s="72" t="n">
        <v>93.5094</v>
      </c>
      <c r="V62" s="72" t="n">
        <v>95.0009</v>
      </c>
      <c r="W62" s="72" t="n">
        <v>3.22</v>
      </c>
      <c r="X62" s="72" t="n">
        <v>97.12</v>
      </c>
      <c r="Y62" s="72" t="n">
        <v>97.3211</v>
      </c>
      <c r="Z62" s="72" t="n">
        <v>97.2994</v>
      </c>
      <c r="AA62" s="72" t="n">
        <v>5.72</v>
      </c>
      <c r="AB62" s="72" t="n">
        <v>104.57</v>
      </c>
      <c r="AC62" s="72" t="n">
        <v>95.8788</v>
      </c>
      <c r="AD62" s="72" t="n">
        <v>95.9786</v>
      </c>
      <c r="AE62" s="72" t="n">
        <v>9.37</v>
      </c>
      <c r="AF62" s="72" t="n">
        <v>97.86</v>
      </c>
      <c r="AG62" s="72" t="n">
        <v>95.0226</v>
      </c>
      <c r="AH62" s="72" t="n">
        <v>94.768</v>
      </c>
      <c r="AI62" s="72" t="n">
        <v>5.6</v>
      </c>
      <c r="AJ62" s="72" t="n">
        <v>98.7</v>
      </c>
      <c r="AK62" s="72" t="n">
        <v>94.9</v>
      </c>
      <c r="AL62" s="72" t="n">
        <v>95.5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982</v>
      </c>
      <c r="F63" s="78" t="n">
        <v>96.5664</v>
      </c>
      <c r="G63" s="78" t="n">
        <v>4.25047892720306</v>
      </c>
      <c r="H63" s="78" t="n">
        <v>87.07</v>
      </c>
      <c r="I63" s="78" t="n">
        <v>96.7</v>
      </c>
      <c r="J63" s="78" t="n">
        <v>96.7</v>
      </c>
      <c r="K63" s="78" t="n">
        <v>10.3550295857988</v>
      </c>
      <c r="L63" s="78" t="n">
        <v>74.6</v>
      </c>
      <c r="M63" s="78" t="n">
        <v>95.4</v>
      </c>
      <c r="N63" s="78" t="n">
        <v>95.1</v>
      </c>
      <c r="O63" s="78" t="n">
        <v>4.9</v>
      </c>
      <c r="P63" s="78" t="n">
        <v>91.2</v>
      </c>
      <c r="Q63" s="78" t="n">
        <v>96.5951</v>
      </c>
      <c r="R63" s="78" t="n">
        <v>97.0436</v>
      </c>
      <c r="S63" s="78" t="n">
        <v>3.17</v>
      </c>
      <c r="T63" s="78" t="n">
        <v>92.14</v>
      </c>
      <c r="U63" s="78" t="n">
        <v>96.1187</v>
      </c>
      <c r="V63" s="78" t="n">
        <v>95.7265</v>
      </c>
      <c r="W63" s="78" t="n">
        <v>3.12</v>
      </c>
      <c r="X63" s="78" t="n">
        <v>91.19</v>
      </c>
      <c r="Y63" s="78" t="n">
        <v>97.3774</v>
      </c>
      <c r="Z63" s="78" t="n">
        <v>97.6468</v>
      </c>
      <c r="AA63" s="78" t="n">
        <v>5.78</v>
      </c>
      <c r="AB63" s="78" t="n">
        <v>84.76</v>
      </c>
      <c r="AC63" s="78" t="n">
        <v>96.5313</v>
      </c>
      <c r="AD63" s="78" t="n">
        <v>96.612</v>
      </c>
      <c r="AE63" s="78" t="n">
        <v>7.82</v>
      </c>
      <c r="AF63" s="78" t="n">
        <v>88.26</v>
      </c>
      <c r="AG63" s="78" t="n">
        <v>94.6312</v>
      </c>
      <c r="AH63" s="78" t="n">
        <v>95.4757</v>
      </c>
      <c r="AI63" s="78" t="n">
        <v>8</v>
      </c>
      <c r="AJ63" s="78" t="n">
        <v>88.5</v>
      </c>
      <c r="AK63" s="78" t="n">
        <v>96.1</v>
      </c>
      <c r="AL63" s="78" t="n">
        <v>96.1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2235</v>
      </c>
      <c r="F64" s="72" t="n">
        <v>97.1864</v>
      </c>
      <c r="G64" s="72" t="n">
        <v>7.3198583989951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.1</v>
      </c>
      <c r="O64" s="72" t="n">
        <v>6.1</v>
      </c>
      <c r="P64" s="72" t="n">
        <v>94.1</v>
      </c>
      <c r="Q64" s="72" t="n">
        <v>97.454</v>
      </c>
      <c r="R64" s="72" t="n">
        <v>97.6292</v>
      </c>
      <c r="S64" s="72" t="n">
        <v>7.53</v>
      </c>
      <c r="T64" s="72" t="n">
        <v>95.34</v>
      </c>
      <c r="U64" s="72" t="n">
        <v>97.0257</v>
      </c>
      <c r="V64" s="72" t="n">
        <v>96.4669</v>
      </c>
      <c r="W64" s="72" t="n">
        <v>2.67</v>
      </c>
      <c r="X64" s="72" t="n">
        <v>92.47</v>
      </c>
      <c r="Y64" s="72" t="n">
        <v>97.5625</v>
      </c>
      <c r="Z64" s="72" t="n">
        <v>98.0453</v>
      </c>
      <c r="AA64" s="72" t="n">
        <v>4.96</v>
      </c>
      <c r="AB64" s="72" t="n">
        <v>91.5</v>
      </c>
      <c r="AC64" s="72" t="n">
        <v>97.1013</v>
      </c>
      <c r="AD64" s="72" t="n">
        <v>97.4047</v>
      </c>
      <c r="AE64" s="72" t="n">
        <v>8.4</v>
      </c>
      <c r="AF64" s="72" t="n">
        <v>90.89</v>
      </c>
      <c r="AG64" s="72" t="n">
        <v>95.9367</v>
      </c>
      <c r="AH64" s="72" t="n">
        <v>96.246</v>
      </c>
      <c r="AI64" s="72" t="n">
        <v>7.3</v>
      </c>
      <c r="AJ64" s="72" t="n">
        <v>91.7</v>
      </c>
      <c r="AK64" s="72" t="n">
        <v>96.7</v>
      </c>
      <c r="AL64" s="72" t="n">
        <v>96.8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424</v>
      </c>
      <c r="F65" s="72" t="n">
        <v>97.8542</v>
      </c>
      <c r="G65" s="72" t="n">
        <v>8.70219166308553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7518</v>
      </c>
      <c r="R65" s="72" t="n">
        <v>98.2715</v>
      </c>
      <c r="S65" s="72" t="n">
        <v>22.21</v>
      </c>
      <c r="T65" s="72" t="n">
        <v>115.31</v>
      </c>
      <c r="U65" s="72" t="n">
        <v>110.1</v>
      </c>
      <c r="V65" s="72" t="n">
        <v>97.1456</v>
      </c>
      <c r="W65" s="72" t="n">
        <v>4.71</v>
      </c>
      <c r="X65" s="72" t="n">
        <v>96.72</v>
      </c>
      <c r="Y65" s="72" t="n">
        <v>98.7693</v>
      </c>
      <c r="Z65" s="72" t="n">
        <v>98.4928</v>
      </c>
      <c r="AA65" s="72" t="n">
        <v>9</v>
      </c>
      <c r="AB65" s="72" t="n">
        <v>98.77</v>
      </c>
      <c r="AC65" s="72" t="n">
        <v>98.7962</v>
      </c>
      <c r="AD65" s="72" t="n">
        <v>98.2341</v>
      </c>
      <c r="AE65" s="72" t="n">
        <v>9.62</v>
      </c>
      <c r="AF65" s="72" t="n">
        <v>93.62</v>
      </c>
      <c r="AG65" s="72" t="n">
        <v>97.4144</v>
      </c>
      <c r="AH65" s="72" t="n">
        <v>97.061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963</v>
      </c>
      <c r="F66" s="72" t="n">
        <v>98.5313</v>
      </c>
      <c r="G66" s="72" t="n">
        <v>0.253359770874646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9</v>
      </c>
      <c r="N66" s="72" t="n">
        <v>98</v>
      </c>
      <c r="O66" s="72" t="n">
        <v>5.2</v>
      </c>
      <c r="P66" s="72" t="n">
        <v>95.2</v>
      </c>
      <c r="Q66" s="72" t="n">
        <v>98.569</v>
      </c>
      <c r="R66" s="72" t="n">
        <v>98.8249</v>
      </c>
      <c r="S66" s="72" t="n">
        <v>2.73</v>
      </c>
      <c r="T66" s="72" t="n">
        <v>100.94</v>
      </c>
      <c r="U66" s="72" t="n">
        <v>97.8603</v>
      </c>
      <c r="V66" s="72" t="n">
        <v>97.7991</v>
      </c>
      <c r="W66" s="72" t="n">
        <v>3.65</v>
      </c>
      <c r="X66" s="72" t="n">
        <v>95.77</v>
      </c>
      <c r="Y66" s="72" t="n">
        <v>99.0593</v>
      </c>
      <c r="Z66" s="72" t="n">
        <v>98.9453</v>
      </c>
      <c r="AA66" s="72" t="n">
        <v>7.36</v>
      </c>
      <c r="AB66" s="72" t="n">
        <v>97.05</v>
      </c>
      <c r="AC66" s="72" t="n">
        <v>98.7939</v>
      </c>
      <c r="AD66" s="72" t="n">
        <v>98.8425</v>
      </c>
      <c r="AE66" s="72" t="n">
        <v>8.52</v>
      </c>
      <c r="AF66" s="72" t="n">
        <v>94.49</v>
      </c>
      <c r="AG66" s="72" t="n">
        <v>97.3316</v>
      </c>
      <c r="AH66" s="72" t="n">
        <v>97.8918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951</v>
      </c>
      <c r="F67" s="72" t="n">
        <v>99.2125</v>
      </c>
      <c r="G67" s="72" t="n">
        <v>6.5284178187404</v>
      </c>
      <c r="H67" s="72" t="n">
        <v>97.09</v>
      </c>
      <c r="I67" s="72" t="n">
        <v>98.1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722</v>
      </c>
      <c r="R67" s="72" t="n">
        <v>99.3643</v>
      </c>
      <c r="S67" s="72" t="n">
        <v>7.44</v>
      </c>
      <c r="T67" s="72" t="n">
        <v>100.35</v>
      </c>
      <c r="U67" s="72" t="n">
        <v>98.8757</v>
      </c>
      <c r="V67" s="72" t="n">
        <v>98.4277</v>
      </c>
      <c r="W67" s="72" t="n">
        <v>5.63</v>
      </c>
      <c r="X67" s="72" t="n">
        <v>97.38</v>
      </c>
      <c r="Y67" s="72" t="n">
        <v>99.4854</v>
      </c>
      <c r="Z67" s="72" t="n">
        <v>99.3841</v>
      </c>
      <c r="AA67" s="72" t="n">
        <v>7.15</v>
      </c>
      <c r="AB67" s="72" t="n">
        <v>99.89</v>
      </c>
      <c r="AC67" s="72" t="n">
        <v>99.1621</v>
      </c>
      <c r="AD67" s="72" t="n">
        <v>99.369</v>
      </c>
      <c r="AE67" s="72" t="n">
        <v>11.14</v>
      </c>
      <c r="AF67" s="72" t="n">
        <v>101.01</v>
      </c>
      <c r="AG67" s="72" t="n">
        <v>99.1141</v>
      </c>
      <c r="AH67" s="72" t="n">
        <v>98.7458</v>
      </c>
      <c r="AI67" s="72" t="n">
        <v>8.7</v>
      </c>
      <c r="AJ67" s="72" t="n">
        <v>100</v>
      </c>
      <c r="AK67" s="72" t="n">
        <v>98.7</v>
      </c>
      <c r="AL67" s="72" t="n">
        <v>98.8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62</v>
      </c>
      <c r="F68" s="72" t="n">
        <v>99.8211</v>
      </c>
      <c r="G68" s="72" t="n">
        <v>16.5330749581609</v>
      </c>
      <c r="H68" s="72" t="n">
        <v>132.3</v>
      </c>
      <c r="I68" s="72" t="n">
        <v>104.7</v>
      </c>
      <c r="J68" s="72" t="n">
        <v>99</v>
      </c>
      <c r="K68" s="72" t="n">
        <v>26.2452107279694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100.061</v>
      </c>
      <c r="R68" s="72" t="n">
        <v>99.8787</v>
      </c>
      <c r="S68" s="72" t="n">
        <v>6.14</v>
      </c>
      <c r="T68" s="72" t="n">
        <v>122.08</v>
      </c>
      <c r="U68" s="72" t="n">
        <v>99.421</v>
      </c>
      <c r="V68" s="72" t="n">
        <v>98.9936</v>
      </c>
      <c r="W68" s="72" t="n">
        <v>6.89</v>
      </c>
      <c r="X68" s="72" t="n">
        <v>113</v>
      </c>
      <c r="Y68" s="72" t="n">
        <v>100.034</v>
      </c>
      <c r="Z68" s="72" t="n">
        <v>99.8095</v>
      </c>
      <c r="AA68" s="72" t="n">
        <v>10.32</v>
      </c>
      <c r="AB68" s="72" t="n">
        <v>118.86</v>
      </c>
      <c r="AC68" s="72" t="n">
        <v>100.385</v>
      </c>
      <c r="AD68" s="72" t="n">
        <v>99.8737</v>
      </c>
      <c r="AE68" s="72" t="n">
        <v>11.18</v>
      </c>
      <c r="AF68" s="72" t="n">
        <v>116.3</v>
      </c>
      <c r="AG68" s="72" t="n">
        <v>99.575</v>
      </c>
      <c r="AH68" s="72" t="n">
        <v>99.6064</v>
      </c>
      <c r="AI68" s="72" t="n">
        <v>9</v>
      </c>
      <c r="AJ68" s="72" t="n">
        <v>117.9</v>
      </c>
      <c r="AK68" s="72" t="n">
        <v>99.7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228</v>
      </c>
      <c r="F69" s="72" t="n">
        <v>100.338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329</v>
      </c>
      <c r="R69" s="72" t="n">
        <v>100.307</v>
      </c>
      <c r="S69" s="72" t="n">
        <v>8.18</v>
      </c>
      <c r="T69" s="72" t="n">
        <v>101.65</v>
      </c>
      <c r="U69" s="72" t="n">
        <v>99.2106</v>
      </c>
      <c r="V69" s="72" t="n">
        <v>99.5117</v>
      </c>
      <c r="W69" s="72" t="n">
        <v>4.1</v>
      </c>
      <c r="X69" s="72" t="n">
        <v>127.22</v>
      </c>
      <c r="Y69" s="72" t="n">
        <v>100.334</v>
      </c>
      <c r="Z69" s="72" t="n">
        <v>100.216</v>
      </c>
      <c r="AA69" s="72" t="n">
        <v>3.99</v>
      </c>
      <c r="AB69" s="72" t="n">
        <v>108.5</v>
      </c>
      <c r="AC69" s="72" t="n">
        <v>99.9136</v>
      </c>
      <c r="AD69" s="72" t="n">
        <v>100.229</v>
      </c>
      <c r="AE69" s="72" t="n">
        <v>8.46</v>
      </c>
      <c r="AF69" s="72" t="n">
        <v>105.38</v>
      </c>
      <c r="AG69" s="72" t="n">
        <v>100.346</v>
      </c>
      <c r="AH69" s="72" t="n">
        <v>100.472</v>
      </c>
      <c r="AI69" s="72" t="n">
        <v>5</v>
      </c>
      <c r="AJ69" s="72" t="n">
        <v>109.6</v>
      </c>
      <c r="AK69" s="72" t="n">
        <v>100.3</v>
      </c>
      <c r="AL69" s="72" t="n">
        <v>100.3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38</v>
      </c>
      <c r="F70" s="72" t="n">
        <v>100.88</v>
      </c>
      <c r="G70" s="72" t="n">
        <v>8.45748851797916</v>
      </c>
      <c r="H70" s="72" t="n">
        <v>96.82</v>
      </c>
      <c r="I70" s="72" t="n">
        <v>100.4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588</v>
      </c>
      <c r="R70" s="72" t="n">
        <v>100.717</v>
      </c>
      <c r="S70" s="72" t="n">
        <v>8.2</v>
      </c>
      <c r="T70" s="72" t="n">
        <v>91.61</v>
      </c>
      <c r="U70" s="72" t="n">
        <v>100.005</v>
      </c>
      <c r="V70" s="72" t="n">
        <v>100.034</v>
      </c>
      <c r="W70" s="72" t="n">
        <v>3.93</v>
      </c>
      <c r="X70" s="72" t="n">
        <v>99.21</v>
      </c>
      <c r="Y70" s="72" t="n">
        <v>100.35</v>
      </c>
      <c r="Z70" s="72" t="n">
        <v>100.623</v>
      </c>
      <c r="AA70" s="72" t="n">
        <v>9.43</v>
      </c>
      <c r="AB70" s="72" t="n">
        <v>93.46</v>
      </c>
      <c r="AC70" s="72" t="n">
        <v>100.572</v>
      </c>
      <c r="AD70" s="72" t="n">
        <v>100.624</v>
      </c>
      <c r="AE70" s="72" t="n">
        <v>10.12</v>
      </c>
      <c r="AF70" s="72" t="n">
        <v>109.96</v>
      </c>
      <c r="AG70" s="72" t="n">
        <v>101.28</v>
      </c>
      <c r="AH70" s="72" t="n">
        <v>101.359</v>
      </c>
      <c r="AI70" s="72" t="n">
        <v>9.4</v>
      </c>
      <c r="AJ70" s="72" t="n">
        <v>100.8</v>
      </c>
      <c r="AK70" s="72" t="n">
        <v>100.7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34</v>
      </c>
      <c r="F71" s="72" t="n">
        <v>101.495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194</v>
      </c>
      <c r="R71" s="72" t="n">
        <v>101.159</v>
      </c>
      <c r="S71" s="72" t="n">
        <v>8.63</v>
      </c>
      <c r="T71" s="72" t="n">
        <v>93.06</v>
      </c>
      <c r="U71" s="72" t="n">
        <v>100.635</v>
      </c>
      <c r="V71" s="72" t="n">
        <v>100.563</v>
      </c>
      <c r="W71" s="72" t="n">
        <v>5.28</v>
      </c>
      <c r="X71" s="72" t="n">
        <v>94.68</v>
      </c>
      <c r="Y71" s="72" t="n">
        <v>101.177</v>
      </c>
      <c r="Z71" s="72" t="n">
        <v>101.048</v>
      </c>
      <c r="AA71" s="72" t="n">
        <v>9.02</v>
      </c>
      <c r="AB71" s="72" t="n">
        <v>97.24</v>
      </c>
      <c r="AC71" s="72" t="n">
        <v>101.333</v>
      </c>
      <c r="AD71" s="72" t="n">
        <v>101.051</v>
      </c>
      <c r="AE71" s="72" t="n">
        <v>9.97</v>
      </c>
      <c r="AF71" s="72" t="n">
        <v>97.07</v>
      </c>
      <c r="AG71" s="72" t="n">
        <v>102.445</v>
      </c>
      <c r="AH71" s="72" t="n">
        <v>102.26</v>
      </c>
      <c r="AI71" s="72" t="n">
        <v>10</v>
      </c>
      <c r="AJ71" s="72" t="n">
        <v>98.4</v>
      </c>
      <c r="AK71" s="72" t="n">
        <v>102.5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74</v>
      </c>
      <c r="F72" s="72" t="n">
        <v>102.137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449</v>
      </c>
      <c r="R72" s="72" t="n">
        <v>101.643</v>
      </c>
      <c r="S72" s="72" t="n">
        <v>7.36</v>
      </c>
      <c r="T72" s="72" t="n">
        <v>91.64</v>
      </c>
      <c r="U72" s="72" t="n">
        <v>101.015</v>
      </c>
      <c r="V72" s="72" t="n">
        <v>101.085</v>
      </c>
      <c r="W72" s="72" t="n">
        <v>4.27</v>
      </c>
      <c r="X72" s="72" t="n">
        <v>95.6</v>
      </c>
      <c r="Y72" s="72" t="n">
        <v>101.179</v>
      </c>
      <c r="Z72" s="72" t="n">
        <v>101.494</v>
      </c>
      <c r="AA72" s="72" t="n">
        <v>6.46</v>
      </c>
      <c r="AB72" s="72" t="n">
        <v>97.86</v>
      </c>
      <c r="AC72" s="72" t="n">
        <v>101.052</v>
      </c>
      <c r="AD72" s="72" t="n">
        <v>101.435</v>
      </c>
      <c r="AE72" s="72" t="n">
        <v>9.35</v>
      </c>
      <c r="AF72" s="72" t="n">
        <v>96.46</v>
      </c>
      <c r="AG72" s="72" t="n">
        <v>102.637</v>
      </c>
      <c r="AH72" s="72" t="n">
        <v>103.179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4</v>
      </c>
      <c r="F73" s="72" t="n">
        <v>102.838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.1</v>
      </c>
      <c r="N73" s="72" t="n">
        <v>104.5</v>
      </c>
      <c r="O73" s="72" t="n">
        <v>6</v>
      </c>
      <c r="P73" s="72" t="n">
        <v>96.6</v>
      </c>
      <c r="Q73" s="72" t="n">
        <v>102.042</v>
      </c>
      <c r="R73" s="72" t="n">
        <v>102.216</v>
      </c>
      <c r="S73" s="72" t="n">
        <v>9.22</v>
      </c>
      <c r="T73" s="72" t="n">
        <v>93.22</v>
      </c>
      <c r="U73" s="72" t="n">
        <v>101.473</v>
      </c>
      <c r="V73" s="72" t="n">
        <v>101.608</v>
      </c>
      <c r="W73" s="72" t="n">
        <v>5.19</v>
      </c>
      <c r="X73" s="72" t="n">
        <v>96.18</v>
      </c>
      <c r="Y73" s="72" t="n">
        <v>101.865</v>
      </c>
      <c r="Z73" s="72" t="n">
        <v>101.97</v>
      </c>
      <c r="AA73" s="72" t="n">
        <v>7.04</v>
      </c>
      <c r="AB73" s="72" t="n">
        <v>100.55</v>
      </c>
      <c r="AC73" s="72" t="n">
        <v>101.977</v>
      </c>
      <c r="AD73" s="72" t="n">
        <v>101.941</v>
      </c>
      <c r="AE73" s="72" t="n">
        <v>11.51</v>
      </c>
      <c r="AF73" s="72" t="n">
        <v>99.18</v>
      </c>
      <c r="AG73" s="72" t="n">
        <v>104.252</v>
      </c>
      <c r="AH73" s="72" t="n">
        <v>104.132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606</v>
      </c>
      <c r="F74" s="72" t="n">
        <v>103.639</v>
      </c>
      <c r="G74" s="72" t="n">
        <v>4.6538912788424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6</v>
      </c>
      <c r="N74" s="72" t="n">
        <v>105.3</v>
      </c>
      <c r="O74" s="72" t="n">
        <v>6.3</v>
      </c>
      <c r="P74" s="72" t="n">
        <v>106.9</v>
      </c>
      <c r="Q74" s="72" t="n">
        <v>103.154</v>
      </c>
      <c r="R74" s="72" t="n">
        <v>102.824</v>
      </c>
      <c r="S74" s="72" t="n">
        <v>11.56</v>
      </c>
      <c r="T74" s="72" t="n">
        <v>102.65</v>
      </c>
      <c r="U74" s="72" t="n">
        <v>104.281</v>
      </c>
      <c r="V74" s="72" t="n">
        <v>102.042</v>
      </c>
      <c r="W74" s="72" t="n">
        <v>3.56</v>
      </c>
      <c r="X74" s="72" t="n">
        <v>100.58</v>
      </c>
      <c r="Y74" s="72" t="n">
        <v>102.535</v>
      </c>
      <c r="Z74" s="72" t="n">
        <v>102.471</v>
      </c>
      <c r="AA74" s="72" t="n">
        <v>6.69</v>
      </c>
      <c r="AB74" s="72" t="n">
        <v>111.57</v>
      </c>
      <c r="AC74" s="72" t="n">
        <v>102.871</v>
      </c>
      <c r="AD74" s="72" t="n">
        <v>102.4</v>
      </c>
      <c r="AE74" s="72" t="n">
        <v>9.73</v>
      </c>
      <c r="AF74" s="72" t="n">
        <v>107.38</v>
      </c>
      <c r="AG74" s="72" t="n">
        <v>105.258</v>
      </c>
      <c r="AH74" s="72" t="n">
        <v>105.1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28</v>
      </c>
      <c r="F75" s="78" t="n">
        <v>104.486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2</v>
      </c>
      <c r="R75" s="78" t="n">
        <v>103.38</v>
      </c>
      <c r="S75" s="78" t="n">
        <v>4.83</v>
      </c>
      <c r="T75" s="78" t="n">
        <v>96.59</v>
      </c>
      <c r="U75" s="78" t="n">
        <v>100.886</v>
      </c>
      <c r="V75" s="78" t="n">
        <v>102.342</v>
      </c>
      <c r="W75" s="78" t="n">
        <v>6.24</v>
      </c>
      <c r="X75" s="78" t="n">
        <v>96.88</v>
      </c>
      <c r="Y75" s="78" t="n">
        <v>102.961</v>
      </c>
      <c r="Z75" s="78" t="n">
        <v>102.977</v>
      </c>
      <c r="AA75" s="78" t="n">
        <v>5.88</v>
      </c>
      <c r="AB75" s="78" t="n">
        <v>89.74</v>
      </c>
      <c r="AC75" s="78" t="n">
        <v>102.3</v>
      </c>
      <c r="AD75" s="78" t="n">
        <v>102.691</v>
      </c>
      <c r="AE75" s="78" t="n">
        <v>12.59</v>
      </c>
      <c r="AF75" s="78" t="n">
        <v>99.37</v>
      </c>
      <c r="AG75" s="78" t="n">
        <v>105.903</v>
      </c>
      <c r="AH75" s="78" t="n">
        <v>106.069</v>
      </c>
      <c r="AI75" s="78" t="n">
        <v>11.6</v>
      </c>
      <c r="AJ75" s="78" t="n">
        <v>98.7</v>
      </c>
      <c r="AK75" s="78" t="n">
        <v>105.4</v>
      </c>
      <c r="AL75" s="78" t="n">
        <v>105.3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68</v>
      </c>
      <c r="F76" s="72" t="n">
        <v>105.235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215</v>
      </c>
      <c r="R76" s="72" t="n">
        <v>103.881</v>
      </c>
      <c r="S76" s="72" t="n">
        <v>24.33</v>
      </c>
      <c r="T76" s="72" t="n">
        <v>118.54</v>
      </c>
      <c r="U76" s="72" t="n">
        <v>120.596</v>
      </c>
      <c r="V76" s="72" t="n">
        <v>102.666</v>
      </c>
      <c r="W76" s="72" t="n">
        <v>6.81</v>
      </c>
      <c r="X76" s="72" t="n">
        <v>98.77</v>
      </c>
      <c r="Y76" s="72" t="n">
        <v>103.944</v>
      </c>
      <c r="Z76" s="72" t="n">
        <v>103.468</v>
      </c>
      <c r="AA76" s="72" t="n">
        <v>6.01</v>
      </c>
      <c r="AB76" s="72" t="n">
        <v>97</v>
      </c>
      <c r="AC76" s="72" t="n">
        <v>103.004</v>
      </c>
      <c r="AD76" s="72" t="n">
        <v>103.09</v>
      </c>
      <c r="AE76" s="72" t="n">
        <v>11.39</v>
      </c>
      <c r="AF76" s="72" t="n">
        <v>101.25</v>
      </c>
      <c r="AG76" s="72" t="n">
        <v>107.128</v>
      </c>
      <c r="AH76" s="72" t="n">
        <v>107.05</v>
      </c>
      <c r="AI76" s="72" t="n">
        <v>10.8</v>
      </c>
      <c r="AJ76" s="72" t="n">
        <v>101.7</v>
      </c>
      <c r="AK76" s="72" t="n">
        <v>107.3</v>
      </c>
      <c r="AL76" s="72" t="n">
        <v>106.2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926</v>
      </c>
      <c r="F77" s="72" t="n">
        <v>105.759</v>
      </c>
      <c r="G77" s="72" t="n">
        <v>10.2095275746195</v>
      </c>
      <c r="H77" s="72" t="n">
        <v>111.51</v>
      </c>
      <c r="I77" s="72" t="n">
        <v>104.9</v>
      </c>
      <c r="J77" s="72" t="n">
        <v>104.5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177</v>
      </c>
      <c r="R77" s="72" t="n">
        <v>104.321</v>
      </c>
      <c r="S77" s="72" t="n">
        <v>7.91</v>
      </c>
      <c r="T77" s="72" t="n">
        <v>124.43</v>
      </c>
      <c r="U77" s="72" t="n">
        <v>117.034</v>
      </c>
      <c r="V77" s="72" t="n">
        <v>102.982</v>
      </c>
      <c r="W77" s="72" t="n">
        <v>3.73</v>
      </c>
      <c r="X77" s="72" t="n">
        <v>100.33</v>
      </c>
      <c r="Y77" s="72" t="n">
        <v>103.766</v>
      </c>
      <c r="Z77" s="72" t="n">
        <v>103.934</v>
      </c>
      <c r="AA77" s="72" t="n">
        <v>3.85</v>
      </c>
      <c r="AB77" s="72" t="n">
        <v>102.58</v>
      </c>
      <c r="AC77" s="72" t="n">
        <v>103.704</v>
      </c>
      <c r="AD77" s="72" t="n">
        <v>103.624</v>
      </c>
      <c r="AE77" s="72" t="n">
        <v>10.39</v>
      </c>
      <c r="AF77" s="72" t="n">
        <v>103.35</v>
      </c>
      <c r="AG77" s="72" t="n">
        <v>107.911</v>
      </c>
      <c r="AH77" s="72" t="n">
        <v>108.043</v>
      </c>
      <c r="AI77" s="72" t="n">
        <v>9.6</v>
      </c>
      <c r="AJ77" s="72" t="n">
        <v>106.8</v>
      </c>
      <c r="AK77" s="72" t="n">
        <v>106.9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77</v>
      </c>
      <c r="F78" s="72" t="n">
        <v>106.104</v>
      </c>
      <c r="G78" s="72" t="n">
        <v>8.65838918800131</v>
      </c>
      <c r="H78" s="72" t="n">
        <v>98.89</v>
      </c>
      <c r="I78" s="72" t="n">
        <v>105</v>
      </c>
      <c r="J78" s="72" t="n">
        <v>104.8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738</v>
      </c>
      <c r="R78" s="72" t="n">
        <v>104.75</v>
      </c>
      <c r="S78" s="72" t="n">
        <v>11.25</v>
      </c>
      <c r="T78" s="72" t="n">
        <v>112.3</v>
      </c>
      <c r="U78" s="72" t="n">
        <v>110.201</v>
      </c>
      <c r="V78" s="72" t="n">
        <v>103.218</v>
      </c>
      <c r="W78" s="72" t="n">
        <v>6.07</v>
      </c>
      <c r="X78" s="72" t="n">
        <v>101.58</v>
      </c>
      <c r="Y78" s="72" t="n">
        <v>104.226</v>
      </c>
      <c r="Z78" s="72" t="n">
        <v>104.402</v>
      </c>
      <c r="AA78" s="72" t="n">
        <v>5.5</v>
      </c>
      <c r="AB78" s="72" t="n">
        <v>102.39</v>
      </c>
      <c r="AC78" s="72" t="n">
        <v>104.168</v>
      </c>
      <c r="AD78" s="72" t="n">
        <v>104.126</v>
      </c>
      <c r="AE78" s="72" t="n">
        <v>13.06</v>
      </c>
      <c r="AF78" s="72" t="n">
        <v>106.83</v>
      </c>
      <c r="AG78" s="72" t="n">
        <v>109.341</v>
      </c>
      <c r="AH78" s="72" t="n">
        <v>109.042</v>
      </c>
      <c r="AI78" s="72" t="n">
        <v>9.8</v>
      </c>
      <c r="AJ78" s="72" t="n">
        <v>104.2</v>
      </c>
      <c r="AK78" s="72" t="n">
        <v>107.4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101</v>
      </c>
      <c r="F79" s="72" t="n">
        <v>106.449</v>
      </c>
      <c r="G79" s="72" t="n">
        <v>8.39427335461942</v>
      </c>
      <c r="H79" s="72" t="n">
        <v>105.24</v>
      </c>
      <c r="I79" s="72" t="n">
        <v>104.9</v>
      </c>
      <c r="J79" s="72" t="n">
        <v>105.2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85</v>
      </c>
      <c r="R79" s="72" t="n">
        <v>105.206</v>
      </c>
      <c r="S79" s="72" t="n">
        <v>7.81</v>
      </c>
      <c r="T79" s="72" t="n">
        <v>108.19</v>
      </c>
      <c r="U79" s="72" t="n">
        <v>107.776</v>
      </c>
      <c r="V79" s="72" t="n">
        <v>103.573</v>
      </c>
      <c r="W79" s="72" t="n">
        <v>5.19</v>
      </c>
      <c r="X79" s="72" t="n">
        <v>102.44</v>
      </c>
      <c r="Y79" s="72" t="n">
        <v>104.768</v>
      </c>
      <c r="Z79" s="72" t="n">
        <v>104.896</v>
      </c>
      <c r="AA79" s="72" t="n">
        <v>4.8</v>
      </c>
      <c r="AB79" s="72" t="n">
        <v>104.69</v>
      </c>
      <c r="AC79" s="72" t="n">
        <v>104.468</v>
      </c>
      <c r="AD79" s="72" t="n">
        <v>104.625</v>
      </c>
      <c r="AE79" s="72" t="n">
        <v>10.84</v>
      </c>
      <c r="AF79" s="72" t="n">
        <v>111.96</v>
      </c>
      <c r="AG79" s="72" t="n">
        <v>109.879</v>
      </c>
      <c r="AH79" s="72" t="n">
        <v>110.038</v>
      </c>
      <c r="AI79" s="72" t="n">
        <v>8.3</v>
      </c>
      <c r="AJ79" s="72" t="n">
        <v>108.3</v>
      </c>
      <c r="AK79" s="72" t="n">
        <v>107.2</v>
      </c>
      <c r="AL79" s="72" t="n">
        <v>107.8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6</v>
      </c>
      <c r="F80" s="72" t="n">
        <v>106.851</v>
      </c>
      <c r="G80" s="72" t="n">
        <v>4.68631897203325</v>
      </c>
      <c r="H80" s="72" t="n">
        <v>138.5</v>
      </c>
      <c r="I80" s="72" t="n">
        <v>106</v>
      </c>
      <c r="J80" s="72" t="n">
        <v>105.4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564</v>
      </c>
      <c r="R80" s="72" t="n">
        <v>105.679</v>
      </c>
      <c r="S80" s="72" t="n">
        <v>8.31</v>
      </c>
      <c r="T80" s="72" t="n">
        <v>132.22</v>
      </c>
      <c r="U80" s="72" t="n">
        <v>107.513</v>
      </c>
      <c r="V80" s="72" t="n">
        <v>104.158</v>
      </c>
      <c r="W80" s="72" t="n">
        <v>6.8</v>
      </c>
      <c r="X80" s="72" t="n">
        <v>120.69</v>
      </c>
      <c r="Y80" s="72" t="n">
        <v>105.539</v>
      </c>
      <c r="Z80" s="72" t="n">
        <v>105.402</v>
      </c>
      <c r="AA80" s="72" t="n">
        <v>4.91</v>
      </c>
      <c r="AB80" s="72" t="n">
        <v>124.69</v>
      </c>
      <c r="AC80" s="72" t="n">
        <v>105.243</v>
      </c>
      <c r="AD80" s="72" t="n">
        <v>105.182</v>
      </c>
      <c r="AE80" s="72" t="n">
        <v>12.97</v>
      </c>
      <c r="AF80" s="72" t="n">
        <v>131.39</v>
      </c>
      <c r="AG80" s="72" t="n">
        <v>111.979</v>
      </c>
      <c r="AH80" s="72" t="n">
        <v>111.012</v>
      </c>
      <c r="AI80" s="72" t="n">
        <v>9.6</v>
      </c>
      <c r="AJ80" s="72" t="n">
        <v>129.3</v>
      </c>
      <c r="AK80" s="72" t="n">
        <v>108.7</v>
      </c>
      <c r="AL80" s="72" t="n">
        <v>108.3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45</v>
      </c>
      <c r="F81" s="72" t="n">
        <v>107.203</v>
      </c>
      <c r="G81" s="72" t="n">
        <v>5.61567164179104</v>
      </c>
      <c r="H81" s="72" t="n">
        <v>113.22</v>
      </c>
      <c r="I81" s="72" t="n">
        <v>105.4</v>
      </c>
      <c r="J81" s="72" t="n">
        <v>105.6</v>
      </c>
      <c r="K81" s="72" t="n">
        <v>9.24908424908425</v>
      </c>
      <c r="L81" s="72" t="n">
        <v>119.3</v>
      </c>
      <c r="M81" s="72" t="n">
        <v>109.1</v>
      </c>
      <c r="N81" s="72" t="n">
        <v>108.8</v>
      </c>
      <c r="O81" s="72" t="n">
        <v>5.9</v>
      </c>
      <c r="P81" s="72" t="n">
        <v>111.8</v>
      </c>
      <c r="Q81" s="72" t="n">
        <v>106.066</v>
      </c>
      <c r="R81" s="72" t="n">
        <v>106.215</v>
      </c>
      <c r="S81" s="72" t="n">
        <v>10.43</v>
      </c>
      <c r="T81" s="72" t="n">
        <v>112.26</v>
      </c>
      <c r="U81" s="72" t="n">
        <v>109.133</v>
      </c>
      <c r="V81" s="72" t="n">
        <v>104.812</v>
      </c>
      <c r="W81" s="72" t="n">
        <v>4.48</v>
      </c>
      <c r="X81" s="72" t="n">
        <v>132.92</v>
      </c>
      <c r="Y81" s="72" t="n">
        <v>105.689</v>
      </c>
      <c r="Z81" s="72" t="n">
        <v>105.91</v>
      </c>
      <c r="AA81" s="72" t="n">
        <v>4.95</v>
      </c>
      <c r="AB81" s="72" t="n">
        <v>113.87</v>
      </c>
      <c r="AC81" s="72" t="n">
        <v>105.685</v>
      </c>
      <c r="AD81" s="72" t="n">
        <v>105.771</v>
      </c>
      <c r="AE81" s="72" t="n">
        <v>10.32</v>
      </c>
      <c r="AF81" s="72" t="n">
        <v>116.26</v>
      </c>
      <c r="AG81" s="72" t="n">
        <v>110.782</v>
      </c>
      <c r="AH81" s="72" t="n">
        <v>111.975</v>
      </c>
      <c r="AI81" s="72" t="n">
        <v>8.2</v>
      </c>
      <c r="AJ81" s="72" t="n">
        <v>118.5</v>
      </c>
      <c r="AK81" s="72" t="n">
        <v>108.7</v>
      </c>
      <c r="AL81" s="72" t="n">
        <v>108.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12</v>
      </c>
      <c r="F82" s="72" t="n">
        <v>107.483</v>
      </c>
      <c r="G82" s="72" t="n">
        <v>8.10782896095849</v>
      </c>
      <c r="H82" s="72" t="n">
        <v>104.67</v>
      </c>
      <c r="I82" s="72" t="n">
        <v>105.7</v>
      </c>
      <c r="J82" s="72" t="n">
        <v>105.6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7.033</v>
      </c>
      <c r="R82" s="72" t="n">
        <v>106.774</v>
      </c>
      <c r="S82" s="72" t="n">
        <v>8.41</v>
      </c>
      <c r="T82" s="72" t="n">
        <v>99.31</v>
      </c>
      <c r="U82" s="72" t="n">
        <v>108.037</v>
      </c>
      <c r="V82" s="72" t="n">
        <v>105.339</v>
      </c>
      <c r="W82" s="72" t="n">
        <v>6.55</v>
      </c>
      <c r="X82" s="72" t="n">
        <v>105.71</v>
      </c>
      <c r="Y82" s="72" t="n">
        <v>106.665</v>
      </c>
      <c r="Z82" s="72" t="n">
        <v>106.418</v>
      </c>
      <c r="AA82" s="72" t="n">
        <v>6.89</v>
      </c>
      <c r="AB82" s="72" t="n">
        <v>99.89</v>
      </c>
      <c r="AC82" s="72" t="n">
        <v>106.54</v>
      </c>
      <c r="AD82" s="72" t="n">
        <v>106.327</v>
      </c>
      <c r="AE82" s="72" t="n">
        <v>11.46</v>
      </c>
      <c r="AF82" s="72" t="n">
        <v>122.56</v>
      </c>
      <c r="AG82" s="72" t="n">
        <v>113.131</v>
      </c>
      <c r="AH82" s="72" t="n">
        <v>112.981</v>
      </c>
      <c r="AI82" s="72" t="n">
        <v>10.7</v>
      </c>
      <c r="AJ82" s="72" t="n">
        <v>111.6</v>
      </c>
      <c r="AK82" s="72" t="n">
        <v>110.4</v>
      </c>
      <c r="AL82" s="72" t="n">
        <v>109.3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49</v>
      </c>
      <c r="F83" s="72" t="n">
        <v>107.758</v>
      </c>
      <c r="G83" s="72" t="n">
        <v>0.269892043182723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196</v>
      </c>
      <c r="R83" s="72" t="n">
        <v>107.282</v>
      </c>
      <c r="S83" s="72" t="n">
        <v>5.95</v>
      </c>
      <c r="T83" s="72" t="n">
        <v>98.6</v>
      </c>
      <c r="U83" s="72" t="n">
        <v>107.404</v>
      </c>
      <c r="V83" s="72" t="n">
        <v>105.725</v>
      </c>
      <c r="W83" s="72" t="n">
        <v>4.65</v>
      </c>
      <c r="X83" s="72" t="n">
        <v>99.08</v>
      </c>
      <c r="Y83" s="72" t="n">
        <v>106.841</v>
      </c>
      <c r="Z83" s="72" t="n">
        <v>106.913</v>
      </c>
      <c r="AA83" s="72" t="n">
        <v>5.7</v>
      </c>
      <c r="AB83" s="72" t="n">
        <v>102.78</v>
      </c>
      <c r="AC83" s="72" t="n">
        <v>106.793</v>
      </c>
      <c r="AD83" s="72" t="n">
        <v>106.779</v>
      </c>
      <c r="AE83" s="72" t="n">
        <v>10.45</v>
      </c>
      <c r="AF83" s="72" t="n">
        <v>107.21</v>
      </c>
      <c r="AG83" s="72" t="n">
        <v>113.66</v>
      </c>
      <c r="AH83" s="72" t="n">
        <v>114.033</v>
      </c>
      <c r="AI83" s="72" t="n">
        <v>4.8</v>
      </c>
      <c r="AJ83" s="72" t="n">
        <v>103.1</v>
      </c>
      <c r="AK83" s="72" t="n">
        <v>109.5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193</v>
      </c>
      <c r="F84" s="72" t="n">
        <v>108.058</v>
      </c>
      <c r="G84" s="72" t="n">
        <v>4.88936859147329</v>
      </c>
      <c r="H84" s="72" t="n">
        <v>97.18</v>
      </c>
      <c r="I84" s="72" t="n">
        <v>105.7</v>
      </c>
      <c r="J84" s="72" t="n">
        <v>105.7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748</v>
      </c>
      <c r="R84" s="72" t="n">
        <v>107.775</v>
      </c>
      <c r="S84" s="72" t="n">
        <v>7.77</v>
      </c>
      <c r="T84" s="72" t="n">
        <v>98.76</v>
      </c>
      <c r="U84" s="72" t="n">
        <v>107.178</v>
      </c>
      <c r="V84" s="72" t="n">
        <v>106.041</v>
      </c>
      <c r="W84" s="72" t="n">
        <v>7.25</v>
      </c>
      <c r="X84" s="72" t="n">
        <v>102.53</v>
      </c>
      <c r="Y84" s="72" t="n">
        <v>107.733</v>
      </c>
      <c r="Z84" s="72" t="n">
        <v>107.386</v>
      </c>
      <c r="AA84" s="72" t="n">
        <v>7.25</v>
      </c>
      <c r="AB84" s="72" t="n">
        <v>104.95</v>
      </c>
      <c r="AC84" s="72" t="n">
        <v>107.169</v>
      </c>
      <c r="AD84" s="72" t="n">
        <v>107.152</v>
      </c>
      <c r="AE84" s="72" t="n">
        <v>12.5</v>
      </c>
      <c r="AF84" s="72" t="n">
        <v>108.52</v>
      </c>
      <c r="AG84" s="72" t="n">
        <v>115.329</v>
      </c>
      <c r="AH84" s="72" t="n">
        <v>115.101</v>
      </c>
      <c r="AI84" s="72" t="n">
        <v>8.5</v>
      </c>
      <c r="AJ84" s="72" t="n">
        <v>104.2</v>
      </c>
      <c r="AK84" s="72" t="n">
        <v>109.8</v>
      </c>
      <c r="AL84" s="72" t="n">
        <v>109.9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71</v>
      </c>
      <c r="F85" s="72" t="n">
        <v>108.281</v>
      </c>
      <c r="G85" s="72" t="n">
        <v>8.25678273873103</v>
      </c>
      <c r="H85" s="72" t="n">
        <v>101.35</v>
      </c>
      <c r="I85" s="72" t="n">
        <v>106.1</v>
      </c>
      <c r="J85" s="72" t="n">
        <v>105.7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56</v>
      </c>
      <c r="R85" s="72" t="n">
        <v>108.231</v>
      </c>
      <c r="S85" s="72" t="n">
        <v>6.62</v>
      </c>
      <c r="T85" s="72" t="n">
        <v>99.39</v>
      </c>
      <c r="U85" s="72" t="n">
        <v>107.893</v>
      </c>
      <c r="V85" s="72" t="n">
        <v>106.282</v>
      </c>
      <c r="W85" s="72" t="n">
        <v>6.14</v>
      </c>
      <c r="X85" s="72" t="n">
        <v>102.09</v>
      </c>
      <c r="Y85" s="72" t="n">
        <v>107.949</v>
      </c>
      <c r="Z85" s="72" t="n">
        <v>107.824</v>
      </c>
      <c r="AA85" s="72" t="n">
        <v>5.92</v>
      </c>
      <c r="AB85" s="72" t="n">
        <v>106.5</v>
      </c>
      <c r="AC85" s="72" t="n">
        <v>107.578</v>
      </c>
      <c r="AD85" s="72" t="n">
        <v>107.48</v>
      </c>
      <c r="AE85" s="72" t="n">
        <v>12.15</v>
      </c>
      <c r="AF85" s="72" t="n">
        <v>111.23</v>
      </c>
      <c r="AG85" s="72" t="n">
        <v>116.804</v>
      </c>
      <c r="AH85" s="72" t="n">
        <v>116.151</v>
      </c>
      <c r="AI85" s="72" t="n">
        <v>7.2</v>
      </c>
      <c r="AJ85" s="72" t="n">
        <v>105.4</v>
      </c>
      <c r="AK85" s="72" t="n">
        <v>110.6</v>
      </c>
      <c r="AL85" s="72" t="n">
        <v>110.2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43</v>
      </c>
      <c r="F86" s="72" t="n">
        <v>108.381</v>
      </c>
      <c r="G86" s="72" t="n">
        <v>-1.36397608370703</v>
      </c>
      <c r="H86" s="72" t="n">
        <v>105.58</v>
      </c>
      <c r="I86" s="72" t="n">
        <v>105.1</v>
      </c>
      <c r="J86" s="72" t="n">
        <v>105.7</v>
      </c>
      <c r="K86" s="72" t="n">
        <v>-6.28227194492254</v>
      </c>
      <c r="L86" s="72" t="n">
        <v>108.9</v>
      </c>
      <c r="M86" s="72" t="n">
        <v>108.7</v>
      </c>
      <c r="N86" s="72" t="n">
        <v>109.4</v>
      </c>
      <c r="O86" s="72" t="n">
        <v>4.2</v>
      </c>
      <c r="P86" s="72" t="n">
        <v>111.4</v>
      </c>
      <c r="Q86" s="72" t="n">
        <v>108.4</v>
      </c>
      <c r="R86" s="72" t="n">
        <v>108.611</v>
      </c>
      <c r="S86" s="72" t="n">
        <v>-0.29</v>
      </c>
      <c r="T86" s="72" t="n">
        <v>102.34</v>
      </c>
      <c r="U86" s="72" t="n">
        <v>106.271</v>
      </c>
      <c r="V86" s="72" t="n">
        <v>106.454</v>
      </c>
      <c r="W86" s="72" t="n">
        <v>4.69</v>
      </c>
      <c r="X86" s="72" t="n">
        <v>105.29</v>
      </c>
      <c r="Y86" s="72" t="n">
        <v>107.896</v>
      </c>
      <c r="Z86" s="72" t="n">
        <v>108.247</v>
      </c>
      <c r="AA86" s="72" t="n">
        <v>2.98</v>
      </c>
      <c r="AB86" s="72" t="n">
        <v>114.9</v>
      </c>
      <c r="AC86" s="72" t="n">
        <v>107.606</v>
      </c>
      <c r="AD86" s="72" t="n">
        <v>107.797</v>
      </c>
      <c r="AE86" s="72" t="n">
        <v>10.59</v>
      </c>
      <c r="AF86" s="72" t="n">
        <v>118.76</v>
      </c>
      <c r="AG86" s="72" t="n">
        <v>116.928</v>
      </c>
      <c r="AH86" s="72" t="n">
        <v>117.165</v>
      </c>
      <c r="AI86" s="72" t="n">
        <v>4.5</v>
      </c>
      <c r="AJ86" s="72" t="n">
        <v>111.3</v>
      </c>
      <c r="AK86" s="72" t="n">
        <v>109.6</v>
      </c>
      <c r="AL86" s="72" t="n">
        <v>110.5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27</v>
      </c>
      <c r="F87" s="78" t="n">
        <v>108.512</v>
      </c>
      <c r="G87" s="78" t="n">
        <v>1.79768109775556</v>
      </c>
      <c r="H87" s="78" t="n">
        <v>95.7</v>
      </c>
      <c r="I87" s="78" t="n">
        <v>105.3</v>
      </c>
      <c r="J87" s="78" t="n">
        <v>105.7</v>
      </c>
      <c r="K87" s="78" t="n">
        <v>0.348432055749142</v>
      </c>
      <c r="L87" s="78" t="n">
        <v>86.4</v>
      </c>
      <c r="M87" s="78" t="n">
        <v>109.1</v>
      </c>
      <c r="N87" s="78" t="n">
        <v>109.4</v>
      </c>
      <c r="O87" s="78" t="n">
        <v>6.6</v>
      </c>
      <c r="P87" s="78" t="n">
        <v>104.3</v>
      </c>
      <c r="Q87" s="78" t="n">
        <v>109.31</v>
      </c>
      <c r="R87" s="78" t="n">
        <v>108.939</v>
      </c>
      <c r="S87" s="78" t="n">
        <v>6.91</v>
      </c>
      <c r="T87" s="78" t="n">
        <v>103.26</v>
      </c>
      <c r="U87" s="78" t="n">
        <v>106.636</v>
      </c>
      <c r="V87" s="78" t="n">
        <v>106.65</v>
      </c>
      <c r="W87" s="78" t="n">
        <v>6.79</v>
      </c>
      <c r="X87" s="78" t="n">
        <v>103.45</v>
      </c>
      <c r="Y87" s="78" t="n">
        <v>108.802</v>
      </c>
      <c r="Z87" s="78" t="n">
        <v>108.681</v>
      </c>
      <c r="AA87" s="78" t="n">
        <v>6.79</v>
      </c>
      <c r="AB87" s="78" t="n">
        <v>95.84</v>
      </c>
      <c r="AC87" s="78" t="n">
        <v>108.296</v>
      </c>
      <c r="AD87" s="78" t="n">
        <v>108.151</v>
      </c>
      <c r="AE87" s="78" t="n">
        <v>12.46</v>
      </c>
      <c r="AF87" s="78" t="n">
        <v>111.76</v>
      </c>
      <c r="AG87" s="78" t="n">
        <v>118.574</v>
      </c>
      <c r="AH87" s="78" t="n">
        <v>118.163</v>
      </c>
      <c r="AI87" s="78" t="n">
        <v>5.7</v>
      </c>
      <c r="AJ87" s="78" t="n">
        <v>104.3</v>
      </c>
      <c r="AK87" s="78" t="n">
        <v>110.9</v>
      </c>
      <c r="AL87" s="78" t="n">
        <v>110.8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418</v>
      </c>
      <c r="F88" s="72" t="n">
        <v>108.827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8.926</v>
      </c>
      <c r="R88" s="72" t="n">
        <v>109.222</v>
      </c>
      <c r="S88" s="72" t="n">
        <v>-11.61</v>
      </c>
      <c r="T88" s="72" t="n">
        <v>104.78</v>
      </c>
      <c r="U88" s="72" t="n">
        <v>107.292</v>
      </c>
      <c r="V88" s="72" t="n">
        <v>106.891</v>
      </c>
      <c r="W88" s="72" t="n">
        <v>3.62</v>
      </c>
      <c r="X88" s="72" t="n">
        <v>102.34</v>
      </c>
      <c r="Y88" s="72" t="n">
        <v>108.93</v>
      </c>
      <c r="Z88" s="72" t="n">
        <v>109.121</v>
      </c>
      <c r="AA88" s="72" t="n">
        <v>4.68</v>
      </c>
      <c r="AB88" s="72" t="n">
        <v>101.54</v>
      </c>
      <c r="AC88" s="72" t="n">
        <v>108.52</v>
      </c>
      <c r="AD88" s="72" t="n">
        <v>108.461</v>
      </c>
      <c r="AE88" s="72" t="n">
        <v>10.76</v>
      </c>
      <c r="AF88" s="72" t="n">
        <v>112.14</v>
      </c>
      <c r="AG88" s="72" t="n">
        <v>119.091</v>
      </c>
      <c r="AH88" s="72" t="n">
        <v>119.146</v>
      </c>
      <c r="AI88" s="72" t="n">
        <v>3.3</v>
      </c>
      <c r="AJ88" s="72" t="n">
        <v>105.1</v>
      </c>
      <c r="AK88" s="72" t="n">
        <v>111</v>
      </c>
      <c r="AL88" s="72" t="n">
        <v>111.3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48</v>
      </c>
      <c r="F89" s="72" t="n">
        <v>109.319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347</v>
      </c>
      <c r="R89" s="72" t="n">
        <v>109.579</v>
      </c>
      <c r="S89" s="72" t="n">
        <v>-2.89</v>
      </c>
      <c r="T89" s="72" t="n">
        <v>120.83</v>
      </c>
      <c r="U89" s="72" t="n">
        <v>114.374</v>
      </c>
      <c r="V89" s="72" t="n">
        <v>107.116</v>
      </c>
      <c r="W89" s="72" t="n">
        <v>5.27</v>
      </c>
      <c r="X89" s="72" t="n">
        <v>105.62</v>
      </c>
      <c r="Y89" s="72" t="n">
        <v>109.666</v>
      </c>
      <c r="Z89" s="72" t="n">
        <v>109.563</v>
      </c>
      <c r="AA89" s="72" t="n">
        <v>3.75</v>
      </c>
      <c r="AB89" s="72" t="n">
        <v>106.43</v>
      </c>
      <c r="AC89" s="72" t="n">
        <v>108.482</v>
      </c>
      <c r="AD89" s="72" t="n">
        <v>108.782</v>
      </c>
      <c r="AE89" s="72" t="n">
        <v>10.82</v>
      </c>
      <c r="AF89" s="72" t="n">
        <v>114.53</v>
      </c>
      <c r="AG89" s="72" t="n">
        <v>119.961</v>
      </c>
      <c r="AH89" s="72" t="n">
        <v>120.126</v>
      </c>
      <c r="AI89" s="72" t="n">
        <v>4.3</v>
      </c>
      <c r="AJ89" s="72" t="n">
        <v>111.4</v>
      </c>
      <c r="AK89" s="72" t="n">
        <v>112.8</v>
      </c>
      <c r="AL89" s="72" t="n">
        <v>111.7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905</v>
      </c>
      <c r="F90" s="72" t="n">
        <v>109.825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068</v>
      </c>
      <c r="R90" s="72" t="n">
        <v>110.06</v>
      </c>
      <c r="S90" s="72" t="n">
        <v>3.05</v>
      </c>
      <c r="T90" s="72" t="n">
        <v>115.73</v>
      </c>
      <c r="U90" s="72" t="n">
        <v>112.168</v>
      </c>
      <c r="V90" s="72" t="n">
        <v>107.313</v>
      </c>
      <c r="W90" s="72" t="n">
        <v>6.04</v>
      </c>
      <c r="X90" s="72" t="n">
        <v>107.72</v>
      </c>
      <c r="Y90" s="72" t="n">
        <v>110.206</v>
      </c>
      <c r="Z90" s="72" t="n">
        <v>109.991</v>
      </c>
      <c r="AA90" s="72" t="n">
        <v>5.21</v>
      </c>
      <c r="AB90" s="72" t="n">
        <v>107.72</v>
      </c>
      <c r="AC90" s="72" t="n">
        <v>109.279</v>
      </c>
      <c r="AD90" s="72" t="n">
        <v>109.251</v>
      </c>
      <c r="AE90" s="72" t="n">
        <v>11.87</v>
      </c>
      <c r="AF90" s="72" t="n">
        <v>119.52</v>
      </c>
      <c r="AG90" s="72" t="n">
        <v>121.823</v>
      </c>
      <c r="AH90" s="72" t="n">
        <v>121.096</v>
      </c>
      <c r="AI90" s="72" t="n">
        <v>4.5</v>
      </c>
      <c r="AJ90" s="72" t="n">
        <v>108.9</v>
      </c>
      <c r="AK90" s="72" t="n">
        <v>111.3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52</v>
      </c>
      <c r="F91" s="72" t="n">
        <v>110.206</v>
      </c>
      <c r="G91" s="72" t="n">
        <v>6.03382744203726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779</v>
      </c>
      <c r="R91" s="72" t="n">
        <v>110.535</v>
      </c>
      <c r="S91" s="72" t="n">
        <v>2.33</v>
      </c>
      <c r="T91" s="72" t="n">
        <v>110.71</v>
      </c>
      <c r="U91" s="72" t="n">
        <v>110.37</v>
      </c>
      <c r="V91" s="72" t="n">
        <v>107.523</v>
      </c>
      <c r="W91" s="72" t="n">
        <v>6.43</v>
      </c>
      <c r="X91" s="72" t="n">
        <v>109.02</v>
      </c>
      <c r="Y91" s="72" t="n">
        <v>110.406</v>
      </c>
      <c r="Z91" s="72" t="n">
        <v>110.396</v>
      </c>
      <c r="AA91" s="72" t="n">
        <v>5.6</v>
      </c>
      <c r="AB91" s="72" t="n">
        <v>110.55</v>
      </c>
      <c r="AC91" s="72" t="n">
        <v>109.987</v>
      </c>
      <c r="AD91" s="72" t="n">
        <v>109.716</v>
      </c>
      <c r="AE91" s="72" t="n">
        <v>11.28</v>
      </c>
      <c r="AF91" s="72" t="n">
        <v>124.59</v>
      </c>
      <c r="AG91" s="72" t="n">
        <v>122.044</v>
      </c>
      <c r="AH91" s="72" t="n">
        <v>122.026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97</v>
      </c>
      <c r="F92" s="72" t="n">
        <v>110.424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1.004</v>
      </c>
      <c r="R92" s="72" t="n">
        <v>110.907</v>
      </c>
      <c r="S92" s="72" t="n">
        <v>2.18</v>
      </c>
      <c r="T92" s="72" t="n">
        <v>135.11</v>
      </c>
      <c r="U92" s="72" t="n">
        <v>110.295</v>
      </c>
      <c r="V92" s="72" t="n">
        <v>107.773</v>
      </c>
      <c r="W92" s="72" t="n">
        <v>4.9</v>
      </c>
      <c r="X92" s="72" t="n">
        <v>126.6</v>
      </c>
      <c r="Y92" s="72" t="n">
        <v>110.557</v>
      </c>
      <c r="Z92" s="72" t="n">
        <v>110.797</v>
      </c>
      <c r="AA92" s="72" t="n">
        <v>3.33</v>
      </c>
      <c r="AB92" s="72" t="n">
        <v>128.84</v>
      </c>
      <c r="AC92" s="72" t="n">
        <v>109.923</v>
      </c>
      <c r="AD92" s="72" t="n">
        <v>110.063</v>
      </c>
      <c r="AE92" s="72" t="n">
        <v>9.33</v>
      </c>
      <c r="AF92" s="72" t="n">
        <v>143.64</v>
      </c>
      <c r="AG92" s="72" t="n">
        <v>122.534</v>
      </c>
      <c r="AH92" s="72" t="n">
        <v>122.945</v>
      </c>
      <c r="AI92" s="72" t="n">
        <v>2.2</v>
      </c>
      <c r="AJ92" s="72" t="n">
        <v>132.1</v>
      </c>
      <c r="AK92" s="72" t="n">
        <v>113.1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53</v>
      </c>
      <c r="F93" s="72" t="n">
        <v>110.543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04</v>
      </c>
      <c r="R93" s="72" t="n">
        <v>111.202</v>
      </c>
      <c r="S93" s="72" t="n">
        <v>2.25</v>
      </c>
      <c r="T93" s="72" t="n">
        <v>114.78</v>
      </c>
      <c r="U93" s="72" t="n">
        <v>110.431</v>
      </c>
      <c r="V93" s="72" t="n">
        <v>107.995</v>
      </c>
      <c r="W93" s="72" t="n">
        <v>5.76</v>
      </c>
      <c r="X93" s="72" t="n">
        <v>140.57</v>
      </c>
      <c r="Y93" s="72" t="n">
        <v>111.425</v>
      </c>
      <c r="Z93" s="72" t="n">
        <v>111.206</v>
      </c>
      <c r="AA93" s="72" t="n">
        <v>4.64</v>
      </c>
      <c r="AB93" s="72" t="n">
        <v>119.16</v>
      </c>
      <c r="AC93" s="72" t="n">
        <v>110.269</v>
      </c>
      <c r="AD93" s="72" t="n">
        <v>110.472</v>
      </c>
      <c r="AE93" s="72" t="n">
        <v>12.82</v>
      </c>
      <c r="AF93" s="72" t="n">
        <v>131.16</v>
      </c>
      <c r="AG93" s="72" t="n">
        <v>123.955</v>
      </c>
      <c r="AH93" s="72" t="n">
        <v>123.886</v>
      </c>
      <c r="AI93" s="72" t="n">
        <v>4.6</v>
      </c>
      <c r="AJ93" s="72" t="n">
        <v>124</v>
      </c>
      <c r="AK93" s="72" t="n">
        <v>112.5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4</v>
      </c>
      <c r="F94" s="72" t="n">
        <v>110.665</v>
      </c>
      <c r="G94" s="72" t="n">
        <v>0.238845896627496</v>
      </c>
      <c r="H94" s="72" t="n">
        <v>104.92</v>
      </c>
      <c r="I94" s="72" t="n">
        <v>106.1</v>
      </c>
      <c r="J94" s="72" t="n">
        <v>106.5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621</v>
      </c>
      <c r="R94" s="72" t="n">
        <v>111.447</v>
      </c>
      <c r="S94" s="72" t="n">
        <v>0.24</v>
      </c>
      <c r="T94" s="72" t="n">
        <v>99.56</v>
      </c>
      <c r="U94" s="72" t="n">
        <v>108.515</v>
      </c>
      <c r="V94" s="72" t="n">
        <v>108.176</v>
      </c>
      <c r="W94" s="72" t="n">
        <v>3.13</v>
      </c>
      <c r="X94" s="72" t="n">
        <v>109.02</v>
      </c>
      <c r="Y94" s="72" t="n">
        <v>111.577</v>
      </c>
      <c r="Z94" s="72" t="n">
        <v>111.607</v>
      </c>
      <c r="AA94" s="72" t="n">
        <v>4.12</v>
      </c>
      <c r="AB94" s="72" t="n">
        <v>104.01</v>
      </c>
      <c r="AC94" s="72" t="n">
        <v>110.935</v>
      </c>
      <c r="AD94" s="72" t="n">
        <v>111.081</v>
      </c>
      <c r="AE94" s="72" t="n">
        <v>10.06</v>
      </c>
      <c r="AF94" s="72" t="n">
        <v>134.89</v>
      </c>
      <c r="AG94" s="72" t="n">
        <v>125.024</v>
      </c>
      <c r="AH94" s="72" t="n">
        <v>124.829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676</v>
      </c>
      <c r="F95" s="72" t="n">
        <v>110.877</v>
      </c>
      <c r="G95" s="72" t="n">
        <v>0.5582693649686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437</v>
      </c>
      <c r="R95" s="72" t="n">
        <v>111.671</v>
      </c>
      <c r="S95" s="72" t="n">
        <v>1.11</v>
      </c>
      <c r="T95" s="72" t="n">
        <v>99.7</v>
      </c>
      <c r="U95" s="72" t="n">
        <v>109.252</v>
      </c>
      <c r="V95" s="72" t="n">
        <v>108.389</v>
      </c>
      <c r="W95" s="72" t="n">
        <v>5.41</v>
      </c>
      <c r="X95" s="72" t="n">
        <v>104.43</v>
      </c>
      <c r="Y95" s="72" t="n">
        <v>111.866</v>
      </c>
      <c r="Z95" s="72" t="n">
        <v>112.009</v>
      </c>
      <c r="AA95" s="72" t="n">
        <v>5.29</v>
      </c>
      <c r="AB95" s="72" t="n">
        <v>108.22</v>
      </c>
      <c r="AC95" s="72" t="n">
        <v>112.038</v>
      </c>
      <c r="AD95" s="72" t="n">
        <v>111.757</v>
      </c>
      <c r="AE95" s="72" t="n">
        <v>10.92</v>
      </c>
      <c r="AF95" s="72" t="n">
        <v>118.91</v>
      </c>
      <c r="AG95" s="72" t="n">
        <v>125.873</v>
      </c>
      <c r="AH95" s="72" t="n">
        <v>125.755</v>
      </c>
      <c r="AI95" s="72" t="n">
        <v>3.9</v>
      </c>
      <c r="AJ95" s="72" t="n">
        <v>107.2</v>
      </c>
      <c r="AK95" s="72" t="n">
        <v>113.5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71</v>
      </c>
      <c r="F96" s="72" t="n">
        <v>111.254</v>
      </c>
      <c r="G96" s="72" t="n">
        <v>1.63613912327638</v>
      </c>
      <c r="H96" s="72" t="n">
        <v>98.77</v>
      </c>
      <c r="I96" s="72" t="n">
        <v>106.3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787</v>
      </c>
      <c r="R96" s="72" t="n">
        <v>111.978</v>
      </c>
      <c r="S96" s="72" t="n">
        <v>3.22</v>
      </c>
      <c r="T96" s="72" t="n">
        <v>101.94</v>
      </c>
      <c r="U96" s="72" t="n">
        <v>110.079</v>
      </c>
      <c r="V96" s="72" t="n">
        <v>108.589</v>
      </c>
      <c r="W96" s="72" t="n">
        <v>3.86</v>
      </c>
      <c r="X96" s="72" t="n">
        <v>106.49</v>
      </c>
      <c r="Y96" s="72" t="n">
        <v>112.379</v>
      </c>
      <c r="Z96" s="72" t="n">
        <v>112.425</v>
      </c>
      <c r="AA96" s="72" t="n">
        <v>5.51</v>
      </c>
      <c r="AB96" s="72" t="n">
        <v>110.73</v>
      </c>
      <c r="AC96" s="72" t="n">
        <v>112.465</v>
      </c>
      <c r="AD96" s="72" t="n">
        <v>112.261</v>
      </c>
      <c r="AE96" s="72" t="n">
        <v>9.76</v>
      </c>
      <c r="AF96" s="72" t="n">
        <v>119.12</v>
      </c>
      <c r="AG96" s="72" t="n">
        <v>126.677</v>
      </c>
      <c r="AH96" s="72" t="n">
        <v>126.667</v>
      </c>
      <c r="AI96" s="72" t="n">
        <v>3.1</v>
      </c>
      <c r="AJ96" s="72" t="n">
        <v>107.4</v>
      </c>
      <c r="AK96" s="72" t="n">
        <v>113.2</v>
      </c>
      <c r="AL96" s="72" t="n">
        <v>113.9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49</v>
      </c>
      <c r="F97" s="72" t="n">
        <v>111.748</v>
      </c>
      <c r="G97" s="72" t="n">
        <v>1.56882091761224</v>
      </c>
      <c r="H97" s="72" t="n">
        <v>102.94</v>
      </c>
      <c r="I97" s="72" t="n">
        <v>107.7</v>
      </c>
      <c r="J97" s="72" t="n">
        <v>107.2</v>
      </c>
      <c r="K97" s="72" t="n">
        <v>-0.949913644214158</v>
      </c>
      <c r="L97" s="72" t="n">
        <v>114.7</v>
      </c>
      <c r="M97" s="72" t="n">
        <v>110.3</v>
      </c>
      <c r="N97" s="72" t="n">
        <v>110.6</v>
      </c>
      <c r="O97" s="72" t="n">
        <v>3.4</v>
      </c>
      <c r="P97" s="72" t="n">
        <v>106.5</v>
      </c>
      <c r="Q97" s="72" t="n">
        <v>112.423</v>
      </c>
      <c r="R97" s="72" t="n">
        <v>112.385</v>
      </c>
      <c r="S97" s="72" t="n">
        <v>0.62</v>
      </c>
      <c r="T97" s="72" t="n">
        <v>100.01</v>
      </c>
      <c r="U97" s="72" t="n">
        <v>108.812</v>
      </c>
      <c r="V97" s="72" t="n">
        <v>108.716</v>
      </c>
      <c r="W97" s="72" t="n">
        <v>3.97</v>
      </c>
      <c r="X97" s="72" t="n">
        <v>106.14</v>
      </c>
      <c r="Y97" s="72" t="n">
        <v>112.844</v>
      </c>
      <c r="Z97" s="72" t="n">
        <v>112.851</v>
      </c>
      <c r="AA97" s="72" t="n">
        <v>4.42</v>
      </c>
      <c r="AB97" s="72" t="n">
        <v>111.21</v>
      </c>
      <c r="AC97" s="72" t="n">
        <v>112.519</v>
      </c>
      <c r="AD97" s="72" t="n">
        <v>112.592</v>
      </c>
      <c r="AE97" s="72" t="n">
        <v>8.56</v>
      </c>
      <c r="AF97" s="72" t="n">
        <v>120.75</v>
      </c>
      <c r="AG97" s="72" t="n">
        <v>127.398</v>
      </c>
      <c r="AH97" s="72" t="n">
        <v>127.58</v>
      </c>
      <c r="AI97" s="72" t="n">
        <v>2.7</v>
      </c>
      <c r="AJ97" s="72" t="n">
        <v>108.3</v>
      </c>
      <c r="AK97" s="72" t="n">
        <v>113.9</v>
      </c>
      <c r="AL97" s="72" t="n">
        <v>114.4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33</v>
      </c>
      <c r="F98" s="72" t="n">
        <v>112.165</v>
      </c>
      <c r="G98" s="72" t="n">
        <v>0.331502178442895</v>
      </c>
      <c r="H98" s="72" t="n">
        <v>105.93</v>
      </c>
      <c r="I98" s="72" t="n">
        <v>107.8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669</v>
      </c>
      <c r="R98" s="72" t="n">
        <v>112.843</v>
      </c>
      <c r="S98" s="72" t="n">
        <v>-0.06</v>
      </c>
      <c r="T98" s="72" t="n">
        <v>102.28</v>
      </c>
      <c r="U98" s="72" t="n">
        <v>109.059</v>
      </c>
      <c r="V98" s="72" t="n">
        <v>108.827</v>
      </c>
      <c r="W98" s="72" t="n">
        <v>6.15</v>
      </c>
      <c r="X98" s="72" t="n">
        <v>111.77</v>
      </c>
      <c r="Y98" s="72" t="n">
        <v>113.533</v>
      </c>
      <c r="Z98" s="72" t="n">
        <v>113.274</v>
      </c>
      <c r="AA98" s="72" t="n">
        <v>4.14</v>
      </c>
      <c r="AB98" s="72" t="n">
        <v>119.66</v>
      </c>
      <c r="AC98" s="72" t="n">
        <v>112.763</v>
      </c>
      <c r="AD98" s="72" t="n">
        <v>112.966</v>
      </c>
      <c r="AE98" s="72" t="n">
        <v>9.89</v>
      </c>
      <c r="AF98" s="72" t="n">
        <v>130.5</v>
      </c>
      <c r="AG98" s="72" t="n">
        <v>128.698</v>
      </c>
      <c r="AH98" s="72" t="n">
        <v>128.498</v>
      </c>
      <c r="AI98" s="72" t="n">
        <v>4.9</v>
      </c>
      <c r="AJ98" s="72" t="n">
        <v>116.7</v>
      </c>
      <c r="AK98" s="72" t="n">
        <v>116.4</v>
      </c>
      <c r="AL98" s="72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75</v>
      </c>
      <c r="F99" s="78" t="n">
        <v>112.344</v>
      </c>
      <c r="G99" s="78" t="n">
        <v>5.31870428422153</v>
      </c>
      <c r="H99" s="78" t="n">
        <v>100.79</v>
      </c>
      <c r="I99" s="78" t="n">
        <v>107.7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2</v>
      </c>
      <c r="O99" s="78" t="n">
        <v>3.9</v>
      </c>
      <c r="P99" s="78" t="n">
        <v>108.4</v>
      </c>
      <c r="Q99" s="78" t="n">
        <v>113.611</v>
      </c>
      <c r="R99" s="78" t="n">
        <v>113.305</v>
      </c>
      <c r="S99" s="78" t="n">
        <v>2.27</v>
      </c>
      <c r="T99" s="78" t="n">
        <v>105.61</v>
      </c>
      <c r="U99" s="78" t="n">
        <v>108.533</v>
      </c>
      <c r="V99" s="78" t="n">
        <v>108.983</v>
      </c>
      <c r="W99" s="78" t="n">
        <v>4.06</v>
      </c>
      <c r="X99" s="78" t="n">
        <v>107.65</v>
      </c>
      <c r="Y99" s="78" t="n">
        <v>113.553</v>
      </c>
      <c r="Z99" s="78" t="n">
        <v>113.685</v>
      </c>
      <c r="AA99" s="78" t="n">
        <v>5.44</v>
      </c>
      <c r="AB99" s="78" t="n">
        <v>101.06</v>
      </c>
      <c r="AC99" s="78" t="n">
        <v>113.507</v>
      </c>
      <c r="AD99" s="78" t="n">
        <v>113.467</v>
      </c>
      <c r="AE99" s="78" t="n">
        <v>9.19</v>
      </c>
      <c r="AF99" s="78" t="n">
        <v>122.02</v>
      </c>
      <c r="AG99" s="78" t="n">
        <v>129.375</v>
      </c>
      <c r="AH99" s="78" t="n">
        <v>129.412</v>
      </c>
      <c r="AI99" s="78" t="n">
        <v>4.3</v>
      </c>
      <c r="AJ99" s="78" t="n">
        <v>108.8</v>
      </c>
      <c r="AK99" s="78" t="n">
        <v>115</v>
      </c>
      <c r="AL99" s="78" t="n">
        <v>115.2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1.996</v>
      </c>
      <c r="F100" s="72" t="n">
        <v>112.367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806</v>
      </c>
      <c r="R100" s="72" t="n">
        <v>113.672</v>
      </c>
      <c r="S100" s="72" t="n">
        <v>1.78</v>
      </c>
      <c r="T100" s="72" t="n">
        <v>106.65</v>
      </c>
      <c r="U100" s="72" t="n">
        <v>109.07</v>
      </c>
      <c r="V100" s="72" t="n">
        <v>109.207</v>
      </c>
      <c r="W100" s="72" t="n">
        <v>4.54</v>
      </c>
      <c r="X100" s="72" t="n">
        <v>106.99</v>
      </c>
      <c r="Y100" s="72" t="n">
        <v>114.032</v>
      </c>
      <c r="Z100" s="72" t="n">
        <v>114.102</v>
      </c>
      <c r="AA100" s="72" t="n">
        <v>4.87</v>
      </c>
      <c r="AB100" s="72" t="n">
        <v>106.49</v>
      </c>
      <c r="AC100" s="72" t="n">
        <v>113.944</v>
      </c>
      <c r="AD100" s="72" t="n">
        <v>114.032</v>
      </c>
      <c r="AE100" s="72" t="n">
        <v>9.07</v>
      </c>
      <c r="AF100" s="72" t="n">
        <v>122.32</v>
      </c>
      <c r="AG100" s="72" t="n">
        <v>130.069</v>
      </c>
      <c r="AH100" s="72" t="n">
        <v>130.33</v>
      </c>
      <c r="AI100" s="72" t="n">
        <v>3.6</v>
      </c>
      <c r="AJ100" s="72" t="n">
        <v>108.9</v>
      </c>
      <c r="AK100" s="72" t="n">
        <v>115.1</v>
      </c>
      <c r="AL100" s="72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3</v>
      </c>
      <c r="F101" s="72" t="n">
        <v>112.564</v>
      </c>
      <c r="G101" s="72" t="n">
        <v>-3.50715274573142</v>
      </c>
      <c r="H101" s="72" t="n">
        <v>104.55</v>
      </c>
      <c r="I101" s="72" t="n">
        <v>106.1</v>
      </c>
      <c r="J101" s="72" t="n">
        <v>107.7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764</v>
      </c>
      <c r="R101" s="72" t="n">
        <v>113.979</v>
      </c>
      <c r="S101" s="72" t="n">
        <v>-5.67</v>
      </c>
      <c r="T101" s="72" t="n">
        <v>113.98</v>
      </c>
      <c r="U101" s="72" t="n">
        <v>107.843</v>
      </c>
      <c r="V101" s="72" t="n">
        <v>109.563</v>
      </c>
      <c r="W101" s="72" t="n">
        <v>4</v>
      </c>
      <c r="X101" s="72" t="n">
        <v>109.84</v>
      </c>
      <c r="Y101" s="72" t="n">
        <v>114.209</v>
      </c>
      <c r="Z101" s="72" t="n">
        <v>114.547</v>
      </c>
      <c r="AA101" s="72" t="n">
        <v>5.48</v>
      </c>
      <c r="AB101" s="72" t="n">
        <v>112.25</v>
      </c>
      <c r="AC101" s="72" t="n">
        <v>114.639</v>
      </c>
      <c r="AD101" s="72" t="n">
        <v>114.639</v>
      </c>
      <c r="AE101" s="72" t="n">
        <v>9.4</v>
      </c>
      <c r="AF101" s="72" t="n">
        <v>125.29</v>
      </c>
      <c r="AG101" s="72" t="n">
        <v>131.234</v>
      </c>
      <c r="AH101" s="72" t="n">
        <v>131.267</v>
      </c>
      <c r="AI101" s="72" t="n">
        <v>1</v>
      </c>
      <c r="AJ101" s="72" t="n">
        <v>112.4</v>
      </c>
      <c r="AK101" s="72" t="n">
        <v>115</v>
      </c>
      <c r="AL101" s="72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918</v>
      </c>
      <c r="F102" s="72" t="n">
        <v>113.094</v>
      </c>
      <c r="G102" s="72" t="n">
        <v>2.6037026037026</v>
      </c>
      <c r="H102" s="72" t="n">
        <v>103.64</v>
      </c>
      <c r="I102" s="72" t="n">
        <v>108</v>
      </c>
      <c r="J102" s="72" t="n">
        <v>108.1</v>
      </c>
      <c r="K102" s="72" t="n">
        <v>5.1063829787234</v>
      </c>
      <c r="L102" s="72" t="n">
        <v>98.8</v>
      </c>
      <c r="M102" s="72" t="n">
        <v>113.2</v>
      </c>
      <c r="N102" s="72" t="n">
        <v>112.3</v>
      </c>
      <c r="O102" s="72" t="n">
        <v>3.8</v>
      </c>
      <c r="P102" s="72" t="n">
        <v>110.9</v>
      </c>
      <c r="Q102" s="72" t="n">
        <v>114.288</v>
      </c>
      <c r="R102" s="72" t="n">
        <v>114.35</v>
      </c>
      <c r="S102" s="72" t="n">
        <v>0.07</v>
      </c>
      <c r="T102" s="72" t="n">
        <v>115.81</v>
      </c>
      <c r="U102" s="72" t="n">
        <v>111.092</v>
      </c>
      <c r="V102" s="72" t="n">
        <v>110.048</v>
      </c>
      <c r="W102" s="72" t="n">
        <v>4.3</v>
      </c>
      <c r="X102" s="72" t="n">
        <v>112.36</v>
      </c>
      <c r="Y102" s="72" t="n">
        <v>114.911</v>
      </c>
      <c r="Z102" s="72" t="n">
        <v>115.027</v>
      </c>
      <c r="AA102" s="72" t="n">
        <v>6.08</v>
      </c>
      <c r="AB102" s="72" t="n">
        <v>114.27</v>
      </c>
      <c r="AC102" s="72" t="n">
        <v>115.428</v>
      </c>
      <c r="AD102" s="72" t="n">
        <v>115.215</v>
      </c>
      <c r="AE102" s="72" t="n">
        <v>7.8</v>
      </c>
      <c r="AF102" s="72" t="n">
        <v>128.84</v>
      </c>
      <c r="AG102" s="72" t="n">
        <v>131.516</v>
      </c>
      <c r="AH102" s="72" t="n">
        <v>132.238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203</v>
      </c>
      <c r="F103" s="72" t="n">
        <v>113.708</v>
      </c>
      <c r="G103" s="72" t="n">
        <v>1.25459270543955</v>
      </c>
      <c r="H103" s="72" t="n">
        <v>112.99</v>
      </c>
      <c r="I103" s="72" t="n">
        <v>109.2</v>
      </c>
      <c r="J103" s="72" t="n">
        <v>108.5</v>
      </c>
      <c r="K103" s="72" t="n">
        <v>-1.84210526315789</v>
      </c>
      <c r="L103" s="72" t="n">
        <v>111.9</v>
      </c>
      <c r="M103" s="72" t="n">
        <v>111.3</v>
      </c>
      <c r="N103" s="72" t="n">
        <v>112.7</v>
      </c>
      <c r="O103" s="72" t="n">
        <v>3.4</v>
      </c>
      <c r="P103" s="72" t="n">
        <v>118.6</v>
      </c>
      <c r="Q103" s="72" t="n">
        <v>114.805</v>
      </c>
      <c r="R103" s="72" t="n">
        <v>114.778</v>
      </c>
      <c r="S103" s="72" t="n">
        <v>1.02</v>
      </c>
      <c r="T103" s="72" t="n">
        <v>111.84</v>
      </c>
      <c r="U103" s="72" t="n">
        <v>111.499</v>
      </c>
      <c r="V103" s="72" t="n">
        <v>110.484</v>
      </c>
      <c r="W103" s="72" t="n">
        <v>4.44</v>
      </c>
      <c r="X103" s="72" t="n">
        <v>113.86</v>
      </c>
      <c r="Y103" s="72" t="n">
        <v>115.92</v>
      </c>
      <c r="Z103" s="72" t="n">
        <v>115.515</v>
      </c>
      <c r="AA103" s="72" t="n">
        <v>4.51</v>
      </c>
      <c r="AB103" s="72" t="n">
        <v>115.54</v>
      </c>
      <c r="AC103" s="72" t="n">
        <v>115.615</v>
      </c>
      <c r="AD103" s="72" t="n">
        <v>115.694</v>
      </c>
      <c r="AE103" s="72" t="n">
        <v>9.31</v>
      </c>
      <c r="AF103" s="72" t="n">
        <v>136.19</v>
      </c>
      <c r="AG103" s="72" t="n">
        <v>133.903</v>
      </c>
      <c r="AH103" s="72" t="n">
        <v>133.236</v>
      </c>
      <c r="AI103" s="72" t="n">
        <v>3.2</v>
      </c>
      <c r="AJ103" s="72" t="n">
        <v>118</v>
      </c>
      <c r="AK103" s="72" t="n">
        <v>116.8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35</v>
      </c>
      <c r="F104" s="72" t="n">
        <v>114.115</v>
      </c>
      <c r="G104" s="72" t="n">
        <v>0.144651693947467</v>
      </c>
      <c r="H104" s="72" t="n">
        <v>131.54</v>
      </c>
      <c r="I104" s="72" t="n">
        <v>108.6</v>
      </c>
      <c r="J104" s="72" t="n">
        <v>108.7</v>
      </c>
      <c r="K104" s="72" t="n">
        <v>0.665188470066502</v>
      </c>
      <c r="L104" s="72" t="n">
        <v>136.2</v>
      </c>
      <c r="M104" s="72" t="n">
        <v>113.2</v>
      </c>
      <c r="N104" s="72" t="n">
        <v>113.1</v>
      </c>
      <c r="O104" s="72" t="n">
        <v>4.3</v>
      </c>
      <c r="P104" s="72" t="n">
        <v>137.1</v>
      </c>
      <c r="Q104" s="72" t="n">
        <v>115.269</v>
      </c>
      <c r="R104" s="72" t="n">
        <v>115.199</v>
      </c>
      <c r="S104" s="72" t="n">
        <v>0.43</v>
      </c>
      <c r="T104" s="72" t="n">
        <v>135.69</v>
      </c>
      <c r="U104" s="72" t="n">
        <v>110.374</v>
      </c>
      <c r="V104" s="72" t="n">
        <v>110.808</v>
      </c>
      <c r="W104" s="72" t="n">
        <v>6.92</v>
      </c>
      <c r="X104" s="72" t="n">
        <v>135.36</v>
      </c>
      <c r="Y104" s="72" t="n">
        <v>116.231</v>
      </c>
      <c r="Z104" s="72" t="n">
        <v>115.969</v>
      </c>
      <c r="AA104" s="72" t="n">
        <v>5.94</v>
      </c>
      <c r="AB104" s="72" t="n">
        <v>136.49</v>
      </c>
      <c r="AC104" s="72" t="n">
        <v>116.158</v>
      </c>
      <c r="AD104" s="72" t="n">
        <v>116.157</v>
      </c>
      <c r="AE104" s="72" t="n">
        <v>10.14</v>
      </c>
      <c r="AF104" s="72" t="n">
        <v>158.21</v>
      </c>
      <c r="AG104" s="72" t="n">
        <v>134.228</v>
      </c>
      <c r="AH104" s="72" t="n">
        <v>134.216</v>
      </c>
      <c r="AI104" s="72" t="n">
        <v>3.5</v>
      </c>
      <c r="AJ104" s="72" t="n">
        <v>136.7</v>
      </c>
      <c r="AK104" s="72" t="n">
        <v>116.7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45</v>
      </c>
      <c r="F105" s="72" t="n">
        <v>114.38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601</v>
      </c>
      <c r="R105" s="72" t="n">
        <v>115.594</v>
      </c>
      <c r="S105" s="72" t="n">
        <v>1.04</v>
      </c>
      <c r="T105" s="72" t="n">
        <v>115.97</v>
      </c>
      <c r="U105" s="72" t="n">
        <v>112.261</v>
      </c>
      <c r="V105" s="72" t="n">
        <v>111.074</v>
      </c>
      <c r="W105" s="72" t="n">
        <v>3.68</v>
      </c>
      <c r="X105" s="72" t="n">
        <v>145.74</v>
      </c>
      <c r="Y105" s="72" t="n">
        <v>116.209</v>
      </c>
      <c r="Z105" s="72" t="n">
        <v>116.395</v>
      </c>
      <c r="AA105" s="72" t="n">
        <v>5.48</v>
      </c>
      <c r="AB105" s="72" t="n">
        <v>125.69</v>
      </c>
      <c r="AC105" s="72" t="n">
        <v>116.545</v>
      </c>
      <c r="AD105" s="72" t="n">
        <v>116.683</v>
      </c>
      <c r="AE105" s="72" t="n">
        <v>10.1</v>
      </c>
      <c r="AF105" s="72" t="n">
        <v>144.41</v>
      </c>
      <c r="AG105" s="72" t="n">
        <v>135.37</v>
      </c>
      <c r="AH105" s="72" t="n">
        <v>135.172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13</v>
      </c>
      <c r="F106" s="72" t="n">
        <v>114.693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4.6</v>
      </c>
      <c r="N106" s="72" t="n">
        <v>114</v>
      </c>
      <c r="O106" s="72" t="n">
        <v>3.4</v>
      </c>
      <c r="P106" s="72" t="n">
        <v>116.3</v>
      </c>
      <c r="Q106" s="72" t="n">
        <v>115.84</v>
      </c>
      <c r="R106" s="72" t="n">
        <v>116.008</v>
      </c>
      <c r="S106" s="72" t="n">
        <v>1.27</v>
      </c>
      <c r="T106" s="72" t="n">
        <v>100.82</v>
      </c>
      <c r="U106" s="72" t="n">
        <v>111.326</v>
      </c>
      <c r="V106" s="72" t="n">
        <v>111.25</v>
      </c>
      <c r="W106" s="72" t="n">
        <v>3.4</v>
      </c>
      <c r="X106" s="72" t="n">
        <v>112.72</v>
      </c>
      <c r="Y106" s="72" t="n">
        <v>116.719</v>
      </c>
      <c r="Z106" s="72" t="n">
        <v>116.828</v>
      </c>
      <c r="AA106" s="72" t="n">
        <v>5.76</v>
      </c>
      <c r="AB106" s="72" t="n">
        <v>109.99</v>
      </c>
      <c r="AC106" s="72" t="n">
        <v>117.361</v>
      </c>
      <c r="AD106" s="72" t="n">
        <v>117.258</v>
      </c>
      <c r="AE106" s="72" t="n">
        <v>8.36</v>
      </c>
      <c r="AF106" s="72" t="n">
        <v>146.16</v>
      </c>
      <c r="AG106" s="72" t="n">
        <v>136.181</v>
      </c>
      <c r="AH106" s="72" t="n">
        <v>136.114</v>
      </c>
      <c r="AI106" s="72" t="n">
        <v>2.8</v>
      </c>
      <c r="AJ106" s="72" t="n">
        <v>117.8</v>
      </c>
      <c r="AK106" s="72" t="n">
        <v>118.1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19</v>
      </c>
      <c r="F107" s="72" t="n">
        <v>115.03</v>
      </c>
      <c r="G107" s="72" t="n">
        <v>2.70645385149201</v>
      </c>
      <c r="H107" s="72" t="n">
        <v>103.6</v>
      </c>
      <c r="I107" s="72" t="n">
        <v>108.7</v>
      </c>
      <c r="J107" s="72" t="n">
        <v>109.4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43</v>
      </c>
      <c r="R107" s="72" t="n">
        <v>116.47</v>
      </c>
      <c r="S107" s="72" t="n">
        <v>2.85</v>
      </c>
      <c r="T107" s="72" t="n">
        <v>102.54</v>
      </c>
      <c r="U107" s="72" t="n">
        <v>111.966</v>
      </c>
      <c r="V107" s="72" t="n">
        <v>111.337</v>
      </c>
      <c r="W107" s="72" t="n">
        <v>5.92</v>
      </c>
      <c r="X107" s="72" t="n">
        <v>110.61</v>
      </c>
      <c r="Y107" s="72" t="n">
        <v>117.511</v>
      </c>
      <c r="Z107" s="72" t="n">
        <v>117.268</v>
      </c>
      <c r="AA107" s="72" t="n">
        <v>5.39</v>
      </c>
      <c r="AB107" s="72" t="n">
        <v>114.05</v>
      </c>
      <c r="AC107" s="72" t="n">
        <v>117.852</v>
      </c>
      <c r="AD107" s="72" t="n">
        <v>117.799</v>
      </c>
      <c r="AE107" s="72" t="n">
        <v>9.03</v>
      </c>
      <c r="AF107" s="72" t="n">
        <v>129.65</v>
      </c>
      <c r="AG107" s="72" t="n">
        <v>137</v>
      </c>
      <c r="AH107" s="72" t="n">
        <v>137.048</v>
      </c>
      <c r="AI107" s="72" t="n">
        <v>4.7</v>
      </c>
      <c r="AJ107" s="72" t="n">
        <v>112.3</v>
      </c>
      <c r="AK107" s="72" t="n">
        <v>117.2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25</v>
      </c>
      <c r="F108" s="72" t="n">
        <v>115.304</v>
      </c>
      <c r="G108" s="72" t="n">
        <v>7.74526678141137</v>
      </c>
      <c r="H108" s="72" t="n">
        <v>106.42</v>
      </c>
      <c r="I108" s="72" t="n">
        <v>109.6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068</v>
      </c>
      <c r="R108" s="72" t="n">
        <v>116.914</v>
      </c>
      <c r="S108" s="72" t="n">
        <v>0.55</v>
      </c>
      <c r="T108" s="72" t="n">
        <v>102.49</v>
      </c>
      <c r="U108" s="72" t="n">
        <v>110.554</v>
      </c>
      <c r="V108" s="72" t="n">
        <v>111.399</v>
      </c>
      <c r="W108" s="72" t="n">
        <v>3.85</v>
      </c>
      <c r="X108" s="72" t="n">
        <v>110.59</v>
      </c>
      <c r="Y108" s="72" t="n">
        <v>117.358</v>
      </c>
      <c r="Z108" s="72" t="n">
        <v>117.707</v>
      </c>
      <c r="AA108" s="72" t="n">
        <v>5.47</v>
      </c>
      <c r="AB108" s="72" t="n">
        <v>116.79</v>
      </c>
      <c r="AC108" s="72" t="n">
        <v>118.263</v>
      </c>
      <c r="AD108" s="72" t="n">
        <v>118.289</v>
      </c>
      <c r="AE108" s="72" t="n">
        <v>8.91</v>
      </c>
      <c r="AF108" s="72" t="n">
        <v>129.73</v>
      </c>
      <c r="AG108" s="72" t="n">
        <v>138.078</v>
      </c>
      <c r="AH108" s="72" t="n">
        <v>137.981</v>
      </c>
      <c r="AI108" s="72" t="n">
        <v>5.1</v>
      </c>
      <c r="AJ108" s="72" t="n">
        <v>112.9</v>
      </c>
      <c r="AK108" s="72" t="n">
        <v>118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73</v>
      </c>
      <c r="F109" s="72" t="n">
        <v>115.575</v>
      </c>
      <c r="G109" s="72" t="n">
        <v>-5.44977656887507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3</v>
      </c>
      <c r="N109" s="72" t="n">
        <v>115.5</v>
      </c>
      <c r="O109" s="72" t="n">
        <v>3.8</v>
      </c>
      <c r="P109" s="72" t="n">
        <v>110.5</v>
      </c>
      <c r="Q109" s="72" t="n">
        <v>117.211</v>
      </c>
      <c r="R109" s="72" t="n">
        <v>117.318</v>
      </c>
      <c r="S109" s="72" t="n">
        <v>0.81</v>
      </c>
      <c r="T109" s="72" t="n">
        <v>100.82</v>
      </c>
      <c r="U109" s="72" t="n">
        <v>111.294</v>
      </c>
      <c r="V109" s="72" t="n">
        <v>111.514</v>
      </c>
      <c r="W109" s="72" t="n">
        <v>4.56</v>
      </c>
      <c r="X109" s="72" t="n">
        <v>110.99</v>
      </c>
      <c r="Y109" s="72" t="n">
        <v>117.922</v>
      </c>
      <c r="Z109" s="72" t="n">
        <v>118.173</v>
      </c>
      <c r="AA109" s="72" t="n">
        <v>4.61</v>
      </c>
      <c r="AB109" s="72" t="n">
        <v>116.34</v>
      </c>
      <c r="AC109" s="72" t="n">
        <v>118.789</v>
      </c>
      <c r="AD109" s="72" t="n">
        <v>118.774</v>
      </c>
      <c r="AE109" s="72" t="n">
        <v>8.29</v>
      </c>
      <c r="AF109" s="72" t="n">
        <v>130.76</v>
      </c>
      <c r="AG109" s="72" t="n">
        <v>138.472</v>
      </c>
      <c r="AH109" s="72" t="n">
        <v>138.926</v>
      </c>
      <c r="AI109" s="72" t="n">
        <v>1.9</v>
      </c>
      <c r="AJ109" s="72" t="n">
        <v>110.3</v>
      </c>
      <c r="AK109" s="72" t="n">
        <v>118.5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58</v>
      </c>
      <c r="F110" s="72" t="n">
        <v>115.995</v>
      </c>
      <c r="G110" s="72" t="n">
        <v>3.87048050599452</v>
      </c>
      <c r="H110" s="72" t="n">
        <v>110.03</v>
      </c>
      <c r="I110" s="72" t="n">
        <v>111.3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6</v>
      </c>
      <c r="O110" s="72" t="n">
        <v>4.4</v>
      </c>
      <c r="P110" s="72" t="n">
        <v>120.4</v>
      </c>
      <c r="Q110" s="72" t="n">
        <v>117.594</v>
      </c>
      <c r="R110" s="72" t="n">
        <v>117.766</v>
      </c>
      <c r="S110" s="72" t="n">
        <v>1.51</v>
      </c>
      <c r="T110" s="72" t="n">
        <v>103.83</v>
      </c>
      <c r="U110" s="72" t="n">
        <v>111.093</v>
      </c>
      <c r="V110" s="72" t="n">
        <v>111.711</v>
      </c>
      <c r="W110" s="72" t="n">
        <v>5.11</v>
      </c>
      <c r="X110" s="72" t="n">
        <v>117.48</v>
      </c>
      <c r="Y110" s="72" t="n">
        <v>118.549</v>
      </c>
      <c r="Z110" s="72" t="n">
        <v>118.672</v>
      </c>
      <c r="AA110" s="72" t="n">
        <v>6.37</v>
      </c>
      <c r="AB110" s="72" t="n">
        <v>127.28</v>
      </c>
      <c r="AC110" s="72" t="n">
        <v>119.372</v>
      </c>
      <c r="AD110" s="72" t="n">
        <v>119.213</v>
      </c>
      <c r="AE110" s="72" t="n">
        <v>8.12</v>
      </c>
      <c r="AF110" s="72" t="n">
        <v>141.1</v>
      </c>
      <c r="AG110" s="72" t="n">
        <v>139.073</v>
      </c>
      <c r="AH110" s="72" t="n">
        <v>139.923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53</v>
      </c>
      <c r="F111" s="78" t="n">
        <v>116.558</v>
      </c>
      <c r="G111" s="78" t="n">
        <v>1.26004563944835</v>
      </c>
      <c r="H111" s="78" t="n">
        <v>102.06</v>
      </c>
      <c r="I111" s="78" t="n">
        <v>109.8</v>
      </c>
      <c r="J111" s="78" t="n">
        <v>110.6</v>
      </c>
      <c r="K111" s="78" t="n">
        <v>4.03825717321999</v>
      </c>
      <c r="L111" s="78" t="n">
        <v>97.9</v>
      </c>
      <c r="M111" s="78" t="n">
        <v>115.6</v>
      </c>
      <c r="N111" s="78" t="n">
        <v>116.5</v>
      </c>
      <c r="O111" s="78" t="n">
        <v>3.9</v>
      </c>
      <c r="P111" s="78" t="n">
        <v>112.6</v>
      </c>
      <c r="Q111" s="78" t="n">
        <v>118.43</v>
      </c>
      <c r="R111" s="78" t="n">
        <v>118.271</v>
      </c>
      <c r="S111" s="78" t="n">
        <v>5.67</v>
      </c>
      <c r="T111" s="78" t="n">
        <v>111.6</v>
      </c>
      <c r="U111" s="78" t="n">
        <v>113.505</v>
      </c>
      <c r="V111" s="78" t="n">
        <v>111.901</v>
      </c>
      <c r="W111" s="78" t="n">
        <v>5.47</v>
      </c>
      <c r="X111" s="78" t="n">
        <v>113.54</v>
      </c>
      <c r="Y111" s="78" t="n">
        <v>119.721</v>
      </c>
      <c r="Z111" s="78" t="n">
        <v>119.166</v>
      </c>
      <c r="AA111" s="78" t="n">
        <v>5</v>
      </c>
      <c r="AB111" s="78" t="n">
        <v>106.11</v>
      </c>
      <c r="AC111" s="78" t="n">
        <v>119.16</v>
      </c>
      <c r="AD111" s="78" t="n">
        <v>119.714</v>
      </c>
      <c r="AE111" s="78" t="n">
        <v>9.72</v>
      </c>
      <c r="AF111" s="78" t="n">
        <v>133.88</v>
      </c>
      <c r="AG111" s="78" t="n">
        <v>142.073</v>
      </c>
      <c r="AH111" s="78" t="n">
        <v>140.955</v>
      </c>
      <c r="AI111" s="78" t="n">
        <v>3.4</v>
      </c>
      <c r="AJ111" s="78" t="n">
        <v>112.6</v>
      </c>
      <c r="AK111" s="78" t="n">
        <v>119</v>
      </c>
      <c r="AL111" s="78" t="n">
        <v>119.1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68</v>
      </c>
      <c r="F112" s="72" t="n">
        <v>117.128</v>
      </c>
      <c r="G112" s="72" t="n">
        <v>1.92345245069322</v>
      </c>
      <c r="H112" s="72" t="n">
        <v>104.39</v>
      </c>
      <c r="I112" s="72" t="n">
        <v>110.7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</v>
      </c>
      <c r="O112" s="72" t="n">
        <v>3.8</v>
      </c>
      <c r="P112" s="72" t="n">
        <v>113.6</v>
      </c>
      <c r="Q112" s="72" t="n">
        <v>118.703</v>
      </c>
      <c r="R112" s="72" t="n">
        <v>118.768</v>
      </c>
      <c r="S112" s="72" t="n">
        <v>1.73</v>
      </c>
      <c r="T112" s="72" t="n">
        <v>108.49</v>
      </c>
      <c r="U112" s="72" t="n">
        <v>110.991</v>
      </c>
      <c r="V112" s="72" t="n">
        <v>112.02</v>
      </c>
      <c r="W112" s="72" t="n">
        <v>4.66</v>
      </c>
      <c r="X112" s="72" t="n">
        <v>111.98</v>
      </c>
      <c r="Y112" s="72" t="n">
        <v>119.686</v>
      </c>
      <c r="Z112" s="72" t="n">
        <v>119.615</v>
      </c>
      <c r="AA112" s="72" t="n">
        <v>5.65</v>
      </c>
      <c r="AB112" s="72" t="n">
        <v>112.5</v>
      </c>
      <c r="AC112" s="72" t="n">
        <v>120.544</v>
      </c>
      <c r="AD112" s="72" t="n">
        <v>120.462</v>
      </c>
      <c r="AE112" s="72" t="n">
        <v>9.32</v>
      </c>
      <c r="AF112" s="72" t="n">
        <v>133.71</v>
      </c>
      <c r="AG112" s="72" t="n">
        <v>142.048</v>
      </c>
      <c r="AH112" s="72" t="n">
        <v>141.944</v>
      </c>
      <c r="AI112" s="72" t="n">
        <v>2.7</v>
      </c>
      <c r="AJ112" s="72" t="n">
        <v>111.8</v>
      </c>
      <c r="AK112" s="72" t="n">
        <v>119.6</v>
      </c>
      <c r="AL112" s="72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33</v>
      </c>
      <c r="F113" s="72" t="n">
        <v>117.622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1.091</v>
      </c>
      <c r="R113" s="72" t="n">
        <v>119.226</v>
      </c>
      <c r="S113" s="72" t="n">
        <v>8.08</v>
      </c>
      <c r="T113" s="72" t="n">
        <v>123.19</v>
      </c>
      <c r="U113" s="72" t="n">
        <v>114.85</v>
      </c>
      <c r="V113" s="72" t="n">
        <v>112.037</v>
      </c>
      <c r="W113" s="72" t="n">
        <v>6.35</v>
      </c>
      <c r="X113" s="72" t="n">
        <v>116.82</v>
      </c>
      <c r="Y113" s="72" t="n">
        <v>120.308</v>
      </c>
      <c r="Z113" s="72" t="n">
        <v>120.02</v>
      </c>
      <c r="AA113" s="72" t="n">
        <v>6.67</v>
      </c>
      <c r="AB113" s="72" t="n">
        <v>119.74</v>
      </c>
      <c r="AC113" s="72" t="n">
        <v>121.739</v>
      </c>
      <c r="AD113" s="72" t="n">
        <v>121.159</v>
      </c>
      <c r="AE113" s="72" t="n">
        <v>9.66</v>
      </c>
      <c r="AF113" s="72" t="n">
        <v>137.39</v>
      </c>
      <c r="AG113" s="72" t="n">
        <v>143.421</v>
      </c>
      <c r="AH113" s="72" t="n">
        <v>142.877</v>
      </c>
      <c r="AI113" s="72" t="n">
        <v>5.9</v>
      </c>
      <c r="AJ113" s="72" t="n">
        <v>119</v>
      </c>
      <c r="AK113" s="72" t="n">
        <v>120.3</v>
      </c>
      <c r="AL113" s="72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8.023</v>
      </c>
      <c r="F114" s="72" t="n">
        <v>118.023</v>
      </c>
      <c r="G114" s="72" t="n">
        <v>8.53917406406792</v>
      </c>
      <c r="H114" s="72" t="n">
        <v>112.49</v>
      </c>
      <c r="I114" s="72" t="n">
        <v>111.8</v>
      </c>
      <c r="J114" s="72" t="n">
        <v>111.5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489</v>
      </c>
      <c r="R114" s="72" t="n">
        <v>119.677</v>
      </c>
      <c r="S114" s="72" t="n">
        <v>-0.17</v>
      </c>
      <c r="T114" s="72" t="n">
        <v>115.61</v>
      </c>
      <c r="U114" s="72" t="n">
        <v>109.948</v>
      </c>
      <c r="V114" s="72" t="n">
        <v>111.943</v>
      </c>
      <c r="W114" s="72" t="n">
        <v>4.53</v>
      </c>
      <c r="X114" s="72" t="n">
        <v>117.45</v>
      </c>
      <c r="Y114" s="72" t="n">
        <v>120.349</v>
      </c>
      <c r="Z114" s="72" t="n">
        <v>120.395</v>
      </c>
      <c r="AA114" s="72" t="n">
        <v>4.6</v>
      </c>
      <c r="AB114" s="72" t="n">
        <v>119.53</v>
      </c>
      <c r="AC114" s="72" t="n">
        <v>121.412</v>
      </c>
      <c r="AD114" s="72" t="n">
        <v>121.541</v>
      </c>
      <c r="AE114" s="72" t="n">
        <v>9.11</v>
      </c>
      <c r="AF114" s="72" t="n">
        <v>140.58</v>
      </c>
      <c r="AG114" s="72" t="n">
        <v>143.432</v>
      </c>
      <c r="AH114" s="72" t="n">
        <v>143.787</v>
      </c>
      <c r="AI114" s="72" t="n">
        <v>3.2</v>
      </c>
      <c r="AJ114" s="72" t="n">
        <v>117.8</v>
      </c>
      <c r="AK114" s="72" t="n">
        <v>119.3</v>
      </c>
      <c r="AL114" s="72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42</v>
      </c>
      <c r="F115" s="72" t="n">
        <v>118.369</v>
      </c>
      <c r="G115" s="72" t="n">
        <v>-3.66404106558103</v>
      </c>
      <c r="H115" s="72" t="n">
        <v>108.85</v>
      </c>
      <c r="I115" s="72" t="n">
        <v>111.4</v>
      </c>
      <c r="J115" s="72" t="n">
        <v>111.8</v>
      </c>
      <c r="K115" s="72" t="n">
        <v>-0.983020554066138</v>
      </c>
      <c r="L115" s="72" t="n">
        <v>110.8</v>
      </c>
      <c r="M115" s="72" t="n">
        <v>119.1</v>
      </c>
      <c r="N115" s="72" t="n">
        <v>118.6</v>
      </c>
      <c r="O115" s="72" t="n">
        <v>5.1</v>
      </c>
      <c r="P115" s="72" t="n">
        <v>124.6</v>
      </c>
      <c r="Q115" s="72" t="n">
        <v>121.09</v>
      </c>
      <c r="R115" s="72" t="n">
        <v>120.186</v>
      </c>
      <c r="S115" s="72" t="n">
        <v>-1.1</v>
      </c>
      <c r="T115" s="72" t="n">
        <v>110.62</v>
      </c>
      <c r="U115" s="72" t="n">
        <v>112.748</v>
      </c>
      <c r="V115" s="72" t="n">
        <v>111.867</v>
      </c>
      <c r="W115" s="72" t="n">
        <v>3.3</v>
      </c>
      <c r="X115" s="72" t="n">
        <v>117.63</v>
      </c>
      <c r="Y115" s="72" t="n">
        <v>120.596</v>
      </c>
      <c r="Z115" s="72" t="n">
        <v>120.763</v>
      </c>
      <c r="AA115" s="72" t="n">
        <v>4.84</v>
      </c>
      <c r="AB115" s="72" t="n">
        <v>121.13</v>
      </c>
      <c r="AC115" s="72" t="n">
        <v>121.765</v>
      </c>
      <c r="AD115" s="72" t="n">
        <v>121.853</v>
      </c>
      <c r="AE115" s="72" t="n">
        <v>7.76</v>
      </c>
      <c r="AF115" s="72" t="n">
        <v>146.77</v>
      </c>
      <c r="AG115" s="72" t="n">
        <v>144.955</v>
      </c>
      <c r="AH115" s="72" t="n">
        <v>144.695</v>
      </c>
      <c r="AI115" s="72" t="n">
        <v>1.7</v>
      </c>
      <c r="AJ115" s="72" t="n">
        <v>120</v>
      </c>
      <c r="AK115" s="72" t="n">
        <v>121</v>
      </c>
      <c r="AL115" s="72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57</v>
      </c>
      <c r="F116" s="72" t="n">
        <v>118.693</v>
      </c>
      <c r="G116" s="72" t="n">
        <v>1.65729055800517</v>
      </c>
      <c r="H116" s="72" t="n">
        <v>133.72</v>
      </c>
      <c r="I116" s="72" t="n">
        <v>111.3</v>
      </c>
      <c r="J116" s="72" t="n">
        <v>112</v>
      </c>
      <c r="K116" s="72" t="n">
        <v>2.12922173274597</v>
      </c>
      <c r="L116" s="72" t="n">
        <v>139.1</v>
      </c>
      <c r="M116" s="72" t="n">
        <v>118.9</v>
      </c>
      <c r="N116" s="72" t="n">
        <v>119.1</v>
      </c>
      <c r="O116" s="72" t="n">
        <v>5.1</v>
      </c>
      <c r="P116" s="72" t="n">
        <v>144.1</v>
      </c>
      <c r="Q116" s="72" t="n">
        <v>120.892</v>
      </c>
      <c r="R116" s="72" t="n">
        <v>120.803</v>
      </c>
      <c r="S116" s="72" t="n">
        <v>3.34</v>
      </c>
      <c r="T116" s="72" t="n">
        <v>140.22</v>
      </c>
      <c r="U116" s="72" t="n">
        <v>112.262</v>
      </c>
      <c r="V116" s="72" t="n">
        <v>111.786</v>
      </c>
      <c r="W116" s="72" t="n">
        <v>5.39</v>
      </c>
      <c r="X116" s="72" t="n">
        <v>142.65</v>
      </c>
      <c r="Y116" s="72" t="n">
        <v>121.097</v>
      </c>
      <c r="Z116" s="72" t="n">
        <v>121.144</v>
      </c>
      <c r="AA116" s="72" t="n">
        <v>5.83</v>
      </c>
      <c r="AB116" s="72" t="n">
        <v>144.44</v>
      </c>
      <c r="AC116" s="72" t="n">
        <v>122.256</v>
      </c>
      <c r="AD116" s="72" t="n">
        <v>122.247</v>
      </c>
      <c r="AE116" s="72" t="n">
        <v>8.51</v>
      </c>
      <c r="AF116" s="72" t="n">
        <v>171.68</v>
      </c>
      <c r="AG116" s="72" t="n">
        <v>144.937</v>
      </c>
      <c r="AH116" s="72" t="n">
        <v>145.621</v>
      </c>
      <c r="AI116" s="72" t="n">
        <v>5.2</v>
      </c>
      <c r="AJ116" s="72" t="n">
        <v>143.9</v>
      </c>
      <c r="AK116" s="72" t="n">
        <v>121.3</v>
      </c>
      <c r="AL116" s="72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04</v>
      </c>
      <c r="F117" s="72" t="n">
        <v>118.996</v>
      </c>
      <c r="G117" s="72" t="n">
        <v>7.01020578885728</v>
      </c>
      <c r="H117" s="72" t="n">
        <v>127.92</v>
      </c>
      <c r="I117" s="72" t="n">
        <v>112.5</v>
      </c>
      <c r="J117" s="72" t="n">
        <v>112.4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366</v>
      </c>
      <c r="R117" s="72" t="n">
        <v>121.487</v>
      </c>
      <c r="S117" s="72" t="n">
        <v>-3.24</v>
      </c>
      <c r="T117" s="72" t="n">
        <v>112.21</v>
      </c>
      <c r="U117" s="72" t="n">
        <v>109.445</v>
      </c>
      <c r="V117" s="72" t="n">
        <v>111.733</v>
      </c>
      <c r="W117" s="72" t="n">
        <v>3.8</v>
      </c>
      <c r="X117" s="72" t="n">
        <v>151.28</v>
      </c>
      <c r="Y117" s="72" t="n">
        <v>121.335</v>
      </c>
      <c r="Z117" s="72" t="n">
        <v>121.541</v>
      </c>
      <c r="AA117" s="72" t="n">
        <v>5.37</v>
      </c>
      <c r="AB117" s="72" t="n">
        <v>132.44</v>
      </c>
      <c r="AC117" s="72" t="n">
        <v>122.393</v>
      </c>
      <c r="AD117" s="72" t="n">
        <v>122.765</v>
      </c>
      <c r="AE117" s="72" t="n">
        <v>8.92</v>
      </c>
      <c r="AF117" s="72" t="n">
        <v>157.29</v>
      </c>
      <c r="AG117" s="72" t="n">
        <v>146.719</v>
      </c>
      <c r="AH117" s="72" t="n">
        <v>146.579</v>
      </c>
      <c r="AI117" s="72" t="n">
        <v>4.9</v>
      </c>
      <c r="AJ117" s="72" t="n">
        <v>134.9</v>
      </c>
      <c r="AK117" s="72" t="n">
        <v>121.6</v>
      </c>
      <c r="AL117" s="72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08</v>
      </c>
      <c r="F118" s="72" t="n">
        <v>119.305</v>
      </c>
      <c r="G118" s="72" t="n">
        <v>-0.926538716082055</v>
      </c>
      <c r="H118" s="72" t="n">
        <v>104.79</v>
      </c>
      <c r="I118" s="72" t="n">
        <v>112.5</v>
      </c>
      <c r="J118" s="72" t="n">
        <v>112.7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251</v>
      </c>
      <c r="R118" s="72" t="n">
        <v>122.121</v>
      </c>
      <c r="S118" s="72" t="n">
        <v>-0.39</v>
      </c>
      <c r="T118" s="72" t="n">
        <v>100.43</v>
      </c>
      <c r="U118" s="72" t="n">
        <v>112.366</v>
      </c>
      <c r="V118" s="72" t="n">
        <v>111.847</v>
      </c>
      <c r="W118" s="72" t="n">
        <v>4.57</v>
      </c>
      <c r="X118" s="72" t="n">
        <v>117.88</v>
      </c>
      <c r="Y118" s="72" t="n">
        <v>122.047</v>
      </c>
      <c r="Z118" s="72" t="n">
        <v>121.951</v>
      </c>
      <c r="AA118" s="72" t="n">
        <v>5.16</v>
      </c>
      <c r="AB118" s="72" t="n">
        <v>115.67</v>
      </c>
      <c r="AC118" s="72" t="n">
        <v>123.692</v>
      </c>
      <c r="AD118" s="72" t="n">
        <v>123.413</v>
      </c>
      <c r="AE118" s="72" t="n">
        <v>8.11</v>
      </c>
      <c r="AF118" s="72" t="n">
        <v>158.02</v>
      </c>
      <c r="AG118" s="72" t="n">
        <v>147.632</v>
      </c>
      <c r="AH118" s="72" t="n">
        <v>147.551</v>
      </c>
      <c r="AI118" s="72" t="n">
        <v>2.7</v>
      </c>
      <c r="AJ118" s="72" t="n">
        <v>120.9</v>
      </c>
      <c r="AK118" s="72" t="n">
        <v>122</v>
      </c>
      <c r="AL118" s="72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497</v>
      </c>
      <c r="F119" s="72" t="n">
        <v>119.72</v>
      </c>
      <c r="G119" s="72" t="n">
        <v>5.8880308880309</v>
      </c>
      <c r="H119" s="72" t="n">
        <v>109.7</v>
      </c>
      <c r="I119" s="72" t="n">
        <v>113.1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1</v>
      </c>
      <c r="O119" s="72" t="n">
        <v>5.7</v>
      </c>
      <c r="P119" s="72" t="n">
        <v>116.8</v>
      </c>
      <c r="Q119" s="72" t="n">
        <v>123.005</v>
      </c>
      <c r="R119" s="72" t="n">
        <v>122.713</v>
      </c>
      <c r="S119" s="72" t="n">
        <v>-0.27</v>
      </c>
      <c r="T119" s="72" t="n">
        <v>102.27</v>
      </c>
      <c r="U119" s="72" t="n">
        <v>111.58</v>
      </c>
      <c r="V119" s="72" t="n">
        <v>112.048</v>
      </c>
      <c r="W119" s="72" t="n">
        <v>3.81</v>
      </c>
      <c r="X119" s="72" t="n">
        <v>114.83</v>
      </c>
      <c r="Y119" s="72" t="n">
        <v>122.151</v>
      </c>
      <c r="Z119" s="72" t="n">
        <v>122.37</v>
      </c>
      <c r="AA119" s="72" t="n">
        <v>5.45</v>
      </c>
      <c r="AB119" s="72" t="n">
        <v>120.26</v>
      </c>
      <c r="AC119" s="72" t="n">
        <v>124.157</v>
      </c>
      <c r="AD119" s="72" t="n">
        <v>123.954</v>
      </c>
      <c r="AE119" s="72" t="n">
        <v>8.18</v>
      </c>
      <c r="AF119" s="72" t="n">
        <v>140.25</v>
      </c>
      <c r="AG119" s="72" t="n">
        <v>148.094</v>
      </c>
      <c r="AH119" s="72" t="n">
        <v>148.531</v>
      </c>
      <c r="AI119" s="72" t="n">
        <v>4.5</v>
      </c>
      <c r="AJ119" s="72" t="n">
        <v>117.3</v>
      </c>
      <c r="AK119" s="72" t="n">
        <v>122.1</v>
      </c>
      <c r="AL119" s="72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56</v>
      </c>
      <c r="F120" s="72" t="n">
        <v>120.224</v>
      </c>
      <c r="G120" s="72" t="n">
        <v>2.20823153542567</v>
      </c>
      <c r="H120" s="72" t="n">
        <v>108.77</v>
      </c>
      <c r="I120" s="72" t="n">
        <v>114</v>
      </c>
      <c r="J120" s="72" t="n">
        <v>113.4</v>
      </c>
      <c r="K120" s="72" t="n">
        <v>4.41640378548897</v>
      </c>
      <c r="L120" s="72" t="n">
        <v>132.4</v>
      </c>
      <c r="M120" s="72" t="n">
        <v>121.8</v>
      </c>
      <c r="N120" s="72" t="n">
        <v>121.6</v>
      </c>
      <c r="O120" s="72" t="n">
        <v>5.4</v>
      </c>
      <c r="P120" s="72" t="n">
        <v>115</v>
      </c>
      <c r="Q120" s="72" t="n">
        <v>123.515</v>
      </c>
      <c r="R120" s="72" t="n">
        <v>123.285</v>
      </c>
      <c r="S120" s="72" t="n">
        <v>0.71</v>
      </c>
      <c r="T120" s="72" t="n">
        <v>103.22</v>
      </c>
      <c r="U120" s="72" t="n">
        <v>112.162</v>
      </c>
      <c r="V120" s="72" t="n">
        <v>112.282</v>
      </c>
      <c r="W120" s="72" t="n">
        <v>4.95</v>
      </c>
      <c r="X120" s="72" t="n">
        <v>116.07</v>
      </c>
      <c r="Y120" s="72" t="n">
        <v>123.14</v>
      </c>
      <c r="Z120" s="72" t="n">
        <v>122.788</v>
      </c>
      <c r="AA120" s="72" t="n">
        <v>4.27</v>
      </c>
      <c r="AB120" s="72" t="n">
        <v>121.77</v>
      </c>
      <c r="AC120" s="72" t="n">
        <v>124.127</v>
      </c>
      <c r="AD120" s="72" t="n">
        <v>124.367</v>
      </c>
      <c r="AE120" s="72" t="n">
        <v>7.95</v>
      </c>
      <c r="AF120" s="72" t="n">
        <v>140.04</v>
      </c>
      <c r="AG120" s="72" t="n">
        <v>149.782</v>
      </c>
      <c r="AH120" s="72" t="n">
        <v>149.531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705</v>
      </c>
      <c r="F121" s="72" t="n">
        <v>120.676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3</v>
      </c>
      <c r="N121" s="72" t="n">
        <v>122.3</v>
      </c>
      <c r="O121" s="72" t="n">
        <v>5.6</v>
      </c>
      <c r="P121" s="72" t="n">
        <v>116.7</v>
      </c>
      <c r="Q121" s="72" t="n">
        <v>123.884</v>
      </c>
      <c r="R121" s="72" t="n">
        <v>123.818</v>
      </c>
      <c r="S121" s="72" t="n">
        <v>1.39</v>
      </c>
      <c r="T121" s="72" t="n">
        <v>102.22</v>
      </c>
      <c r="U121" s="72" t="n">
        <v>112.99</v>
      </c>
      <c r="V121" s="72" t="n">
        <v>112.539</v>
      </c>
      <c r="W121" s="72" t="n">
        <v>5.27</v>
      </c>
      <c r="X121" s="72" t="n">
        <v>116.84</v>
      </c>
      <c r="Y121" s="72" t="n">
        <v>123.3</v>
      </c>
      <c r="Z121" s="72" t="n">
        <v>123.184</v>
      </c>
      <c r="AA121" s="72" t="n">
        <v>5.58</v>
      </c>
      <c r="AB121" s="72" t="n">
        <v>122.83</v>
      </c>
      <c r="AC121" s="72" t="n">
        <v>124.654</v>
      </c>
      <c r="AD121" s="72" t="n">
        <v>124.937</v>
      </c>
      <c r="AE121" s="72" t="n">
        <v>9.08</v>
      </c>
      <c r="AF121" s="72" t="n">
        <v>142.63</v>
      </c>
      <c r="AG121" s="72" t="n">
        <v>150.368</v>
      </c>
      <c r="AH121" s="72" t="n">
        <v>150.539</v>
      </c>
      <c r="AI121" s="72" t="n">
        <v>5.2</v>
      </c>
      <c r="AJ121" s="72" t="n">
        <v>116</v>
      </c>
      <c r="AK121" s="72" t="n">
        <v>122.8</v>
      </c>
      <c r="AL121" s="72" t="n">
        <v>123.4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145</v>
      </c>
      <c r="F122" s="72" t="n">
        <v>121.052</v>
      </c>
      <c r="G122" s="72" t="n">
        <v>6.78905752976461</v>
      </c>
      <c r="H122" s="72" t="n">
        <v>117.5</v>
      </c>
      <c r="I122" s="72" t="n">
        <v>113.2</v>
      </c>
      <c r="J122" s="72" t="n">
        <v>113.9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411</v>
      </c>
      <c r="R122" s="72" t="n">
        <v>124.352</v>
      </c>
      <c r="S122" s="72" t="n">
        <v>2.51</v>
      </c>
      <c r="T122" s="72" t="n">
        <v>106.43</v>
      </c>
      <c r="U122" s="72" t="n">
        <v>111.746</v>
      </c>
      <c r="V122" s="72" t="n">
        <v>112.819</v>
      </c>
      <c r="W122" s="72" t="n">
        <v>5.32</v>
      </c>
      <c r="X122" s="72" t="n">
        <v>123.74</v>
      </c>
      <c r="Y122" s="72" t="n">
        <v>123.617</v>
      </c>
      <c r="Z122" s="72" t="n">
        <v>123.556</v>
      </c>
      <c r="AA122" s="72" t="n">
        <v>5.36</v>
      </c>
      <c r="AB122" s="72" t="n">
        <v>134.09</v>
      </c>
      <c r="AC122" s="72" t="n">
        <v>125.691</v>
      </c>
      <c r="AD122" s="72" t="n">
        <v>125.752</v>
      </c>
      <c r="AE122" s="72" t="n">
        <v>9.53</v>
      </c>
      <c r="AF122" s="72" t="n">
        <v>154.55</v>
      </c>
      <c r="AG122" s="72" t="n">
        <v>151.904</v>
      </c>
      <c r="AH122" s="72" t="n">
        <v>151.544</v>
      </c>
      <c r="AI122" s="72" t="n">
        <v>7</v>
      </c>
      <c r="AJ122" s="72" t="n">
        <v>128.6</v>
      </c>
      <c r="AK122" s="72" t="n">
        <v>123.8</v>
      </c>
      <c r="AL122" s="72" t="n">
        <v>124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0.941</v>
      </c>
      <c r="F123" s="78" t="n">
        <v>121.501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645</v>
      </c>
      <c r="R123" s="78" t="n">
        <v>124.958</v>
      </c>
      <c r="S123" s="78" t="n">
        <v>-1.69</v>
      </c>
      <c r="T123" s="78" t="n">
        <v>109.72</v>
      </c>
      <c r="U123" s="78" t="n">
        <v>115.15</v>
      </c>
      <c r="V123" s="78" t="n">
        <v>113.096</v>
      </c>
      <c r="W123" s="78" t="n">
        <v>1.84</v>
      </c>
      <c r="X123" s="78" t="n">
        <v>115.63</v>
      </c>
      <c r="Y123" s="78" t="n">
        <v>123.371</v>
      </c>
      <c r="Z123" s="78" t="n">
        <v>123.941</v>
      </c>
      <c r="AA123" s="78" t="n">
        <v>7.34</v>
      </c>
      <c r="AB123" s="78" t="n">
        <v>113.89</v>
      </c>
      <c r="AC123" s="78" t="n">
        <v>127.295</v>
      </c>
      <c r="AD123" s="78" t="n">
        <v>126.442</v>
      </c>
      <c r="AE123" s="78" t="n">
        <v>6.12</v>
      </c>
      <c r="AF123" s="78" t="n">
        <v>142.07</v>
      </c>
      <c r="AG123" s="78" t="n">
        <v>151.377</v>
      </c>
      <c r="AH123" s="78" t="n">
        <v>152.572</v>
      </c>
      <c r="AI123" s="78" t="n">
        <v>3.1</v>
      </c>
      <c r="AJ123" s="78" t="n">
        <v>116</v>
      </c>
      <c r="AK123" s="78" t="n">
        <v>124.9</v>
      </c>
      <c r="AL123" s="78" t="n">
        <v>124.7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2.109</v>
      </c>
      <c r="F124" s="72" t="n">
        <v>122.177</v>
      </c>
      <c r="G124" s="72" t="n">
        <v>5.38365743845196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422</v>
      </c>
      <c r="R124" s="72" t="n">
        <v>125.753</v>
      </c>
      <c r="S124" s="72" t="n">
        <v>3.41</v>
      </c>
      <c r="T124" s="72" t="n">
        <v>112.19</v>
      </c>
      <c r="U124" s="72" t="n">
        <v>112.544</v>
      </c>
      <c r="V124" s="72" t="n">
        <v>113.285</v>
      </c>
      <c r="W124" s="72" t="n">
        <v>4.43</v>
      </c>
      <c r="X124" s="72" t="n">
        <v>116.93</v>
      </c>
      <c r="Y124" s="72" t="n">
        <v>123.931</v>
      </c>
      <c r="Z124" s="72" t="n">
        <v>124.385</v>
      </c>
      <c r="AA124" s="72" t="n">
        <v>4.92</v>
      </c>
      <c r="AB124" s="72" t="n">
        <v>118.04</v>
      </c>
      <c r="AC124" s="72" t="n">
        <v>126.414</v>
      </c>
      <c r="AD124" s="72" t="n">
        <v>126.76</v>
      </c>
      <c r="AE124" s="72" t="n">
        <v>8.18</v>
      </c>
      <c r="AF124" s="72" t="n">
        <v>144.65</v>
      </c>
      <c r="AG124" s="72" t="n">
        <v>153.513</v>
      </c>
      <c r="AH124" s="72" t="n">
        <v>153.673</v>
      </c>
      <c r="AI124" s="72" t="n">
        <v>5.8</v>
      </c>
      <c r="AJ124" s="72" t="n">
        <v>118.3</v>
      </c>
      <c r="AK124" s="72" t="n">
        <v>125.2</v>
      </c>
      <c r="AL124" s="72" t="n">
        <v>125.5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3.271</v>
      </c>
      <c r="F125" s="72" t="n">
        <v>122.933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6.963</v>
      </c>
      <c r="R125" s="72" t="n">
        <v>126.697</v>
      </c>
      <c r="S125" s="72" t="n">
        <v>-1.96</v>
      </c>
      <c r="T125" s="72" t="n">
        <v>120.77</v>
      </c>
      <c r="U125" s="72" t="n">
        <v>112.131</v>
      </c>
      <c r="V125" s="72" t="n">
        <v>113.522</v>
      </c>
      <c r="W125" s="72" t="n">
        <v>3</v>
      </c>
      <c r="X125" s="72" t="n">
        <v>120.32</v>
      </c>
      <c r="Y125" s="72" t="n">
        <v>124.954</v>
      </c>
      <c r="Z125" s="72" t="n">
        <v>124.88</v>
      </c>
      <c r="AA125" s="72" t="n">
        <v>3.7</v>
      </c>
      <c r="AB125" s="72" t="n">
        <v>124.17</v>
      </c>
      <c r="AC125" s="72" t="n">
        <v>126.578</v>
      </c>
      <c r="AD125" s="72" t="n">
        <v>127.2</v>
      </c>
      <c r="AE125" s="72" t="n">
        <v>7.5</v>
      </c>
      <c r="AF125" s="72" t="n">
        <v>147.69</v>
      </c>
      <c r="AG125" s="72" t="n">
        <v>154.669</v>
      </c>
      <c r="AH125" s="72" t="n">
        <v>154.83</v>
      </c>
      <c r="AI125" s="72" t="n">
        <v>4.9</v>
      </c>
      <c r="AJ125" s="72" t="n">
        <v>124.8</v>
      </c>
      <c r="AK125" s="72" t="n">
        <v>126.4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4.164</v>
      </c>
      <c r="F126" s="72" t="n">
        <v>123.417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5</v>
      </c>
      <c r="N126" s="72" t="n">
        <v>126</v>
      </c>
      <c r="O126" s="72" t="n">
        <v>6.6</v>
      </c>
      <c r="P126" s="72" t="n">
        <v>124.9</v>
      </c>
      <c r="Q126" s="72" t="n">
        <v>128.267</v>
      </c>
      <c r="R126" s="72" t="n">
        <v>127.497</v>
      </c>
      <c r="S126" s="72" t="n">
        <v>5.52</v>
      </c>
      <c r="T126" s="72" t="n">
        <v>121.99</v>
      </c>
      <c r="U126" s="72" t="n">
        <v>113.971</v>
      </c>
      <c r="V126" s="72" t="n">
        <v>113.926</v>
      </c>
      <c r="W126" s="72" t="n">
        <v>4.14</v>
      </c>
      <c r="X126" s="72" t="n">
        <v>122.31</v>
      </c>
      <c r="Y126" s="72" t="n">
        <v>126.062</v>
      </c>
      <c r="Z126" s="72" t="n">
        <v>125.356</v>
      </c>
      <c r="AA126" s="72" t="n">
        <v>5.19</v>
      </c>
      <c r="AB126" s="72" t="n">
        <v>125.74</v>
      </c>
      <c r="AC126" s="72" t="n">
        <v>128.415</v>
      </c>
      <c r="AD126" s="72" t="n">
        <v>127.956</v>
      </c>
      <c r="AE126" s="72" t="n">
        <v>10.24</v>
      </c>
      <c r="AF126" s="72" t="n">
        <v>154.98</v>
      </c>
      <c r="AG126" s="72" t="n">
        <v>158.05</v>
      </c>
      <c r="AH126" s="72" t="n">
        <v>155.943</v>
      </c>
      <c r="AI126" s="72" t="n">
        <v>6.8</v>
      </c>
      <c r="AJ126" s="72" t="n">
        <v>125.8</v>
      </c>
      <c r="AK126" s="72" t="n">
        <v>127.6</v>
      </c>
      <c r="AL126" s="72" t="n">
        <v>126.9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553</v>
      </c>
      <c r="F127" s="72" t="n">
        <v>123.523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8</v>
      </c>
      <c r="O127" s="72" t="n">
        <v>5.5</v>
      </c>
      <c r="P127" s="72" t="n">
        <v>131.4</v>
      </c>
      <c r="Q127" s="72" t="n">
        <v>128.125</v>
      </c>
      <c r="R127" s="72" t="n">
        <v>127.976</v>
      </c>
      <c r="S127" s="72" t="n">
        <v>1.1</v>
      </c>
      <c r="T127" s="72" t="n">
        <v>111.83</v>
      </c>
      <c r="U127" s="72" t="n">
        <v>114.945</v>
      </c>
      <c r="V127" s="72" t="n">
        <v>114.375</v>
      </c>
      <c r="W127" s="72" t="n">
        <v>3.77</v>
      </c>
      <c r="X127" s="72" t="n">
        <v>122.06</v>
      </c>
      <c r="Y127" s="72" t="n">
        <v>126.028</v>
      </c>
      <c r="Z127" s="72" t="n">
        <v>125.762</v>
      </c>
      <c r="AA127" s="72" t="n">
        <v>6.32</v>
      </c>
      <c r="AB127" s="72" t="n">
        <v>128.78</v>
      </c>
      <c r="AC127" s="72" t="n">
        <v>129.034</v>
      </c>
      <c r="AD127" s="72" t="n">
        <v>128.465</v>
      </c>
      <c r="AE127" s="72" t="n">
        <v>7.7</v>
      </c>
      <c r="AF127" s="72" t="n">
        <v>158.07</v>
      </c>
      <c r="AG127" s="72" t="n">
        <v>156.93</v>
      </c>
      <c r="AH127" s="72" t="n">
        <v>156.936</v>
      </c>
      <c r="AI127" s="72" t="n">
        <v>5.4</v>
      </c>
      <c r="AJ127" s="72" t="n">
        <v>126.5</v>
      </c>
      <c r="AK127" s="72" t="n">
        <v>127.9</v>
      </c>
      <c r="AL127" s="72" t="n">
        <v>127.5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66</v>
      </c>
      <c r="F128" s="72" t="n">
        <v>123.673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2</v>
      </c>
      <c r="N128" s="72" t="n">
        <v>127.6</v>
      </c>
      <c r="O128" s="72" t="n">
        <v>6.9</v>
      </c>
      <c r="P128" s="72" t="n">
        <v>154</v>
      </c>
      <c r="Q128" s="72" t="n">
        <v>128.333</v>
      </c>
      <c r="R128" s="72" t="n">
        <v>128.267</v>
      </c>
      <c r="S128" s="72" t="n">
        <v>3.49</v>
      </c>
      <c r="T128" s="72" t="n">
        <v>145.12</v>
      </c>
      <c r="U128" s="72" t="n">
        <v>115.146</v>
      </c>
      <c r="V128" s="72" t="n">
        <v>114.769</v>
      </c>
      <c r="W128" s="72" t="n">
        <v>4.47</v>
      </c>
      <c r="X128" s="72" t="n">
        <v>149.03</v>
      </c>
      <c r="Y128" s="72" t="n">
        <v>125.945</v>
      </c>
      <c r="Z128" s="72" t="n">
        <v>126.12</v>
      </c>
      <c r="AA128" s="72" t="n">
        <v>4.55</v>
      </c>
      <c r="AB128" s="72" t="n">
        <v>151.02</v>
      </c>
      <c r="AC128" s="72" t="n">
        <v>128.066</v>
      </c>
      <c r="AD128" s="72" t="n">
        <v>128.69</v>
      </c>
      <c r="AE128" s="72" t="n">
        <v>9.07</v>
      </c>
      <c r="AF128" s="72" t="n">
        <v>187.24</v>
      </c>
      <c r="AG128" s="72" t="n">
        <v>156.806</v>
      </c>
      <c r="AH128" s="72" t="n">
        <v>157.901</v>
      </c>
      <c r="AI128" s="72" t="n">
        <v>5</v>
      </c>
      <c r="AJ128" s="72" t="n">
        <v>151.1</v>
      </c>
      <c r="AK128" s="72" t="n">
        <v>127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128</v>
      </c>
      <c r="F129" s="72" t="n">
        <v>124.264</v>
      </c>
      <c r="G129" s="72" t="n">
        <v>0.0781738586616702</v>
      </c>
      <c r="H129" s="72" t="n">
        <v>128.02</v>
      </c>
      <c r="I129" s="72" t="n">
        <v>115.9</v>
      </c>
      <c r="J129" s="72" t="n">
        <v>116.1</v>
      </c>
      <c r="K129" s="72" t="n">
        <v>5.5299539170507</v>
      </c>
      <c r="L129" s="72" t="n">
        <v>160.3</v>
      </c>
      <c r="M129" s="72" t="n">
        <v>129.2</v>
      </c>
      <c r="N129" s="72" t="n">
        <v>128.5</v>
      </c>
      <c r="O129" s="72" t="n">
        <v>4.3</v>
      </c>
      <c r="P129" s="72" t="n">
        <v>135.5</v>
      </c>
      <c r="Q129" s="72" t="n">
        <v>128.117</v>
      </c>
      <c r="R129" s="72" t="n">
        <v>128.592</v>
      </c>
      <c r="S129" s="72" t="n">
        <v>3.84</v>
      </c>
      <c r="T129" s="72" t="n">
        <v>116.52</v>
      </c>
      <c r="U129" s="72" t="n">
        <v>115.113</v>
      </c>
      <c r="V129" s="72" t="n">
        <v>115.115</v>
      </c>
      <c r="W129" s="72" t="n">
        <v>4.93</v>
      </c>
      <c r="X129" s="72" t="n">
        <v>158.74</v>
      </c>
      <c r="Y129" s="72" t="n">
        <v>126.674</v>
      </c>
      <c r="Z129" s="72" t="n">
        <v>126.464</v>
      </c>
      <c r="AA129" s="72" t="n">
        <v>6.46</v>
      </c>
      <c r="AB129" s="72" t="n">
        <v>141</v>
      </c>
      <c r="AC129" s="72" t="n">
        <v>129.289</v>
      </c>
      <c r="AD129" s="72" t="n">
        <v>129.025</v>
      </c>
      <c r="AE129" s="72" t="n">
        <v>9.3</v>
      </c>
      <c r="AF129" s="72" t="n">
        <v>171.92</v>
      </c>
      <c r="AG129" s="72" t="n">
        <v>159.874</v>
      </c>
      <c r="AH129" s="72" t="n">
        <v>158.907</v>
      </c>
      <c r="AI129" s="72" t="n">
        <v>4.7</v>
      </c>
      <c r="AJ129" s="72" t="n">
        <v>141.3</v>
      </c>
      <c r="AK129" s="72" t="n">
        <v>129.4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145</v>
      </c>
      <c r="F130" s="72" t="n">
        <v>125.117</v>
      </c>
      <c r="G130" s="72" t="n">
        <v>4.12253077583738</v>
      </c>
      <c r="H130" s="72" t="n">
        <v>109.11</v>
      </c>
      <c r="I130" s="72" t="n">
        <v>116.2</v>
      </c>
      <c r="J130" s="72" t="n">
        <v>116.3</v>
      </c>
      <c r="K130" s="72" t="n">
        <v>8.43881856540084</v>
      </c>
      <c r="L130" s="72" t="n">
        <v>128.5</v>
      </c>
      <c r="M130" s="72" t="n">
        <v>129.4</v>
      </c>
      <c r="N130" s="72" t="n">
        <v>129.4</v>
      </c>
      <c r="O130" s="72" t="n">
        <v>5.8</v>
      </c>
      <c r="P130" s="72" t="n">
        <v>129.9</v>
      </c>
      <c r="Q130" s="72" t="n">
        <v>129.065</v>
      </c>
      <c r="R130" s="72" t="n">
        <v>129.071</v>
      </c>
      <c r="S130" s="72" t="n">
        <v>3.1</v>
      </c>
      <c r="T130" s="72" t="n">
        <v>103.54</v>
      </c>
      <c r="U130" s="72" t="n">
        <v>115.18</v>
      </c>
      <c r="V130" s="72" t="n">
        <v>115.469</v>
      </c>
      <c r="W130" s="72" t="n">
        <v>3.21</v>
      </c>
      <c r="X130" s="72" t="n">
        <v>121.66</v>
      </c>
      <c r="Y130" s="72" t="n">
        <v>126.323</v>
      </c>
      <c r="Z130" s="72" t="n">
        <v>126.812</v>
      </c>
      <c r="AA130" s="72" t="n">
        <v>4.74</v>
      </c>
      <c r="AB130" s="72" t="n">
        <v>121.15</v>
      </c>
      <c r="AC130" s="72" t="n">
        <v>129.442</v>
      </c>
      <c r="AD130" s="72" t="n">
        <v>129.359</v>
      </c>
      <c r="AE130" s="72" t="n">
        <v>7.66</v>
      </c>
      <c r="AF130" s="72" t="n">
        <v>170.14</v>
      </c>
      <c r="AG130" s="72" t="n">
        <v>159.321</v>
      </c>
      <c r="AH130" s="72" t="n">
        <v>159.908</v>
      </c>
      <c r="AI130" s="72" t="n">
        <v>6.6</v>
      </c>
      <c r="AJ130" s="72" t="n">
        <v>128.9</v>
      </c>
      <c r="AK130" s="72" t="n">
        <v>128.6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676</v>
      </c>
      <c r="F131" s="72" t="n">
        <v>125.82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0.8</v>
      </c>
      <c r="N131" s="72" t="n">
        <v>130.2</v>
      </c>
      <c r="O131" s="72" t="n">
        <v>6</v>
      </c>
      <c r="P131" s="72" t="n">
        <v>123.8</v>
      </c>
      <c r="Q131" s="72" t="n">
        <v>129.779</v>
      </c>
      <c r="R131" s="72" t="n">
        <v>129.608</v>
      </c>
      <c r="S131" s="72" t="n">
        <v>3.34</v>
      </c>
      <c r="T131" s="72" t="n">
        <v>105.68</v>
      </c>
      <c r="U131" s="72" t="n">
        <v>115.52</v>
      </c>
      <c r="V131" s="72" t="n">
        <v>115.876</v>
      </c>
      <c r="W131" s="72" t="n">
        <v>5.33</v>
      </c>
      <c r="X131" s="72" t="n">
        <v>120.95</v>
      </c>
      <c r="Y131" s="72" t="n">
        <v>127.45</v>
      </c>
      <c r="Z131" s="72" t="n">
        <v>127.173</v>
      </c>
      <c r="AA131" s="72" t="n">
        <v>4.13</v>
      </c>
      <c r="AB131" s="72" t="n">
        <v>125.23</v>
      </c>
      <c r="AC131" s="72" t="n">
        <v>129.383</v>
      </c>
      <c r="AD131" s="72" t="n">
        <v>129.641</v>
      </c>
      <c r="AE131" s="72" t="n">
        <v>9.36</v>
      </c>
      <c r="AF131" s="72" t="n">
        <v>153.38</v>
      </c>
      <c r="AG131" s="72" t="n">
        <v>161.522</v>
      </c>
      <c r="AH131" s="72" t="n">
        <v>160.9</v>
      </c>
      <c r="AI131" s="72" t="n">
        <v>7.9</v>
      </c>
      <c r="AJ131" s="72" t="n">
        <v>126.5</v>
      </c>
      <c r="AK131" s="72" t="n">
        <v>130.4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6.059</v>
      </c>
      <c r="F132" s="72" t="n">
        <v>126.198</v>
      </c>
      <c r="G132" s="72" t="n">
        <v>-1.78358003125862</v>
      </c>
      <c r="H132" s="72" t="n">
        <v>106.83</v>
      </c>
      <c r="I132" s="72" t="n">
        <v>116.4</v>
      </c>
      <c r="J132" s="72" t="n">
        <v>116.8</v>
      </c>
      <c r="K132" s="72" t="n">
        <v>-0.830815709969784</v>
      </c>
      <c r="L132" s="72" t="n">
        <v>131.3</v>
      </c>
      <c r="M132" s="72" t="n">
        <v>130.6</v>
      </c>
      <c r="N132" s="72" t="n">
        <v>131</v>
      </c>
      <c r="O132" s="72" t="n">
        <v>5</v>
      </c>
      <c r="P132" s="72" t="n">
        <v>120.7</v>
      </c>
      <c r="Q132" s="72" t="n">
        <v>130.106</v>
      </c>
      <c r="R132" s="72" t="n">
        <v>130.088</v>
      </c>
      <c r="S132" s="72" t="n">
        <v>3.41</v>
      </c>
      <c r="T132" s="72" t="n">
        <v>106.74</v>
      </c>
      <c r="U132" s="72" t="n">
        <v>116.015</v>
      </c>
      <c r="V132" s="72" t="n">
        <v>116.354</v>
      </c>
      <c r="W132" s="72" t="n">
        <v>3.35</v>
      </c>
      <c r="X132" s="72" t="n">
        <v>119.96</v>
      </c>
      <c r="Y132" s="72" t="n">
        <v>127.355</v>
      </c>
      <c r="Z132" s="72" t="n">
        <v>127.535</v>
      </c>
      <c r="AA132" s="72" t="n">
        <v>5.15</v>
      </c>
      <c r="AB132" s="72" t="n">
        <v>128.04</v>
      </c>
      <c r="AC132" s="72" t="n">
        <v>130.129</v>
      </c>
      <c r="AD132" s="72" t="n">
        <v>130.008</v>
      </c>
      <c r="AE132" s="72" t="n">
        <v>7.49</v>
      </c>
      <c r="AF132" s="72" t="n">
        <v>150.53</v>
      </c>
      <c r="AG132" s="72" t="n">
        <v>161.291</v>
      </c>
      <c r="AH132" s="72" t="n">
        <v>161.894</v>
      </c>
      <c r="AI132" s="72" t="n">
        <v>5.4</v>
      </c>
      <c r="AJ132" s="72" t="n">
        <v>122.6</v>
      </c>
      <c r="AK132" s="72" t="n">
        <v>130.3</v>
      </c>
      <c r="AL132" s="72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481</v>
      </c>
      <c r="F133" s="72" t="n">
        <v>126.454</v>
      </c>
      <c r="G133" s="72" t="n">
        <v>4.65967550455086</v>
      </c>
      <c r="H133" s="72" t="n">
        <v>105.79</v>
      </c>
      <c r="I133" s="72" t="n">
        <v>117</v>
      </c>
      <c r="J133" s="72" t="n">
        <v>117.2</v>
      </c>
      <c r="K133" s="72" t="n">
        <v>8.36148648648649</v>
      </c>
      <c r="L133" s="72" t="n">
        <v>128.3</v>
      </c>
      <c r="M133" s="72" t="n">
        <v>132</v>
      </c>
      <c r="N133" s="72" t="n">
        <v>131.8</v>
      </c>
      <c r="O133" s="72" t="n">
        <v>5.5</v>
      </c>
      <c r="P133" s="72" t="n">
        <v>123.1</v>
      </c>
      <c r="Q133" s="72" t="n">
        <v>130.527</v>
      </c>
      <c r="R133" s="72" t="n">
        <v>130.535</v>
      </c>
      <c r="S133" s="72" t="n">
        <v>2.93</v>
      </c>
      <c r="T133" s="72" t="n">
        <v>105.22</v>
      </c>
      <c r="U133" s="72" t="n">
        <v>116.415</v>
      </c>
      <c r="V133" s="72" t="n">
        <v>116.912</v>
      </c>
      <c r="W133" s="72" t="n">
        <v>4.87</v>
      </c>
      <c r="X133" s="72" t="n">
        <v>122.53</v>
      </c>
      <c r="Y133" s="72" t="n">
        <v>128.118</v>
      </c>
      <c r="Z133" s="72" t="n">
        <v>127.889</v>
      </c>
      <c r="AA133" s="72" t="n">
        <v>4.87</v>
      </c>
      <c r="AB133" s="72" t="n">
        <v>128.81</v>
      </c>
      <c r="AC133" s="72" t="n">
        <v>130.514</v>
      </c>
      <c r="AD133" s="72" t="n">
        <v>130.326</v>
      </c>
      <c r="AE133" s="72" t="n">
        <v>8.86</v>
      </c>
      <c r="AF133" s="72" t="n">
        <v>155.27</v>
      </c>
      <c r="AG133" s="72" t="n">
        <v>163.261</v>
      </c>
      <c r="AH133" s="72" t="n">
        <v>162.899</v>
      </c>
      <c r="AI133" s="72" t="n">
        <v>6.5</v>
      </c>
      <c r="AJ133" s="72" t="n">
        <v>123.6</v>
      </c>
      <c r="AK133" s="72" t="n">
        <v>130.8</v>
      </c>
      <c r="AL133" s="72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622</v>
      </c>
      <c r="F134" s="72" t="n">
        <v>126.754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6</v>
      </c>
      <c r="N134" s="72" t="n">
        <v>132.6</v>
      </c>
      <c r="O134" s="72" t="n">
        <v>5.6</v>
      </c>
      <c r="P134" s="72" t="n">
        <v>134.9</v>
      </c>
      <c r="Q134" s="72" t="n">
        <v>131.326</v>
      </c>
      <c r="R134" s="72" t="n">
        <v>130.916</v>
      </c>
      <c r="S134" s="72" t="n">
        <v>8.52</v>
      </c>
      <c r="T134" s="72" t="n">
        <v>115.5</v>
      </c>
      <c r="U134" s="72" t="n">
        <v>119.292</v>
      </c>
      <c r="V134" s="72" t="n">
        <v>117.46</v>
      </c>
      <c r="W134" s="72" t="n">
        <v>3.47</v>
      </c>
      <c r="X134" s="72" t="n">
        <v>128.03</v>
      </c>
      <c r="Y134" s="72" t="n">
        <v>128.241</v>
      </c>
      <c r="Z134" s="72" t="n">
        <v>128.231</v>
      </c>
      <c r="AA134" s="72" t="n">
        <v>4.11</v>
      </c>
      <c r="AB134" s="72" t="n">
        <v>139.61</v>
      </c>
      <c r="AC134" s="72" t="n">
        <v>130.468</v>
      </c>
      <c r="AD134" s="72" t="n">
        <v>130.519</v>
      </c>
      <c r="AE134" s="72" t="n">
        <v>7.54</v>
      </c>
      <c r="AF134" s="72" t="n">
        <v>166.2</v>
      </c>
      <c r="AG134" s="72" t="n">
        <v>163.719</v>
      </c>
      <c r="AH134" s="72" t="n">
        <v>163.911</v>
      </c>
      <c r="AI134" s="72" t="n">
        <v>5.4</v>
      </c>
      <c r="AJ134" s="72" t="n">
        <v>135.5</v>
      </c>
      <c r="AK134" s="72" t="n">
        <v>130.4</v>
      </c>
      <c r="AL134" s="72" t="n">
        <v>131.3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7.184</v>
      </c>
      <c r="F135" s="78" t="n">
        <v>127.083</v>
      </c>
      <c r="G135" s="78" t="n">
        <v>2.67623387956948</v>
      </c>
      <c r="H135" s="78" t="n">
        <v>105.89</v>
      </c>
      <c r="I135" s="78" t="n">
        <v>119.2</v>
      </c>
      <c r="J135" s="78" t="n">
        <v>118</v>
      </c>
      <c r="K135" s="78" t="n">
        <v>9.10010111223458</v>
      </c>
      <c r="L135" s="78" t="n">
        <v>107.9</v>
      </c>
      <c r="M135" s="78" t="n">
        <v>133.6</v>
      </c>
      <c r="N135" s="78" t="n">
        <v>133.5</v>
      </c>
      <c r="O135" s="78" t="n">
        <v>4.7</v>
      </c>
      <c r="P135" s="78" t="n">
        <v>123.5</v>
      </c>
      <c r="Q135" s="78" t="n">
        <v>130.977</v>
      </c>
      <c r="R135" s="78" t="n">
        <v>131.2</v>
      </c>
      <c r="S135" s="78" t="n">
        <v>-0.51</v>
      </c>
      <c r="T135" s="78" t="n">
        <v>109.16</v>
      </c>
      <c r="U135" s="78" t="n">
        <v>116.314</v>
      </c>
      <c r="V135" s="78" t="n">
        <v>117.952</v>
      </c>
      <c r="W135" s="78" t="n">
        <v>4.45</v>
      </c>
      <c r="X135" s="78" t="n">
        <v>120.78</v>
      </c>
      <c r="Y135" s="78" t="n">
        <v>128.564</v>
      </c>
      <c r="Z135" s="78" t="n">
        <v>128.564</v>
      </c>
      <c r="AA135" s="78" t="n">
        <v>2.69</v>
      </c>
      <c r="AB135" s="78" t="n">
        <v>116.95</v>
      </c>
      <c r="AC135" s="78" t="n">
        <v>130.636</v>
      </c>
      <c r="AD135" s="78" t="n">
        <v>130.713</v>
      </c>
      <c r="AE135" s="78" t="n">
        <v>9.22</v>
      </c>
      <c r="AF135" s="78" t="n">
        <v>155.17</v>
      </c>
      <c r="AG135" s="78" t="n">
        <v>164.905</v>
      </c>
      <c r="AH135" s="78" t="n">
        <v>164.93</v>
      </c>
      <c r="AI135" s="78" t="n">
        <v>6.1</v>
      </c>
      <c r="AJ135" s="78" t="n">
        <v>123.1</v>
      </c>
      <c r="AK135" s="78" t="n">
        <v>133.6</v>
      </c>
      <c r="AL135" s="78" t="n">
        <v>131.9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523</v>
      </c>
      <c r="F136" s="72" t="n">
        <v>127.37</v>
      </c>
      <c r="G136" s="72" t="n">
        <v>2.9997272975184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3.7</v>
      </c>
      <c r="N136" s="72" t="n">
        <v>134.3</v>
      </c>
      <c r="O136" s="72" t="n">
        <v>5.4</v>
      </c>
      <c r="P136" s="72" t="n">
        <v>125.9</v>
      </c>
      <c r="Q136" s="72" t="n">
        <v>131.695</v>
      </c>
      <c r="R136" s="72" t="n">
        <v>131.453</v>
      </c>
      <c r="S136" s="72" t="n">
        <v>9.07</v>
      </c>
      <c r="T136" s="72" t="n">
        <v>122.37</v>
      </c>
      <c r="U136" s="72" t="n">
        <v>121.382</v>
      </c>
      <c r="V136" s="72" t="n">
        <v>118.39</v>
      </c>
      <c r="W136" s="72" t="n">
        <v>5.12</v>
      </c>
      <c r="X136" s="72" t="n">
        <v>122.92</v>
      </c>
      <c r="Y136" s="72" t="n">
        <v>129.286</v>
      </c>
      <c r="Z136" s="72" t="n">
        <v>128.883</v>
      </c>
      <c r="AA136" s="72" t="n">
        <v>4.19</v>
      </c>
      <c r="AB136" s="72" t="n">
        <v>122.98</v>
      </c>
      <c r="AC136" s="72" t="n">
        <v>131.068</v>
      </c>
      <c r="AD136" s="72" t="n">
        <v>130.935</v>
      </c>
      <c r="AE136" s="72" t="n">
        <v>7.89</v>
      </c>
      <c r="AF136" s="72" t="n">
        <v>156.06</v>
      </c>
      <c r="AG136" s="72" t="n">
        <v>165.446</v>
      </c>
      <c r="AH136" s="72" t="n">
        <v>165.978</v>
      </c>
      <c r="AI136" s="72" t="n">
        <v>5.6</v>
      </c>
      <c r="AJ136" s="72" t="n">
        <v>124.9</v>
      </c>
      <c r="AK136" s="72" t="n">
        <v>132.1</v>
      </c>
      <c r="AL136" s="72" t="n">
        <v>132.3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7.326</v>
      </c>
      <c r="F137" s="72" t="n">
        <v>127.639</v>
      </c>
      <c r="G137" s="72" t="n">
        <v>7.18232044198895</v>
      </c>
      <c r="H137" s="72" t="n">
        <v>129.98</v>
      </c>
      <c r="I137" s="72" t="n">
        <v>118.4</v>
      </c>
      <c r="J137" s="72" t="n">
        <v>118.4</v>
      </c>
      <c r="K137" s="72" t="n">
        <v>18.5117967332123</v>
      </c>
      <c r="L137" s="72" t="n">
        <v>130.6</v>
      </c>
      <c r="M137" s="72" t="n">
        <v>135.3</v>
      </c>
      <c r="N137" s="72" t="n">
        <v>135.2</v>
      </c>
      <c r="O137" s="72" t="n">
        <v>3.4</v>
      </c>
      <c r="P137" s="72" t="n">
        <v>131</v>
      </c>
      <c r="Q137" s="72" t="n">
        <v>131.098</v>
      </c>
      <c r="R137" s="72" t="n">
        <v>131.785</v>
      </c>
      <c r="S137" s="72" t="n">
        <v>4.97</v>
      </c>
      <c r="T137" s="72" t="n">
        <v>126.77</v>
      </c>
      <c r="U137" s="72" t="n">
        <v>116.355</v>
      </c>
      <c r="V137" s="72" t="n">
        <v>118.756</v>
      </c>
      <c r="W137" s="72" t="n">
        <v>2.43</v>
      </c>
      <c r="X137" s="72" t="n">
        <v>123.24</v>
      </c>
      <c r="Y137" s="72" t="n">
        <v>128.758</v>
      </c>
      <c r="Z137" s="72" t="n">
        <v>129.194</v>
      </c>
      <c r="AA137" s="72" t="n">
        <v>2.84</v>
      </c>
      <c r="AB137" s="72" t="n">
        <v>127.71</v>
      </c>
      <c r="AC137" s="72" t="n">
        <v>131.003</v>
      </c>
      <c r="AD137" s="72" t="n">
        <v>131.155</v>
      </c>
      <c r="AE137" s="72" t="n">
        <v>7.43</v>
      </c>
      <c r="AF137" s="72" t="n">
        <v>158.67</v>
      </c>
      <c r="AG137" s="72" t="n">
        <v>166.725</v>
      </c>
      <c r="AH137" s="72" t="n">
        <v>167.076</v>
      </c>
      <c r="AI137" s="72" t="n">
        <v>4.9</v>
      </c>
      <c r="AJ137" s="72" t="n">
        <v>130.9</v>
      </c>
      <c r="AK137" s="72" t="n">
        <v>131.8</v>
      </c>
      <c r="AL137" s="72" t="n">
        <v>132.7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685</v>
      </c>
      <c r="F138" s="72" t="n">
        <v>128.091</v>
      </c>
      <c r="G138" s="72" t="n">
        <v>-4.46956075006423</v>
      </c>
      <c r="H138" s="72" t="n">
        <v>111.57</v>
      </c>
      <c r="I138" s="72" t="n">
        <v>117.9</v>
      </c>
      <c r="J138" s="72" t="n">
        <v>118.5</v>
      </c>
      <c r="K138" s="72" t="n">
        <v>-1.61016949152543</v>
      </c>
      <c r="L138" s="72" t="n">
        <v>116.1</v>
      </c>
      <c r="M138" s="72" t="n">
        <v>135.4</v>
      </c>
      <c r="N138" s="72" t="n">
        <v>136.1</v>
      </c>
      <c r="O138" s="72" t="n">
        <v>2.3</v>
      </c>
      <c r="P138" s="72" t="n">
        <v>127.8</v>
      </c>
      <c r="Q138" s="72" t="n">
        <v>132.045</v>
      </c>
      <c r="R138" s="72" t="n">
        <v>132.373</v>
      </c>
      <c r="S138" s="72" t="n">
        <v>6.96</v>
      </c>
      <c r="T138" s="72" t="n">
        <v>130.48</v>
      </c>
      <c r="U138" s="72" t="n">
        <v>120.617</v>
      </c>
      <c r="V138" s="72" t="n">
        <v>119.151</v>
      </c>
      <c r="W138" s="72" t="n">
        <v>0.9</v>
      </c>
      <c r="X138" s="72" t="n">
        <v>123.41</v>
      </c>
      <c r="Y138" s="72" t="n">
        <v>128.825</v>
      </c>
      <c r="Z138" s="72" t="n">
        <v>129.556</v>
      </c>
      <c r="AA138" s="72" t="n">
        <v>1.38</v>
      </c>
      <c r="AB138" s="72" t="n">
        <v>127.47</v>
      </c>
      <c r="AC138" s="72" t="n">
        <v>131.026</v>
      </c>
      <c r="AD138" s="72" t="n">
        <v>131.596</v>
      </c>
      <c r="AE138" s="72" t="n">
        <v>4.76</v>
      </c>
      <c r="AF138" s="72" t="n">
        <v>162.35</v>
      </c>
      <c r="AG138" s="72" t="n">
        <v>166.717</v>
      </c>
      <c r="AH138" s="72" t="n">
        <v>168.266</v>
      </c>
      <c r="AI138" s="72" t="n">
        <v>2</v>
      </c>
      <c r="AJ138" s="72" t="n">
        <v>128.4</v>
      </c>
      <c r="AK138" s="72" t="n">
        <v>132.9</v>
      </c>
      <c r="AL138" s="72" t="n">
        <v>133.2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8.553</v>
      </c>
      <c r="F139" s="72" t="n">
        <v>128.835</v>
      </c>
      <c r="G139" s="72" t="n">
        <v>2.56340824984203</v>
      </c>
      <c r="H139" s="72" t="n">
        <v>113.63</v>
      </c>
      <c r="I139" s="72" t="n">
        <v>118</v>
      </c>
      <c r="J139" s="72" t="n">
        <v>118.8</v>
      </c>
      <c r="K139" s="72" t="n">
        <v>7.1611253196931</v>
      </c>
      <c r="L139" s="72" t="n">
        <v>125.7</v>
      </c>
      <c r="M139" s="72" t="n">
        <v>136.4</v>
      </c>
      <c r="N139" s="72" t="n">
        <v>137.1</v>
      </c>
      <c r="O139" s="72" t="n">
        <v>3.2</v>
      </c>
      <c r="P139" s="72" t="n">
        <v>135.6</v>
      </c>
      <c r="Q139" s="72" t="n">
        <v>132.877</v>
      </c>
      <c r="R139" s="72" t="n">
        <v>133.268</v>
      </c>
      <c r="S139" s="72" t="n">
        <v>3.47</v>
      </c>
      <c r="T139" s="72" t="n">
        <v>115.71</v>
      </c>
      <c r="U139" s="72" t="n">
        <v>118.723</v>
      </c>
      <c r="V139" s="72" t="n">
        <v>119.572</v>
      </c>
      <c r="W139" s="72" t="n">
        <v>1.72</v>
      </c>
      <c r="X139" s="72" t="n">
        <v>124.16</v>
      </c>
      <c r="Y139" s="72" t="n">
        <v>129.49</v>
      </c>
      <c r="Z139" s="72" t="n">
        <v>130.015</v>
      </c>
      <c r="AA139" s="72" t="n">
        <v>2.08</v>
      </c>
      <c r="AB139" s="72" t="n">
        <v>131.46</v>
      </c>
      <c r="AC139" s="72" t="n">
        <v>132.112</v>
      </c>
      <c r="AD139" s="72" t="n">
        <v>132.537</v>
      </c>
      <c r="AE139" s="72" t="n">
        <v>6.55</v>
      </c>
      <c r="AF139" s="72" t="n">
        <v>168.43</v>
      </c>
      <c r="AG139" s="72" t="n">
        <v>168.042</v>
      </c>
      <c r="AH139" s="72" t="n">
        <v>169.617</v>
      </c>
      <c r="AI139" s="72" t="n">
        <v>4.1</v>
      </c>
      <c r="AJ139" s="72" t="n">
        <v>131.6</v>
      </c>
      <c r="AK139" s="72" t="n">
        <v>132.5</v>
      </c>
      <c r="AL139" s="72" t="n">
        <v>134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0.219</v>
      </c>
      <c r="F140" s="72" t="n">
        <v>129.675</v>
      </c>
      <c r="G140" s="72" t="n">
        <v>13.3872691192184</v>
      </c>
      <c r="H140" s="72" t="n">
        <v>148.56</v>
      </c>
      <c r="I140" s="72" t="n">
        <v>119.9</v>
      </c>
      <c r="J140" s="72" t="n">
        <v>119.2</v>
      </c>
      <c r="K140" s="72" t="n">
        <v>21.6271186440678</v>
      </c>
      <c r="L140" s="72" t="n">
        <v>179.4</v>
      </c>
      <c r="M140" s="72" t="n">
        <v>138.9</v>
      </c>
      <c r="N140" s="72" t="n">
        <v>138.1</v>
      </c>
      <c r="O140" s="72" t="n">
        <v>5.8</v>
      </c>
      <c r="P140" s="72" t="n">
        <v>163</v>
      </c>
      <c r="Q140" s="72" t="n">
        <v>135.044</v>
      </c>
      <c r="R140" s="72" t="n">
        <v>134.225</v>
      </c>
      <c r="S140" s="72" t="n">
        <v>3.71</v>
      </c>
      <c r="T140" s="72" t="n">
        <v>150.5</v>
      </c>
      <c r="U140" s="72" t="n">
        <v>120.448</v>
      </c>
      <c r="V140" s="72" t="n">
        <v>119.996</v>
      </c>
      <c r="W140" s="72" t="n">
        <v>4.15</v>
      </c>
      <c r="X140" s="72" t="n">
        <v>155.21</v>
      </c>
      <c r="Y140" s="72" t="n">
        <v>130.874</v>
      </c>
      <c r="Z140" s="72" t="n">
        <v>130.531</v>
      </c>
      <c r="AA140" s="72" t="n">
        <v>5.43</v>
      </c>
      <c r="AB140" s="72" t="n">
        <v>159.22</v>
      </c>
      <c r="AC140" s="72" t="n">
        <v>134.48</v>
      </c>
      <c r="AD140" s="72" t="n">
        <v>133.669</v>
      </c>
      <c r="AE140" s="72" t="n">
        <v>11.06</v>
      </c>
      <c r="AF140" s="72" t="n">
        <v>207.96</v>
      </c>
      <c r="AG140" s="72" t="n">
        <v>172.775</v>
      </c>
      <c r="AH140" s="72" t="n">
        <v>171.068</v>
      </c>
      <c r="AI140" s="72" t="n">
        <v>8.3</v>
      </c>
      <c r="AJ140" s="72" t="n">
        <v>163.6</v>
      </c>
      <c r="AK140" s="72" t="n">
        <v>136.5</v>
      </c>
      <c r="AL140" s="72" t="n">
        <v>134.9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30.435</v>
      </c>
      <c r="F141" s="72" t="n">
        <v>130.338</v>
      </c>
      <c r="G141" s="72" t="n">
        <v>0.0781127948757962</v>
      </c>
      <c r="H141" s="72" t="n">
        <v>128.12</v>
      </c>
      <c r="I141" s="72" t="n">
        <v>119.4</v>
      </c>
      <c r="J141" s="72" t="n">
        <v>119.5</v>
      </c>
      <c r="K141" s="72" t="n">
        <v>-8.3593262632564</v>
      </c>
      <c r="L141" s="72" t="n">
        <v>146.9</v>
      </c>
      <c r="M141" s="72" t="n">
        <v>132.4</v>
      </c>
      <c r="N141" s="72" t="n">
        <v>139.2</v>
      </c>
      <c r="O141" s="72" t="n">
        <v>5.5</v>
      </c>
      <c r="P141" s="72" t="n">
        <v>142.9</v>
      </c>
      <c r="Q141" s="72" t="n">
        <v>135.173</v>
      </c>
      <c r="R141" s="72" t="n">
        <v>134.941</v>
      </c>
      <c r="S141" s="72" t="n">
        <v>4.42</v>
      </c>
      <c r="T141" s="72" t="n">
        <v>121.67</v>
      </c>
      <c r="U141" s="72" t="n">
        <v>120.356</v>
      </c>
      <c r="V141" s="72" t="n">
        <v>120.432</v>
      </c>
      <c r="W141" s="72" t="n">
        <v>2.39</v>
      </c>
      <c r="X141" s="72" t="n">
        <v>162.53</v>
      </c>
      <c r="Y141" s="72" t="n">
        <v>131.246</v>
      </c>
      <c r="Z141" s="72" t="n">
        <v>131.031</v>
      </c>
      <c r="AA141" s="72" t="n">
        <v>3.81</v>
      </c>
      <c r="AB141" s="72" t="n">
        <v>146.37</v>
      </c>
      <c r="AC141" s="72" t="n">
        <v>134.59</v>
      </c>
      <c r="AD141" s="72" t="n">
        <v>134.427</v>
      </c>
      <c r="AE141" s="72" t="n">
        <v>7.92</v>
      </c>
      <c r="AF141" s="72" t="n">
        <v>185.53</v>
      </c>
      <c r="AG141" s="72" t="n">
        <v>172.764</v>
      </c>
      <c r="AH141" s="72" t="n">
        <v>172.462</v>
      </c>
      <c r="AI141" s="72" t="n">
        <v>3.9</v>
      </c>
      <c r="AJ141" s="72" t="n">
        <v>146.7</v>
      </c>
      <c r="AK141" s="72" t="n">
        <v>135.4</v>
      </c>
      <c r="AL141" s="72" t="n">
        <v>135.8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30.756</v>
      </c>
      <c r="F142" s="72" t="n">
        <v>130.877</v>
      </c>
      <c r="G142" s="72" t="n">
        <v>4.16093850242875</v>
      </c>
      <c r="H142" s="72" t="n">
        <v>113.65</v>
      </c>
      <c r="I142" s="72" t="n">
        <v>118.6</v>
      </c>
      <c r="J142" s="72" t="n">
        <v>119.8</v>
      </c>
      <c r="K142" s="72" t="n">
        <v>7.85992217898832</v>
      </c>
      <c r="L142" s="72" t="n">
        <v>138.6</v>
      </c>
      <c r="M142" s="72" t="n">
        <v>139.9</v>
      </c>
      <c r="N142" s="72" t="n">
        <v>140.2</v>
      </c>
      <c r="O142" s="72" t="n">
        <v>4.6</v>
      </c>
      <c r="P142" s="72" t="n">
        <v>135.9</v>
      </c>
      <c r="Q142" s="72" t="n">
        <v>135.198</v>
      </c>
      <c r="R142" s="72" t="n">
        <v>135.494</v>
      </c>
      <c r="S142" s="72" t="n">
        <v>4.84</v>
      </c>
      <c r="T142" s="72" t="n">
        <v>108.55</v>
      </c>
      <c r="U142" s="72" t="n">
        <v>120.567</v>
      </c>
      <c r="V142" s="72" t="n">
        <v>120.88</v>
      </c>
      <c r="W142" s="72" t="n">
        <v>5.36</v>
      </c>
      <c r="X142" s="72" t="n">
        <v>128.18</v>
      </c>
      <c r="Y142" s="72" t="n">
        <v>131.948</v>
      </c>
      <c r="Z142" s="72" t="n">
        <v>131.476</v>
      </c>
      <c r="AA142" s="72" t="n">
        <v>3.95</v>
      </c>
      <c r="AB142" s="72" t="n">
        <v>125.94</v>
      </c>
      <c r="AC142" s="72" t="n">
        <v>134.513</v>
      </c>
      <c r="AD142" s="72" t="n">
        <v>135.003</v>
      </c>
      <c r="AE142" s="72" t="n">
        <v>9.11</v>
      </c>
      <c r="AF142" s="72" t="n">
        <v>185.63</v>
      </c>
      <c r="AG142" s="72" t="n">
        <v>174.34</v>
      </c>
      <c r="AH142" s="72" t="n">
        <v>173.77</v>
      </c>
      <c r="AI142" s="72" t="n">
        <v>6</v>
      </c>
      <c r="AJ142" s="72" t="n">
        <v>136.6</v>
      </c>
      <c r="AK142" s="72" t="n">
        <v>136.3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1.306</v>
      </c>
      <c r="F143" s="72" t="n">
        <v>131.483</v>
      </c>
      <c r="G143" s="72" t="n">
        <v>-0.884744141559062</v>
      </c>
      <c r="H143" s="72" t="n">
        <v>124.35</v>
      </c>
      <c r="I143" s="72" t="n">
        <v>120.5</v>
      </c>
      <c r="J143" s="72" t="n">
        <v>120.2</v>
      </c>
      <c r="K143" s="72" t="n">
        <v>5.48696844993141</v>
      </c>
      <c r="L143" s="72" t="n">
        <v>153.8</v>
      </c>
      <c r="M143" s="72" t="n">
        <v>141</v>
      </c>
      <c r="N143" s="72" t="n">
        <v>141.3</v>
      </c>
      <c r="O143" s="72" t="n">
        <v>4.8</v>
      </c>
      <c r="P143" s="72" t="n">
        <v>129.7</v>
      </c>
      <c r="Q143" s="72" t="n">
        <v>136.162</v>
      </c>
      <c r="R143" s="72" t="n">
        <v>136.101</v>
      </c>
      <c r="S143" s="72" t="n">
        <v>5.14</v>
      </c>
      <c r="T143" s="72" t="n">
        <v>111.11</v>
      </c>
      <c r="U143" s="72" t="n">
        <v>121.032</v>
      </c>
      <c r="V143" s="72" t="n">
        <v>121.389</v>
      </c>
      <c r="W143" s="72" t="n">
        <v>2.13</v>
      </c>
      <c r="X143" s="72" t="n">
        <v>123.52</v>
      </c>
      <c r="Y143" s="72" t="n">
        <v>131.776</v>
      </c>
      <c r="Z143" s="72" t="n">
        <v>131.867</v>
      </c>
      <c r="AA143" s="72" t="n">
        <v>4.85</v>
      </c>
      <c r="AB143" s="72" t="n">
        <v>131.29</v>
      </c>
      <c r="AC143" s="72" t="n">
        <v>135.934</v>
      </c>
      <c r="AD143" s="72" t="n">
        <v>135.758</v>
      </c>
      <c r="AE143" s="72" t="n">
        <v>8.29</v>
      </c>
      <c r="AF143" s="72" t="n">
        <v>166.11</v>
      </c>
      <c r="AG143" s="72" t="n">
        <v>175.377</v>
      </c>
      <c r="AH143" s="72" t="n">
        <v>175.023</v>
      </c>
      <c r="AI143" s="72" t="n">
        <v>5.4</v>
      </c>
      <c r="AJ143" s="72" t="n">
        <v>133.4</v>
      </c>
      <c r="AK143" s="72" t="n">
        <v>137.4</v>
      </c>
      <c r="AL143" s="72" t="n">
        <v>137.4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2.243</v>
      </c>
      <c r="F144" s="72" t="n">
        <v>132.175</v>
      </c>
      <c r="G144" s="72" t="n">
        <v>3.45408593091828</v>
      </c>
      <c r="H144" s="72" t="n">
        <v>110.52</v>
      </c>
      <c r="I144" s="72" t="n">
        <v>120.5</v>
      </c>
      <c r="J144" s="72" t="n">
        <v>120.6</v>
      </c>
      <c r="K144" s="72" t="n">
        <v>8.37776085300838</v>
      </c>
      <c r="L144" s="72" t="n">
        <v>142.3</v>
      </c>
      <c r="M144" s="72" t="n">
        <v>142.5</v>
      </c>
      <c r="N144" s="72" t="n">
        <v>142.4</v>
      </c>
      <c r="O144" s="72" t="n">
        <v>5.2</v>
      </c>
      <c r="P144" s="72" t="n">
        <v>127</v>
      </c>
      <c r="Q144" s="72" t="n">
        <v>136.655</v>
      </c>
      <c r="R144" s="72" t="n">
        <v>136.76</v>
      </c>
      <c r="S144" s="72" t="n">
        <v>5.65</v>
      </c>
      <c r="T144" s="72" t="n">
        <v>112.77</v>
      </c>
      <c r="U144" s="72" t="n">
        <v>122.738</v>
      </c>
      <c r="V144" s="72" t="n">
        <v>121.92</v>
      </c>
      <c r="W144" s="72" t="n">
        <v>5</v>
      </c>
      <c r="X144" s="72" t="n">
        <v>125.95</v>
      </c>
      <c r="Y144" s="72" t="n">
        <v>132.31</v>
      </c>
      <c r="Z144" s="72" t="n">
        <v>132.227</v>
      </c>
      <c r="AA144" s="72" t="n">
        <v>5.09</v>
      </c>
      <c r="AB144" s="72" t="n">
        <v>134.57</v>
      </c>
      <c r="AC144" s="72" t="n">
        <v>136.661</v>
      </c>
      <c r="AD144" s="72" t="n">
        <v>136.505</v>
      </c>
      <c r="AE144" s="72" t="n">
        <v>9.53</v>
      </c>
      <c r="AF144" s="72" t="n">
        <v>164.88</v>
      </c>
      <c r="AG144" s="72" t="n">
        <v>176.373</v>
      </c>
      <c r="AH144" s="72" t="n">
        <v>176.231</v>
      </c>
      <c r="AI144" s="72" t="n">
        <v>6.5</v>
      </c>
      <c r="AJ144" s="72" t="n">
        <v>130.6</v>
      </c>
      <c r="AK144" s="72" t="n">
        <v>138.5</v>
      </c>
      <c r="AL144" s="72" t="n">
        <v>138.3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861</v>
      </c>
      <c r="F145" s="72" t="n">
        <v>132.881</v>
      </c>
      <c r="G145" s="72" t="n">
        <v>4.30097362699688</v>
      </c>
      <c r="H145" s="72" t="n">
        <v>110.34</v>
      </c>
      <c r="I145" s="72" t="n">
        <v>121.2</v>
      </c>
      <c r="J145" s="72" t="n">
        <v>121</v>
      </c>
      <c r="K145" s="72" t="n">
        <v>9.19719407638346</v>
      </c>
      <c r="L145" s="72" t="n">
        <v>140.1</v>
      </c>
      <c r="M145" s="72" t="n">
        <v>143.3</v>
      </c>
      <c r="N145" s="72" t="n">
        <v>143.6</v>
      </c>
      <c r="O145" s="72" t="n">
        <v>5.3</v>
      </c>
      <c r="P145" s="72" t="n">
        <v>129.6</v>
      </c>
      <c r="Q145" s="72" t="n">
        <v>137.457</v>
      </c>
      <c r="R145" s="72" t="n">
        <v>137.447</v>
      </c>
      <c r="S145" s="72" t="n">
        <v>5.35</v>
      </c>
      <c r="T145" s="72" t="n">
        <v>110.85</v>
      </c>
      <c r="U145" s="72" t="n">
        <v>122.399</v>
      </c>
      <c r="V145" s="72" t="n">
        <v>122.411</v>
      </c>
      <c r="W145" s="72" t="n">
        <v>3.13</v>
      </c>
      <c r="X145" s="72" t="n">
        <v>126.37</v>
      </c>
      <c r="Y145" s="72" t="n">
        <v>132.441</v>
      </c>
      <c r="Z145" s="72" t="n">
        <v>132.568</v>
      </c>
      <c r="AA145" s="72" t="n">
        <v>5.21</v>
      </c>
      <c r="AB145" s="72" t="n">
        <v>135.52</v>
      </c>
      <c r="AC145" s="72" t="n">
        <v>137.085</v>
      </c>
      <c r="AD145" s="72" t="n">
        <v>137.116</v>
      </c>
      <c r="AE145" s="72" t="n">
        <v>8.8</v>
      </c>
      <c r="AF145" s="72" t="n">
        <v>168.93</v>
      </c>
      <c r="AG145" s="72" t="n">
        <v>177.472</v>
      </c>
      <c r="AH145" s="72" t="n">
        <v>177.413</v>
      </c>
      <c r="AI145" s="72" t="n">
        <v>7</v>
      </c>
      <c r="AJ145" s="72" t="n">
        <v>132.2</v>
      </c>
      <c r="AK145" s="72" t="n">
        <v>139.4</v>
      </c>
      <c r="AL145" s="72" t="n">
        <v>139.2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3.604</v>
      </c>
      <c r="F146" s="72" t="n">
        <v>133.576</v>
      </c>
      <c r="G146" s="72" t="n">
        <v>2.8692263040053</v>
      </c>
      <c r="H146" s="72" t="n">
        <v>124.05</v>
      </c>
      <c r="I146" s="72" t="n">
        <v>121.5</v>
      </c>
      <c r="J146" s="72" t="n">
        <v>121.4</v>
      </c>
      <c r="K146" s="72" t="n">
        <v>8.12625923438549</v>
      </c>
      <c r="L146" s="72" t="n">
        <v>161</v>
      </c>
      <c r="M146" s="72" t="n">
        <v>144.8</v>
      </c>
      <c r="N146" s="72" t="n">
        <v>144.7</v>
      </c>
      <c r="O146" s="72" t="n">
        <v>4.9</v>
      </c>
      <c r="P146" s="72" t="n">
        <v>141.5</v>
      </c>
      <c r="Q146" s="72" t="n">
        <v>137.92</v>
      </c>
      <c r="R146" s="72" t="n">
        <v>138.199</v>
      </c>
      <c r="S146" s="72" t="n">
        <v>0.15</v>
      </c>
      <c r="T146" s="72" t="n">
        <v>115.68</v>
      </c>
      <c r="U146" s="72" t="n">
        <v>121.878</v>
      </c>
      <c r="V146" s="72" t="n">
        <v>122.926</v>
      </c>
      <c r="W146" s="72" t="n">
        <v>3.51</v>
      </c>
      <c r="X146" s="72" t="n">
        <v>132.52</v>
      </c>
      <c r="Y146" s="72" t="n">
        <v>132.931</v>
      </c>
      <c r="Z146" s="72" t="n">
        <v>132.893</v>
      </c>
      <c r="AA146" s="72" t="n">
        <v>4.8</v>
      </c>
      <c r="AB146" s="72" t="n">
        <v>146.31</v>
      </c>
      <c r="AC146" s="72" t="n">
        <v>137.604</v>
      </c>
      <c r="AD146" s="72" t="n">
        <v>137.722</v>
      </c>
      <c r="AE146" s="72" t="n">
        <v>9.02</v>
      </c>
      <c r="AF146" s="72" t="n">
        <v>181.19</v>
      </c>
      <c r="AG146" s="72" t="n">
        <v>178.822</v>
      </c>
      <c r="AH146" s="72" t="n">
        <v>178.575</v>
      </c>
      <c r="AI146" s="72" t="n">
        <v>6.5</v>
      </c>
      <c r="AJ146" s="72" t="n">
        <v>144.4</v>
      </c>
      <c r="AK146" s="72" t="n">
        <v>140.8</v>
      </c>
      <c r="AL146" s="72" t="n">
        <v>139.9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4.347</v>
      </c>
      <c r="F147" s="78" t="n">
        <v>134.244</v>
      </c>
      <c r="G147" s="78" t="n">
        <v>3.79639248276513</v>
      </c>
      <c r="H147" s="78" t="n">
        <v>109.91</v>
      </c>
      <c r="I147" s="78" t="n">
        <v>120.8</v>
      </c>
      <c r="J147" s="78" t="n">
        <v>121.9</v>
      </c>
      <c r="K147" s="78" t="n">
        <v>10.6580166821131</v>
      </c>
      <c r="L147" s="78" t="n">
        <v>119.4</v>
      </c>
      <c r="M147" s="78" t="n">
        <v>145.8</v>
      </c>
      <c r="N147" s="78" t="n">
        <v>145.9</v>
      </c>
      <c r="O147" s="78" t="n">
        <v>6.6</v>
      </c>
      <c r="P147" s="78" t="n">
        <v>131.6</v>
      </c>
      <c r="Q147" s="78" t="n">
        <v>139.207</v>
      </c>
      <c r="R147" s="78" t="n">
        <v>139.014</v>
      </c>
      <c r="S147" s="78" t="n">
        <v>4.99</v>
      </c>
      <c r="T147" s="78" t="n">
        <v>114.61</v>
      </c>
      <c r="U147" s="78" t="n">
        <v>122.557</v>
      </c>
      <c r="V147" s="78" t="n">
        <v>123.596</v>
      </c>
      <c r="W147" s="78" t="n">
        <v>5.07</v>
      </c>
      <c r="X147" s="78" t="n">
        <v>126.9</v>
      </c>
      <c r="Y147" s="78" t="n">
        <v>133.356</v>
      </c>
      <c r="Z147" s="78" t="n">
        <v>133.19</v>
      </c>
      <c r="AA147" s="78" t="n">
        <v>6.82</v>
      </c>
      <c r="AB147" s="78" t="n">
        <v>124.93</v>
      </c>
      <c r="AC147" s="78" t="n">
        <v>138.368</v>
      </c>
      <c r="AD147" s="78" t="n">
        <v>138.403</v>
      </c>
      <c r="AE147" s="78" t="n">
        <v>9.68</v>
      </c>
      <c r="AF147" s="78" t="n">
        <v>170.2</v>
      </c>
      <c r="AG147" s="78" t="n">
        <v>180.103</v>
      </c>
      <c r="AH147" s="78" t="n">
        <v>179.702</v>
      </c>
      <c r="AI147" s="78" t="n">
        <v>6.6</v>
      </c>
      <c r="AJ147" s="78" t="n">
        <v>131.2</v>
      </c>
      <c r="AK147" s="78" t="n">
        <v>139.3</v>
      </c>
      <c r="AL147" s="78" t="n">
        <v>140.5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4</v>
      </c>
      <c r="D148" s="72" t="n">
        <v>127.3</v>
      </c>
      <c r="E148" s="72" t="n">
        <v>135.049</v>
      </c>
      <c r="F148" s="72" t="n">
        <v>134.814</v>
      </c>
      <c r="G148" s="72" t="n">
        <v>4.50975200776631</v>
      </c>
      <c r="H148" s="72" t="n">
        <v>118.42</v>
      </c>
      <c r="I148" s="72" t="n">
        <v>122.5</v>
      </c>
      <c r="J148" s="72" t="n">
        <v>122.4</v>
      </c>
      <c r="K148" s="72" t="n">
        <v>12.5111706881144</v>
      </c>
      <c r="L148" s="72" t="n">
        <v>125.9</v>
      </c>
      <c r="M148" s="72" t="n">
        <v>147.5</v>
      </c>
      <c r="N148" s="72" t="n">
        <v>147.1</v>
      </c>
      <c r="O148" s="72" t="n">
        <v>6.4</v>
      </c>
      <c r="P148" s="72" t="n">
        <v>133.9</v>
      </c>
      <c r="Q148" s="72" t="n">
        <v>139.841</v>
      </c>
      <c r="R148" s="72" t="n">
        <v>139.809</v>
      </c>
      <c r="S148" s="72" t="n">
        <v>0.29</v>
      </c>
      <c r="T148" s="72" t="n">
        <v>122.72</v>
      </c>
      <c r="U148" s="72" t="n">
        <v>123.329</v>
      </c>
      <c r="V148" s="72" t="n">
        <v>124.471</v>
      </c>
      <c r="W148" s="72" t="n">
        <v>2.92</v>
      </c>
      <c r="X148" s="72" t="n">
        <v>126.51</v>
      </c>
      <c r="Y148" s="72" t="n">
        <v>133.454</v>
      </c>
      <c r="Z148" s="72" t="n">
        <v>133.45</v>
      </c>
      <c r="AA148" s="72" t="n">
        <v>6.41</v>
      </c>
      <c r="AB148" s="72" t="n">
        <v>130.86</v>
      </c>
      <c r="AC148" s="72" t="n">
        <v>139.277</v>
      </c>
      <c r="AD148" s="72" t="n">
        <v>139.064</v>
      </c>
      <c r="AE148" s="72" t="n">
        <v>9.78</v>
      </c>
      <c r="AF148" s="72" t="n">
        <v>171.33</v>
      </c>
      <c r="AG148" s="72" t="n">
        <v>181.536</v>
      </c>
      <c r="AH148" s="72" t="n">
        <v>180.766</v>
      </c>
      <c r="AI148" s="72" t="n">
        <v>7.2</v>
      </c>
      <c r="AJ148" s="72" t="n">
        <v>133.9</v>
      </c>
      <c r="AK148" s="72" t="n">
        <v>141.6</v>
      </c>
      <c r="AL148" s="72" t="n">
        <v>141.3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.1</v>
      </c>
      <c r="D149" s="72" t="n">
        <v>136.6</v>
      </c>
      <c r="E149" s="72" t="n">
        <v>135.38</v>
      </c>
      <c r="F149" s="72" t="n">
        <v>135.236</v>
      </c>
      <c r="G149" s="72" t="n">
        <v>3.35436220957071</v>
      </c>
      <c r="H149" s="72" t="n">
        <v>134.34</v>
      </c>
      <c r="I149" s="72" t="n">
        <v>122.8</v>
      </c>
      <c r="J149" s="72" t="n">
        <v>123</v>
      </c>
      <c r="K149" s="72" t="n">
        <v>10.0306278713629</v>
      </c>
      <c r="L149" s="72" t="n">
        <v>143.7</v>
      </c>
      <c r="M149" s="72" t="n">
        <v>148.1</v>
      </c>
      <c r="N149" s="72" t="n">
        <v>148.2</v>
      </c>
      <c r="O149" s="72" t="n">
        <v>7.8</v>
      </c>
      <c r="P149" s="72" t="n">
        <v>141.2</v>
      </c>
      <c r="Q149" s="72" t="n">
        <v>141.005</v>
      </c>
      <c r="R149" s="72" t="n">
        <v>140.472</v>
      </c>
      <c r="S149" s="72" t="n">
        <v>12.5</v>
      </c>
      <c r="T149" s="72" t="n">
        <v>142.61</v>
      </c>
      <c r="U149" s="72" t="n">
        <v>128.335</v>
      </c>
      <c r="V149" s="72" t="n">
        <v>125.382</v>
      </c>
      <c r="W149" s="72" t="n">
        <v>4.73</v>
      </c>
      <c r="X149" s="72" t="n">
        <v>129.07</v>
      </c>
      <c r="Y149" s="72" t="n">
        <v>133.935</v>
      </c>
      <c r="Z149" s="72" t="n">
        <v>133.669</v>
      </c>
      <c r="AA149" s="72" t="n">
        <v>7.21</v>
      </c>
      <c r="AB149" s="72" t="n">
        <v>136.91</v>
      </c>
      <c r="AC149" s="72" t="n">
        <v>139.75</v>
      </c>
      <c r="AD149" s="72" t="n">
        <v>139.538</v>
      </c>
      <c r="AE149" s="72" t="n">
        <v>8.79</v>
      </c>
      <c r="AF149" s="72" t="n">
        <v>172.61</v>
      </c>
      <c r="AG149" s="72" t="n">
        <v>181.725</v>
      </c>
      <c r="AH149" s="72" t="n">
        <v>181.765</v>
      </c>
      <c r="AI149" s="72" t="n">
        <v>7.9</v>
      </c>
      <c r="AJ149" s="72" t="n">
        <v>141.2</v>
      </c>
      <c r="AK149" s="72" t="n">
        <v>142.2</v>
      </c>
      <c r="AL149" s="72" t="n">
        <v>142.1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</v>
      </c>
      <c r="D150" s="72" t="n">
        <v>130</v>
      </c>
      <c r="E150" s="72" t="n">
        <v>135.459</v>
      </c>
      <c r="F150" s="72" t="n">
        <v>135.569</v>
      </c>
      <c r="G150" s="72" t="n">
        <v>3.6389710495653</v>
      </c>
      <c r="H150" s="72" t="n">
        <v>115.63</v>
      </c>
      <c r="I150" s="72" t="n">
        <v>123.5</v>
      </c>
      <c r="J150" s="72" t="n">
        <v>123.5</v>
      </c>
      <c r="K150" s="72" t="n">
        <v>12.5753660637382</v>
      </c>
      <c r="L150" s="72" t="n">
        <v>130.7</v>
      </c>
      <c r="M150" s="72" t="n">
        <v>149.7</v>
      </c>
      <c r="N150" s="72" t="n">
        <v>149.3</v>
      </c>
      <c r="O150" s="72" t="n">
        <v>6.9</v>
      </c>
      <c r="P150" s="72" t="n">
        <v>136.6</v>
      </c>
      <c r="Q150" s="72" t="n">
        <v>140.938</v>
      </c>
      <c r="R150" s="72" t="n">
        <v>140.949</v>
      </c>
      <c r="S150" s="72" t="n">
        <v>5.33</v>
      </c>
      <c r="T150" s="72" t="n">
        <v>137.44</v>
      </c>
      <c r="U150" s="72" t="n">
        <v>126.533</v>
      </c>
      <c r="V150" s="72" t="n">
        <v>126.082</v>
      </c>
      <c r="W150" s="72" t="n">
        <v>3.95</v>
      </c>
      <c r="X150" s="72" t="n">
        <v>128.29</v>
      </c>
      <c r="Y150" s="72" t="n">
        <v>133.915</v>
      </c>
      <c r="Z150" s="72" t="n">
        <v>133.842</v>
      </c>
      <c r="AA150" s="72" t="n">
        <v>6.7</v>
      </c>
      <c r="AB150" s="72" t="n">
        <v>136.01</v>
      </c>
      <c r="AC150" s="72" t="n">
        <v>139.866</v>
      </c>
      <c r="AD150" s="72" t="n">
        <v>139.795</v>
      </c>
      <c r="AE150" s="72" t="n">
        <v>9.9</v>
      </c>
      <c r="AF150" s="72" t="n">
        <v>178.43</v>
      </c>
      <c r="AG150" s="72" t="n">
        <v>182.814</v>
      </c>
      <c r="AH150" s="72" t="n">
        <v>182.733</v>
      </c>
      <c r="AI150" s="72" t="n">
        <v>7.9</v>
      </c>
      <c r="AJ150" s="72" t="n">
        <v>138.5</v>
      </c>
      <c r="AK150" s="72" t="n">
        <v>143.1</v>
      </c>
      <c r="AL150" s="72" t="n">
        <v>142.8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7</v>
      </c>
      <c r="D151" s="72" t="n">
        <v>133.8</v>
      </c>
      <c r="E151" s="72" t="n">
        <v>135.688</v>
      </c>
      <c r="F151" s="72" t="n">
        <v>135.973</v>
      </c>
      <c r="G151" s="72" t="n">
        <v>6.22194842911204</v>
      </c>
      <c r="H151" s="72" t="n">
        <v>120.7</v>
      </c>
      <c r="I151" s="72" t="n">
        <v>124.3</v>
      </c>
      <c r="J151" s="72" t="n">
        <v>124.1</v>
      </c>
      <c r="K151" s="72" t="n">
        <v>11.8536197295147</v>
      </c>
      <c r="L151" s="72" t="n">
        <v>140.6</v>
      </c>
      <c r="M151" s="72" t="n">
        <v>150.5</v>
      </c>
      <c r="N151" s="72" t="n">
        <v>150.3</v>
      </c>
      <c r="O151" s="72" t="n">
        <v>6.3</v>
      </c>
      <c r="P151" s="72" t="n">
        <v>144.2</v>
      </c>
      <c r="Q151" s="72" t="n">
        <v>141.276</v>
      </c>
      <c r="R151" s="72" t="n">
        <v>141.35</v>
      </c>
      <c r="S151" s="72" t="n">
        <v>5.02</v>
      </c>
      <c r="T151" s="72" t="n">
        <v>121.52</v>
      </c>
      <c r="U151" s="72" t="n">
        <v>125.392</v>
      </c>
      <c r="V151" s="72" t="n">
        <v>126.68</v>
      </c>
      <c r="W151" s="72" t="n">
        <v>3.79</v>
      </c>
      <c r="X151" s="72" t="n">
        <v>128.87</v>
      </c>
      <c r="Y151" s="72" t="n">
        <v>134.136</v>
      </c>
      <c r="Z151" s="72" t="n">
        <v>133.973</v>
      </c>
      <c r="AA151" s="72" t="n">
        <v>5.86</v>
      </c>
      <c r="AB151" s="72" t="n">
        <v>139.17</v>
      </c>
      <c r="AC151" s="72" t="n">
        <v>139.883</v>
      </c>
      <c r="AD151" s="72" t="n">
        <v>139.955</v>
      </c>
      <c r="AE151" s="72" t="n">
        <v>9.67</v>
      </c>
      <c r="AF151" s="72" t="n">
        <v>184.72</v>
      </c>
      <c r="AG151" s="72" t="n">
        <v>184.152</v>
      </c>
      <c r="AH151" s="72" t="n">
        <v>183.674</v>
      </c>
      <c r="AI151" s="72" t="n">
        <v>8.4</v>
      </c>
      <c r="AJ151" s="72" t="n">
        <v>142.7</v>
      </c>
      <c r="AK151" s="72" t="n">
        <v>143.4</v>
      </c>
      <c r="AL151" s="72" t="n">
        <v>143.5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4.1</v>
      </c>
      <c r="D152" s="72" t="n">
        <v>165</v>
      </c>
      <c r="E152" s="72" t="n">
        <v>136.565</v>
      </c>
      <c r="F152" s="72" t="n">
        <v>136.499</v>
      </c>
      <c r="G152" s="72" t="n">
        <v>2.38287560581583</v>
      </c>
      <c r="H152" s="72" t="n">
        <v>152.1</v>
      </c>
      <c r="I152" s="72" t="n">
        <v>123.8</v>
      </c>
      <c r="J152" s="72" t="n">
        <v>124.6</v>
      </c>
      <c r="K152" s="72" t="n">
        <v>9.53177257525083</v>
      </c>
      <c r="L152" s="72" t="n">
        <v>196.5</v>
      </c>
      <c r="M152" s="72" t="n">
        <v>151.4</v>
      </c>
      <c r="N152" s="72" t="n">
        <v>151.3</v>
      </c>
      <c r="O152" s="72" t="n">
        <v>4.2</v>
      </c>
      <c r="P152" s="72" t="n">
        <v>169.8</v>
      </c>
      <c r="Q152" s="72" t="n">
        <v>141.488</v>
      </c>
      <c r="R152" s="72" t="n">
        <v>141.838</v>
      </c>
      <c r="S152" s="72" t="n">
        <v>6.17</v>
      </c>
      <c r="T152" s="72" t="n">
        <v>159.78</v>
      </c>
      <c r="U152" s="72" t="n">
        <v>126.99</v>
      </c>
      <c r="V152" s="72" t="n">
        <v>127.402</v>
      </c>
      <c r="W152" s="72" t="n">
        <v>2.39</v>
      </c>
      <c r="X152" s="72" t="n">
        <v>158.92</v>
      </c>
      <c r="Y152" s="72" t="n">
        <v>134.033</v>
      </c>
      <c r="Z152" s="72" t="n">
        <v>134.073</v>
      </c>
      <c r="AA152" s="72" t="n">
        <v>4.25</v>
      </c>
      <c r="AB152" s="72" t="n">
        <v>165.98</v>
      </c>
      <c r="AC152" s="72" t="n">
        <v>139.988</v>
      </c>
      <c r="AD152" s="72" t="n">
        <v>140.173</v>
      </c>
      <c r="AE152" s="72" t="n">
        <v>7.67</v>
      </c>
      <c r="AF152" s="72" t="n">
        <v>223.92</v>
      </c>
      <c r="AG152" s="72" t="n">
        <v>185.18</v>
      </c>
      <c r="AH152" s="72" t="n">
        <v>184.558</v>
      </c>
      <c r="AI152" s="72" t="n">
        <v>5.2</v>
      </c>
      <c r="AJ152" s="72" t="n">
        <v>172.2</v>
      </c>
      <c r="AK152" s="72" t="n">
        <v>143.9</v>
      </c>
      <c r="AL152" s="72" t="n">
        <v>144.2</v>
      </c>
      <c r="AM152" s="74" t="n">
        <v>6</v>
      </c>
    </row>
    <row r="153" customFormat="false" ht="12.75" hidden="false" customHeight="false" outlineLevel="0" collapsed="false">
      <c r="A153" s="82" t="s">
        <v>176</v>
      </c>
      <c r="B153" s="3" t="s">
        <v>146</v>
      </c>
      <c r="C153" s="89" t="n">
        <v>4.5</v>
      </c>
      <c r="D153" s="72" t="n">
        <v>151.2</v>
      </c>
      <c r="E153" s="72" t="n">
        <v>137.005</v>
      </c>
      <c r="F153" s="72" t="n">
        <v>137.069</v>
      </c>
      <c r="G153" s="72" t="n">
        <v>3.65282547611615</v>
      </c>
      <c r="H153" s="72" t="n">
        <v>132.8</v>
      </c>
      <c r="I153" s="72" t="n">
        <v>124.9</v>
      </c>
      <c r="J153" s="72" t="n">
        <v>125.2</v>
      </c>
      <c r="K153" s="72" t="n">
        <v>9.80258679373724</v>
      </c>
      <c r="L153" s="72" t="n">
        <v>161.3</v>
      </c>
      <c r="M153" s="72" t="n">
        <v>151.3</v>
      </c>
      <c r="N153" s="72" t="n">
        <v>152.3</v>
      </c>
      <c r="O153" s="72" t="n">
        <v>5.1</v>
      </c>
      <c r="P153" s="72" t="n">
        <v>150.2</v>
      </c>
      <c r="Q153" s="72" t="n">
        <v>142.296</v>
      </c>
      <c r="R153" s="72" t="n">
        <v>142.491</v>
      </c>
      <c r="S153" s="72" t="n">
        <v>6.43</v>
      </c>
      <c r="T153" s="72" t="n">
        <v>129.49</v>
      </c>
      <c r="U153" s="72" t="n">
        <v>128.573</v>
      </c>
      <c r="V153" s="72" t="n">
        <v>128.214</v>
      </c>
      <c r="W153" s="72" t="n">
        <v>1.73</v>
      </c>
      <c r="X153" s="72" t="n">
        <v>165.35</v>
      </c>
      <c r="Y153" s="72" t="n">
        <v>133.932</v>
      </c>
      <c r="Z153" s="72" t="n">
        <v>134.165</v>
      </c>
      <c r="AA153" s="72" t="n">
        <v>4.41</v>
      </c>
      <c r="AB153" s="72" t="n">
        <v>152.83</v>
      </c>
      <c r="AC153" s="72" t="n">
        <v>140.564</v>
      </c>
      <c r="AD153" s="72" t="n">
        <v>140.478</v>
      </c>
      <c r="AE153" s="72" t="n">
        <v>6.75</v>
      </c>
      <c r="AF153" s="72" t="n">
        <v>198.05</v>
      </c>
      <c r="AG153" s="72" t="n">
        <v>184.767</v>
      </c>
      <c r="AH153" s="72" t="n">
        <v>185.402</v>
      </c>
      <c r="AI153" s="72" t="n">
        <v>6.6</v>
      </c>
      <c r="AJ153" s="72" t="n">
        <v>156.4</v>
      </c>
      <c r="AK153" s="72" t="n">
        <v>144.5</v>
      </c>
      <c r="AL153" s="72" t="n">
        <v>144.9</v>
      </c>
      <c r="AM153" s="74" t="n">
        <v>7</v>
      </c>
    </row>
    <row r="154" customFormat="false" ht="12.75" hidden="false" customHeight="false" outlineLevel="0" collapsed="false">
      <c r="A154" s="82" t="s">
        <v>176</v>
      </c>
      <c r="B154" s="3" t="s">
        <v>148</v>
      </c>
      <c r="C154" s="89" t="n">
        <v>8.1</v>
      </c>
      <c r="D154" s="72" t="n">
        <v>138.4</v>
      </c>
      <c r="E154" s="72" t="n">
        <v>137.887</v>
      </c>
      <c r="F154" s="72" t="n">
        <v>137.59</v>
      </c>
      <c r="G154" s="72" t="n">
        <v>13.4007919049714</v>
      </c>
      <c r="H154" s="72" t="n">
        <v>128.88</v>
      </c>
      <c r="I154" s="72" t="n">
        <v>126.8</v>
      </c>
      <c r="J154" s="72" t="n">
        <v>125.8</v>
      </c>
      <c r="K154" s="72" t="n">
        <v>18.8311688311688</v>
      </c>
      <c r="L154" s="72" t="n">
        <v>164.7</v>
      </c>
      <c r="M154" s="72" t="n">
        <v>153.5</v>
      </c>
      <c r="N154" s="72" t="n">
        <v>153.4</v>
      </c>
      <c r="O154" s="72" t="n">
        <v>7.1</v>
      </c>
      <c r="P154" s="72" t="n">
        <v>145.6</v>
      </c>
      <c r="Q154" s="72" t="n">
        <v>143.688</v>
      </c>
      <c r="R154" s="72" t="n">
        <v>143.188</v>
      </c>
      <c r="S154" s="72" t="n">
        <v>7.57</v>
      </c>
      <c r="T154" s="72" t="n">
        <v>116.77</v>
      </c>
      <c r="U154" s="72" t="n">
        <v>129.08</v>
      </c>
      <c r="V154" s="72" t="n">
        <v>129.021</v>
      </c>
      <c r="W154" s="72" t="n">
        <v>1.31</v>
      </c>
      <c r="X154" s="72" t="n">
        <v>129.85</v>
      </c>
      <c r="Y154" s="72" t="n">
        <v>134.092</v>
      </c>
      <c r="Z154" s="72" t="n">
        <v>134.272</v>
      </c>
      <c r="AA154" s="72" t="n">
        <v>4.86</v>
      </c>
      <c r="AB154" s="72" t="n">
        <v>132.05</v>
      </c>
      <c r="AC154" s="72" t="n">
        <v>140.893</v>
      </c>
      <c r="AD154" s="72" t="n">
        <v>140.73</v>
      </c>
      <c r="AE154" s="72" t="n">
        <v>5.9</v>
      </c>
      <c r="AF154" s="72" t="n">
        <v>196.57</v>
      </c>
      <c r="AG154" s="72" t="n">
        <v>185.455</v>
      </c>
      <c r="AH154" s="72" t="n">
        <v>186.287</v>
      </c>
      <c r="AI154" s="72" t="n">
        <v>7.7</v>
      </c>
      <c r="AJ154" s="72" t="n">
        <v>147</v>
      </c>
      <c r="AK154" s="72" t="n">
        <v>145.8</v>
      </c>
      <c r="AL154" s="72" t="n">
        <v>145.8</v>
      </c>
      <c r="AM154" s="74" t="n">
        <v>8</v>
      </c>
    </row>
    <row r="155" customFormat="false" ht="12.75" hidden="false" customHeight="false" outlineLevel="0" collapsed="false">
      <c r="A155" s="82" t="s">
        <v>176</v>
      </c>
      <c r="B155" s="3" t="s">
        <v>150</v>
      </c>
      <c r="C155" s="89" t="n">
        <v>2.7</v>
      </c>
      <c r="D155" s="72" t="n">
        <v>132.3</v>
      </c>
      <c r="E155" s="72" t="n">
        <v>137.872</v>
      </c>
      <c r="F155" s="72" t="n">
        <v>138.032</v>
      </c>
      <c r="G155" s="72" t="n">
        <v>0.570969039002821</v>
      </c>
      <c r="H155" s="72" t="n">
        <v>125.06</v>
      </c>
      <c r="I155" s="72" t="n">
        <v>126.1</v>
      </c>
      <c r="J155" s="72" t="n">
        <v>126.3</v>
      </c>
      <c r="K155" s="72" t="n">
        <v>-0.195058517555274</v>
      </c>
      <c r="L155" s="72" t="n">
        <v>153.5</v>
      </c>
      <c r="M155" s="72" t="n">
        <v>154.3</v>
      </c>
      <c r="N155" s="72" t="n">
        <v>154.5</v>
      </c>
      <c r="O155" s="72" t="n">
        <v>4.9</v>
      </c>
      <c r="P155" s="72" t="n">
        <v>136.1</v>
      </c>
      <c r="Q155" s="72" t="n">
        <v>143.568</v>
      </c>
      <c r="R155" s="72" t="n">
        <v>143.79</v>
      </c>
      <c r="S155" s="72" t="n">
        <v>6.9</v>
      </c>
      <c r="T155" s="72" t="n">
        <v>118.78</v>
      </c>
      <c r="U155" s="72" t="n">
        <v>130.335</v>
      </c>
      <c r="V155" s="72" t="n">
        <v>129.795</v>
      </c>
      <c r="W155" s="72" t="n">
        <v>1.09</v>
      </c>
      <c r="X155" s="72" t="n">
        <v>124.87</v>
      </c>
      <c r="Y155" s="72" t="n">
        <v>134.331</v>
      </c>
      <c r="Z155" s="72" t="n">
        <v>134.396</v>
      </c>
      <c r="AA155" s="72" t="n">
        <v>2.27</v>
      </c>
      <c r="AB155" s="72" t="n">
        <v>134.27</v>
      </c>
      <c r="AC155" s="72" t="n">
        <v>140.675</v>
      </c>
      <c r="AD155" s="72" t="n">
        <v>140.927</v>
      </c>
      <c r="AE155" s="72" t="n">
        <v>5.96</v>
      </c>
      <c r="AF155" s="72" t="n">
        <v>176.01</v>
      </c>
      <c r="AG155" s="72" t="n">
        <v>186.729</v>
      </c>
      <c r="AH155" s="72" t="n">
        <v>187.253</v>
      </c>
      <c r="AI155" s="72" t="n">
        <v>5.1</v>
      </c>
      <c r="AJ155" s="72" t="n">
        <v>140.2</v>
      </c>
      <c r="AK155" s="72" t="n">
        <v>147.2</v>
      </c>
      <c r="AL155" s="72" t="n">
        <v>146.7</v>
      </c>
      <c r="AM155" s="74" t="n">
        <v>9</v>
      </c>
    </row>
    <row r="156" customFormat="false" ht="12.75" hidden="false" customHeight="false" outlineLevel="0" collapsed="false">
      <c r="C156" s="89"/>
      <c r="AM156" s="74" t="n">
        <v>10</v>
      </c>
    </row>
    <row r="157" customFormat="false" ht="12.75" hidden="false" customHeight="false" outlineLevel="0" collapsed="false">
      <c r="AM157" s="74" t="n">
        <v>11</v>
      </c>
    </row>
    <row r="158" customFormat="false" ht="12.75" hidden="false" customHeight="false" outlineLevel="0" collapsed="false">
      <c r="D158" s="91" t="s">
        <v>30</v>
      </c>
      <c r="E158" s="92" t="s">
        <v>31</v>
      </c>
      <c r="F158" s="93"/>
      <c r="G158" s="91"/>
      <c r="H158" s="91"/>
      <c r="I158" s="91"/>
      <c r="J158" s="91"/>
      <c r="K158" s="94"/>
      <c r="L158" s="94"/>
      <c r="AM158" s="74" t="n">
        <v>12</v>
      </c>
    </row>
    <row r="159" customFormat="false" ht="12.75" hidden="false" customHeight="false" outlineLevel="0" collapsed="false">
      <c r="D159" s="95" t="s">
        <v>130</v>
      </c>
      <c r="E159" s="95" t="s">
        <v>131</v>
      </c>
      <c r="F159" s="96"/>
      <c r="G159" s="91"/>
      <c r="H159" s="91"/>
      <c r="I159" s="91"/>
      <c r="J159" s="91"/>
      <c r="K159" s="94"/>
      <c r="L159" s="94"/>
      <c r="AM159" s="3"/>
    </row>
    <row r="160" customFormat="false" ht="12.75" hidden="false" customHeight="false" outlineLevel="0" collapsed="false">
      <c r="D160" s="95" t="s">
        <v>134</v>
      </c>
      <c r="E160" s="95" t="s">
        <v>135</v>
      </c>
      <c r="F160" s="96"/>
      <c r="G160" s="91"/>
      <c r="H160" s="91"/>
      <c r="I160" s="91"/>
      <c r="J160" s="91"/>
      <c r="K160" s="94"/>
      <c r="L160" s="94"/>
      <c r="AM160" s="3"/>
    </row>
    <row r="161" customFormat="false" ht="12.75" hidden="false" customHeight="false" outlineLevel="0" collapsed="false">
      <c r="D161" s="95" t="s">
        <v>138</v>
      </c>
      <c r="E161" s="95" t="s">
        <v>139</v>
      </c>
      <c r="F161" s="96"/>
      <c r="G161" s="91"/>
      <c r="H161" s="91"/>
      <c r="I161" s="91"/>
      <c r="J161" s="91"/>
      <c r="K161" s="94"/>
      <c r="L161" s="94"/>
      <c r="AM161" s="3"/>
    </row>
    <row r="162" customFormat="false" ht="12.75" hidden="false" customHeight="false" outlineLevel="0" collapsed="false">
      <c r="D162" s="89"/>
      <c r="E162" s="89"/>
      <c r="F162" s="76"/>
      <c r="G162" s="76"/>
      <c r="H162" s="76"/>
      <c r="I162" s="76"/>
      <c r="J162" s="76"/>
      <c r="K162" s="76"/>
      <c r="L162" s="76"/>
      <c r="AM162" s="3"/>
    </row>
    <row r="163" customFormat="false" ht="12.75" hidden="false" customHeight="false" outlineLevel="0" collapsed="false">
      <c r="J163" s="76"/>
      <c r="K163" s="76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8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3" t="s">
        <v>155</v>
      </c>
      <c r="B6" s="3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6740757541393</v>
      </c>
      <c r="E6" s="100" t="n">
        <f aca="false">100*(SUM(Taulukko!F15:F17)-SUM(Taulukko!F3:F5))/SUM(Taulukko!F3:F5)</f>
        <v>7.47432078086024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4.86941124391324</v>
      </c>
      <c r="H6" s="100" t="n">
        <f aca="false">100*(SUM(Taulukko!J15:J17)-SUM(Taulukko!J3:J5))/SUM(Taulukko!J3:J5)</f>
        <v>4.59566946531152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9.91202346041054</v>
      </c>
      <c r="K6" s="100" t="n">
        <f aca="false">100*(SUM(Taulukko!N15:N17)-SUM(Taulukko!N3:N5))/SUM(Taulukko!N3:N5)</f>
        <v>10.1525821596244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6144627693658</v>
      </c>
      <c r="N6" s="100" t="n">
        <f aca="false">100*(SUM(Taulukko!R15:R17)-SUM(Taulukko!R3:R5))/SUM(Taulukko!R3:R5)</f>
        <v>7.61544492167396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80432846592043</v>
      </c>
      <c r="Q6" s="100" t="n">
        <f aca="false">100*(SUM(Taulukko!V15:V17)-SUM(Taulukko!V3:V5))/SUM(Taulukko!V3:V5)</f>
        <v>-1.42605230614208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18851261097797</v>
      </c>
      <c r="T6" s="100" t="n">
        <f aca="false">100*(SUM(Taulukko!Z15:Z17)-SUM(Taulukko!Z3:Z5))/SUM(Taulukko!Z3:Z5)</f>
        <v>6.82330938124565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0.97383204754</v>
      </c>
      <c r="W6" s="100" t="n">
        <f aca="false">100*(SUM(Taulukko!AD15:AD17)-SUM(Taulukko!AD3:AD5))/SUM(Taulukko!AD3:AD5)</f>
        <v>11.0520572283418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2.0229475766568</v>
      </c>
      <c r="Z6" s="100" t="n">
        <f aca="false">100*(SUM(Taulukko!AH15:AH17)-SUM(Taulukko!AH3:AH5))/SUM(Taulukko!AH3:AH5)</f>
        <v>11.6337282034838</v>
      </c>
      <c r="AA6" s="100" t="n">
        <f aca="false">100*(SUM(Taulukko!AJ15:AJ17)-SUM(Taulukko!AJ3:AJ5))/SUM(Taulukko!AJ3:AJ5)</f>
        <v>7.67624020887729</v>
      </c>
      <c r="AB6" s="100" t="n">
        <f aca="false">100*(SUM(Taulukko!AK15:AK17)-SUM(Taulukko!AK3:AK5))/SUM(Taulukko!AK3:AK5)</f>
        <v>7.1924603174603</v>
      </c>
      <c r="AC6" s="100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0" t="n">
        <f aca="false">100*(SUM(Taulukko!D16:D18)-SUM(Taulukko!D4:D6))/SUM(Taulukko!D4:D6)</f>
        <v>7.17972782731113</v>
      </c>
      <c r="D7" s="100" t="n">
        <f aca="false">100*(SUM(Taulukko!E16:E18)-SUM(Taulukko!E4:E6))/SUM(Taulukko!E4:E6)</f>
        <v>7.21722639358405</v>
      </c>
      <c r="E7" s="100" t="n">
        <f aca="false">100*(SUM(Taulukko!F16:F18)-SUM(Taulukko!F4:F6))/SUM(Taulukko!F4:F6)</f>
        <v>7.04997602798563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5.3516143299425</v>
      </c>
      <c r="H7" s="100" t="n">
        <f aca="false">100*(SUM(Taulukko!J16:J18)-SUM(Taulukko!J4:J6))/SUM(Taulukko!J4:J6)</f>
        <v>4.80387836051124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10.3206997084548</v>
      </c>
      <c r="K7" s="100" t="n">
        <f aca="false">100*(SUM(Taulukko!N16:N18)-SUM(Taulukko!N4:N6))/SUM(Taulukko!N4:N6)</f>
        <v>10.3729603729604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0935514489477</v>
      </c>
      <c r="N7" s="100" t="n">
        <f aca="false">100*(SUM(Taulukko!R16:R18)-SUM(Taulukko!R4:R6))/SUM(Taulukko!R4:R6)</f>
        <v>7.48064513661245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12807941041461</v>
      </c>
      <c r="Q7" s="100" t="n">
        <f aca="false">100*(SUM(Taulukko!V16:V18)-SUM(Taulukko!V4:V6))/SUM(Taulukko!V4:V6)</f>
        <v>-1.82807083812653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5131609612418</v>
      </c>
      <c r="T7" s="100" t="n">
        <f aca="false">100*(SUM(Taulukko!Z16:Z18)-SUM(Taulukko!Z4:Z6))/SUM(Taulukko!Z4:Z6)</f>
        <v>6.50098551301932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8925106453291</v>
      </c>
      <c r="W7" s="100" t="n">
        <f aca="false">100*(SUM(Taulukko!AD16:AD18)-SUM(Taulukko!AD4:AD6))/SUM(Taulukko!AD4:AD6)</f>
        <v>10.8228822158173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726256139617</v>
      </c>
      <c r="Z7" s="100" t="n">
        <f aca="false">100*(SUM(Taulukko!AH16:AH18)-SUM(Taulukko!AH4:AH6))/SUM(Taulukko!AH4:AH6)</f>
        <v>11.3579105473779</v>
      </c>
      <c r="AA7" s="100" t="n">
        <f aca="false">100*(SUM(Taulukko!AJ16:AJ18)-SUM(Taulukko!AJ4:AJ6))/SUM(Taulukko!AJ4:AJ6)</f>
        <v>6.84371807967314</v>
      </c>
      <c r="AB7" s="100" t="n">
        <f aca="false">100*(SUM(Taulukko!AK16:AK18)-SUM(Taulukko!AK4:AK6))/SUM(Taulukko!AK4:AK6)</f>
        <v>6.56465942744323</v>
      </c>
      <c r="AC7" s="100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0" t="n">
        <f aca="false">100*(SUM(Taulukko!D17:D19)-SUM(Taulukko!D5:D7))/SUM(Taulukko!D5:D7)</f>
        <v>7.1559633027523</v>
      </c>
      <c r="D8" s="100" t="n">
        <f aca="false">100*(SUM(Taulukko!E17:E19)-SUM(Taulukko!E5:E7))/SUM(Taulukko!E5:E7)</f>
        <v>6.65579615968301</v>
      </c>
      <c r="E8" s="100" t="n">
        <f aca="false">100*(SUM(Taulukko!F17:F19)-SUM(Taulukko!F5:F7))/SUM(Taulukko!F5:F7)</f>
        <v>6.48298152098403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5.06161971830986</v>
      </c>
      <c r="H8" s="100" t="n">
        <f aca="false">100*(SUM(Taulukko!J17:J19)-SUM(Taulukko!J5:J7))/SUM(Taulukko!J5:J7)</f>
        <v>4.87483530961793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0.474537037037</v>
      </c>
      <c r="K8" s="100" t="n">
        <f aca="false">100*(SUM(Taulukko!N17:N19)-SUM(Taulukko!N5:N7))/SUM(Taulukko!N5:N7)</f>
        <v>10.526315789473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46517507100045</v>
      </c>
      <c r="N8" s="100" t="n">
        <f aca="false">100*(SUM(Taulukko!R17:R19)-SUM(Taulukko!R5:R7))/SUM(Taulukko!R5:R7)</f>
        <v>7.38038390659156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28991358389581</v>
      </c>
      <c r="Q8" s="100" t="n">
        <f aca="false">100*(SUM(Taulukko!V17:V19)-SUM(Taulukko!V5:V7))/SUM(Taulukko!V5:V7)</f>
        <v>-2.3778771635298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32838536462665</v>
      </c>
      <c r="T8" s="100" t="n">
        <f aca="false">100*(SUM(Taulukko!Z17:Z19)-SUM(Taulukko!Z5:Z7))/SUM(Taulukko!Z5:Z7)</f>
        <v>6.15445625152584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6167084125899</v>
      </c>
      <c r="W8" s="100" t="n">
        <f aca="false">100*(SUM(Taulukko!AD17:AD19)-SUM(Taulukko!AD5:AD7))/SUM(Taulukko!AD5:AD7)</f>
        <v>10.584314179924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375613679599</v>
      </c>
      <c r="Z8" s="100" t="n">
        <f aca="false">100*(SUM(Taulukko!AH17:AH19)-SUM(Taulukko!AH5:AH7))/SUM(Taulukko!AH5:AH7)</f>
        <v>11.0605521364749</v>
      </c>
      <c r="AA8" s="100" t="n">
        <f aca="false">100*(SUM(Taulukko!AJ17:AJ19)-SUM(Taulukko!AJ5:AJ7))/SUM(Taulukko!AJ5:AJ7)</f>
        <v>6.40394088669951</v>
      </c>
      <c r="AB8" s="100" t="n">
        <f aca="false">100*(SUM(Taulukko!AK17:AK19)-SUM(Taulukko!AK5:AK7))/SUM(Taulukko!AK5:AK7)</f>
        <v>6.01761252446183</v>
      </c>
      <c r="AC8" s="100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0" t="n">
        <f aca="false">100*(SUM(Taulukko!D18:D20)-SUM(Taulukko!D6:D8))/SUM(Taulukko!D6:D8)</f>
        <v>4.54166666666667</v>
      </c>
      <c r="D9" s="100" t="n">
        <f aca="false">100*(SUM(Taulukko!E18:E20)-SUM(Taulukko!E6:E8))/SUM(Taulukko!E6:E8)</f>
        <v>5.64751377165007</v>
      </c>
      <c r="E9" s="100" t="n">
        <f aca="false">100*(SUM(Taulukko!F18:F20)-SUM(Taulukko!F6:F8))/SUM(Taulukko!F6:F8)</f>
        <v>5.85809424302489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4.67861827721906</v>
      </c>
      <c r="H9" s="100" t="n">
        <f aca="false">100*(SUM(Taulukko!J18:J20)-SUM(Taulukko!J6:J8))/SUM(Taulukko!J6:J8)</f>
        <v>4.94529540481401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0.9581181870338</v>
      </c>
      <c r="K9" s="100" t="n">
        <f aca="false">100*(SUM(Taulukko!N18:N20)-SUM(Taulukko!N6:N8))/SUM(Taulukko!N6:N8)</f>
        <v>10.7347876004593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14088756474482</v>
      </c>
      <c r="N9" s="100" t="n">
        <f aca="false">100*(SUM(Taulukko!R18:R20)-SUM(Taulukko!R6:R8))/SUM(Taulukko!R6:R8)</f>
        <v>7.3081645210103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81517179762862</v>
      </c>
      <c r="Q9" s="100" t="n">
        <f aca="false">100*(SUM(Taulukko!V18:V20)-SUM(Taulukko!V6:V8))/SUM(Taulukko!V6:V8)</f>
        <v>-3.00779408009189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3837359813607</v>
      </c>
      <c r="T9" s="100" t="n">
        <f aca="false">100*(SUM(Taulukko!Z18:Z20)-SUM(Taulukko!Z6:Z8))/SUM(Taulukko!Z6:Z8)</f>
        <v>5.79902670156377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1994826369152</v>
      </c>
      <c r="W9" s="100" t="n">
        <f aca="false">100*(SUM(Taulukko!AD18:AD20)-SUM(Taulukko!AD6:AD8))/SUM(Taulukko!AD6:AD8)</f>
        <v>10.3778678273269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38169901041</v>
      </c>
      <c r="Z9" s="100" t="n">
        <f aca="false">100*(SUM(Taulukko!AH18:AH20)-SUM(Taulukko!AH6:AH8))/SUM(Taulukko!AH6:AH8)</f>
        <v>10.7772513199207</v>
      </c>
      <c r="AA9" s="100" t="n">
        <f aca="false">100*(SUM(Taulukko!AJ18:AJ20)-SUM(Taulukko!AJ6:AJ8))/SUM(Taulukko!AJ6:AJ8)</f>
        <v>4.55996352029184</v>
      </c>
      <c r="AB9" s="100" t="n">
        <f aca="false">100*(SUM(Taulukko!AK18:AK20)-SUM(Taulukko!AK6:AK8))/SUM(Taulukko!AK6:AK8)</f>
        <v>4.73887814313347</v>
      </c>
      <c r="AC9" s="100" t="n">
        <f aca="false">100*(SUM(Taulukko!AL18:AL20)-SUM(Taulukko!AL6:AL8))/SUM(Taulukko!AL6:AL8)</f>
        <v>5.63380281690141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5.08670733248163</v>
      </c>
      <c r="E10" s="100" t="n">
        <f aca="false">100*(SUM(Taulukko!F19:F21)-SUM(Taulukko!F7:F9))/SUM(Taulukko!F7:F9)</f>
        <v>5.34140456260533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06329113924051</v>
      </c>
      <c r="H10" s="100" t="n">
        <f aca="false">100*(SUM(Taulukko!J19:J21)-SUM(Taulukko!J7:J9))/SUM(Taulukko!J7:J9)</f>
        <v>5.01526384648932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3519680547633</v>
      </c>
      <c r="K10" s="100" t="n">
        <f aca="false">100*(SUM(Taulukko!N19:N21)-SUM(Taulukko!N7:N9))/SUM(Taulukko!N7:N9)</f>
        <v>10.8200455580866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577121857274</v>
      </c>
      <c r="N10" s="100" t="n">
        <f aca="false">100*(SUM(Taulukko!R19:R21)-SUM(Taulukko!R7:R9))/SUM(Taulukko!R7:R9)</f>
        <v>7.26165918755727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84807880428602</v>
      </c>
      <c r="Q10" s="100" t="n">
        <f aca="false">100*(SUM(Taulukko!V19:V21)-SUM(Taulukko!V7:V9))/SUM(Taulukko!V7:V9)</f>
        <v>-3.58790671853196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6947339414059</v>
      </c>
      <c r="T10" s="100" t="n">
        <f aca="false">100*(SUM(Taulukko!Z19:Z21)-SUM(Taulukko!Z7:Z9))/SUM(Taulukko!Z7:Z9)</f>
        <v>5.45175936300616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1049206142627</v>
      </c>
      <c r="W10" s="100" t="n">
        <f aca="false">100*(SUM(Taulukko!AD19:AD21)-SUM(Taulukko!AD7:AD9))/SUM(Taulukko!AD7:AD9)</f>
        <v>10.3549950496976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1955101306148</v>
      </c>
      <c r="Z10" s="100" t="n">
        <f aca="false">100*(SUM(Taulukko!AH19:AH21)-SUM(Taulukko!AH7:AH9))/SUM(Taulukko!AH7:AH9)</f>
        <v>10.5344718429543</v>
      </c>
      <c r="AA10" s="100" t="n">
        <f aca="false">100*(SUM(Taulukko!AJ19:AJ21)-SUM(Taulukko!AJ7:AJ9))/SUM(Taulukko!AJ7:AJ9)</f>
        <v>4.93665356050676</v>
      </c>
      <c r="AB10" s="100" t="n">
        <f aca="false">100*(SUM(Taulukko!AK19:AK21)-SUM(Taulukko!AK7:AK9))/SUM(Taulukko!AK7:AK9)</f>
        <v>5.15166104959077</v>
      </c>
      <c r="AC10" s="100" t="n">
        <f aca="false">100*(SUM(Taulukko!AL19:AL21)-SUM(Taulukko!AL7:AL9))/SUM(Taulukko!AL7:AL9)</f>
        <v>5.55555555555556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0227270743691</v>
      </c>
      <c r="E11" s="100" t="n">
        <f aca="false">100*(SUM(Taulukko!F20:F22)-SUM(Taulukko!F8:F10))/SUM(Taulukko!F8:F10)</f>
        <v>5.02170771428534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1829268292683</v>
      </c>
      <c r="H11" s="100" t="n">
        <f aca="false">100*(SUM(Taulukko!J20:J22)-SUM(Taulukko!J8:J10))/SUM(Taulukko!J8:J10)</f>
        <v>5.08474576271186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0231769361221</v>
      </c>
      <c r="K11" s="100" t="n">
        <f aca="false">100*(SUM(Taulukko!N20:N22)-SUM(Taulukko!N8:N10))/SUM(Taulukko!N8:N10)</f>
        <v>10.9039548022599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23318123350946</v>
      </c>
      <c r="N11" s="100" t="n">
        <f aca="false">100*(SUM(Taulukko!R20:R22)-SUM(Taulukko!R8:R10))/SUM(Taulukko!R8:R10)</f>
        <v>7.20605120146788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6076618080291</v>
      </c>
      <c r="Q11" s="100" t="n">
        <f aca="false">100*(SUM(Taulukko!V20:V22)-SUM(Taulukko!V8:V10))/SUM(Taulukko!V8:V10)</f>
        <v>-4.02178512888153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431420836195</v>
      </c>
      <c r="T11" s="100" t="n">
        <f aca="false">100*(SUM(Taulukko!Z20:Z22)-SUM(Taulukko!Z8:Z10))/SUM(Taulukko!Z8:Z10)</f>
        <v>5.12876801463084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1.6577843262569</v>
      </c>
      <c r="W11" s="100" t="n">
        <f aca="false">100*(SUM(Taulukko!AD20:AD22)-SUM(Taulukko!AD8:AD10))/SUM(Taulukko!AD8:AD10)</f>
        <v>10.6618418966574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124606584215</v>
      </c>
      <c r="Z11" s="100" t="n">
        <f aca="false">100*(SUM(Taulukko!AH20:AH22)-SUM(Taulukko!AH8:AH10))/SUM(Taulukko!AH8:AH10)</f>
        <v>10.3312518795759</v>
      </c>
      <c r="AA11" s="100" t="n">
        <f aca="false">100*(SUM(Taulukko!AJ20:AJ22)-SUM(Taulukko!AJ8:AJ10))/SUM(Taulukko!AJ8:AJ10)</f>
        <v>5.15191545574636</v>
      </c>
      <c r="AB11" s="100" t="n">
        <f aca="false">100*(SUM(Taulukko!AK20:AK22)-SUM(Taulukko!AK8:AK10))/SUM(Taulukko!AK8:AK10)</f>
        <v>5.38202787121577</v>
      </c>
      <c r="AC11" s="100" t="n">
        <f aca="false">100*(SUM(Taulukko!AL20:AL22)-SUM(Taulukko!AL8:AL10))/SUM(Taulukko!AL8:AL10)</f>
        <v>5.57692307692308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7617455645739</v>
      </c>
      <c r="E12" s="100" t="n">
        <f aca="false">100*(SUM(Taulukko!F21:F23)-SUM(Taulukko!F9:F11))/SUM(Taulukko!F9:F11)</f>
        <v>4.86757912329804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03472222222222</v>
      </c>
      <c r="H12" s="100" t="n">
        <f aca="false">100*(SUM(Taulukko!J21:J23)-SUM(Taulukko!J9:J11))/SUM(Taulukko!J9:J11)</f>
        <v>5.1082251082251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7182940516274</v>
      </c>
      <c r="K12" s="100" t="n">
        <f aca="false">100*(SUM(Taulukko!N21:N23)-SUM(Taulukko!N9:N11))/SUM(Taulukko!N9:N11)</f>
        <v>10.9304932735426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04593073997229</v>
      </c>
      <c r="N12" s="100" t="n">
        <f aca="false">100*(SUM(Taulukko!R21:R23)-SUM(Taulukko!R9:R11))/SUM(Taulukko!R9:R11)</f>
        <v>7.14092454715437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0768837710093</v>
      </c>
      <c r="Q12" s="100" t="n">
        <f aca="false">100*(SUM(Taulukko!V21:V23)-SUM(Taulukko!V9:V11))/SUM(Taulukko!V9:V11)</f>
        <v>-4.26972406195715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3787678152803</v>
      </c>
      <c r="T12" s="100" t="n">
        <f aca="false">100*(SUM(Taulukko!Z21:Z23)-SUM(Taulukko!Z9:Z11))/SUM(Taulukko!Z9:Z11)</f>
        <v>4.84187822460147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5979364463737</v>
      </c>
      <c r="W12" s="100" t="n">
        <f aca="false">100*(SUM(Taulukko!AD21:AD23)-SUM(Taulukko!AD9:AD11))/SUM(Taulukko!AD9:AD11)</f>
        <v>11.3285846550582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647201362091</v>
      </c>
      <c r="Z12" s="100" t="n">
        <f aca="false">100*(SUM(Taulukko!AH21:AH23)-SUM(Taulukko!AH9:AH11))/SUM(Taulukko!AH9:AH11)</f>
        <v>10.1557189989333</v>
      </c>
      <c r="AA12" s="100" t="n">
        <f aca="false">100*(SUM(Taulukko!AJ21:AJ23)-SUM(Taulukko!AJ9:AJ11))/SUM(Taulukko!AJ9:AJ11)</f>
        <v>5.61850802644003</v>
      </c>
      <c r="AB12" s="100" t="n">
        <f aca="false">100*(SUM(Taulukko!AK21:AK23)-SUM(Taulukko!AK9:AK11))/SUM(Taulukko!AK9:AK11)</f>
        <v>5.40928674006701</v>
      </c>
      <c r="AC12" s="100" t="n">
        <f aca="false">100*(SUM(Taulukko!AL21:AL23)-SUM(Taulukko!AL9:AL11))/SUM(Taulukko!AL9:AL11)</f>
        <v>5.64593301435407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75667922441502</v>
      </c>
      <c r="E13" s="100" t="n">
        <f aca="false">100*(SUM(Taulukko!F22:F24)-SUM(Taulukko!F10:F12))/SUM(Taulukko!F10:F12)</f>
        <v>4.8124381635208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4.9611734253667</v>
      </c>
      <c r="H13" s="100" t="n">
        <f aca="false">100*(SUM(Taulukko!J22:J24)-SUM(Taulukko!J10:J12))/SUM(Taulukko!J10:J12)</f>
        <v>5.1746442432082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6170094496943</v>
      </c>
      <c r="K13" s="100" t="n">
        <f aca="false">100*(SUM(Taulukko!N22:N24)-SUM(Taulukko!N10:N12))/SUM(Taulukko!N10:N12)</f>
        <v>11.0122358175751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10583892140982</v>
      </c>
      <c r="N13" s="100" t="n">
        <f aca="false">100*(SUM(Taulukko!R22:R24)-SUM(Taulukko!R10:R12))/SUM(Taulukko!R10:R12)</f>
        <v>7.10323711068446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43112380929297</v>
      </c>
      <c r="Q13" s="100" t="n">
        <f aca="false">100*(SUM(Taulukko!V22:V24)-SUM(Taulukko!V10:V12))/SUM(Taulukko!V10:V12)</f>
        <v>-4.34955433160412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0867327766098</v>
      </c>
      <c r="T13" s="100" t="n">
        <f aca="false">100*(SUM(Taulukko!Z22:Z24)-SUM(Taulukko!Z10:Z12))/SUM(Taulukko!Z10:Z12)</f>
        <v>4.5854028797231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2973297640109</v>
      </c>
      <c r="W13" s="100" t="n">
        <f aca="false">100*(SUM(Taulukko!AD22:AD24)-SUM(Taulukko!AD10:AD12))/SUM(Taulukko!AD10:AD12)</f>
        <v>12.1917778578775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2154673857026</v>
      </c>
      <c r="Z13" s="100" t="n">
        <f aca="false">100*(SUM(Taulukko!AH22:AH24)-SUM(Taulukko!AH10:AH12))/SUM(Taulukko!AH10:AH12)</f>
        <v>9.99376195383425</v>
      </c>
      <c r="AA13" s="100" t="n">
        <f aca="false">100*(SUM(Taulukko!AJ22:AJ24)-SUM(Taulukko!AJ10:AJ12))/SUM(Taulukko!AJ10:AJ12)</f>
        <v>5.79207920792079</v>
      </c>
      <c r="AB13" s="100" t="n">
        <f aca="false">100*(SUM(Taulukko!AK22:AK24)-SUM(Taulukko!AK10:AK12))/SUM(Taulukko!AK10:AK12)</f>
        <v>5.66936636493569</v>
      </c>
      <c r="AC13" s="100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83253537176568</v>
      </c>
      <c r="E14" s="100" t="n">
        <f aca="false">100*(SUM(Taulukko!F23:F25)-SUM(Taulukko!F11:F13))/SUM(Taulukko!F11:F13)</f>
        <v>4.79702832798802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1524259338772</v>
      </c>
      <c r="H14" s="100" t="n">
        <f aca="false">100*(SUM(Taulukko!J23:J25)-SUM(Taulukko!J11:J13))/SUM(Taulukko!J11:J13)</f>
        <v>5.32874946282768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322277501382</v>
      </c>
      <c r="K14" s="100" t="n">
        <f aca="false">100*(SUM(Taulukko!N23:N25)-SUM(Taulukko!N11:N13))/SUM(Taulukko!N11:N13)</f>
        <v>11.0927152317881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19787676975879</v>
      </c>
      <c r="N14" s="100" t="n">
        <f aca="false">100*(SUM(Taulukko!R23:R25)-SUM(Taulukko!R11:R13))/SUM(Taulukko!R11:R13)</f>
        <v>7.05785460510211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69811455767315</v>
      </c>
      <c r="Q14" s="100" t="n">
        <f aca="false">100*(SUM(Taulukko!V23:V25)-SUM(Taulukko!V11:V13))/SUM(Taulukko!V11:V13)</f>
        <v>-4.27945169477412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6143528292441</v>
      </c>
      <c r="T14" s="100" t="n">
        <f aca="false">100*(SUM(Taulukko!Z23:Z25)-SUM(Taulukko!Z11:Z13))/SUM(Taulukko!Z11:Z13)</f>
        <v>4.32890613712242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4825248986823</v>
      </c>
      <c r="W14" s="100" t="n">
        <f aca="false">100*(SUM(Taulukko!AD23:AD25)-SUM(Taulukko!AD11:AD13))/SUM(Taulukko!AD11:AD13)</f>
        <v>12.9925281882507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6683111080884</v>
      </c>
      <c r="Z14" s="100" t="n">
        <f aca="false">100*(SUM(Taulukko!AH23:AH25)-SUM(Taulukko!AH11:AH13))/SUM(Taulukko!AH11:AH13)</f>
        <v>9.8322315537395</v>
      </c>
      <c r="AA14" s="100" t="n">
        <f aca="false">100*(SUM(Taulukko!AJ23:AJ25)-SUM(Taulukko!AJ11:AJ13))/SUM(Taulukko!AJ11:AJ13)</f>
        <v>5.92334494773519</v>
      </c>
      <c r="AB14" s="100" t="n">
        <f aca="false">100*(SUM(Taulukko!AK23:AK25)-SUM(Taulukko!AK11:AK13))/SUM(Taulukko!AK11:AK13)</f>
        <v>5.96308566019875</v>
      </c>
      <c r="AC14" s="100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4136247085899</v>
      </c>
      <c r="E15" s="100" t="n">
        <f aca="false">100*(SUM(Taulukko!F24:F26)-SUM(Taulukko!F12:F14))/SUM(Taulukko!F12:F14)</f>
        <v>4.76934391375852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61749571183534</v>
      </c>
      <c r="H15" s="100" t="n">
        <f aca="false">100*(SUM(Taulukko!J24:J26)-SUM(Taulukko!J12:J14))/SUM(Taulukko!J12:J14)</f>
        <v>5.52462526766594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1.848601206802</v>
      </c>
      <c r="K15" s="100" t="n">
        <f aca="false">100*(SUM(Taulukko!N24:N26)-SUM(Taulukko!N12:N14))/SUM(Taulukko!N12:N14)</f>
        <v>11.165845648604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7602352455163</v>
      </c>
      <c r="N15" s="100" t="n">
        <f aca="false">100*(SUM(Taulukko!R24:R26)-SUM(Taulukko!R12:R14))/SUM(Taulukko!R12:R14)</f>
        <v>6.9436796085979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31169257990364</v>
      </c>
      <c r="Q15" s="100" t="n">
        <f aca="false">100*(SUM(Taulukko!V24:V26)-SUM(Taulukko!V12:V14))/SUM(Taulukko!V12:V14)</f>
        <v>-4.09393900379194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5873661781079</v>
      </c>
      <c r="T15" s="100" t="n">
        <f aca="false">100*(SUM(Taulukko!Z24:Z26)-SUM(Taulukko!Z12:Z14))/SUM(Taulukko!Z12:Z14)</f>
        <v>4.05024727166497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5.1628338701102</v>
      </c>
      <c r="W15" s="100" t="n">
        <f aca="false">100*(SUM(Taulukko!AD24:AD26)-SUM(Taulukko!AD12:AD14))/SUM(Taulukko!AD12:AD14)</f>
        <v>13.584507518074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5841758469365</v>
      </c>
      <c r="Z15" s="100" t="n">
        <f aca="false">100*(SUM(Taulukko!AH24:AH26)-SUM(Taulukko!AH12:AH14))/SUM(Taulukko!AH12:AH14)</f>
        <v>9.67194455751535</v>
      </c>
      <c r="AA15" s="100" t="n">
        <f aca="false">100*(SUM(Taulukko!AJ24:AJ26)-SUM(Taulukko!AJ12:AJ14))/SUM(Taulukko!AJ12:AJ14)</f>
        <v>6.56295576081672</v>
      </c>
      <c r="AB15" s="100" t="n">
        <f aca="false">100*(SUM(Taulukko!AK24:AK26)-SUM(Taulukko!AK12:AK14))/SUM(Taulukko!AK12:AK14)</f>
        <v>6.61625708884688</v>
      </c>
      <c r="AC15" s="100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0" t="n">
        <f aca="false">100*(SUM(Taulukko!D25:D27)-SUM(Taulukko!D13:D15))/SUM(Taulukko!D13:D15)</f>
        <v>4.63692038495187</v>
      </c>
      <c r="D16" s="100" t="n">
        <f aca="false">100*(SUM(Taulukko!E25:E27)-SUM(Taulukko!E13:E15))/SUM(Taulukko!E13:E15)</f>
        <v>4.82085243314447</v>
      </c>
      <c r="E16" s="100" t="n">
        <f aca="false">100*(SUM(Taulukko!F25:F27)-SUM(Taulukko!F13:F15))/SUM(Taulukko!F13:F15)</f>
        <v>4.68223887848816</v>
      </c>
      <c r="F16" s="100" t="n">
        <f aca="false">100*(SUM(Taulukko!H25:H27)-SUM(Taulukko!H13:H15))/SUM(Taulukko!H13:H15)</f>
        <v>5.55825564441303</v>
      </c>
      <c r="G16" s="100" t="n">
        <f aca="false">100*(SUM(Taulukko!I25:I27)-SUM(Taulukko!I13:I15))/SUM(Taulukko!I13:I15)</f>
        <v>6.16966580976864</v>
      </c>
      <c r="H16" s="100" t="n">
        <f aca="false">100*(SUM(Taulukko!J25:J27)-SUM(Taulukko!J13:J15))/SUM(Taulukko!J13:J15)</f>
        <v>5.63139931740615</v>
      </c>
      <c r="I16" s="100" t="n">
        <f aca="false">100*(SUM(Taulukko!L25:L27)-SUM(Taulukko!L13:L15))/SUM(Taulukko!L13:L15)</f>
        <v>13.8811771238201</v>
      </c>
      <c r="J16" s="100" t="n">
        <f aca="false">100*(SUM(Taulukko!M25:M27)-SUM(Taulukko!M13:M15))/SUM(Taulukko!M13:M15)</f>
        <v>11.7519042437432</v>
      </c>
      <c r="K16" s="100" t="n">
        <f aca="false">100*(SUM(Taulukko!N25:N27)-SUM(Taulukko!N13:N15))/SUM(Taulukko!N13:N15)</f>
        <v>11.1231687466088</v>
      </c>
      <c r="L16" s="100" t="n">
        <f aca="false">100*(SUM(Taulukko!P25:P27)-SUM(Taulukko!P13:P15))/SUM(Taulukko!P13:P15)</f>
        <v>6.22161671207994</v>
      </c>
      <c r="M16" s="100" t="n">
        <f aca="false">100*(SUM(Taulukko!Q25:Q27)-SUM(Taulukko!Q13:Q15))/SUM(Taulukko!Q13:Q15)</f>
        <v>6.67234849594527</v>
      </c>
      <c r="N16" s="100" t="n">
        <f aca="false">100*(SUM(Taulukko!R25:R27)-SUM(Taulukko!R13:R15))/SUM(Taulukko!R13:R15)</f>
        <v>6.78185647626636</v>
      </c>
      <c r="O16" s="100" t="n">
        <f aca="false">100*(SUM(Taulukko!T25:T27)-SUM(Taulukko!T13:T15))/SUM(Taulukko!T13:T15)</f>
        <v>-6.52805381440146</v>
      </c>
      <c r="P16" s="100" t="n">
        <f aca="false">100*(SUM(Taulukko!U25:U27)-SUM(Taulukko!U13:U15))/SUM(Taulukko!U13:U15)</f>
        <v>-6.49573387926174</v>
      </c>
      <c r="Q16" s="100" t="n">
        <f aca="false">100*(SUM(Taulukko!V25:V27)-SUM(Taulukko!V13:V15))/SUM(Taulukko!V13:V15)</f>
        <v>-3.86796142190305</v>
      </c>
      <c r="R16" s="100" t="n">
        <f aca="false">100*(SUM(Taulukko!X25:X27)-SUM(Taulukko!X13:X15))/SUM(Taulukko!X13:X15)</f>
        <v>3.10141835565565</v>
      </c>
      <c r="S16" s="100" t="n">
        <f aca="false">100*(SUM(Taulukko!Y25:Y27)-SUM(Taulukko!Y13:Y15))/SUM(Taulukko!Y13:Y15)</f>
        <v>3.73064935842751</v>
      </c>
      <c r="T16" s="100" t="n">
        <f aca="false">100*(SUM(Taulukko!Z25:Z27)-SUM(Taulukko!Z13:Z15))/SUM(Taulukko!Z13:Z15)</f>
        <v>3.75767425618749</v>
      </c>
      <c r="U16" s="100" t="n">
        <f aca="false">100*(SUM(Taulukko!AB25:AB27)-SUM(Taulukko!AB13:AB15))/SUM(Taulukko!AB13:AB15)</f>
        <v>14.8319695332201</v>
      </c>
      <c r="V16" s="100" t="n">
        <f aca="false">100*(SUM(Taulukko!AC25:AC27)-SUM(Taulukko!AC13:AC15))/SUM(Taulukko!AC13:AC15)</f>
        <v>15.1375522834699</v>
      </c>
      <c r="W16" s="100" t="n">
        <f aca="false">100*(SUM(Taulukko!AD25:AD27)-SUM(Taulukko!AD13:AD15))/SUM(Taulukko!AD13:AD15)</f>
        <v>14.0270522753566</v>
      </c>
      <c r="X16" s="100" t="n">
        <f aca="false">100*(SUM(Taulukko!AF25:AF27)-SUM(Taulukko!AF13:AF15))/SUM(Taulukko!AF13:AF15)</f>
        <v>8.84307466903876</v>
      </c>
      <c r="Y16" s="100" t="n">
        <f aca="false">100*(SUM(Taulukko!AG25:AG27)-SUM(Taulukko!AG13:AG15))/SUM(Taulukko!AG13:AG15)</f>
        <v>9.19352642393997</v>
      </c>
      <c r="Z16" s="100" t="n">
        <f aca="false">100*(SUM(Taulukko!AH25:AH27)-SUM(Taulukko!AH13:AH15))/SUM(Taulukko!AH13:AH15)</f>
        <v>9.52582126326371</v>
      </c>
      <c r="AA16" s="100" t="n">
        <f aca="false">100*(SUM(Taulukko!AJ25:AJ27)-SUM(Taulukko!AJ13:AJ15))/SUM(Taulukko!AJ13:AJ15)</f>
        <v>6.12934362934364</v>
      </c>
      <c r="AB16" s="100" t="n">
        <f aca="false">100*(SUM(Taulukko!AK25:AK27)-SUM(Taulukko!AK13:AK15))/SUM(Taulukko!AK13:AK15)</f>
        <v>6.47583294228061</v>
      </c>
      <c r="AC16" s="100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52914983966974</v>
      </c>
      <c r="E17" s="100" t="n">
        <f aca="false">100*(SUM(Taulukko!F26:F28)-SUM(Taulukko!F14:F16))/SUM(Taulukko!F14:F16)</f>
        <v>4.52973801045624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6.1381074168798</v>
      </c>
      <c r="H17" s="100" t="n">
        <f aca="false">100*(SUM(Taulukko!J26:J28)-SUM(Taulukko!J14:J16))/SUM(Taulukko!J14:J16)</f>
        <v>5.6475583864119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0.8602150537634</v>
      </c>
      <c r="K17" s="100" t="n">
        <f aca="false">100*(SUM(Taulukko!N26:N28)-SUM(Taulukko!N14:N16))/SUM(Taulukko!N14:N16)</f>
        <v>11.0215053763441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45322946361194</v>
      </c>
      <c r="N17" s="100" t="n">
        <f aca="false">100*(SUM(Taulukko!R26:R28)-SUM(Taulukko!R14:R16))/SUM(Taulukko!R14:R16)</f>
        <v>6.67508191847983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5.51322149239356</v>
      </c>
      <c r="Q17" s="100" t="n">
        <f aca="false">100*(SUM(Taulukko!V26:V28)-SUM(Taulukko!V14:V16))/SUM(Taulukko!V14:V16)</f>
        <v>-3.70379660375976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95755394831</v>
      </c>
      <c r="T17" s="100" t="n">
        <f aca="false">100*(SUM(Taulukko!Z26:Z28)-SUM(Taulukko!Z14:Z16))/SUM(Taulukko!Z14:Z16)</f>
        <v>3.47734053828859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5.2535809091844</v>
      </c>
      <c r="W17" s="100" t="n">
        <f aca="false">100*(SUM(Taulukko!AD26:AD28)-SUM(Taulukko!AD14:AD16))/SUM(Taulukko!AD14:AD16)</f>
        <v>14.3709643259459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74384261428047</v>
      </c>
      <c r="Z17" s="100" t="n">
        <f aca="false">100*(SUM(Taulukko!AH26:AH28)-SUM(Taulukko!AH14:AH16))/SUM(Taulukko!AH14:AH16)</f>
        <v>9.42587984901875</v>
      </c>
      <c r="AA17" s="100" t="n">
        <f aca="false">100*(SUM(Taulukko!AJ26:AJ28)-SUM(Taulukko!AJ14:AJ16))/SUM(Taulukko!AJ14:AJ16)</f>
        <v>5.87951807228915</v>
      </c>
      <c r="AB17" s="100" t="n">
        <f aca="false">100*(SUM(Taulukko!AK26:AK28)-SUM(Taulukko!AK14:AK16))/SUM(Taulukko!AK14:AK16)</f>
        <v>6.44859813084113</v>
      </c>
      <c r="AC17" s="100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0" t="n">
        <f aca="false">100*(SUM(Taulukko!D27:D29)-SUM(Taulukko!D15:D17))/SUM(Taulukko!D15:D17)</f>
        <v>4.3766578249337</v>
      </c>
      <c r="D18" s="100" t="n">
        <f aca="false">100*(SUM(Taulukko!E27:E29)-SUM(Taulukko!E15:E17))/SUM(Taulukko!E15:E17)</f>
        <v>4.29365063315032</v>
      </c>
      <c r="E18" s="100" t="n">
        <f aca="false">100*(SUM(Taulukko!F27:F29)-SUM(Taulukko!F15:F17))/SUM(Taulukko!F15:F17)</f>
        <v>4.37133412932187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19206416209372</v>
      </c>
      <c r="H18" s="100" t="n">
        <f aca="false">100*(SUM(Taulukko!J27:J29)-SUM(Taulukko!J15:J17))/SUM(Taulukko!J15:J17)</f>
        <v>5.5766793409379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5656350053362</v>
      </c>
      <c r="K18" s="100" t="n">
        <f aca="false">100*(SUM(Taulukko!N27:N29)-SUM(Taulukko!N15:N17))/SUM(Taulukko!N15:N17)</f>
        <v>10.9216835375599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2587018260652</v>
      </c>
      <c r="N18" s="100" t="n">
        <f aca="false">100*(SUM(Taulukko!R27:R29)-SUM(Taulukko!R15:R17))/SUM(Taulukko!R15:R17)</f>
        <v>6.68984766242154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81190455298182</v>
      </c>
      <c r="Q18" s="100" t="n">
        <f aca="false">100*(SUM(Taulukko!V27:V29)-SUM(Taulukko!V15:V17))/SUM(Taulukko!V15:V17)</f>
        <v>-3.64354034193475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1451755247062</v>
      </c>
      <c r="T18" s="100" t="n">
        <f aca="false">100*(SUM(Taulukko!Z27:Z29)-SUM(Taulukko!Z15:Z17))/SUM(Taulukko!Z15:Z17)</f>
        <v>3.22936243140329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5.1902444178276</v>
      </c>
      <c r="W18" s="100" t="n">
        <f aca="false">100*(SUM(Taulukko!AD27:AD29)-SUM(Taulukko!AD15:AD17))/SUM(Taulukko!AD15:AD17)</f>
        <v>14.5794324214442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8.88753893860944</v>
      </c>
      <c r="Z18" s="100" t="n">
        <f aca="false">100*(SUM(Taulukko!AH27:AH29)-SUM(Taulukko!AH15:AH17))/SUM(Taulukko!AH15:AH17)</f>
        <v>9.40144488237954</v>
      </c>
      <c r="AA18" s="100" t="n">
        <f aca="false">100*(SUM(Taulukko!AJ27:AJ29)-SUM(Taulukko!AJ15:AJ17))/SUM(Taulukko!AJ15:AJ17)</f>
        <v>5.72259941804073</v>
      </c>
      <c r="AB18" s="100" t="n">
        <f aca="false">100*(SUM(Taulukko!AK27:AK29)-SUM(Taulukko!AK15:AK17))/SUM(Taulukko!AK15:AK17)</f>
        <v>5.83063396575659</v>
      </c>
      <c r="AC18" s="100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0" t="n">
        <f aca="false">100*(SUM(Taulukko!D28:D30)-SUM(Taulukko!D16:D18))/SUM(Taulukko!D16:D18)</f>
        <v>4.15936952714536</v>
      </c>
      <c r="D19" s="100" t="n">
        <f aca="false">100*(SUM(Taulukko!E28:E30)-SUM(Taulukko!E16:E18))/SUM(Taulukko!E16:E18)</f>
        <v>4.05932835444823</v>
      </c>
      <c r="E19" s="100" t="n">
        <f aca="false">100*(SUM(Taulukko!F28:F30)-SUM(Taulukko!F16:F18))/SUM(Taulukko!F16:F18)</f>
        <v>4.30060453487283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911838790932</v>
      </c>
      <c r="H19" s="100" t="n">
        <f aca="false">100*(SUM(Taulukko!J28:J30)-SUM(Taulukko!J16:J18))/SUM(Taulukko!J16:J18)</f>
        <v>5.59293523969722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236786469345</v>
      </c>
      <c r="K19" s="100" t="n">
        <f aca="false">100*(SUM(Taulukko!N28:N30)-SUM(Taulukko!N16:N18))/SUM(Taulukko!N16:N18)</f>
        <v>10.8764519535375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6863281822381</v>
      </c>
      <c r="N19" s="100" t="n">
        <f aca="false">100*(SUM(Taulukko!R28:R30)-SUM(Taulukko!R16:R18))/SUM(Taulukko!R16:R18)</f>
        <v>6.76616906570032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21707081053158</v>
      </c>
      <c r="Q19" s="100" t="n">
        <f aca="false">100*(SUM(Taulukko!V28:V30)-SUM(Taulukko!V16:V18))/SUM(Taulukko!V16:V18)</f>
        <v>-3.57898369719623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3423530703646</v>
      </c>
      <c r="T19" s="100" t="n">
        <f aca="false">100*(SUM(Taulukko!Z28:Z30)-SUM(Taulukko!Z16:Z18))/SUM(Taulukko!Z16:Z18)</f>
        <v>3.01891382351153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5.0735153464041</v>
      </c>
      <c r="W19" s="100" t="n">
        <f aca="false">100*(SUM(Taulukko!AD28:AD30)-SUM(Taulukko!AD16:AD18))/SUM(Taulukko!AD16:AD18)</f>
        <v>14.6646204272942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8649782895733</v>
      </c>
      <c r="Z19" s="100" t="n">
        <f aca="false">100*(SUM(Taulukko!AH28:AH30)-SUM(Taulukko!AH16:AH18))/SUM(Taulukko!AH16:AH18)</f>
        <v>9.44826000660597</v>
      </c>
      <c r="AA19" s="100" t="n">
        <f aca="false">100*(SUM(Taulukko!AJ28:AJ30)-SUM(Taulukko!AJ16:AJ18))/SUM(Taulukko!AJ16:AJ18)</f>
        <v>6.40535372848947</v>
      </c>
      <c r="AB19" s="100" t="n">
        <f aca="false">100*(SUM(Taulukko!AK28:AK30)-SUM(Taulukko!AK16:AK18))/SUM(Taulukko!AK16:AK18)</f>
        <v>6.66975451597962</v>
      </c>
      <c r="AC19" s="100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0" t="n">
        <f aca="false">100*(SUM(Taulukko!D29:D31)-SUM(Taulukko!D17:D19))/SUM(Taulukko!D17:D19)</f>
        <v>4.15239726027397</v>
      </c>
      <c r="D20" s="100" t="n">
        <f aca="false">100*(SUM(Taulukko!E29:E31)-SUM(Taulukko!E17:E19))/SUM(Taulukko!E17:E19)</f>
        <v>4.20829817659535</v>
      </c>
      <c r="E20" s="100" t="n">
        <f aca="false">100*(SUM(Taulukko!F29:F31)-SUM(Taulukko!F17:F19))/SUM(Taulukko!F17:F19)</f>
        <v>4.38724177722135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27859237536658</v>
      </c>
      <c r="H20" s="100" t="n">
        <f aca="false">100*(SUM(Taulukko!J29:J31)-SUM(Taulukko!J17:J19))/SUM(Taulukko!J17:J19)</f>
        <v>5.73701842546063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8433734939759</v>
      </c>
      <c r="K20" s="100" t="n">
        <f aca="false">100*(SUM(Taulukko!N29:N31)-SUM(Taulukko!N17:N19))/SUM(Taulukko!N17:N19)</f>
        <v>10.8320251177394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80550778791936</v>
      </c>
      <c r="N20" s="100" t="n">
        <f aca="false">100*(SUM(Taulukko!R29:R31)-SUM(Taulukko!R17:R19))/SUM(Taulukko!R17:R19)</f>
        <v>6.81256504361769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18629100263282</v>
      </c>
      <c r="Q20" s="100" t="n">
        <f aca="false">100*(SUM(Taulukko!V29:V31)-SUM(Taulukko!V17:V19))/SUM(Taulukko!V17:V19)</f>
        <v>-3.35010474323268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3610677608114</v>
      </c>
      <c r="T20" s="100" t="n">
        <f aca="false">100*(SUM(Taulukko!Z29:Z31)-SUM(Taulukko!Z17:Z19))/SUM(Taulukko!Z17:Z19)</f>
        <v>2.84657436984325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8295073592797</v>
      </c>
      <c r="W20" s="100" t="n">
        <f aca="false">100*(SUM(Taulukko!AD29:AD31)-SUM(Taulukko!AD17:AD19))/SUM(Taulukko!AD17:AD19)</f>
        <v>14.715970898494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4997322318104</v>
      </c>
      <c r="Z20" s="100" t="n">
        <f aca="false">100*(SUM(Taulukko!AH29:AH31)-SUM(Taulukko!AH17:AH19))/SUM(Taulukko!AH17:AH19)</f>
        <v>9.54318444711019</v>
      </c>
      <c r="AA20" s="100" t="n">
        <f aca="false">100*(SUM(Taulukko!AJ29:AJ31)-SUM(Taulukko!AJ17:AJ19))/SUM(Taulukko!AJ17:AJ19)</f>
        <v>6.57407407407407</v>
      </c>
      <c r="AB20" s="100" t="n">
        <f aca="false">100*(SUM(Taulukko!AK29:AK31)-SUM(Taulukko!AK17:AK19))/SUM(Taulukko!AK17:AK19)</f>
        <v>6.9681587448085</v>
      </c>
      <c r="AC20" s="100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4900626095521</v>
      </c>
      <c r="E21" s="100" t="n">
        <f aca="false">100*(SUM(Taulukko!F30:F32)-SUM(Taulukko!F18:F20))/SUM(Taulukko!F18:F20)</f>
        <v>4.63118607308178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88972431077695</v>
      </c>
      <c r="H21" s="100" t="n">
        <f aca="false">100*(SUM(Taulukko!J30:J32)-SUM(Taulukko!J18:J20))/SUM(Taulukko!J18:J20)</f>
        <v>5.96330275229357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8.11789038262669</v>
      </c>
      <c r="K21" s="100" t="n">
        <f aca="false">100*(SUM(Taulukko!N30:N32)-SUM(Taulukko!N18:N20))/SUM(Taulukko!N18:N20)</f>
        <v>10.7827890098497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50567190015375</v>
      </c>
      <c r="N21" s="100" t="n">
        <f aca="false">100*(SUM(Taulukko!R30:R32)-SUM(Taulukko!R18:R20))/SUM(Taulukko!R18:R20)</f>
        <v>6.81410118364224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746214728758</v>
      </c>
      <c r="Q21" s="100" t="n">
        <f aca="false">100*(SUM(Taulukko!V30:V32)-SUM(Taulukko!V18:V20))/SUM(Taulukko!V18:V20)</f>
        <v>-2.90126220483842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67193555224499</v>
      </c>
      <c r="T21" s="100" t="n">
        <f aca="false">100*(SUM(Taulukko!Z30:Z32)-SUM(Taulukko!Z18:Z20))/SUM(Taulukko!Z18:Z20)</f>
        <v>2.70568277240693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5.0901954494625</v>
      </c>
      <c r="W21" s="100" t="n">
        <f aca="false">100*(SUM(Taulukko!AD30:AD32)-SUM(Taulukko!AD18:AD20))/SUM(Taulukko!AD18:AD20)</f>
        <v>14.7689640028171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74579462218983</v>
      </c>
      <c r="Z21" s="100" t="n">
        <f aca="false">100*(SUM(Taulukko!AH30:AH32)-SUM(Taulukko!AH18:AH20))/SUM(Taulukko!AH18:AH20)</f>
        <v>9.65908894108613</v>
      </c>
      <c r="AA21" s="100" t="n">
        <f aca="false">100*(SUM(Taulukko!AJ30:AJ32)-SUM(Taulukko!AJ18:AJ20))/SUM(Taulukko!AJ18:AJ20)</f>
        <v>7.58831225468817</v>
      </c>
      <c r="AB21" s="100" t="n">
        <f aca="false">100*(SUM(Taulukko!AK30:AK32)-SUM(Taulukko!AK18:AK20))/SUM(Taulukko!AK18:AK20)</f>
        <v>7.84856879039704</v>
      </c>
      <c r="AC21" s="100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99207210005436</v>
      </c>
      <c r="E22" s="100" t="n">
        <f aca="false">100*(SUM(Taulukko!F31:F33)-SUM(Taulukko!F19:F21))/SUM(Taulukko!F19:F21)</f>
        <v>4.97084218578086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6.19027835479851</v>
      </c>
      <c r="H22" s="100" t="n">
        <f aca="false">100*(SUM(Taulukko!J31:J33)-SUM(Taulukko!J19:J21))/SUM(Taulukko!J19:J21)</f>
        <v>6.31229235880398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8.04303278688526</v>
      </c>
      <c r="K22" s="100" t="n">
        <f aca="false">100*(SUM(Taulukko!N31:N33)-SUM(Taulukko!N19:N21))/SUM(Taulukko!N19:N21)</f>
        <v>10.7913669064748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8510240218</v>
      </c>
      <c r="N22" s="100" t="n">
        <f aca="false">100*(SUM(Taulukko!R31:R33)-SUM(Taulukko!R19:R21))/SUM(Taulukko!R19:R21)</f>
        <v>6.80390539403308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4375830563146</v>
      </c>
      <c r="Q22" s="100" t="n">
        <f aca="false">100*(SUM(Taulukko!V31:V33)-SUM(Taulukko!V19:V21))/SUM(Taulukko!V19:V21)</f>
        <v>-2.32953084402011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396647804469</v>
      </c>
      <c r="T22" s="100" t="n">
        <f aca="false">100*(SUM(Taulukko!Z31:Z33)-SUM(Taulukko!Z19:Z21))/SUM(Taulukko!Z19:Z21)</f>
        <v>2.57563202458795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5.0485408322715</v>
      </c>
      <c r="W22" s="100" t="n">
        <f aca="false">100*(SUM(Taulukko!AD31:AD33)-SUM(Taulukko!AD19:AD21))/SUM(Taulukko!AD19:AD21)</f>
        <v>14.6880509304603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8345095974791</v>
      </c>
      <c r="Z22" s="100" t="n">
        <f aca="false">100*(SUM(Taulukko!AH31:AH33)-SUM(Taulukko!AH19:AH21))/SUM(Taulukko!AH19:AH21)</f>
        <v>9.77821114888099</v>
      </c>
      <c r="AA22" s="100" t="n">
        <f aca="false">100*(SUM(Taulukko!AJ31:AJ33)-SUM(Taulukko!AJ19:AJ21))/SUM(Taulukko!AJ19:AJ21)</f>
        <v>7.61865112406329</v>
      </c>
      <c r="AB22" s="100" t="n">
        <f aca="false">100*(SUM(Taulukko!AK31:AK33)-SUM(Taulukko!AK19:AK21))/SUM(Taulukko!AK19:AK21)</f>
        <v>7.73809523809524</v>
      </c>
      <c r="AC22" s="100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47763019937659</v>
      </c>
      <c r="E23" s="100" t="n">
        <f aca="false">100*(SUM(Taulukko!F32:F34)-SUM(Taulukko!F20:F22))/SUM(Taulukko!F20:F22)</f>
        <v>5.29919662264634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95652173913044</v>
      </c>
      <c r="H23" s="100" t="n">
        <f aca="false">100*(SUM(Taulukko!J32:J34)-SUM(Taulukko!J20:J22))/SUM(Taulukko!J20:J22)</f>
        <v>6.61703887510339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29938900203665</v>
      </c>
      <c r="K23" s="100" t="n">
        <f aca="false">100*(SUM(Taulukko!N32:N34)-SUM(Taulukko!N20:N22))/SUM(Taulukko!N20:N22)</f>
        <v>10.8507386653082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21302200856796</v>
      </c>
      <c r="N23" s="100" t="n">
        <f aca="false">100*(SUM(Taulukko!R32:R34)-SUM(Taulukko!R20:R22))/SUM(Taulukko!R20:R22)</f>
        <v>6.8049488794435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0.635513510509457</v>
      </c>
      <c r="Q23" s="100" t="n">
        <f aca="false">100*(SUM(Taulukko!V32:V34)-SUM(Taulukko!V20:V22))/SUM(Taulukko!V20:V22)</f>
        <v>-1.77068593133239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68278264191983</v>
      </c>
      <c r="T23" s="100" t="n">
        <f aca="false">100*(SUM(Taulukko!Z32:Z34)-SUM(Taulukko!Z20:Z22))/SUM(Taulukko!Z20:Z22)</f>
        <v>2.43116676700602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3.2556660283534</v>
      </c>
      <c r="W23" s="100" t="n">
        <f aca="false">100*(SUM(Taulukko!AD32:AD34)-SUM(Taulukko!AD20:AD22))/SUM(Taulukko!AD20:AD22)</f>
        <v>14.3260319482385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10.024194311848</v>
      </c>
      <c r="Z23" s="100" t="n">
        <f aca="false">100*(SUM(Taulukko!AH32:AH34)-SUM(Taulukko!AH20:AH22))/SUM(Taulukko!AH20:AH22)</f>
        <v>9.89524261836892</v>
      </c>
      <c r="AA23" s="100" t="n">
        <f aca="false">100*(SUM(Taulukko!AJ32:AJ34)-SUM(Taulukko!AJ20:AJ22))/SUM(Taulukko!AJ20:AJ22)</f>
        <v>7.83082077051926</v>
      </c>
      <c r="AB23" s="100" t="n">
        <f aca="false">100*(SUM(Taulukko!AK32:AK34)-SUM(Taulukko!AK20:AK22))/SUM(Taulukko!AK20:AK22)</f>
        <v>8.20793433652531</v>
      </c>
      <c r="AC23" s="100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8885989046896</v>
      </c>
      <c r="E24" s="100" t="n">
        <f aca="false">100*(SUM(Taulukko!F33:F35)-SUM(Taulukko!F21:F23))/SUM(Taulukko!F21:F23)</f>
        <v>5.46780289302837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43801652892562</v>
      </c>
      <c r="H24" s="100" t="n">
        <f aca="false">100*(SUM(Taulukko!J33:J35)-SUM(Taulukko!J21:J23))/SUM(Taulukko!J21:J23)</f>
        <v>6.91927512355849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2012164216929</v>
      </c>
      <c r="K24" s="100" t="n">
        <f aca="false">100*(SUM(Taulukko!N33:N35)-SUM(Taulukko!N21:N23))/SUM(Taulukko!N21:N23)</f>
        <v>10.9146033350177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51056231843812</v>
      </c>
      <c r="N24" s="100" t="n">
        <f aca="false">100*(SUM(Taulukko!R33:R35)-SUM(Taulukko!R21:R23))/SUM(Taulukko!R21:R23)</f>
        <v>6.75473321225158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15764377285217</v>
      </c>
      <c r="Q24" s="100" t="n">
        <f aca="false">100*(SUM(Taulukko!V33:V35)-SUM(Taulukko!V21:V23))/SUM(Taulukko!V21:V23)</f>
        <v>-1.29623939526317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2918720769498</v>
      </c>
      <c r="T24" s="100" t="n">
        <f aca="false">100*(SUM(Taulukko!Z33:Z35)-SUM(Taulukko!Z21:Z23))/SUM(Taulukko!Z21:Z23)</f>
        <v>2.25504362963842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4298061529496</v>
      </c>
      <c r="W24" s="100" t="n">
        <f aca="false">100*(SUM(Taulukko!AD33:AD35)-SUM(Taulukko!AD21:AD23))/SUM(Taulukko!AD21:AD23)</f>
        <v>13.6909962218104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6146810542992</v>
      </c>
      <c r="Z24" s="100" t="n">
        <f aca="false">100*(SUM(Taulukko!AH33:AH35)-SUM(Taulukko!AH21:AH23))/SUM(Taulukko!AH21:AH23)</f>
        <v>9.98902432650595</v>
      </c>
      <c r="AA24" s="100" t="n">
        <f aca="false">100*(SUM(Taulukko!AJ33:AJ35)-SUM(Taulukko!AJ21:AJ23))/SUM(Taulukko!AJ21:AJ23)</f>
        <v>8.80643719266876</v>
      </c>
      <c r="AB24" s="100" t="n">
        <f aca="false">100*(SUM(Taulukko!AK33:AK35)-SUM(Taulukko!AK21:AK23))/SUM(Taulukko!AK21:AK23)</f>
        <v>8.71934604904633</v>
      </c>
      <c r="AC24" s="100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5256481107253</v>
      </c>
      <c r="E25" s="100" t="n">
        <f aca="false">100*(SUM(Taulukko!F34:F36)-SUM(Taulukko!F22:F24))/SUM(Taulukko!F22:F24)</f>
        <v>5.37362913104513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9827373612824</v>
      </c>
      <c r="H25" s="100" t="n">
        <f aca="false">100*(SUM(Taulukko!J34:J36)-SUM(Taulukko!J22:J24))/SUM(Taulukko!J22:J24)</f>
        <v>7.05207052070522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1.3065326633166</v>
      </c>
      <c r="K25" s="100" t="n">
        <f aca="false">100*(SUM(Taulukko!N34:N36)-SUM(Taulukko!N22:N24))/SUM(Taulukko!N22:N24)</f>
        <v>10.9719438877756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4577259826576</v>
      </c>
      <c r="N25" s="100" t="n">
        <f aca="false">100*(SUM(Taulukko!R34:R36)-SUM(Taulukko!R22:R24))/SUM(Taulukko!R22:R24)</f>
        <v>6.59208074246858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776038208408193</v>
      </c>
      <c r="Q25" s="100" t="n">
        <f aca="false">100*(SUM(Taulukko!V34:V36)-SUM(Taulukko!V22:V24))/SUM(Taulukko!V22:V24)</f>
        <v>-0.874892172468266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7245384196122</v>
      </c>
      <c r="T25" s="100" t="n">
        <f aca="false">100*(SUM(Taulukko!Z34:Z36)-SUM(Taulukko!Z22:Z24))/SUM(Taulukko!Z22:Z24)</f>
        <v>2.0550006197295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9.89248325815965</v>
      </c>
      <c r="W25" s="100" t="n">
        <f aca="false">100*(SUM(Taulukko!AD34:AD36)-SUM(Taulukko!AD22:AD24))/SUM(Taulukko!AD22:AD24)</f>
        <v>12.9382428702332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499565051243</v>
      </c>
      <c r="Z25" s="100" t="n">
        <f aca="false">100*(SUM(Taulukko!AH34:AH36)-SUM(Taulukko!AH22:AH24))/SUM(Taulukko!AH22:AH24)</f>
        <v>10.040505660468</v>
      </c>
      <c r="AA25" s="100" t="n">
        <f aca="false">100*(SUM(Taulukko!AJ34:AJ36)-SUM(Taulukko!AJ22:AJ24))/SUM(Taulukko!AJ22:AJ24)</f>
        <v>8.89096864763688</v>
      </c>
      <c r="AB25" s="100" t="n">
        <f aca="false">100*(SUM(Taulukko!AK34:AK36)-SUM(Taulukko!AK22:AK24))/SUM(Taulukko!AK22:AK24)</f>
        <v>8.61136158701533</v>
      </c>
      <c r="AC25" s="100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6051567090605</v>
      </c>
      <c r="E26" s="100" t="n">
        <f aca="false">100*(SUM(Taulukko!F35:F37)-SUM(Taulukko!F23:F25))/SUM(Taulukko!F23:F25)</f>
        <v>5.11402551523674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90077582686811</v>
      </c>
      <c r="H26" s="100" t="n">
        <f aca="false">100*(SUM(Taulukko!J35:J37)-SUM(Taulukko!J23:J25))/SUM(Taulukko!J23:J25)</f>
        <v>7.1807425540595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0.8738828202582</v>
      </c>
      <c r="K26" s="100" t="n">
        <f aca="false">100*(SUM(Taulukko!N35:N37)-SUM(Taulukko!N23:N25))/SUM(Taulukko!N23:N25)</f>
        <v>10.9786388474913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5.86915222645528</v>
      </c>
      <c r="N26" s="100" t="n">
        <f aca="false">100*(SUM(Taulukko!R35:R37)-SUM(Taulukko!R23:R25))/SUM(Taulukko!R23:R25)</f>
        <v>6.41263277202211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52473885268917</v>
      </c>
      <c r="Q26" s="100" t="n">
        <f aca="false">100*(SUM(Taulukko!V35:V37)-SUM(Taulukko!V23:V25))/SUM(Taulukko!V23:V25)</f>
        <v>-0.447205345712147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61257888846391</v>
      </c>
      <c r="T26" s="100" t="n">
        <f aca="false">100*(SUM(Taulukko!Z35:Z37)-SUM(Taulukko!Z23:Z25))/SUM(Taulukko!Z23:Z25)</f>
        <v>1.87484085016908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9.97964866353806</v>
      </c>
      <c r="W26" s="100" t="n">
        <f aca="false">100*(SUM(Taulukko!AD35:AD37)-SUM(Taulukko!AD23:AD25))/SUM(Taulukko!AD23:AD25)</f>
        <v>12.2563720226338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6405459583584</v>
      </c>
      <c r="Z26" s="100" t="n">
        <f aca="false">100*(SUM(Taulukko!AH35:AH37)-SUM(Taulukko!AH23:AH25))/SUM(Taulukko!AH23:AH25)</f>
        <v>10.0719626707047</v>
      </c>
      <c r="AA26" s="100" t="n">
        <f aca="false">100*(SUM(Taulukko!AJ35:AJ37)-SUM(Taulukko!AJ23:AJ25))/SUM(Taulukko!AJ23:AJ25)</f>
        <v>7.98872180451128</v>
      </c>
      <c r="AB26" s="100" t="n">
        <f aca="false">100*(SUM(Taulukko!AK35:AK37)-SUM(Taulukko!AK23:AK25))/SUM(Taulukko!AK23:AK25)</f>
        <v>8.08396605627513</v>
      </c>
      <c r="AC26" s="100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47027490486439</v>
      </c>
      <c r="E27" s="100" t="n">
        <f aca="false">100*(SUM(Taulukko!F36:F38)-SUM(Taulukko!F24:F26))/SUM(Taulukko!F24:F26)</f>
        <v>4.96505678832082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7.14575720665853</v>
      </c>
      <c r="H27" s="100" t="n">
        <f aca="false">100*(SUM(Taulukko!J36:J38)-SUM(Taulukko!J24:J26))/SUM(Taulukko!J24:J26)</f>
        <v>7.22402597402598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0.2501226091221</v>
      </c>
      <c r="K27" s="100" t="n">
        <f aca="false">100*(SUM(Taulukko!N36:N38)-SUM(Taulukko!N24:N26))/SUM(Taulukko!N24:N26)</f>
        <v>10.9798129000492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5.74652898490511</v>
      </c>
      <c r="N27" s="100" t="n">
        <f aca="false">100*(SUM(Taulukko!R36:R38)-SUM(Taulukko!R24:R26))/SUM(Taulukko!R24:R26)</f>
        <v>6.41062788796686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251885144846945</v>
      </c>
      <c r="Q27" s="100" t="n">
        <f aca="false">100*(SUM(Taulukko!V36:V38)-SUM(Taulukko!V24:V26))/SUM(Taulukko!V24:V26)</f>
        <v>0.0174198278393612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8935229578339</v>
      </c>
      <c r="T27" s="100" t="n">
        <f aca="false">100*(SUM(Taulukko!Z36:Z38)-SUM(Taulukko!Z24:Z26))/SUM(Taulukko!Z24:Z26)</f>
        <v>1.76405749564742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2353317601527</v>
      </c>
      <c r="W27" s="100" t="n">
        <f aca="false">100*(SUM(Taulukko!AD36:AD38)-SUM(Taulukko!AD24:AD26))/SUM(Taulukko!AD24:AD26)</f>
        <v>11.7156584606937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0617507720497</v>
      </c>
      <c r="Z27" s="100" t="n">
        <f aca="false">100*(SUM(Taulukko!AH36:AH38)-SUM(Taulukko!AH24:AH26))/SUM(Taulukko!AH24:AH26)</f>
        <v>10.1307938933536</v>
      </c>
      <c r="AA27" s="100" t="n">
        <f aca="false">100*(SUM(Taulukko!AJ36:AJ38)-SUM(Taulukko!AJ24:AJ26))/SUM(Taulukko!AJ24:AJ26)</f>
        <v>8.43978102189781</v>
      </c>
      <c r="AB27" s="100" t="n">
        <f aca="false">100*(SUM(Taulukko!AK36:AK38)-SUM(Taulukko!AK24:AK26))/SUM(Taulukko!AK24:AK26)</f>
        <v>8.37765957446809</v>
      </c>
      <c r="AC27" s="100" t="n">
        <f aca="false">100*(SUM(Taulukko!AL36:AL38)-SUM(Taulukko!AL24:AL26))/SUM(Taulukko!AL24:AL26)</f>
        <v>8.74777975133216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0" t="n">
        <f aca="false">100*(SUM(Taulukko!D37:D39)-SUM(Taulukko!D25:D27))/SUM(Taulukko!D25:D27)</f>
        <v>4.13879598662209</v>
      </c>
      <c r="D28" s="100" t="n">
        <f aca="false">100*(SUM(Taulukko!E37:E39)-SUM(Taulukko!E25:E27))/SUM(Taulukko!E25:E27)</f>
        <v>4.66235410918625</v>
      </c>
      <c r="E28" s="100" t="n">
        <f aca="false">100*(SUM(Taulukko!F37:F39)-SUM(Taulukko!F25:F27))/SUM(Taulukko!F25:F27)</f>
        <v>5.15400759742956</v>
      </c>
      <c r="F28" s="100" t="n">
        <f aca="false">100*(SUM(Taulukko!H37:H39)-SUM(Taulukko!H25:H27))/SUM(Taulukko!H25:H27)</f>
        <v>4.7842283705161</v>
      </c>
      <c r="G28" s="100" t="n">
        <f aca="false">100*(SUM(Taulukko!I37:I39)-SUM(Taulukko!I25:I27))/SUM(Taulukko!I25:I27)</f>
        <v>7.22356739305891</v>
      </c>
      <c r="H28" s="100" t="n">
        <f aca="false">100*(SUM(Taulukko!J37:J39)-SUM(Taulukko!J25:J27))/SUM(Taulukko!J25:J27)</f>
        <v>7.39095315024232</v>
      </c>
      <c r="I28" s="100" t="n">
        <f aca="false">100*(SUM(Taulukko!L37:L39)-SUM(Taulukko!L25:L27))/SUM(Taulukko!L25:L27)</f>
        <v>6.38712823013164</v>
      </c>
      <c r="J28" s="100" t="n">
        <f aca="false">100*(SUM(Taulukko!M37:M39)-SUM(Taulukko!M25:M27))/SUM(Taulukko!M25:M27)</f>
        <v>10.5647517039922</v>
      </c>
      <c r="K28" s="100" t="n">
        <f aca="false">100*(SUM(Taulukko!N37:N39)-SUM(Taulukko!N25:N27))/SUM(Taulukko!N25:N27)</f>
        <v>10.986328125</v>
      </c>
      <c r="L28" s="100" t="n">
        <f aca="false">100*(SUM(Taulukko!P37:P39)-SUM(Taulukko!P25:P27))/SUM(Taulukko!P25:P27)</f>
        <v>5.72894399315947</v>
      </c>
      <c r="M28" s="100" t="n">
        <f aca="false">100*(SUM(Taulukko!Q37:Q39)-SUM(Taulukko!Q25:Q27))/SUM(Taulukko!Q25:Q27)</f>
        <v>6.33708704489962</v>
      </c>
      <c r="N28" s="100" t="n">
        <f aca="false">100*(SUM(Taulukko!R37:R39)-SUM(Taulukko!R25:R27))/SUM(Taulukko!R25:R27)</f>
        <v>6.67192083568348</v>
      </c>
      <c r="O28" s="100" t="n">
        <f aca="false">100*(SUM(Taulukko!T37:T39)-SUM(Taulukko!T25:T27))/SUM(Taulukko!T25:T27)</f>
        <v>-0.347562970232263</v>
      </c>
      <c r="P28" s="100" t="n">
        <f aca="false">100*(SUM(Taulukko!U37:U39)-SUM(Taulukko!U25:U27))/SUM(Taulukko!U25:U27)</f>
        <v>0.155228920844393</v>
      </c>
      <c r="Q28" s="100" t="n">
        <f aca="false">100*(SUM(Taulukko!V37:V39)-SUM(Taulukko!V25:V27))/SUM(Taulukko!V25:V27)</f>
        <v>0.542449764095764</v>
      </c>
      <c r="R28" s="100" t="n">
        <f aca="false">100*(SUM(Taulukko!X37:X39)-SUM(Taulukko!X25:X27))/SUM(Taulukko!X25:X27)</f>
        <v>0.43684855916615</v>
      </c>
      <c r="S28" s="100" t="n">
        <f aca="false">100*(SUM(Taulukko!Y37:Y39)-SUM(Taulukko!Y25:Y27))/SUM(Taulukko!Y25:Y27)</f>
        <v>1.24047602656831</v>
      </c>
      <c r="T28" s="100" t="n">
        <f aca="false">100*(SUM(Taulukko!Z37:Z39)-SUM(Taulukko!Z25:Z27))/SUM(Taulukko!Z25:Z27)</f>
        <v>1.75184148325345</v>
      </c>
      <c r="U28" s="100" t="n">
        <f aca="false">100*(SUM(Taulukko!AB37:AB39)-SUM(Taulukko!AB25:AB27))/SUM(Taulukko!AB25:AB27)</f>
        <v>9.14265226549545</v>
      </c>
      <c r="V28" s="100" t="n">
        <f aca="false">100*(SUM(Taulukko!AC37:AC39)-SUM(Taulukko!AC25:AC27))/SUM(Taulukko!AC25:AC27)</f>
        <v>10.0770094434905</v>
      </c>
      <c r="W28" s="100" t="n">
        <f aca="false">100*(SUM(Taulukko!AD37:AD39)-SUM(Taulukko!AD25:AD27))/SUM(Taulukko!AD25:AD27)</f>
        <v>11.3121052860026</v>
      </c>
      <c r="X28" s="100" t="n">
        <f aca="false">100*(SUM(Taulukko!AF37:AF39)-SUM(Taulukko!AF25:AF27))/SUM(Taulukko!AF25:AF27)</f>
        <v>9.42743137349167</v>
      </c>
      <c r="Y28" s="100" t="n">
        <f aca="false">100*(SUM(Taulukko!AG37:AG39)-SUM(Taulukko!AG25:AG27))/SUM(Taulukko!AG25:AG27)</f>
        <v>9.84432298830853</v>
      </c>
      <c r="Z28" s="100" t="n">
        <f aca="false">100*(SUM(Taulukko!AH37:AH39)-SUM(Taulukko!AH25:AH27))/SUM(Taulukko!AH25:AH27)</f>
        <v>10.2513387653515</v>
      </c>
      <c r="AA28" s="100" t="n">
        <f aca="false">100*(SUM(Taulukko!AJ37:AJ39)-SUM(Taulukko!AJ25:AJ27))/SUM(Taulukko!AJ25:AJ27)</f>
        <v>8.23101409731696</v>
      </c>
      <c r="AB28" s="100" t="n">
        <f aca="false">100*(SUM(Taulukko!AK37:AK39)-SUM(Taulukko!AK25:AK27))/SUM(Taulukko!AK25:AK27)</f>
        <v>8.63816659321288</v>
      </c>
      <c r="AC28" s="100" t="n">
        <f aca="false">100*(SUM(Taulukko!AL37:AL39)-SUM(Taulukko!AL25:AL27))/SUM(Taulukko!AL25:AL27)</f>
        <v>9.09492273730684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61015653749258</v>
      </c>
      <c r="E29" s="100" t="n">
        <f aca="false">100*(SUM(Taulukko!F38:F40)-SUM(Taulukko!F26:F28))/SUM(Taulukko!F26:F28)</f>
        <v>5.65943832495291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4939759036145</v>
      </c>
      <c r="H29" s="100" t="n">
        <f aca="false">100*(SUM(Taulukko!J38:J40)-SUM(Taulukko!J26:J28))/SUM(Taulukko!J26:J28)</f>
        <v>7.516077170418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4936954413191</v>
      </c>
      <c r="K29" s="100" t="n">
        <f aca="false">100*(SUM(Taulukko!N38:N40)-SUM(Taulukko!N26:N28))/SUM(Taulukko!N26:N28)</f>
        <v>11.0411622276029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16954970635772</v>
      </c>
      <c r="N29" s="100" t="n">
        <f aca="false">100*(SUM(Taulukko!R38:R40)-SUM(Taulukko!R26:R28))/SUM(Taulukko!R26:R28)</f>
        <v>7.0654166580722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170964801971395</v>
      </c>
      <c r="Q29" s="100" t="n">
        <f aca="false">100*(SUM(Taulukko!V38:V40)-SUM(Taulukko!V26:V28))/SUM(Taulukko!V26:V28)</f>
        <v>1.16669972729987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2043902133932</v>
      </c>
      <c r="T29" s="100" t="n">
        <f aca="false">100*(SUM(Taulukko!Z38:Z40)-SUM(Taulukko!Z26:Z28))/SUM(Taulukko!Z26:Z28)</f>
        <v>1.82885401880143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1772863440112</v>
      </c>
      <c r="W29" s="100" t="n">
        <f aca="false">100*(SUM(Taulukko!AD38:AD40)-SUM(Taulukko!AD26:AD28))/SUM(Taulukko!AD26:AD28)</f>
        <v>11.1078061127957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12594095559</v>
      </c>
      <c r="Z29" s="100" t="n">
        <f aca="false">100*(SUM(Taulukko!AH38:AH40)-SUM(Taulukko!AH26:AH28))/SUM(Taulukko!AH26:AH28)</f>
        <v>10.4171178686221</v>
      </c>
      <c r="AA29" s="100" t="n">
        <f aca="false">100*(SUM(Taulukko!AJ38:AJ40)-SUM(Taulukko!AJ26:AJ28))/SUM(Taulukko!AJ26:AJ28)</f>
        <v>9.87710514337733</v>
      </c>
      <c r="AB29" s="100" t="n">
        <f aca="false">100*(SUM(Taulukko!AK38:AK40)-SUM(Taulukko!AK26:AK28))/SUM(Taulukko!AK26:AK28)</f>
        <v>9.52589991220368</v>
      </c>
      <c r="AC29" s="100" t="n">
        <f aca="false">100*(SUM(Taulukko!AL38:AL40)-SUM(Taulukko!AL26:AL28))/SUM(Taulukko!AL26:AL28)</f>
        <v>9.4820017559262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0" t="n">
        <f aca="false">100*(SUM(Taulukko!D39:D41)-SUM(Taulukko!D27:D29))/SUM(Taulukko!D27:D29)</f>
        <v>6.56501482422702</v>
      </c>
      <c r="D30" s="100" t="n">
        <f aca="false">100*(SUM(Taulukko!E39:E41)-SUM(Taulukko!E27:E29))/SUM(Taulukko!E27:E29)</f>
        <v>6.49731219391794</v>
      </c>
      <c r="E30" s="100" t="n">
        <f aca="false">100*(SUM(Taulukko!F39:F41)-SUM(Taulukko!F27:F29))/SUM(Taulukko!F27:F29)</f>
        <v>6.23650538613525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98555377207064</v>
      </c>
      <c r="H30" s="100" t="n">
        <f aca="false">100*(SUM(Taulukko!J39:J41)-SUM(Taulukko!J27:J29))/SUM(Taulukko!J27:J29)</f>
        <v>7.72308923569427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2.2104247104247</v>
      </c>
      <c r="K30" s="100" t="n">
        <f aca="false">100*(SUM(Taulukko!N39:N41)-SUM(Taulukko!N27:N29))/SUM(Taulukko!N27:N29)</f>
        <v>11.0470701248799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60540325599794</v>
      </c>
      <c r="N30" s="100" t="n">
        <f aca="false">100*(SUM(Taulukko!R39:R41)-SUM(Taulukko!R27:R29))/SUM(Taulukko!R27:R29)</f>
        <v>7.37629170876712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16311916922806</v>
      </c>
      <c r="Q30" s="100" t="n">
        <f aca="false">100*(SUM(Taulukko!V39:V41)-SUM(Taulukko!V27:V29))/SUM(Taulukko!V27:V29)</f>
        <v>1.93839662447257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12094425053229</v>
      </c>
      <c r="T30" s="100" t="n">
        <f aca="false">100*(SUM(Taulukko!Z39:Z41)-SUM(Taulukko!Z27:Z29))/SUM(Taulukko!Z27:Z29)</f>
        <v>1.94813928551105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5924219206473</v>
      </c>
      <c r="W30" s="100" t="n">
        <f aca="false">100*(SUM(Taulukko!AD39:AD41)-SUM(Taulukko!AD27:AD29))/SUM(Taulukko!AD27:AD29)</f>
        <v>11.095079864109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1.0427438031541</v>
      </c>
      <c r="Z30" s="100" t="n">
        <f aca="false">100*(SUM(Taulukko!AH39:AH41)-SUM(Taulukko!AH27:AH29))/SUM(Taulukko!AH27:AH29)</f>
        <v>10.5755274636077</v>
      </c>
      <c r="AA30" s="100" t="n">
        <f aca="false">100*(SUM(Taulukko!AJ39:AJ41)-SUM(Taulukko!AJ27:AJ29))/SUM(Taulukko!AJ27:AJ29)</f>
        <v>9.67889908256881</v>
      </c>
      <c r="AB30" s="100" t="n">
        <f aca="false">100*(SUM(Taulukko!AK39:AK41)-SUM(Taulukko!AK27:AK29))/SUM(Taulukko!AK27:AK29)</f>
        <v>9.83821600349803</v>
      </c>
      <c r="AC30" s="100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0" t="n">
        <f aca="false">100*(SUM(Taulukko!D40:D42)-SUM(Taulukko!D28:D30))/SUM(Taulukko!D28:D30)</f>
        <v>7.94451450189155</v>
      </c>
      <c r="D31" s="100" t="n">
        <f aca="false">100*(SUM(Taulukko!E40:E42)-SUM(Taulukko!E28:E30))/SUM(Taulukko!E28:E30)</f>
        <v>7.02985045112451</v>
      </c>
      <c r="E31" s="100" t="n">
        <f aca="false">100*(SUM(Taulukko!F40:F42)-SUM(Taulukko!F28:F30))/SUM(Taulukko!F28:F30)</f>
        <v>6.63876780989143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68347338935575</v>
      </c>
      <c r="H31" s="100" t="n">
        <f aca="false">100*(SUM(Taulukko!J40:J42)-SUM(Taulukko!J28:J30))/SUM(Taulukko!J28:J30)</f>
        <v>7.80565511748307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7668418537984</v>
      </c>
      <c r="K31" s="100" t="n">
        <f aca="false">100*(SUM(Taulukko!N40:N42)-SUM(Taulukko!N28:N30))/SUM(Taulukko!N28:N30)</f>
        <v>11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12692575610019</v>
      </c>
      <c r="N31" s="100" t="n">
        <f aca="false">100*(SUM(Taulukko!R40:R42)-SUM(Taulukko!R28:R30))/SUM(Taulukko!R28:R30)</f>
        <v>7.52969666464863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89487355436369</v>
      </c>
      <c r="Q31" s="100" t="n">
        <f aca="false">100*(SUM(Taulukko!V40:V42)-SUM(Taulukko!V28:V30))/SUM(Taulukko!V28:V30)</f>
        <v>2.82658835119105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467066186868</v>
      </c>
      <c r="T31" s="100" t="n">
        <f aca="false">100*(SUM(Taulukko!Z40:Z42)-SUM(Taulukko!Z28:Z30))/SUM(Taulukko!Z28:Z30)</f>
        <v>2.05980583727879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8381019290338</v>
      </c>
      <c r="W31" s="100" t="n">
        <f aca="false">100*(SUM(Taulukko!AD40:AD42)-SUM(Taulukko!AD28:AD30))/SUM(Taulukko!AD28:AD30)</f>
        <v>11.1327911518511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372472612308</v>
      </c>
      <c r="Z31" s="100" t="n">
        <f aca="false">100*(SUM(Taulukko!AH40:AH42)-SUM(Taulukko!AH28:AH30))/SUM(Taulukko!AH28:AH30)</f>
        <v>10.6940793154879</v>
      </c>
      <c r="AA31" s="100" t="n">
        <f aca="false">100*(SUM(Taulukko!AJ40:AJ42)-SUM(Taulukko!AJ28:AJ30))/SUM(Taulukko!AJ28:AJ30)</f>
        <v>10.8715184186882</v>
      </c>
      <c r="AB31" s="100" t="n">
        <f aca="false">100*(SUM(Taulukko!AK40:AK42)-SUM(Taulukko!AK28:AK30))/SUM(Taulukko!AK28:AK30)</f>
        <v>10.7251411202779</v>
      </c>
      <c r="AC31" s="100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0" t="n">
        <f aca="false">100*(SUM(Taulukko!D41:D43)-SUM(Taulukko!D29:D31))/SUM(Taulukko!D29:D31)</f>
        <v>7.27496917385943</v>
      </c>
      <c r="D32" s="100" t="n">
        <f aca="false">100*(SUM(Taulukko!E41:E43)-SUM(Taulukko!E29:E31))/SUM(Taulukko!E29:E31)</f>
        <v>6.99662543086232</v>
      </c>
      <c r="E32" s="100" t="n">
        <f aca="false">100*(SUM(Taulukko!F41:F43)-SUM(Taulukko!F29:F31))/SUM(Taulukko!F29:F31)</f>
        <v>6.78254154042774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7942697970553</v>
      </c>
      <c r="H32" s="100" t="n">
        <f aca="false">100*(SUM(Taulukko!J41:J43)-SUM(Taulukko!J29:J31))/SUM(Taulukko!J29:J31)</f>
        <v>7.68316831683167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6502835538752</v>
      </c>
      <c r="K32" s="100" t="n">
        <f aca="false">100*(SUM(Taulukko!N41:N43)-SUM(Taulukko!N29:N31))/SUM(Taulukko!N29:N31)</f>
        <v>10.906515580736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59796924137046</v>
      </c>
      <c r="N32" s="100" t="n">
        <f aca="false">100*(SUM(Taulukko!R41:R43)-SUM(Taulukko!R29:R31))/SUM(Taulukko!R29:R31)</f>
        <v>7.61628555123767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5.00514351594243</v>
      </c>
      <c r="Q32" s="100" t="n">
        <f aca="false">100*(SUM(Taulukko!V41:V43)-SUM(Taulukko!V29:V31))/SUM(Taulukko!V29:V31)</f>
        <v>3.68996267301751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38368866889731</v>
      </c>
      <c r="T32" s="100" t="n">
        <f aca="false">100*(SUM(Taulukko!Z41:Z43)-SUM(Taulukko!Z29:Z31))/SUM(Taulukko!Z29:Z31)</f>
        <v>2.13691948653811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1.0226830387243</v>
      </c>
      <c r="W32" s="100" t="n">
        <f aca="false">100*(SUM(Taulukko!AD41:AD43)-SUM(Taulukko!AD29:AD31))/SUM(Taulukko!AD29:AD31)</f>
        <v>11.089632529206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714794927703</v>
      </c>
      <c r="Z32" s="100" t="n">
        <f aca="false">100*(SUM(Taulukko!AH41:AH43)-SUM(Taulukko!AH29:AH31))/SUM(Taulukko!AH29:AH31)</f>
        <v>10.7755798775891</v>
      </c>
      <c r="AA32" s="100" t="n">
        <f aca="false">100*(SUM(Taulukko!AJ41:AJ43)-SUM(Taulukko!AJ29:AJ31))/SUM(Taulukko!AJ29:AJ31)</f>
        <v>10.3388357949609</v>
      </c>
      <c r="AB32" s="100" t="n">
        <f aca="false">100*(SUM(Taulukko!AK41:AK43)-SUM(Taulukko!AK29:AK31))/SUM(Taulukko!AK29:AK31)</f>
        <v>11.2165660051769</v>
      </c>
      <c r="AC32" s="100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81562770675344</v>
      </c>
      <c r="E33" s="100" t="n">
        <f aca="false">100*(SUM(Taulukko!F42:F44)-SUM(Taulukko!F30:F32))/SUM(Taulukko!F30:F32)</f>
        <v>6.74006510128974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69230769230769</v>
      </c>
      <c r="H33" s="100" t="n">
        <f aca="false">100*(SUM(Taulukko!J42:J44)-SUM(Taulukko!J30:J32))/SUM(Taulukko!J30:J32)</f>
        <v>7.31995277449823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6.260162601626</v>
      </c>
      <c r="K33" s="100" t="n">
        <f aca="false">100*(SUM(Taulukko!N42:N44)-SUM(Taulukko!N30:N32))/SUM(Taulukko!N30:N32)</f>
        <v>10.8095460926533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3816963521187</v>
      </c>
      <c r="N33" s="100" t="n">
        <f aca="false">100*(SUM(Taulukko!R42:R44)-SUM(Taulukko!R30:R32))/SUM(Taulukko!R30:R32)</f>
        <v>7.72901805905839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78850281776962</v>
      </c>
      <c r="Q33" s="100" t="n">
        <f aca="false">100*(SUM(Taulukko!V42:V44)-SUM(Taulukko!V30:V32))/SUM(Taulukko!V30:V32)</f>
        <v>4.418115859156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36357440720203</v>
      </c>
      <c r="T33" s="100" t="n">
        <f aca="false">100*(SUM(Taulukko!Z42:Z44)-SUM(Taulukko!Z30:Z32))/SUM(Taulukko!Z30:Z32)</f>
        <v>2.18209636458258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425443622062</v>
      </c>
      <c r="W33" s="100" t="n">
        <f aca="false">100*(SUM(Taulukko!AD42:AD44)-SUM(Taulukko!AD30:AD32))/SUM(Taulukko!AD30:AD32)</f>
        <v>10.9343669941027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0.8865437452654</v>
      </c>
      <c r="Z33" s="100" t="n">
        <f aca="false">100*(SUM(Taulukko!AH42:AH44)-SUM(Taulukko!AH30:AH32))/SUM(Taulukko!AH30:AH32)</f>
        <v>10.8333100198811</v>
      </c>
      <c r="AA33" s="100" t="n">
        <f aca="false">100*(SUM(Taulukko!AJ42:AJ44)-SUM(Taulukko!AJ30:AJ32))/SUM(Taulukko!AJ30:AJ32)</f>
        <v>10.7823267126064</v>
      </c>
      <c r="AB33" s="100" t="n">
        <f aca="false">100*(SUM(Taulukko!AK42:AK44)-SUM(Taulukko!AK30:AK32))/SUM(Taulukko!AK30:AK32)</f>
        <v>11.1729452054794</v>
      </c>
      <c r="AC33" s="100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67418183119509</v>
      </c>
      <c r="E34" s="100" t="n">
        <f aca="false">100*(SUM(Taulukko!F43:F45)-SUM(Taulukko!F31:F33))/SUM(Taulukko!F31:F33)</f>
        <v>6.60538575387641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92488262910799</v>
      </c>
      <c r="H34" s="100" t="n">
        <f aca="false">100*(SUM(Taulukko!J43:J45)-SUM(Taulukko!J31:J33))/SUM(Taulukko!J31:J33)</f>
        <v>6.7578125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2.470365101944</v>
      </c>
      <c r="K34" s="100" t="n">
        <f aca="false">100*(SUM(Taulukko!N43:N45)-SUM(Taulukko!N31:N33))/SUM(Taulukko!N31:N33)</f>
        <v>10.807050092764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99188557168366</v>
      </c>
      <c r="N34" s="100" t="n">
        <f aca="false">100*(SUM(Taulukko!R43:R45)-SUM(Taulukko!R31:R33))/SUM(Taulukko!R31:R33)</f>
        <v>7.86152261627457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5.2012604902751</v>
      </c>
      <c r="Q34" s="100" t="n">
        <f aca="false">100*(SUM(Taulukko!V43:V45)-SUM(Taulukko!V31:V33))/SUM(Taulukko!V31:V33)</f>
        <v>5.04343689757905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2.01346663527044</v>
      </c>
      <c r="T34" s="100" t="n">
        <f aca="false">100*(SUM(Taulukko!Z43:Z45)-SUM(Taulukko!Z31:Z33))/SUM(Taulukko!Z31:Z33)</f>
        <v>2.21903822582693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5660633142731</v>
      </c>
      <c r="W34" s="100" t="n">
        <f aca="false">100*(SUM(Taulukko!AD43:AD45)-SUM(Taulukko!AD31:AD33))/SUM(Taulukko!AD31:AD33)</f>
        <v>10.7588612810801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1358686397003</v>
      </c>
      <c r="Z34" s="100" t="n">
        <f aca="false">100*(SUM(Taulukko!AH43:AH45)-SUM(Taulukko!AH31:AH33))/SUM(Taulukko!AH31:AH33)</f>
        <v>10.8705700837265</v>
      </c>
      <c r="AA34" s="100" t="n">
        <f aca="false">100*(SUM(Taulukko!AJ43:AJ45)-SUM(Taulukko!AJ31:AJ33))/SUM(Taulukko!AJ31:AJ33)</f>
        <v>10.7930367504836</v>
      </c>
      <c r="AB34" s="100" t="n">
        <f aca="false">100*(SUM(Taulukko!AK43:AK45)-SUM(Taulukko!AK31:AK33))/SUM(Taulukko!AK31:AK33)</f>
        <v>10.964725881853</v>
      </c>
      <c r="AC34" s="100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38236557373942</v>
      </c>
      <c r="E35" s="100" t="n">
        <f aca="false">100*(SUM(Taulukko!F44:F46)-SUM(Taulukko!F32:F34))/SUM(Taulukko!F32:F34)</f>
        <v>6.4347981994776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2977158343012</v>
      </c>
      <c r="H35" s="100" t="n">
        <f aca="false">100*(SUM(Taulukko!J44:J46)-SUM(Taulukko!J32:J34))/SUM(Taulukko!J32:J34)</f>
        <v>6.20636152055857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3521391631406</v>
      </c>
      <c r="K35" s="100" t="n">
        <f aca="false">100*(SUM(Taulukko!N44:N46)-SUM(Taulukko!N32:N34))/SUM(Taulukko!N32:N34)</f>
        <v>10.8455882352941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67612019462086</v>
      </c>
      <c r="N35" s="100" t="n">
        <f aca="false">100*(SUM(Taulukko!R44:R46)-SUM(Taulukko!R32:R34))/SUM(Taulukko!R32:R34)</f>
        <v>7.95894164715616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4.99301473665236</v>
      </c>
      <c r="Q35" s="100" t="n">
        <f aca="false">100*(SUM(Taulukko!V44:V46)-SUM(Taulukko!V32:V34))/SUM(Taulukko!V32:V34)</f>
        <v>5.65886386358331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2.02308677482099</v>
      </c>
      <c r="T35" s="100" t="n">
        <f aca="false">100*(SUM(Taulukko!Z44:Z46)-SUM(Taulukko!Z32:Z34))/SUM(Taulukko!Z32:Z34)</f>
        <v>2.28033368483267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5456229422574</v>
      </c>
      <c r="W35" s="100" t="n">
        <f aca="false">100*(SUM(Taulukko!AD44:AD46)-SUM(Taulukko!AD32:AD34))/SUM(Taulukko!AD32:AD34)</f>
        <v>10.6270699438334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8697445559467</v>
      </c>
      <c r="Z35" s="100" t="n">
        <f aca="false">100*(SUM(Taulukko!AH44:AH46)-SUM(Taulukko!AH32:AH34))/SUM(Taulukko!AH32:AH34)</f>
        <v>10.8871406075778</v>
      </c>
      <c r="AA35" s="100" t="n">
        <f aca="false">100*(SUM(Taulukko!AJ44:AJ46)-SUM(Taulukko!AJ32:AJ34))/SUM(Taulukko!AJ32:AJ34)</f>
        <v>11.2233009708738</v>
      </c>
      <c r="AB35" s="100" t="n">
        <f aca="false">100*(SUM(Taulukko!AK44:AK46)-SUM(Taulukko!AK32:AK34))/SUM(Taulukko!AK32:AK34)</f>
        <v>10.535187526338</v>
      </c>
      <c r="AC35" s="100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13126072679682</v>
      </c>
      <c r="E36" s="100" t="n">
        <f aca="false">100*(SUM(Taulukko!F45:F47)-SUM(Taulukko!F33:F35))/SUM(Taulukko!F33:F35)</f>
        <v>6.30452462868764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46153846153846</v>
      </c>
      <c r="H36" s="100" t="n">
        <f aca="false">100*(SUM(Taulukko!J45:J47)-SUM(Taulukko!J33:J35))/SUM(Taulukko!J33:J35)</f>
        <v>5.66255778120184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1.5770282588879</v>
      </c>
      <c r="K36" s="100" t="n">
        <f aca="false">100*(SUM(Taulukko!N45:N47)-SUM(Taulukko!N33:N35))/SUM(Taulukko!N33:N35)</f>
        <v>10.9794988610478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53187414679018</v>
      </c>
      <c r="N36" s="100" t="n">
        <f aca="false">100*(SUM(Taulukko!R45:R47)-SUM(Taulukko!R33:R35))/SUM(Taulukko!R33:R35)</f>
        <v>8.01562135459462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224956613183</v>
      </c>
      <c r="Q36" s="100" t="n">
        <f aca="false">100*(SUM(Taulukko!V45:V47)-SUM(Taulukko!V33:V35))/SUM(Taulukko!V33:V35)</f>
        <v>6.28630248368086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6539843827352</v>
      </c>
      <c r="T36" s="100" t="n">
        <f aca="false">100*(SUM(Taulukko!Z45:Z47)-SUM(Taulukko!Z33:Z35))/SUM(Taulukko!Z33:Z35)</f>
        <v>2.38522555368102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663857028272</v>
      </c>
      <c r="W36" s="100" t="n">
        <f aca="false">100*(SUM(Taulukko!AD45:AD47)-SUM(Taulukko!AD33:AD35))/SUM(Taulukko!AD33:AD35)</f>
        <v>10.5058172957207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45460361451</v>
      </c>
      <c r="Z36" s="100" t="n">
        <f aca="false">100*(SUM(Taulukko!AH45:AH47)-SUM(Taulukko!AH33:AH35))/SUM(Taulukko!AH33:AH35)</f>
        <v>10.8977472720873</v>
      </c>
      <c r="AA36" s="100" t="n">
        <f aca="false">100*(SUM(Taulukko!AJ45:AJ47)-SUM(Taulukko!AJ33:AJ35))/SUM(Taulukko!AJ33:AJ35)</f>
        <v>10.8463434675431</v>
      </c>
      <c r="AB36" s="100" t="n">
        <f aca="false">100*(SUM(Taulukko!AK45:AK47)-SUM(Taulukko!AK33:AK35))/SUM(Taulukko!AK33:AK35)</f>
        <v>10.6516290726817</v>
      </c>
      <c r="AC36" s="100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9914903583418</v>
      </c>
      <c r="E37" s="100" t="n">
        <f aca="false">100*(SUM(Taulukko!F46:F48)-SUM(Taulukko!F34:F36))/SUM(Taulukko!F34:F36)</f>
        <v>6.2927429716771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78377344048986</v>
      </c>
      <c r="H37" s="100" t="n">
        <f aca="false">100*(SUM(Taulukko!J46:J48)-SUM(Taulukko!J34:J36))/SUM(Taulukko!J34:J36)</f>
        <v>5.24703178858674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1.5575620767494</v>
      </c>
      <c r="K37" s="100" t="n">
        <f aca="false">100*(SUM(Taulukko!N46:N48)-SUM(Taulukko!N34:N36))/SUM(Taulukko!N34:N36)</f>
        <v>11.0158013544018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4409918179551</v>
      </c>
      <c r="N37" s="100" t="n">
        <f aca="false">100*(SUM(Taulukko!R46:R48)-SUM(Taulukko!R34:R36))/SUM(Taulukko!R34:R36)</f>
        <v>8.06234213737667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3029175868883</v>
      </c>
      <c r="Q37" s="100" t="n">
        <f aca="false">100*(SUM(Taulukko!V46:V48)-SUM(Taulukko!V34:V36))/SUM(Taulukko!V34:V36)</f>
        <v>6.85060958575663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5686069062199</v>
      </c>
      <c r="T37" s="100" t="n">
        <f aca="false">100*(SUM(Taulukko!Z46:Z48)-SUM(Taulukko!Z34:Z36))/SUM(Taulukko!Z34:Z36)</f>
        <v>2.52469881655659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4045325373095</v>
      </c>
      <c r="W37" s="100" t="n">
        <f aca="false">100*(SUM(Taulukko!AD46:AD48)-SUM(Taulukko!AD34:AD36))/SUM(Taulukko!AD34:AD36)</f>
        <v>10.339423064508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8976616394151</v>
      </c>
      <c r="Z37" s="100" t="n">
        <f aca="false">100*(SUM(Taulukko!AH46:AH48)-SUM(Taulukko!AH34:AH36))/SUM(Taulukko!AH34:AH36)</f>
        <v>10.9148941462642</v>
      </c>
      <c r="AA37" s="100" t="n">
        <f aca="false">100*(SUM(Taulukko!AJ46:AJ48)-SUM(Taulukko!AJ34:AJ36))/SUM(Taulukko!AJ34:AJ36)</f>
        <v>10.3566824237215</v>
      </c>
      <c r="AB37" s="100" t="n">
        <f aca="false">100*(SUM(Taulukko!AK46:AK48)-SUM(Taulukko!AK34:AK36))/SUM(Taulukko!AK34:AK36)</f>
        <v>10.5022831050228</v>
      </c>
      <c r="AC37" s="100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0" t="n">
        <f aca="false">100*(SUM(Taulukko!D47:D49)-SUM(Taulukko!D35:D37))/SUM(Taulukko!D35:D37)</f>
        <v>6.35313531353136</v>
      </c>
      <c r="D38" s="100" t="n">
        <f aca="false">100*(SUM(Taulukko!E47:E49)-SUM(Taulukko!E35:E37))/SUM(Taulukko!E35:E37)</f>
        <v>6.48384645629977</v>
      </c>
      <c r="E38" s="100" t="n">
        <f aca="false">100*(SUM(Taulukko!F47:F49)-SUM(Taulukko!F35:F37))/SUM(Taulukko!F35:F37)</f>
        <v>6.36959032786553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11841100076393</v>
      </c>
      <c r="H38" s="100" t="n">
        <f aca="false">100*(SUM(Taulukko!J47:J49)-SUM(Taulukko!J35:J37))/SUM(Taulukko!J35:J37)</f>
        <v>4.83441187666539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5539632781012</v>
      </c>
      <c r="K38" s="100" t="n">
        <f aca="false">100*(SUM(Taulukko!N47:N49)-SUM(Taulukko!N35:N37))/SUM(Taulukko!N35:N37)</f>
        <v>11.0564010743062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41669699721523</v>
      </c>
      <c r="N38" s="100" t="n">
        <f aca="false">100*(SUM(Taulukko!R47:R49)-SUM(Taulukko!R35:R37))/SUM(Taulukko!R35:R37)</f>
        <v>8.10478327522439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2826568491163</v>
      </c>
      <c r="Q38" s="100" t="n">
        <f aca="false">100*(SUM(Taulukko!V47:V49)-SUM(Taulukko!V35:V37))/SUM(Taulukko!V35:V37)</f>
        <v>7.30660656832538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039314739223</v>
      </c>
      <c r="T38" s="100" t="n">
        <f aca="false">100*(SUM(Taulukko!Z47:Z49)-SUM(Taulukko!Z35:Z37))/SUM(Taulukko!Z35:Z37)</f>
        <v>2.66730348776489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10.0234766503342</v>
      </c>
      <c r="W38" s="100" t="n">
        <f aca="false">100*(SUM(Taulukko!AD47:AD49)-SUM(Taulukko!AD35:AD37))/SUM(Taulukko!AD35:AD37)</f>
        <v>10.1247194473288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8476313319</v>
      </c>
      <c r="Z38" s="100" t="n">
        <f aca="false">100*(SUM(Taulukko!AH47:AH49)-SUM(Taulukko!AH35:AH37))/SUM(Taulukko!AH35:AH37)</f>
        <v>10.9258000701265</v>
      </c>
      <c r="AA38" s="100" t="n">
        <f aca="false">100*(SUM(Taulukko!AJ47:AJ49)-SUM(Taulukko!AJ35:AJ37))/SUM(Taulukko!AJ35:AJ37)</f>
        <v>10.8355091383812</v>
      </c>
      <c r="AB38" s="100" t="n">
        <f aca="false">100*(SUM(Taulukko!AK47:AK49)-SUM(Taulukko!AK35:AK37))/SUM(Taulukko!AK35:AK37)</f>
        <v>10.8264462809917</v>
      </c>
      <c r="AC38" s="100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0" t="n">
        <f aca="false">100*(SUM(Taulukko!D48:D50)-SUM(Taulukko!D36:D38))/SUM(Taulukko!D36:D38)</f>
        <v>7.31805388017692</v>
      </c>
      <c r="D39" s="100" t="n">
        <f aca="false">100*(SUM(Taulukko!E48:E50)-SUM(Taulukko!E36:E38))/SUM(Taulukko!E36:E38)</f>
        <v>6.77920437671454</v>
      </c>
      <c r="E39" s="100" t="n">
        <f aca="false">100*(SUM(Taulukko!F48:F50)-SUM(Taulukko!F36:F38))/SUM(Taulukko!F36:F38)</f>
        <v>6.34891617218285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7.65441455096629</v>
      </c>
      <c r="H39" s="100" t="n">
        <f aca="false">100*(SUM(Taulukko!J48:J50)-SUM(Taulukko!J36:J38))/SUM(Taulukko!J36:J38)</f>
        <v>4.4663133989402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5.0355871886121</v>
      </c>
      <c r="K39" s="100" t="n">
        <f aca="false">100*(SUM(Taulukko!N48:N50)-SUM(Taulukko!N36:N38))/SUM(Taulukko!N36:N38)</f>
        <v>11.002661934339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5381871191692</v>
      </c>
      <c r="N39" s="100" t="n">
        <f aca="false">100*(SUM(Taulukko!R48:R50)-SUM(Taulukko!R36:R38))/SUM(Taulukko!R36:R38)</f>
        <v>8.07515388555792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27910820415662</v>
      </c>
      <c r="Q39" s="100" t="n">
        <f aca="false">100*(SUM(Taulukko!V48:V50)-SUM(Taulukko!V36:V38))/SUM(Taulukko!V36:V38)</f>
        <v>7.65452111606497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4293267639383</v>
      </c>
      <c r="T39" s="100" t="n">
        <f aca="false">100*(SUM(Taulukko!Z48:Z50)-SUM(Taulukko!Z36:Z38))/SUM(Taulukko!Z36:Z38)</f>
        <v>2.77962276600311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82651552771383</v>
      </c>
      <c r="W39" s="100" t="n">
        <f aca="false">100*(SUM(Taulukko!AD48:AD50)-SUM(Taulukko!AD36:AD38))/SUM(Taulukko!AD36:AD38)</f>
        <v>9.94571223305649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785152451658</v>
      </c>
      <c r="Z39" s="100" t="n">
        <f aca="false">100*(SUM(Taulukko!AH48:AH50)-SUM(Taulukko!AH36:AH38))/SUM(Taulukko!AH36:AH38)</f>
        <v>10.8997910937056</v>
      </c>
      <c r="AA39" s="100" t="n">
        <f aca="false">100*(SUM(Taulukko!AJ48:AJ50)-SUM(Taulukko!AJ36:AJ38))/SUM(Taulukko!AJ36:AJ38)</f>
        <v>10.9381573411864</v>
      </c>
      <c r="AB39" s="100" t="n">
        <f aca="false">100*(SUM(Taulukko!AK48:AK50)-SUM(Taulukko!AK36:AK38))/SUM(Taulukko!AK36:AK38)</f>
        <v>10.7157464212679</v>
      </c>
      <c r="AC39" s="100" t="n">
        <f aca="false">100*(SUM(Taulukko!AL48:AL50)-SUM(Taulukko!AL36:AL38))/SUM(Taulukko!AL36:AL38)</f>
        <v>9.96325030624745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0" t="n">
        <f aca="false">100*(SUM(Taulukko!D49:D51)-SUM(Taulukko!D37:D39))/SUM(Taulukko!D37:D39)</f>
        <v>6.18225612203933</v>
      </c>
      <c r="D40" s="100" t="n">
        <f aca="false">100*(SUM(Taulukko!E49:E51)-SUM(Taulukko!E37:E39))/SUM(Taulukko!E37:E39)</f>
        <v>6.36044958071745</v>
      </c>
      <c r="E40" s="100" t="n">
        <f aca="false">100*(SUM(Taulukko!F49:F51)-SUM(Taulukko!F37:F39))/SUM(Taulukko!F37:F39)</f>
        <v>6.06721310463397</v>
      </c>
      <c r="F40" s="100" t="n">
        <f aca="false">100*(SUM(Taulukko!H49:H51)-SUM(Taulukko!H37:H39))/SUM(Taulukko!H37:H39)</f>
        <v>5.40864424382839</v>
      </c>
      <c r="G40" s="100" t="n">
        <f aca="false">100*(SUM(Taulukko!I49:I51)-SUM(Taulukko!I37:I39))/SUM(Taulukko!I37:I39)</f>
        <v>7.15092209258562</v>
      </c>
      <c r="H40" s="100" t="n">
        <f aca="false">100*(SUM(Taulukko!J49:J51)-SUM(Taulukko!J37:J39))/SUM(Taulukko!J37:J39)</f>
        <v>3.98646107559234</v>
      </c>
      <c r="I40" s="100" t="n">
        <f aca="false">100*(SUM(Taulukko!L49:L51)-SUM(Taulukko!L37:L39))/SUM(Taulukko!L37:L39)</f>
        <v>13.3363886342805</v>
      </c>
      <c r="J40" s="100" t="n">
        <f aca="false">100*(SUM(Taulukko!M49:M51)-SUM(Taulukko!M37:M39))/SUM(Taulukko!M37:M39)</f>
        <v>14.0907089387935</v>
      </c>
      <c r="K40" s="100" t="n">
        <f aca="false">100*(SUM(Taulukko!N49:N51)-SUM(Taulukko!N37:N39))/SUM(Taulukko!N37:N39)</f>
        <v>10.998680158381</v>
      </c>
      <c r="L40" s="100" t="n">
        <f aca="false">100*(SUM(Taulukko!P49:P51)-SUM(Taulukko!P37:P39))/SUM(Taulukko!P37:P39)</f>
        <v>7.8042862919531</v>
      </c>
      <c r="M40" s="100" t="n">
        <f aca="false">100*(SUM(Taulukko!Q49:Q51)-SUM(Taulukko!Q37:Q39))/SUM(Taulukko!Q37:Q39)</f>
        <v>8.15170057215511</v>
      </c>
      <c r="N40" s="100" t="n">
        <f aca="false">100*(SUM(Taulukko!R49:R51)-SUM(Taulukko!R37:R39))/SUM(Taulukko!R37:R39)</f>
        <v>7.90366973931626</v>
      </c>
      <c r="O40" s="100" t="n">
        <f aca="false">100*(SUM(Taulukko!T49:T51)-SUM(Taulukko!T37:T39))/SUM(Taulukko!T37:T39)</f>
        <v>6.97960690985189</v>
      </c>
      <c r="P40" s="100" t="n">
        <f aca="false">100*(SUM(Taulukko!U49:U51)-SUM(Taulukko!U37:U39))/SUM(Taulukko!U37:U39)</f>
        <v>8.2770450269341</v>
      </c>
      <c r="Q40" s="100" t="n">
        <f aca="false">100*(SUM(Taulukko!V49:V51)-SUM(Taulukko!V37:V39))/SUM(Taulukko!V37:V39)</f>
        <v>7.88775563791914</v>
      </c>
      <c r="R40" s="100" t="n">
        <f aca="false">100*(SUM(Taulukko!X49:X51)-SUM(Taulukko!X37:X39))/SUM(Taulukko!X37:X39)</f>
        <v>3.46051125524609</v>
      </c>
      <c r="S40" s="100" t="n">
        <f aca="false">100*(SUM(Taulukko!Y49:Y51)-SUM(Taulukko!Y37:Y39))/SUM(Taulukko!Y37:Y39)</f>
        <v>3.38216015167167</v>
      </c>
      <c r="T40" s="100" t="n">
        <f aca="false">100*(SUM(Taulukko!Z49:Z51)-SUM(Taulukko!Z37:Z39))/SUM(Taulukko!Z37:Z39)</f>
        <v>2.83160760957662</v>
      </c>
      <c r="U40" s="100" t="n">
        <f aca="false">100*(SUM(Taulukko!AB49:AB51)-SUM(Taulukko!AB37:AB39))/SUM(Taulukko!AB37:AB39)</f>
        <v>9.32123352359053</v>
      </c>
      <c r="V40" s="100" t="n">
        <f aca="false">100*(SUM(Taulukko!AC49:AC51)-SUM(Taulukko!AC37:AC39))/SUM(Taulukko!AC37:AC39)</f>
        <v>9.87987875673619</v>
      </c>
      <c r="W40" s="100" t="n">
        <f aca="false">100*(SUM(Taulukko!AD49:AD51)-SUM(Taulukko!AD37:AD39))/SUM(Taulukko!AD37:AD39)</f>
        <v>9.81822731111192</v>
      </c>
      <c r="X40" s="100" t="n">
        <f aca="false">100*(SUM(Taulukko!AF49:AF51)-SUM(Taulukko!AF37:AF39))/SUM(Taulukko!AF37:AF39)</f>
        <v>11.1238028292769</v>
      </c>
      <c r="Y40" s="100" t="n">
        <f aca="false">100*(SUM(Taulukko!AG49:AG51)-SUM(Taulukko!AG37:AG39))/SUM(Taulukko!AG37:AG39)</f>
        <v>11.2414244045846</v>
      </c>
      <c r="Z40" s="100" t="n">
        <f aca="false">100*(SUM(Taulukko!AH49:AH51)-SUM(Taulukko!AH37:AH39))/SUM(Taulukko!AH37:AH39)</f>
        <v>10.8137326130194</v>
      </c>
      <c r="AA40" s="100" t="n">
        <f aca="false">100*(SUM(Taulukko!AJ49:AJ51)-SUM(Taulukko!AJ37:AJ39))/SUM(Taulukko!AJ37:AJ39)</f>
        <v>9.15966386554622</v>
      </c>
      <c r="AB40" s="100" t="n">
        <f aca="false">100*(SUM(Taulukko!AK49:AK51)-SUM(Taulukko!AK37:AK39))/SUM(Taulukko!AK37:AK39)</f>
        <v>9.81744421906693</v>
      </c>
      <c r="AC40" s="100" t="n">
        <f aca="false">100*(SUM(Taulukko!AL49:AL51)-SUM(Taulukko!AL37:AL39))/SUM(Taulukko!AL37:AL39)</f>
        <v>9.42938081748279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58840230768375</v>
      </c>
      <c r="E41" s="100" t="n">
        <f aca="false">100*(SUM(Taulukko!F50:F52)-SUM(Taulukko!F38:F40))/SUM(Taulukko!F38:F40)</f>
        <v>5.57577112991315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6.39730639730639</v>
      </c>
      <c r="H41" s="100" t="n">
        <f aca="false">100*(SUM(Taulukko!J50:J52)-SUM(Taulukko!J38:J40))/SUM(Taulukko!J38:J40)</f>
        <v>3.55140186915888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3.2231404958678</v>
      </c>
      <c r="K41" s="100" t="n">
        <f aca="false">100*(SUM(Taulukko!N50:N52)-SUM(Taulukko!N38:N40))/SUM(Taulukko!N38:N40)</f>
        <v>10.989969472307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1889450757658</v>
      </c>
      <c r="N41" s="100" t="n">
        <f aca="false">100*(SUM(Taulukko!R50:R52)-SUM(Taulukko!R38:R40))/SUM(Taulukko!R38:R40)</f>
        <v>7.63065188330579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8.19686162963995</v>
      </c>
      <c r="Q41" s="100" t="n">
        <f aca="false">100*(SUM(Taulukko!V50:V52)-SUM(Taulukko!V38:V40))/SUM(Taulukko!V38:V40)</f>
        <v>8.02688343053298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13935622968731</v>
      </c>
      <c r="T41" s="100" t="n">
        <f aca="false">100*(SUM(Taulukko!Z50:Z52)-SUM(Taulukko!Z38:Z40))/SUM(Taulukko!Z38:Z40)</f>
        <v>2.80946445378792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87320088599038</v>
      </c>
      <c r="W41" s="100" t="n">
        <f aca="false">100*(SUM(Taulukko!AD50:AD52)-SUM(Taulukko!AD38:AD40))/SUM(Taulukko!AD38:AD40)</f>
        <v>9.58943319357245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630775344692</v>
      </c>
      <c r="Z41" s="100" t="n">
        <f aca="false">100*(SUM(Taulukko!AH50:AH52)-SUM(Taulukko!AH38:AH40))/SUM(Taulukko!AH38:AH40)</f>
        <v>10.6750191820739</v>
      </c>
      <c r="AA41" s="100" t="n">
        <f aca="false">100*(SUM(Taulukko!AJ50:AJ52)-SUM(Taulukko!AJ38:AJ40))/SUM(Taulukko!AJ38:AJ40)</f>
        <v>8.07787903893952</v>
      </c>
      <c r="AB41" s="100" t="n">
        <f aca="false">100*(SUM(Taulukko!AK50:AK52)-SUM(Taulukko!AK38:AK40))/SUM(Taulukko!AK38:AK40)</f>
        <v>8.69739478957916</v>
      </c>
      <c r="AC41" s="100" t="n">
        <f aca="false">100*(SUM(Taulukko!AL50:AL52)-SUM(Taulukko!AL38:AL40))/SUM(Taulukko!AL38:AL40)</f>
        <v>8.78107457898958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84365066480139</v>
      </c>
      <c r="E42" s="100" t="n">
        <f aca="false">100*(SUM(Taulukko!F51:F53)-SUM(Taulukko!F39:F41))/SUM(Taulukko!F39:F41)</f>
        <v>5.06850330400869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74990709773318</v>
      </c>
      <c r="H42" s="100" t="n">
        <f aca="false">100*(SUM(Taulukko!J51:J53)-SUM(Taulukko!J39:J41))/SUM(Taulukko!J39:J41)</f>
        <v>3.08320950965825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97849462365591</v>
      </c>
      <c r="K42" s="100" t="n">
        <f aca="false">100*(SUM(Taulukko!N51:N53)-SUM(Taulukko!N39:N41))/SUM(Taulukko!N39:N41)</f>
        <v>11.0726643598616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14138815878648</v>
      </c>
      <c r="N42" s="100" t="n">
        <f aca="false">100*(SUM(Taulukko!R51:R53)-SUM(Taulukko!R39:R41))/SUM(Taulukko!R39:R41)</f>
        <v>7.37916325138077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5557629703917</v>
      </c>
      <c r="Q42" s="100" t="n">
        <f aca="false">100*(SUM(Taulukko!V51:V53)-SUM(Taulukko!V39:V41))/SUM(Taulukko!V39:V41)</f>
        <v>8.08834341124049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71464676176716</v>
      </c>
      <c r="T42" s="100" t="n">
        <f aca="false">100*(SUM(Taulukko!Z51:Z53)-SUM(Taulukko!Z39:Z41))/SUM(Taulukko!Z39:Z41)</f>
        <v>2.7392047042296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9.26843311541142</v>
      </c>
      <c r="W42" s="100" t="n">
        <f aca="false">100*(SUM(Taulukko!AD51:AD53)-SUM(Taulukko!AD39:AD41))/SUM(Taulukko!AD39:AD41)</f>
        <v>9.13198001321447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550800795684</v>
      </c>
      <c r="Z42" s="100" t="n">
        <f aca="false">100*(SUM(Taulukko!AH51:AH53)-SUM(Taulukko!AH39:AH41))/SUM(Taulukko!AH39:AH41)</f>
        <v>10.5078673667313</v>
      </c>
      <c r="AA42" s="100" t="n">
        <f aca="false">100*(SUM(Taulukko!AJ51:AJ53)-SUM(Taulukko!AJ39:AJ41))/SUM(Taulukko!AJ39:AJ41)</f>
        <v>8.03011292346299</v>
      </c>
      <c r="AB42" s="100" t="n">
        <f aca="false">100*(SUM(Taulukko!AK51:AK53)-SUM(Taulukko!AK39:AK41))/SUM(Taulukko!AK39:AK41)</f>
        <v>7.96178343949045</v>
      </c>
      <c r="AC42" s="100" t="n">
        <f aca="false">100*(SUM(Taulukko!AL51:AL53)-SUM(Taulukko!AL39:AL41))/SUM(Taulukko!AL39:AL41)</f>
        <v>8.14138204924543</v>
      </c>
    </row>
    <row r="43" s="98" customFormat="true" ht="12.75" hidden="false" customHeight="false" outlineLevel="0" collapsed="false">
      <c r="A43" s="80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8676206481399</v>
      </c>
      <c r="E43" s="100" t="n">
        <f aca="false">100*(SUM(Taulukko!F52:F54)-SUM(Taulukko!F40:F42))/SUM(Taulukko!F40:F42)</f>
        <v>4.69775613264437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13549337260676</v>
      </c>
      <c r="H43" s="100" t="n">
        <f aca="false">100*(SUM(Taulukko!J52:J54)-SUM(Taulukko!J40:J42))/SUM(Taulukko!J40:J42)</f>
        <v>2.7705947543406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6.76846884028063</v>
      </c>
      <c r="K43" s="100" t="n">
        <f aca="false">100*(SUM(Taulukko!N52:N54)-SUM(Taulukko!N40:N42))/SUM(Taulukko!N40:N42)</f>
        <v>11.2398112398112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21827937705845</v>
      </c>
      <c r="N43" s="100" t="n">
        <f aca="false">100*(SUM(Taulukko!R52:R54)-SUM(Taulukko!R40:R42))/SUM(Taulukko!R40:R42)</f>
        <v>7.23302816140078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76803145736053</v>
      </c>
      <c r="Q43" s="100" t="n">
        <f aca="false">100*(SUM(Taulukko!V52:V54)-SUM(Taulukko!V40:V42))/SUM(Taulukko!V40:V42)</f>
        <v>8.04478659804604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3300309896718</v>
      </c>
      <c r="T43" s="100" t="n">
        <f aca="false">100*(SUM(Taulukko!Z52:Z54)-SUM(Taulukko!Z40:Z42))/SUM(Taulukko!Z40:Z42)</f>
        <v>2.67236078117774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41017035044941</v>
      </c>
      <c r="W43" s="100" t="n">
        <f aca="false">100*(SUM(Taulukko!AD52:AD54)-SUM(Taulukko!AD40:AD42))/SUM(Taulukko!AD40:AD42)</f>
        <v>8.55347899332265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4995004498437</v>
      </c>
      <c r="Z43" s="100" t="n">
        <f aca="false">100*(SUM(Taulukko!AH52:AH54)-SUM(Taulukko!AH40:AH42))/SUM(Taulukko!AH40:AH42)</f>
        <v>10.3255197273697</v>
      </c>
      <c r="AA43" s="100" t="n">
        <f aca="false">100*(SUM(Taulukko!AJ52:AJ54)-SUM(Taulukko!AJ40:AJ42))/SUM(Taulukko!AJ40:AJ42)</f>
        <v>8.0226904376013</v>
      </c>
      <c r="AB43" s="100" t="n">
        <f aca="false">100*(SUM(Taulukko!AK52:AK54)-SUM(Taulukko!AK40:AK42))/SUM(Taulukko!AK40:AK42)</f>
        <v>7.2156862745098</v>
      </c>
      <c r="AC43" s="100" t="n">
        <f aca="false">100*(SUM(Taulukko!AL52:AL54)-SUM(Taulukko!AL40:AL42))/SUM(Taulukko!AL40:AL42)</f>
        <v>7.55013763271726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2052331195053</v>
      </c>
      <c r="E44" s="100" t="n">
        <f aca="false">100*(SUM(Taulukko!F53:F55)-SUM(Taulukko!F41:F43))/SUM(Taulukko!F41:F43)</f>
        <v>4.50019960289925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865398683248</v>
      </c>
      <c r="H44" s="100" t="n">
        <f aca="false">100*(SUM(Taulukko!J53:J55)-SUM(Taulukko!J41:J43))/SUM(Taulukko!J41:J43)</f>
        <v>2.64803236484003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16158285243197</v>
      </c>
      <c r="K44" s="100" t="n">
        <f aca="false">100*(SUM(Taulukko!N53:N55)-SUM(Taulukko!N41:N43))/SUM(Taulukko!N41:N43)</f>
        <v>11.4516815666241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4684176705094</v>
      </c>
      <c r="N44" s="100" t="n">
        <f aca="false">100*(SUM(Taulukko!R53:R55)-SUM(Taulukko!R41:R43))/SUM(Taulukko!R41:R43)</f>
        <v>7.16078897417106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40963250728042</v>
      </c>
      <c r="Q44" s="100" t="n">
        <f aca="false">100*(SUM(Taulukko!V53:V55)-SUM(Taulukko!V41:V43))/SUM(Taulukko!V41:V43)</f>
        <v>7.86991715364108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9095573587011</v>
      </c>
      <c r="T44" s="100" t="n">
        <f aca="false">100*(SUM(Taulukko!Z53:Z55)-SUM(Taulukko!Z41:Z43))/SUM(Taulukko!Z41:Z43)</f>
        <v>2.65195370857292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90572128119071</v>
      </c>
      <c r="W44" s="100" t="n">
        <f aca="false">100*(SUM(Taulukko!AD53:AD55)-SUM(Taulukko!AD41:AD43))/SUM(Taulukko!AD41:AD43)</f>
        <v>8.06351448818539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10.0608669663076</v>
      </c>
      <c r="Z44" s="100" t="n">
        <f aca="false">100*(SUM(Taulukko!AH53:AH55)-SUM(Taulukko!AH41:AH43))/SUM(Taulukko!AH41:AH43)</f>
        <v>10.1332112179165</v>
      </c>
      <c r="AA44" s="100" t="n">
        <f aca="false">100*(SUM(Taulukko!AJ53:AJ55)-SUM(Taulukko!AJ41:AJ43))/SUM(Taulukko!AJ41:AJ43)</f>
        <v>7.51968503937009</v>
      </c>
      <c r="AB44" s="100" t="n">
        <f aca="false">100*(SUM(Taulukko!AK53:AK55)-SUM(Taulukko!AK41:AK43))/SUM(Taulukko!AK41:AK43)</f>
        <v>6.55546935608998</v>
      </c>
      <c r="AC44" s="100" t="n">
        <f aca="false">100*(SUM(Taulukko!AL53:AL55)-SUM(Taulukko!AL41:AL43))/SUM(Taulukko!AL41:AL43)</f>
        <v>7.0510323334632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27781028010851</v>
      </c>
      <c r="E45" s="100" t="n">
        <f aca="false">100*(SUM(Taulukko!F54:F56)-SUM(Taulukko!F42:F44))/SUM(Taulukko!F42:F44)</f>
        <v>4.46143158090169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45421245421245</v>
      </c>
      <c r="H45" s="100" t="n">
        <f aca="false">100*(SUM(Taulukko!J54:J56)-SUM(Taulukko!J42:J44))/SUM(Taulukko!J42:J44)</f>
        <v>2.75027502750275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8.63842040312628</v>
      </c>
      <c r="K45" s="100" t="n">
        <f aca="false">100*(SUM(Taulukko!N54:N56)-SUM(Taulukko!N42:N44))/SUM(Taulukko!N42:N44)</f>
        <v>11.6554054054054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5932096909195</v>
      </c>
      <c r="N45" s="100" t="n">
        <f aca="false">100*(SUM(Taulukko!R54:R56)-SUM(Taulukko!R42:R44))/SUM(Taulukko!R42:R44)</f>
        <v>7.10484508933201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65186569925986</v>
      </c>
      <c r="Q45" s="100" t="n">
        <f aca="false">100*(SUM(Taulukko!V54:V56)-SUM(Taulukko!V42:V44))/SUM(Taulukko!V42:V44)</f>
        <v>7.54617013956213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28185762493974</v>
      </c>
      <c r="T45" s="100" t="n">
        <f aca="false">100*(SUM(Taulukko!Z54:Z56)-SUM(Taulukko!Z42:Z44))/SUM(Taulukko!Z42:Z44)</f>
        <v>2.69699723749449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58714279000635</v>
      </c>
      <c r="W45" s="100" t="n">
        <f aca="false">100*(SUM(Taulukko!AD54:AD56)-SUM(Taulukko!AD42:AD44))/SUM(Taulukko!AD42:AD44)</f>
        <v>7.75576051366336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6763220217741</v>
      </c>
      <c r="Z45" s="100" t="n">
        <f aca="false">100*(SUM(Taulukko!AH54:AH56)-SUM(Taulukko!AH42:AH44))/SUM(Taulukko!AH42:AH44)</f>
        <v>9.95289991812754</v>
      </c>
      <c r="AA45" s="100" t="n">
        <f aca="false">100*(SUM(Taulukko!AJ54:AJ56)-SUM(Taulukko!AJ42:AJ44))/SUM(Taulukko!AJ42:AJ44)</f>
        <v>6.2568605927552</v>
      </c>
      <c r="AB45" s="100" t="n">
        <f aca="false">100*(SUM(Taulukko!AK54:AK56)-SUM(Taulukko!AK42:AK44))/SUM(Taulukko!AK42:AK44)</f>
        <v>6.12244897959185</v>
      </c>
      <c r="AC45" s="100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5291704640548</v>
      </c>
      <c r="E46" s="100" t="n">
        <f aca="false">100*(SUM(Taulukko!F55:F57)-SUM(Taulukko!F43:F45))/SUM(Taulukko!F43:F45)</f>
        <v>4.54195956797269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85400658616905</v>
      </c>
      <c r="H46" s="100" t="n">
        <f aca="false">100*(SUM(Taulukko!J55:J57)-SUM(Taulukko!J43:J45))/SUM(Taulukko!J43:J45)</f>
        <v>2.92718624222466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2.9426644182125</v>
      </c>
      <c r="K46" s="100" t="n">
        <f aca="false">100*(SUM(Taulukko!N55:N57)-SUM(Taulukko!N43:N45))/SUM(Taulukko!N43:N45)</f>
        <v>11.7203850983675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0686249497641</v>
      </c>
      <c r="N46" s="100" t="n">
        <f aca="false">100*(SUM(Taulukko!R55:R57)-SUM(Taulukko!R43:R45))/SUM(Taulukko!R43:R45)</f>
        <v>7.05336991593986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8258764675029</v>
      </c>
      <c r="Q46" s="100" t="n">
        <f aca="false">100*(SUM(Taulukko!V55:V57)-SUM(Taulukko!V43:V45))/SUM(Taulukko!V43:V45)</f>
        <v>7.09815808239136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1335817509415</v>
      </c>
      <c r="T46" s="100" t="n">
        <f aca="false">100*(SUM(Taulukko!Z55:Z57)-SUM(Taulukko!Z43:Z45))/SUM(Taulukko!Z43:Z45)</f>
        <v>2.79756905553398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7.72481105253052</v>
      </c>
      <c r="W46" s="100" t="n">
        <f aca="false">100*(SUM(Taulukko!AD55:AD57)-SUM(Taulukko!AD43:AD45))/SUM(Taulukko!AD43:AD45)</f>
        <v>7.54382887510867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0809836493935</v>
      </c>
      <c r="Z46" s="100" t="n">
        <f aca="false">100*(SUM(Taulukko!AH55:AH57)-SUM(Taulukko!AH43:AH45))/SUM(Taulukko!AH43:AH45)</f>
        <v>9.80655524657851</v>
      </c>
      <c r="AA46" s="100" t="n">
        <f aca="false">100*(SUM(Taulukko!AJ55:AJ57)-SUM(Taulukko!AJ43:AJ45))/SUM(Taulukko!AJ43:AJ45)</f>
        <v>6.35474860335197</v>
      </c>
      <c r="AB46" s="100" t="n">
        <f aca="false">100*(SUM(Taulukko!AK55:AK57)-SUM(Taulukko!AK43:AK45))/SUM(Taulukko!AK43:AK45)</f>
        <v>6.20451934124856</v>
      </c>
      <c r="AC46" s="100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72229953132132</v>
      </c>
      <c r="E47" s="100" t="n">
        <f aca="false">100*(SUM(Taulukko!F56:F58)-SUM(Taulukko!F44:F46))/SUM(Taulukko!F44:F46)</f>
        <v>4.65675952555256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36872940314903</v>
      </c>
      <c r="H47" s="100" t="n">
        <f aca="false">100*(SUM(Taulukko!J56:J58)-SUM(Taulukko!J44:J46))/SUM(Taulukko!J44:J46)</f>
        <v>3.14097881665448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1.6963915387806</v>
      </c>
      <c r="K47" s="100" t="n">
        <f aca="false">100*(SUM(Taulukko!N56:N58)-SUM(Taulukko!N44:N46))/SUM(Taulukko!N44:N46)</f>
        <v>11.6915422885572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8133427821003</v>
      </c>
      <c r="N47" s="100" t="n">
        <f aca="false">100*(SUM(Taulukko!R56:R58)-SUM(Taulukko!R44:R46))/SUM(Taulukko!R44:R46)</f>
        <v>7.02416473191613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02102463477073</v>
      </c>
      <c r="Q47" s="100" t="n">
        <f aca="false">100*(SUM(Taulukko!V56:V58)-SUM(Taulukko!V44:V46))/SUM(Taulukko!V44:V46)</f>
        <v>6.59847054939223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3448475278035</v>
      </c>
      <c r="T47" s="100" t="n">
        <f aca="false">100*(SUM(Taulukko!Z56:Z58)-SUM(Taulukko!Z44:Z46))/SUM(Taulukko!Z44:Z46)</f>
        <v>2.91580347703955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28420854500609</v>
      </c>
      <c r="W47" s="100" t="n">
        <f aca="false">100*(SUM(Taulukko!AD56:AD58)-SUM(Taulukko!AD44:AD46))/SUM(Taulukko!AD44:AD46)</f>
        <v>7.28762493298192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2680888957163</v>
      </c>
      <c r="Z47" s="100" t="n">
        <f aca="false">100*(SUM(Taulukko!AH56:AH58)-SUM(Taulukko!AH44:AH46))/SUM(Taulukko!AH44:AH46)</f>
        <v>9.68913306177327</v>
      </c>
      <c r="AA47" s="100" t="n">
        <f aca="false">100*(SUM(Taulukko!AJ56:AJ58)-SUM(Taulukko!AJ44:AJ46))/SUM(Taulukko!AJ44:AJ46)</f>
        <v>6.42458100558661</v>
      </c>
      <c r="AB47" s="100" t="n">
        <f aca="false">100*(SUM(Taulukko!AK56:AK58)-SUM(Taulukko!AK44:AK46))/SUM(Taulukko!AK44:AK46)</f>
        <v>6.36675562333206</v>
      </c>
      <c r="AC47" s="100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4199504447309</v>
      </c>
      <c r="E48" s="100" t="n">
        <f aca="false">100*(SUM(Taulukko!F57:F59)-SUM(Taulukko!F45:F47))/SUM(Taulukko!F45:F47)</f>
        <v>4.72869786352477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35521517140773</v>
      </c>
      <c r="H48" s="100" t="n">
        <f aca="false">100*(SUM(Taulukko!J57:J59)-SUM(Taulukko!J45:J47))/SUM(Taulukko!J45:J47)</f>
        <v>3.35399197958439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11.0294117647059</v>
      </c>
      <c r="K48" s="100" t="n">
        <f aca="false">100*(SUM(Taulukko!N57:N59)-SUM(Taulukko!N45:N47))/SUM(Taulukko!N45:N47)</f>
        <v>11.576354679803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671772017388</v>
      </c>
      <c r="N48" s="100" t="n">
        <f aca="false">100*(SUM(Taulukko!R57:R59)-SUM(Taulukko!R45:R47))/SUM(Taulukko!R45:R47)</f>
        <v>7.01383029954254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01328395611109</v>
      </c>
      <c r="Q48" s="100" t="n">
        <f aca="false">100*(SUM(Taulukko!V57:V59)-SUM(Taulukko!V45:V47))/SUM(Taulukko!V45:V47)</f>
        <v>6.11713434165926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162673237802</v>
      </c>
      <c r="T48" s="100" t="n">
        <f aca="false">100*(SUM(Taulukko!Z57:Z59)-SUM(Taulukko!Z45:Z47))/SUM(Taulukko!Z45:Z47)</f>
        <v>3.02038267408323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00473730525299</v>
      </c>
      <c r="W48" s="100" t="n">
        <f aca="false">100*(SUM(Taulukko!AD57:AD59)-SUM(Taulukko!AD45:AD47))/SUM(Taulukko!AD45:AD47)</f>
        <v>6.98952965129493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9840736520294</v>
      </c>
      <c r="Z48" s="100" t="n">
        <f aca="false">100*(SUM(Taulukko!AH57:AH59)-SUM(Taulukko!AH45:AH47))/SUM(Taulukko!AH45:AH47)</f>
        <v>9.58185015258974</v>
      </c>
      <c r="AA48" s="100" t="n">
        <f aca="false">100*(SUM(Taulukko!AJ57:AJ59)-SUM(Taulukko!AJ45:AJ47))/SUM(Taulukko!AJ45:AJ47)</f>
        <v>6.04151223128244</v>
      </c>
      <c r="AB48" s="100" t="n">
        <f aca="false">100*(SUM(Taulukko!AK57:AK59)-SUM(Taulukko!AK45:AK47))/SUM(Taulukko!AK45:AK47)</f>
        <v>5.88901472253682</v>
      </c>
      <c r="AC48" s="100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6360240878748</v>
      </c>
      <c r="E49" s="100" t="n">
        <f aca="false">100*(SUM(Taulukko!F58:F60)-SUM(Taulukko!F46:F48))/SUM(Taulukko!F46:F48)</f>
        <v>4.7401918281206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83491599707816</v>
      </c>
      <c r="H49" s="100" t="n">
        <f aca="false">100*(SUM(Taulukko!J58:J60)-SUM(Taulukko!J46:J48))/SUM(Taulukko!J46:J48)</f>
        <v>3.60262008733624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10.4411169566977</v>
      </c>
      <c r="K49" s="100" t="n">
        <f aca="false">100*(SUM(Taulukko!N58:N60)-SUM(Taulukko!N46:N48))/SUM(Taulukko!N46:N48)</f>
        <v>11.5087433916226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7.05839503313485</v>
      </c>
      <c r="N49" s="100" t="n">
        <f aca="false">100*(SUM(Taulukko!R58:R60)-SUM(Taulukko!R46:R48))/SUM(Taulukko!R46:R48)</f>
        <v>6.98323020624919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67656557178548</v>
      </c>
      <c r="Q49" s="100" t="n">
        <f aca="false">100*(SUM(Taulukko!V58:V60)-SUM(Taulukko!V46:V48))/SUM(Taulukko!V46:V48)</f>
        <v>5.71307869895785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4759852743931</v>
      </c>
      <c r="T49" s="100" t="n">
        <f aca="false">100*(SUM(Taulukko!Z58:Z60)-SUM(Taulukko!Z46:Z48))/SUM(Taulukko!Z46:Z48)</f>
        <v>3.11045014912676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5454659332342</v>
      </c>
      <c r="W49" s="100" t="n">
        <f aca="false">100*(SUM(Taulukko!AD58:AD60)-SUM(Taulukko!AD46:AD48))/SUM(Taulukko!AD46:AD48)</f>
        <v>6.75626960756374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7153175891061</v>
      </c>
      <c r="Z49" s="100" t="n">
        <f aca="false">100*(SUM(Taulukko!AH58:AH60)-SUM(Taulukko!AH46:AH48))/SUM(Taulukko!AH46:AH48)</f>
        <v>9.47393146201233</v>
      </c>
      <c r="AA49" s="100" t="n">
        <f aca="false">100*(SUM(Taulukko!AJ58:AJ60)-SUM(Taulukko!AJ46:AJ48))/SUM(Taulukko!AJ46:AJ48)</f>
        <v>5.6853582554517</v>
      </c>
      <c r="AB49" s="100" t="n">
        <f aca="false">100*(SUM(Taulukko!AK58:AK60)-SUM(Taulukko!AK46:AK48))/SUM(Taulukko!AK46:AK48)</f>
        <v>6.01051840721262</v>
      </c>
      <c r="AC49" s="100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0" t="n">
        <f aca="false">100*(SUM(Taulukko!D59:D61)-SUM(Taulukko!D47:D49))/SUM(Taulukko!D47:D49)</f>
        <v>4.65477114041893</v>
      </c>
      <c r="D50" s="100" t="n">
        <f aca="false">100*(SUM(Taulukko!E59:E61)-SUM(Taulukko!E47:E49))/SUM(Taulukko!E47:E49)</f>
        <v>4.70381201162985</v>
      </c>
      <c r="E50" s="100" t="n">
        <f aca="false">100*(SUM(Taulukko!F59:F61)-SUM(Taulukko!F47:F49))/SUM(Taulukko!F47:F49)</f>
        <v>4.72746097360724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52470930232558</v>
      </c>
      <c r="H50" s="100" t="n">
        <f aca="false">100*(SUM(Taulukko!J59:J61)-SUM(Taulukko!J47:J49))/SUM(Taulukko!J47:J49)</f>
        <v>3.8126361655773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10.6382978723404</v>
      </c>
      <c r="K50" s="100" t="n">
        <f aca="false">100*(SUM(Taulukko!N59:N61)-SUM(Taulukko!N47:N49))/SUM(Taulukko!N47:N49)</f>
        <v>11.5679161628376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7.08193686182879</v>
      </c>
      <c r="N50" s="100" t="n">
        <f aca="false">100*(SUM(Taulukko!R59:R61)-SUM(Taulukko!R47:R49))/SUM(Taulukko!R47:R49)</f>
        <v>6.88727146546313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4.78225661999581</v>
      </c>
      <c r="Q50" s="100" t="n">
        <f aca="false">100*(SUM(Taulukko!V59:V61)-SUM(Taulukko!V47:V49))/SUM(Taulukko!V47:V49)</f>
        <v>5.38667320171828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618404595811</v>
      </c>
      <c r="T50" s="100" t="n">
        <f aca="false">100*(SUM(Taulukko!Z59:Z61)-SUM(Taulukko!Z47:Z49))/SUM(Taulukko!Z47:Z49)</f>
        <v>3.20056949635167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6511052333483</v>
      </c>
      <c r="W50" s="100" t="n">
        <f aca="false">100*(SUM(Taulukko!AD59:AD61)-SUM(Taulukko!AD47:AD49))/SUM(Taulukko!AD47:AD49)</f>
        <v>6.65103919557279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9000283007174</v>
      </c>
      <c r="Z50" s="100" t="n">
        <f aca="false">100*(SUM(Taulukko!AH59:AH61)-SUM(Taulukko!AH47:AH49))/SUM(Taulukko!AH47:AH49)</f>
        <v>9.37015611268336</v>
      </c>
      <c r="AA50" s="100" t="n">
        <f aca="false">100*(SUM(Taulukko!AJ59:AJ61)-SUM(Taulukko!AJ47:AJ49))/SUM(Taulukko!AJ47:AJ49)</f>
        <v>5.57518649391441</v>
      </c>
      <c r="AB50" s="100" t="n">
        <f aca="false">100*(SUM(Taulukko!AK59:AK61)-SUM(Taulukko!AK47:AK49))/SUM(Taulukko!AK47:AK49)</f>
        <v>5.63012677106638</v>
      </c>
      <c r="AC50" s="100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0" t="n">
        <f aca="false">100*(SUM(Taulukko!D60:D62)-SUM(Taulukko!D48:D50))/SUM(Taulukko!D48:D50)</f>
        <v>4.64593480704385</v>
      </c>
      <c r="D51" s="100" t="n">
        <f aca="false">100*(SUM(Taulukko!E60:E62)-SUM(Taulukko!E48:E50))/SUM(Taulukko!E48:E50)</f>
        <v>4.61882152360547</v>
      </c>
      <c r="E51" s="100" t="n">
        <f aca="false">100*(SUM(Taulukko!F60:F62)-SUM(Taulukko!F48:F50))/SUM(Taulukko!F48:F50)</f>
        <v>4.75011122266832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0.950369588173174</v>
      </c>
      <c r="H51" s="100" t="n">
        <f aca="false">100*(SUM(Taulukko!J60:J62)-SUM(Taulukko!J48:J50))/SUM(Taulukko!J48:J50)</f>
        <v>4.05797101449275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7.6566125290023</v>
      </c>
      <c r="K51" s="100" t="n">
        <f aca="false">100*(SUM(Taulukko!N60:N62)-SUM(Taulukko!N48:N50))/SUM(Taulukko!N48:N50)</f>
        <v>11.7106314948042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73723458995508</v>
      </c>
      <c r="N51" s="100" t="n">
        <f aca="false">100*(SUM(Taulukko!R60:R62)-SUM(Taulukko!R48:R50))/SUM(Taulukko!R48:R50)</f>
        <v>6.70955009710467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3.86781945812588</v>
      </c>
      <c r="Q51" s="100" t="n">
        <f aca="false">100*(SUM(Taulukko!V60:V62)-SUM(Taulukko!V48:V50))/SUM(Taulukko!V48:V50)</f>
        <v>5.17416099525443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9211816749221</v>
      </c>
      <c r="T51" s="100" t="n">
        <f aca="false">100*(SUM(Taulukko!Z60:Z62)-SUM(Taulukko!Z48:Z50))/SUM(Taulukko!Z48:Z50)</f>
        <v>3.29756327579019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66858262612438</v>
      </c>
      <c r="W51" s="100" t="n">
        <f aca="false">100*(SUM(Taulukko!AD60:AD62)-SUM(Taulukko!AD48:AD50))/SUM(Taulukko!AD48:AD50)</f>
        <v>6.59833726490656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7745287992642</v>
      </c>
      <c r="Z51" s="100" t="n">
        <f aca="false">100*(SUM(Taulukko!AH60:AH62)-SUM(Taulukko!AH48:AH50))/SUM(Taulukko!AH48:AH50)</f>
        <v>9.277164403289</v>
      </c>
      <c r="AA51" s="100" t="n">
        <f aca="false">100*(SUM(Taulukko!AJ60:AJ62)-SUM(Taulukko!AJ48:AJ50))/SUM(Taulukko!AJ48:AJ50)</f>
        <v>5.46075085324233</v>
      </c>
      <c r="AB51" s="100" t="n">
        <f aca="false">100*(SUM(Taulukko!AK60:AK62)-SUM(Taulukko!AK48:AK50))/SUM(Taulukko!AK48:AK50)</f>
        <v>5.09789434798671</v>
      </c>
      <c r="AC51" s="100" t="n">
        <f aca="false">100*(SUM(Taulukko!AL60:AL62)-SUM(Taulukko!AL48:AL50))/SUM(Taulukko!AL48:AL50)</f>
        <v>5.7927961381359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0" t="n">
        <f aca="false">100*(SUM(Taulukko!D61:D63)-SUM(Taulukko!D49:D51))/SUM(Taulukko!D49:D51)</f>
        <v>4.76370510396976</v>
      </c>
      <c r="D52" s="100" t="n">
        <f aca="false">100*(SUM(Taulukko!E61:E63)-SUM(Taulukko!E49:E51))/SUM(Taulukko!E49:E51)</f>
        <v>4.6899336979775</v>
      </c>
      <c r="E52" s="100" t="n">
        <f aca="false">100*(SUM(Taulukko!F61:F63)-SUM(Taulukko!F49:F51))/SUM(Taulukko!F49:F51)</f>
        <v>4.87183469882692</v>
      </c>
      <c r="F52" s="100" t="n">
        <f aca="false">100*(SUM(Taulukko!H61:H63)-SUM(Taulukko!H49:H51))/SUM(Taulukko!H49:H51)</f>
        <v>4.43383356070941</v>
      </c>
      <c r="G52" s="100" t="n">
        <f aca="false">100*(SUM(Taulukko!I61:I63)-SUM(Taulukko!I49:I51))/SUM(Taulukko!I49:I51)</f>
        <v>1.22936424306287</v>
      </c>
      <c r="H52" s="100" t="n">
        <f aca="false">100*(SUM(Taulukko!J61:J63)-SUM(Taulukko!J49:J51))/SUM(Taulukko!J49:J51)</f>
        <v>4.37613019891502</v>
      </c>
      <c r="I52" s="100" t="n">
        <f aca="false">100*(SUM(Taulukko!L61:L63)-SUM(Taulukko!L49:L51))/SUM(Taulukko!L49:L51)</f>
        <v>9.70481196926811</v>
      </c>
      <c r="J52" s="100" t="n">
        <f aca="false">100*(SUM(Taulukko!M61:M63)-SUM(Taulukko!M49:M51))/SUM(Taulukko!M49:M51)</f>
        <v>8.95407178695484</v>
      </c>
      <c r="K52" s="100" t="n">
        <f aca="false">100*(SUM(Taulukko!N61:N63)-SUM(Taulukko!N49:N51))/SUM(Taulukko!N49:N51)</f>
        <v>11.9302417756639</v>
      </c>
      <c r="L52" s="100" t="n">
        <f aca="false">100*(SUM(Taulukko!P61:P63)-SUM(Taulukko!P49:P51))/SUM(Taulukko!P49:P51)</f>
        <v>6.11402850712676</v>
      </c>
      <c r="M52" s="100" t="n">
        <f aca="false">100*(SUM(Taulukko!Q61:Q63)-SUM(Taulukko!Q49:Q51))/SUM(Taulukko!Q49:Q51)</f>
        <v>6.37433586508556</v>
      </c>
      <c r="N52" s="100" t="n">
        <f aca="false">100*(SUM(Taulukko!R61:R63)-SUM(Taulukko!R49:R51))/SUM(Taulukko!R49:R51)</f>
        <v>6.51539540374961</v>
      </c>
      <c r="O52" s="100" t="n">
        <f aca="false">100*(SUM(Taulukko!T61:T63)-SUM(Taulukko!T49:T51))/SUM(Taulukko!T49:T51)</f>
        <v>3.36759742252224</v>
      </c>
      <c r="P52" s="100" t="n">
        <f aca="false">100*(SUM(Taulukko!U61:U63)-SUM(Taulukko!U49:U51))/SUM(Taulukko!U49:U51)</f>
        <v>4.0493199539659</v>
      </c>
      <c r="Q52" s="100" t="n">
        <f aca="false">100*(SUM(Taulukko!V61:V63)-SUM(Taulukko!V49:V51))/SUM(Taulukko!V49:V51)</f>
        <v>5.15507180534085</v>
      </c>
      <c r="R52" s="100" t="n">
        <f aca="false">100*(SUM(Taulukko!X61:X63)-SUM(Taulukko!X49:X51))/SUM(Taulukko!X49:X51)</f>
        <v>3.16406682155105</v>
      </c>
      <c r="S52" s="100" t="n">
        <f aca="false">100*(SUM(Taulukko!Y61:Y63)-SUM(Taulukko!Y49:Y51))/SUM(Taulukko!Y49:Y51)</f>
        <v>3.15365092858757</v>
      </c>
      <c r="T52" s="100" t="n">
        <f aca="false">100*(SUM(Taulukko!Z61:Z63)-SUM(Taulukko!Z49:Z51))/SUM(Taulukko!Z49:Z51)</f>
        <v>3.40897618420957</v>
      </c>
      <c r="U52" s="100" t="n">
        <f aca="false">100*(SUM(Taulukko!AB61:AB63)-SUM(Taulukko!AB49:AB51))/SUM(Taulukko!AB49:AB51)</f>
        <v>6.39672463659241</v>
      </c>
      <c r="V52" s="100" t="n">
        <f aca="false">100*(SUM(Taulukko!AC61:AC63)-SUM(Taulukko!AC49:AC51))/SUM(Taulukko!AC49:AC51)</f>
        <v>6.52241795597138</v>
      </c>
      <c r="W52" s="100" t="n">
        <f aca="false">100*(SUM(Taulukko!AD61:AD63)-SUM(Taulukko!AD49:AD51))/SUM(Taulukko!AD49:AD51)</f>
        <v>6.51662685611018</v>
      </c>
      <c r="X52" s="100" t="n">
        <f aca="false">100*(SUM(Taulukko!AF61:AF63)-SUM(Taulukko!AF49:AF51))/SUM(Taulukko!AF49:AF51)</f>
        <v>8.74515695421839</v>
      </c>
      <c r="Y52" s="100" t="n">
        <f aca="false">100*(SUM(Taulukko!AG61:AG63)-SUM(Taulukko!AG49:AG51))/SUM(Taulukko!AG49:AG51)</f>
        <v>8.73037645062809</v>
      </c>
      <c r="Z52" s="100" t="n">
        <f aca="false">100*(SUM(Taulukko!AH61:AH63)-SUM(Taulukko!AH49:AH51))/SUM(Taulukko!AH49:AH51)</f>
        <v>9.20766338032334</v>
      </c>
      <c r="AA52" s="100" t="n">
        <f aca="false">100*(SUM(Taulukko!AJ61:AJ63)-SUM(Taulukko!AJ49:AJ51))/SUM(Taulukko!AJ49:AJ51)</f>
        <v>6.58198614318705</v>
      </c>
      <c r="AB52" s="100" t="n">
        <f aca="false">100*(SUM(Taulukko!AK61:AK63)-SUM(Taulukko!AK49:AK51))/SUM(Taulukko!AK49:AK51)</f>
        <v>5.50424824529</v>
      </c>
      <c r="AC52" s="100" t="n">
        <f aca="false">100*(SUM(Taulukko!AL61:AL63)-SUM(Taulukko!AL49:AL51))/SUM(Taulukko!AL49:AL51)</f>
        <v>5.95414201183433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0" t="n">
        <f aca="false">100*(SUM(Taulukko!D62:D64)-SUM(Taulukko!D50:D52))/SUM(Taulukko!D50:D52)</f>
        <v>5.0656660412758</v>
      </c>
      <c r="D53" s="100" t="n">
        <f aca="false">100*(SUM(Taulukko!E62:E64)-SUM(Taulukko!E50:E52))/SUM(Taulukko!E50:E52)</f>
        <v>4.98891959626789</v>
      </c>
      <c r="E53" s="100" t="n">
        <f aca="false">100*(SUM(Taulukko!F62:F64)-SUM(Taulukko!F50:F52))/SUM(Taulukko!F50:F52)</f>
        <v>5.12612363605763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2.14486638537272</v>
      </c>
      <c r="H53" s="100" t="n">
        <f aca="false">100*(SUM(Taulukko!J62:J64)-SUM(Taulukko!J50:J52))/SUM(Taulukko!J50:J52)</f>
        <v>4.69314079422383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83480599308489</v>
      </c>
      <c r="K53" s="100" t="n">
        <f aca="false">100*(SUM(Taulukko!N62:N64)-SUM(Taulukko!N50:N52))/SUM(Taulukko!N50:N52)</f>
        <v>12.1021611001964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13302414183479</v>
      </c>
      <c r="N53" s="100" t="n">
        <f aca="false">100*(SUM(Taulukko!R62:R64)-SUM(Taulukko!R50:R52))/SUM(Taulukko!R50:R52)</f>
        <v>6.41444424393547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4.98639388512264</v>
      </c>
      <c r="Q53" s="100" t="n">
        <f aca="false">100*(SUM(Taulukko!V62:V64)-SUM(Taulukko!V50:V52))/SUM(Taulukko!V50:V52)</f>
        <v>5.30854328846387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09477271853415</v>
      </c>
      <c r="T53" s="100" t="n">
        <f aca="false">100*(SUM(Taulukko!Z62:Z64)-SUM(Taulukko!Z50:Z52))/SUM(Taulukko!Z50:Z52)</f>
        <v>3.56423289549958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15444184762321</v>
      </c>
      <c r="W53" s="100" t="n">
        <f aca="false">100*(SUM(Taulukko!AD62:AD64)-SUM(Taulukko!AD50:AD52))/SUM(Taulukko!AD50:AD52)</f>
        <v>6.5294814097532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7739473049318</v>
      </c>
      <c r="Z53" s="100" t="n">
        <f aca="false">100*(SUM(Taulukko!AH62:AH64)-SUM(Taulukko!AH50:AH52))/SUM(Taulukko!AH50:AH52)</f>
        <v>9.18984699913405</v>
      </c>
      <c r="AA53" s="100" t="n">
        <f aca="false">100*(SUM(Taulukko!AJ62:AJ64)-SUM(Taulukko!AJ50:AJ52))/SUM(Taulukko!AJ50:AJ52)</f>
        <v>6.89919509390571</v>
      </c>
      <c r="AB53" s="100" t="n">
        <f aca="false">100*(SUM(Taulukko!AK62:AK64)-SUM(Taulukko!AK50:AK52))/SUM(Taulukko!AK50:AK52)</f>
        <v>6.08407079646018</v>
      </c>
      <c r="AC53" s="100" t="n">
        <f aca="false">100*(SUM(Taulukko!AL62:AL64)-SUM(Taulukko!AL50:AL52))/SUM(Taulukko!AL50:AL52)</f>
        <v>6.30298562476962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0" t="n">
        <f aca="false">100*(SUM(Taulukko!D63:D65)-SUM(Taulukko!D51:D53))/SUM(Taulukko!D51:D53)</f>
        <v>6.15969581749049</v>
      </c>
      <c r="D54" s="100" t="n">
        <f aca="false">100*(SUM(Taulukko!E63:E65)-SUM(Taulukko!E51:E53))/SUM(Taulukko!E51:E53)</f>
        <v>5.41514952416237</v>
      </c>
      <c r="E54" s="100" t="n">
        <f aca="false">100*(SUM(Taulukko!F63:F65)-SUM(Taulukko!F51:F53))/SUM(Taulukko!F51:F53)</f>
        <v>5.49257264740209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4611211573237</v>
      </c>
      <c r="H54" s="100" t="n">
        <f aca="false">100*(SUM(Taulukko!J63:J65)-SUM(Taulukko!J51:J53))/SUM(Taulukko!J51:J53)</f>
        <v>4.97297297297298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2.4364489636293</v>
      </c>
      <c r="K54" s="100" t="n">
        <f aca="false">100*(SUM(Taulukko!N63:N65)-SUM(Taulukko!N51:N53))/SUM(Taulukko!N51:N53)</f>
        <v>12.2274143302181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4526265505952</v>
      </c>
      <c r="N54" s="100" t="n">
        <f aca="false">100*(SUM(Taulukko!R63:R65)-SUM(Taulukko!R51:R53))/SUM(Taulukko!R51:R53)</f>
        <v>6.43324167918919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6432165607768</v>
      </c>
      <c r="Q54" s="100" t="n">
        <f aca="false">100*(SUM(Taulukko!V63:V65)-SUM(Taulukko!V51:V53))/SUM(Taulukko!V51:V53)</f>
        <v>5.52434665236039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52134245740056</v>
      </c>
      <c r="T54" s="100" t="n">
        <f aca="false">100*(SUM(Taulukko!Z63:Z65)-SUM(Taulukko!Z51:Z53))/SUM(Taulukko!Z51:Z53)</f>
        <v>3.78265202628213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71111795526019</v>
      </c>
      <c r="W54" s="100" t="n">
        <f aca="false">100*(SUM(Taulukko!AD63:AD65)-SUM(Taulukko!AD51:AD53))/SUM(Taulukko!AD51:AD53)</f>
        <v>6.78270172466836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69824343410933</v>
      </c>
      <c r="Z54" s="100" t="n">
        <f aca="false">100*(SUM(Taulukko!AH63:AH65)-SUM(Taulukko!AH51:AH53))/SUM(Taulukko!AH51:AH53)</f>
        <v>9.24152410134194</v>
      </c>
      <c r="AA54" s="100" t="n">
        <f aca="false">100*(SUM(Taulukko!AJ63:AJ65)-SUM(Taulukko!AJ51:AJ53))/SUM(Taulukko!AJ51:AJ53)</f>
        <v>7.47193186217577</v>
      </c>
      <c r="AB54" s="100" t="n">
        <f aca="false">100*(SUM(Taulukko!AK63:AK65)-SUM(Taulukko!AK51:AK53))/SUM(Taulukko!AK51:AK53)</f>
        <v>7.15339233038349</v>
      </c>
      <c r="AC54" s="100" t="n">
        <f aca="false">100*(SUM(Taulukko!AL63:AL65)-SUM(Taulukko!AL51:AL53))/SUM(Taulukko!AL51:AL53)</f>
        <v>6.64708042600072</v>
      </c>
    </row>
    <row r="55" s="98" customFormat="true" ht="12.75" hidden="false" customHeight="false" outlineLevel="0" collapsed="false">
      <c r="A55" s="80" t="n">
        <v>2000</v>
      </c>
      <c r="B55" s="3" t="s">
        <v>140</v>
      </c>
      <c r="C55" s="100" t="n">
        <f aca="false">100*(SUM(Taulukko!D64:D66)-SUM(Taulukko!D52:D54))/SUM(Taulukko!D52:D54)</f>
        <v>5.64216778025243</v>
      </c>
      <c r="D55" s="100" t="n">
        <f aca="false">100*(SUM(Taulukko!E64:E66)-SUM(Taulukko!E52:E54))/SUM(Taulukko!E52:E54)</f>
        <v>5.93679709949851</v>
      </c>
      <c r="E55" s="100" t="n">
        <f aca="false">100*(SUM(Taulukko!F64:F66)-SUM(Taulukko!F52:F54))/SUM(Taulukko!F52:F54)</f>
        <v>5.91705857203935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29920692141314</v>
      </c>
      <c r="H55" s="100" t="n">
        <f aca="false">100*(SUM(Taulukko!J64:J66)-SUM(Taulukko!J52:J54))/SUM(Taulukko!J52:J54)</f>
        <v>5.14018691588785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2.4855044453034</v>
      </c>
      <c r="K55" s="100" t="n">
        <f aca="false">100*(SUM(Taulukko!N64:N66)-SUM(Taulukko!N52:N54))/SUM(Taulukko!N52:N54)</f>
        <v>12.26378711916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48959271473776</v>
      </c>
      <c r="N55" s="100" t="n">
        <f aca="false">100*(SUM(Taulukko!R64:R66)-SUM(Taulukko!R52:R54))/SUM(Taulukko!R52:R54)</f>
        <v>6.49925055900926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2582076542954</v>
      </c>
      <c r="Q55" s="100" t="n">
        <f aca="false">100*(SUM(Taulukko!V64:V66)-SUM(Taulukko!V52:V54))/SUM(Taulukko!V52:V54)</f>
        <v>5.72733447110866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165839147112</v>
      </c>
      <c r="T55" s="100" t="n">
        <f aca="false">100*(SUM(Taulukko!Z64:Z66)-SUM(Taulukko!Z52:Z54))/SUM(Taulukko!Z52:Z54)</f>
        <v>4.041545718177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28503776019293</v>
      </c>
      <c r="W55" s="100" t="n">
        <f aca="false">100*(SUM(Taulukko!AD64:AD66)-SUM(Taulukko!AD52:AD54))/SUM(Taulukko!AD52:AD54)</f>
        <v>7.15256984189536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8.96591304399982</v>
      </c>
      <c r="Z55" s="100" t="n">
        <f aca="false">100*(SUM(Taulukko!AH64:AH66)-SUM(Taulukko!AH52:AH54))/SUM(Taulukko!AH52:AH54)</f>
        <v>9.36082988387123</v>
      </c>
      <c r="AA55" s="100" t="n">
        <f aca="false">100*(SUM(Taulukko!AJ64:AJ66)-SUM(Taulukko!AJ52:AJ54))/SUM(Taulukko!AJ52:AJ54)</f>
        <v>6.52663165791447</v>
      </c>
      <c r="AB55" s="100" t="n">
        <f aca="false">100*(SUM(Taulukko!AK64:AK66)-SUM(Taulukko!AK52:AK54))/SUM(Taulukko!AK52:AK54)</f>
        <v>6.91294806144844</v>
      </c>
      <c r="AC55" s="100" t="n">
        <f aca="false">100*(SUM(Taulukko!AL64:AL66)-SUM(Taulukko!AL52:AL54))/SUM(Taulukko!AL52:AL54)</f>
        <v>6.91042047531992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42819779989539</v>
      </c>
      <c r="E56" s="100" t="n">
        <f aca="false">100*(SUM(Taulukko!F65:F67)-SUM(Taulukko!F53:F55))/SUM(Taulukko!F53:F55)</f>
        <v>6.33021582733813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17055655296229</v>
      </c>
      <c r="H56" s="100" t="n">
        <f aca="false">100*(SUM(Taulukko!J65:J67)-SUM(Taulukko!J53:J55))/SUM(Taulukko!J53:J55)</f>
        <v>5.26692941597993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9283536585366</v>
      </c>
      <c r="K56" s="100" t="n">
        <f aca="false">100*(SUM(Taulukko!N65:N67)-SUM(Taulukko!N53:N55))/SUM(Taulukko!N53:N55)</f>
        <v>12.299465240641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71393160223529</v>
      </c>
      <c r="N56" s="100" t="n">
        <f aca="false">100*(SUM(Taulukko!R65:R67)-SUM(Taulukko!R53:R55))/SUM(Taulukko!R53:R55)</f>
        <v>6.53760431468013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1189920772436</v>
      </c>
      <c r="Q56" s="100" t="n">
        <f aca="false">100*(SUM(Taulukko!V65:V67)-SUM(Taulukko!V53:V55))/SUM(Taulukko!V53:V55)</f>
        <v>5.94637540108303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66985836613572</v>
      </c>
      <c r="T56" s="100" t="n">
        <f aca="false">100*(SUM(Taulukko!Z65:Z67)-SUM(Taulukko!Z53:Z55))/SUM(Taulukko!Z53:Z55)</f>
        <v>4.29275964425055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6139720521243</v>
      </c>
      <c r="W56" s="100" t="n">
        <f aca="false">100*(SUM(Taulukko!AD65:AD67)-SUM(Taulukko!AD53:AD55))/SUM(Taulukko!AD53:AD55)</f>
        <v>7.41537629818909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61383015270805</v>
      </c>
      <c r="Z56" s="100" t="n">
        <f aca="false">100*(SUM(Taulukko!AH65:AH67)-SUM(Taulukko!AH53:AH55))/SUM(Taulukko!AH53:AH55)</f>
        <v>9.52429608768548</v>
      </c>
      <c r="AA56" s="100" t="n">
        <f aca="false">100*(SUM(Taulukko!AJ65:AJ67)-SUM(Taulukko!AJ53:AJ55))/SUM(Taulukko!AJ53:AJ55)</f>
        <v>7.03039179787623</v>
      </c>
      <c r="AB56" s="100" t="n">
        <f aca="false">100*(SUM(Taulukko!AK65:AK67)-SUM(Taulukko!AK53:AK55))/SUM(Taulukko!AK53:AK55)</f>
        <v>7.13505642519113</v>
      </c>
      <c r="AC56" s="100" t="n">
        <f aca="false">100*(SUM(Taulukko!AL65:AL67)-SUM(Taulukko!AL53:AL55))/SUM(Taulukko!AL53:AL55)</f>
        <v>7.13245997088791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98346004661459</v>
      </c>
      <c r="E57" s="100" t="n">
        <f aca="false">100*(SUM(Taulukko!F66:F68)-SUM(Taulukko!F54:F56))/SUM(Taulukko!F54:F56)</f>
        <v>6.62527044662483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7.25777618877369</v>
      </c>
      <c r="H57" s="100" t="n">
        <f aca="false">100*(SUM(Taulukko!J66:J68)-SUM(Taulukko!J54:J56))/SUM(Taulukko!J54:J56)</f>
        <v>5.38900785153463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2.9875047330556</v>
      </c>
      <c r="K57" s="100" t="n">
        <f aca="false">100*(SUM(Taulukko!N66:N68)-SUM(Taulukko!N54:N56))/SUM(Taulukko!N54:N56)</f>
        <v>12.2919818456884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6486180988056</v>
      </c>
      <c r="N57" s="100" t="n">
        <f aca="false">100*(SUM(Taulukko!R66:R68)-SUM(Taulukko!R54:R56))/SUM(Taulukko!R54:R56)</f>
        <v>6.50854822255216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6281740756817</v>
      </c>
      <c r="Q57" s="100" t="n">
        <f aca="false">100*(SUM(Taulukko!V66:V68)-SUM(Taulukko!V54:V56))/SUM(Taulukko!V54:V56)</f>
        <v>6.23833600230311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942859000652</v>
      </c>
      <c r="T57" s="100" t="n">
        <f aca="false">100*(SUM(Taulukko!Z66:Z68)-SUM(Taulukko!Z54:Z56))/SUM(Taulukko!Z54:Z56)</f>
        <v>4.49263197001269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70207699622173</v>
      </c>
      <c r="W57" s="100" t="n">
        <f aca="false">100*(SUM(Taulukko!AD66:AD68)-SUM(Taulukko!AD54:AD56))/SUM(Taulukko!AD54:AD56)</f>
        <v>7.45878889626305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9494281591887</v>
      </c>
      <c r="Z57" s="100" t="n">
        <f aca="false">100*(SUM(Taulukko!AH66:AH68)-SUM(Taulukko!AH54:AH56))/SUM(Taulukko!AH54:AH56)</f>
        <v>9.69042421154592</v>
      </c>
      <c r="AA57" s="100" t="n">
        <f aca="false">100*(SUM(Taulukko!AJ66:AJ68)-SUM(Taulukko!AJ54:AJ56))/SUM(Taulukko!AJ54:AJ56)</f>
        <v>7.71349862258955</v>
      </c>
      <c r="AB57" s="100" t="n">
        <f aca="false">100*(SUM(Taulukko!AK66:AK68)-SUM(Taulukko!AK54:AK56))/SUM(Taulukko!AK54:AK56)</f>
        <v>7.47460087082727</v>
      </c>
      <c r="AC57" s="100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83168394506669</v>
      </c>
      <c r="E58" s="100" t="n">
        <f aca="false">100*(SUM(Taulukko!F67:F69)-SUM(Taulukko!F55:F57))/SUM(Taulukko!F55:F57)</f>
        <v>6.73031638879331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36392742796158</v>
      </c>
      <c r="H58" s="100" t="n">
        <f aca="false">100*(SUM(Taulukko!J67:J69)-SUM(Taulukko!J55:J57))/SUM(Taulukko!J55:J57)</f>
        <v>5.58123000355492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7207913400523</v>
      </c>
      <c r="K58" s="100" t="n">
        <f aca="false">100*(SUM(Taulukko!N67:N69)-SUM(Taulukko!N55:N57))/SUM(Taulukko!N55:N57)</f>
        <v>12.2892469089547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4645072804669</v>
      </c>
      <c r="N58" s="100" t="n">
        <f aca="false">100*(SUM(Taulukko!R67:R69)-SUM(Taulukko!R55:R57))/SUM(Taulukko!R55:R57)</f>
        <v>6.40659717350261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04932171975644</v>
      </c>
      <c r="Q58" s="100" t="n">
        <f aca="false">100*(SUM(Taulukko!V67:V69)-SUM(Taulukko!V55:V57))/SUM(Taulukko!V55:V57)</f>
        <v>6.57986643283199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5898837839171</v>
      </c>
      <c r="T58" s="100" t="n">
        <f aca="false">100*(SUM(Taulukko!Z67:Z69)-SUM(Taulukko!Z55:Z57))/SUM(Taulukko!Z55:Z57)</f>
        <v>4.62823571838923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7.18272166738787</v>
      </c>
      <c r="W58" s="100" t="n">
        <f aca="false">100*(SUM(Taulukko!AD67:AD69)-SUM(Taulukko!AD55:AD57))/SUM(Taulukko!AD55:AD57)</f>
        <v>7.35391855530629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129866307603</v>
      </c>
      <c r="Z58" s="100" t="n">
        <f aca="false">100*(SUM(Taulukko!AH67:AH69)-SUM(Taulukko!AH55:AH57))/SUM(Taulukko!AH55:AH57)</f>
        <v>9.834056679781</v>
      </c>
      <c r="AA58" s="100" t="n">
        <f aca="false">100*(SUM(Taulukko!AJ67:AJ69)-SUM(Taulukko!AJ55:AJ57))/SUM(Taulukko!AJ55:AJ57)</f>
        <v>7.51805646749835</v>
      </c>
      <c r="AB58" s="100" t="n">
        <f aca="false">100*(SUM(Taulukko!AK67:AK69)-SUM(Taulukko!AK55:AK57))/SUM(Taulukko!AK55:AK57)</f>
        <v>7.71727371078254</v>
      </c>
      <c r="AC58" s="100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6933138015505</v>
      </c>
      <c r="E59" s="100" t="n">
        <f aca="false">100*(SUM(Taulukko!F68:F70)-SUM(Taulukko!F56:F58))/SUM(Taulukko!F56:F58)</f>
        <v>6.72885917413935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72228126106979</v>
      </c>
      <c r="H59" s="100" t="n">
        <f aca="false">100*(SUM(Taulukko!J68:J70)-SUM(Taulukko!J56:J58))/SUM(Taulukko!J56:J58)</f>
        <v>5.84277620396601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9940586706276</v>
      </c>
      <c r="K59" s="100" t="n">
        <f aca="false">100*(SUM(Taulukko!N68:N70)-SUM(Taulukko!N56:N58))/SUM(Taulukko!N56:N58)</f>
        <v>12.249443207127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748029446981</v>
      </c>
      <c r="N59" s="100" t="n">
        <f aca="false">100*(SUM(Taulukko!R68:R70)-SUM(Taulukko!R56:R58))/SUM(Taulukko!R56:R58)</f>
        <v>6.24273758491133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94157716271427</v>
      </c>
      <c r="Q59" s="100" t="n">
        <f aca="false">100*(SUM(Taulukko!V68:V70)-SUM(Taulukko!V56:V58))/SUM(Taulukko!V56:V58)</f>
        <v>6.89727897197334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6895854877014</v>
      </c>
      <c r="T59" s="100" t="n">
        <f aca="false">100*(SUM(Taulukko!Z68:Z70)-SUM(Taulukko!Z56:Z58))/SUM(Taulukko!Z56:Z58)</f>
        <v>4.72291741773908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7.28890565677105</v>
      </c>
      <c r="W59" s="100" t="n">
        <f aca="false">100*(SUM(Taulukko!AD68:AD70)-SUM(Taulukko!AD56:AD58))/SUM(Taulukko!AD56:AD58)</f>
        <v>7.26700657099217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1200864988581</v>
      </c>
      <c r="Z59" s="100" t="n">
        <f aca="false">100*(SUM(Taulukko!AH68:AH70)-SUM(Taulukko!AH56:AH58))/SUM(Taulukko!AH56:AH58)</f>
        <v>9.96207982752612</v>
      </c>
      <c r="AA59" s="100" t="n">
        <f aca="false">100*(SUM(Taulukko!AJ68:AJ70)-SUM(Taulukko!AJ56:AJ58))/SUM(Taulukko!AJ56:AJ58)</f>
        <v>7.70997375328084</v>
      </c>
      <c r="AB59" s="100" t="n">
        <f aca="false">100*(SUM(Taulukko!AK68:AK70)-SUM(Taulukko!AK56:AK58))/SUM(Taulukko!AK56:AK58)</f>
        <v>7.77777777777777</v>
      </c>
      <c r="AC59" s="100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2773806220234</v>
      </c>
      <c r="E60" s="100" t="n">
        <f aca="false">100*(SUM(Taulukko!F69:F71)-SUM(Taulukko!F57:F59))/SUM(Taulukko!F57:F59)</f>
        <v>6.77756194296481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13973182780523</v>
      </c>
      <c r="H60" s="100" t="n">
        <f aca="false">100*(SUM(Taulukko!J69:J71)-SUM(Taulukko!J57:J59))/SUM(Taulukko!J57:J59)</f>
        <v>6.13756613756613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6629874908021</v>
      </c>
      <c r="K60" s="100" t="n">
        <f aca="false">100*(SUM(Taulukko!N69:N71)-SUM(Taulukko!N57:N59))/SUM(Taulukko!N57:N59)</f>
        <v>12.251655629139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5.91422277006267</v>
      </c>
      <c r="N60" s="100" t="n">
        <f aca="false">100*(SUM(Taulukko!R69:R71)-SUM(Taulukko!R57:R59))/SUM(Taulukko!R57:R59)</f>
        <v>6.07218439204968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68051218257925</v>
      </c>
      <c r="Q60" s="100" t="n">
        <f aca="false">100*(SUM(Taulukko!V69:V71)-SUM(Taulukko!V57:V59))/SUM(Taulukko!V57:V59)</f>
        <v>7.15599940157199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9099853226384</v>
      </c>
      <c r="T60" s="100" t="n">
        <f aca="false">100*(SUM(Taulukko!Z69:Z71)-SUM(Taulukko!Z57:Z59))/SUM(Taulukko!Z57:Z59)</f>
        <v>4.809101390768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7.17107113334413</v>
      </c>
      <c r="W60" s="100" t="n">
        <f aca="false">100*(SUM(Taulukko!AD69:AD71)-SUM(Taulukko!AD57:AD59))/SUM(Taulukko!AD57:AD59)</f>
        <v>7.22698148858485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8267273895551</v>
      </c>
      <c r="Z60" s="100" t="n">
        <f aca="false">100*(SUM(Taulukko!AH69:AH71)-SUM(Taulukko!AH57:AH59))/SUM(Taulukko!AH57:AH59)</f>
        <v>10.0983963391652</v>
      </c>
      <c r="AA60" s="100" t="n">
        <f aca="false">100*(SUM(Taulukko!AJ69:AJ71)-SUM(Taulukko!AJ57:AJ59))/SUM(Taulukko!AJ57:AJ59)</f>
        <v>7.93428871024117</v>
      </c>
      <c r="AB60" s="100" t="n">
        <f aca="false">100*(SUM(Taulukko!AK69:AK71)-SUM(Taulukko!AK57:AK59))/SUM(Taulukko!AK57:AK59)</f>
        <v>8.19964349376114</v>
      </c>
      <c r="AC60" s="100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808877885181</v>
      </c>
      <c r="E61" s="100" t="n">
        <f aca="false">100*(SUM(Taulukko!F70:F72)-SUM(Taulukko!F58:F60))/SUM(Taulukko!F58:F60)</f>
        <v>6.95037662961191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75342947590573</v>
      </c>
      <c r="H61" s="100" t="n">
        <f aca="false">100*(SUM(Taulukko!J70:J72)-SUM(Taulukko!J58:J60))/SUM(Taulukko!J58:J60)</f>
        <v>6.39269406392694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6419934041774</v>
      </c>
      <c r="K61" s="100" t="n">
        <f aca="false">100*(SUM(Taulukko!N70:N72)-SUM(Taulukko!N58:N60))/SUM(Taulukko!N58:N60)</f>
        <v>12.290299051787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80695902737337</v>
      </c>
      <c r="N61" s="100" t="n">
        <f aca="false">100*(SUM(Taulukko!R70:R72)-SUM(Taulukko!R58:R60))/SUM(Taulukko!R58:R60)</f>
        <v>5.981226958819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34136586199042</v>
      </c>
      <c r="Q61" s="100" t="n">
        <f aca="false">100*(SUM(Taulukko!V70:V72)-SUM(Taulukko!V58:V60))/SUM(Taulukko!V58:V60)</f>
        <v>7.3548701166989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764482022579</v>
      </c>
      <c r="T61" s="100" t="n">
        <f aca="false">100*(SUM(Taulukko!Z70:Z72)-SUM(Taulukko!Z58:Z60))/SUM(Taulukko!Z58:Z60)</f>
        <v>4.90777293011617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28516549049383</v>
      </c>
      <c r="W61" s="100" t="n">
        <f aca="false">100*(SUM(Taulukko!AD70:AD72)-SUM(Taulukko!AD58:AD60))/SUM(Taulukko!AD58:AD60)</f>
        <v>7.17591757733136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9.98586592481619</v>
      </c>
      <c r="Z61" s="100" t="n">
        <f aca="false">100*(SUM(Taulukko!AH70:AH72)-SUM(Taulukko!AH58:AH60))/SUM(Taulukko!AH58:AH60)</f>
        <v>10.2630480887314</v>
      </c>
      <c r="AA61" s="100" t="n">
        <f aca="false">100*(SUM(Taulukko!AJ70:AJ72)-SUM(Taulukko!AJ58:AJ60))/SUM(Taulukko!AJ58:AJ60)</f>
        <v>8.76934414148858</v>
      </c>
      <c r="AB61" s="100" t="n">
        <f aca="false">100*(SUM(Taulukko!AK70:AK72)-SUM(Taulukko!AK58:AK60))/SUM(Taulukko!AK58:AK60)</f>
        <v>8.29199149539335</v>
      </c>
      <c r="AC61" s="100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4419411121167</v>
      </c>
      <c r="E62" s="100" t="n">
        <f aca="false">100*(SUM(Taulukko!F71:F73)-SUM(Taulukko!F59:F61))/SUM(Taulukko!F59:F61)</f>
        <v>7.21226082591259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2530712530713</v>
      </c>
      <c r="H62" s="100" t="n">
        <f aca="false">100*(SUM(Taulukko!J71:J73)-SUM(Taulukko!J59:J61))/SUM(Taulukko!J59:J61)</f>
        <v>6.61070304302205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5181422351234</v>
      </c>
      <c r="K62" s="100" t="n">
        <f aca="false">100*(SUM(Taulukko!N71:N73)-SUM(Taulukko!N59:N61))/SUM(Taulukko!N59:N61)</f>
        <v>12.2471098265896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7821634229141</v>
      </c>
      <c r="N62" s="100" t="n">
        <f aca="false">100*(SUM(Taulukko!R71:R73)-SUM(Taulukko!R59:R61))/SUM(Taulukko!R59:R61)</f>
        <v>6.01788016376538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5313102649548</v>
      </c>
      <c r="Q62" s="100" t="n">
        <f aca="false">100*(SUM(Taulukko!V71:V73)-SUM(Taulukko!V59:V61))/SUM(Taulukko!V59:V61)</f>
        <v>7.49794402064487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652779923633</v>
      </c>
      <c r="T62" s="100" t="n">
        <f aca="false">100*(SUM(Taulukko!Z71:Z73)-SUM(Taulukko!Z59:Z61))/SUM(Taulukko!Z59:Z61)</f>
        <v>5.02514295962641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7.11378530154853</v>
      </c>
      <c r="W62" s="100" t="n">
        <f aca="false">100*(SUM(Taulukko!AD71:AD73)-SUM(Taulukko!AD59:AD61))/SUM(Taulukko!AD59:AD61)</f>
        <v>7.05772797510743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336646902954</v>
      </c>
      <c r="Z62" s="100" t="n">
        <f aca="false">100*(SUM(Taulukko!AH71:AH73)-SUM(Taulukko!AH59:AH61))/SUM(Taulukko!AH59:AH61)</f>
        <v>10.4577539794029</v>
      </c>
      <c r="AA62" s="100" t="n">
        <f aca="false">100*(SUM(Taulukko!AJ71:AJ73)-SUM(Taulukko!AJ59:AJ61))/SUM(Taulukko!AJ59:AJ61)</f>
        <v>8.88806247675717</v>
      </c>
      <c r="AB62" s="100" t="n">
        <f aca="false">100*(SUM(Taulukko!AK71:AK73)-SUM(Taulukko!AK59:AK61))/SUM(Taulukko!AK59:AK61)</f>
        <v>8.96576067772678</v>
      </c>
      <c r="AC62" s="100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0" t="n">
        <f aca="false">100*(SUM(Taulukko!D72:D74)-SUM(Taulukko!D60:D62))/SUM(Taulukko!D60:D62)</f>
        <v>6.40887934121016</v>
      </c>
      <c r="D63" s="100" t="n">
        <f aca="false">100*(SUM(Taulukko!E72:E74)-SUM(Taulukko!E60:E62))/SUM(Taulukko!E60:E62)</f>
        <v>7.45466756212223</v>
      </c>
      <c r="E63" s="100" t="n">
        <f aca="false">100*(SUM(Taulukko!F72:F74)-SUM(Taulukko!F60:F62))/SUM(Taulukko!F60:F62)</f>
        <v>7.5253157324072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72942817294282</v>
      </c>
      <c r="H63" s="100" t="n">
        <f aca="false">100*(SUM(Taulukko!J72:J74)-SUM(Taulukko!J60:J62))/SUM(Taulukko!J60:J62)</f>
        <v>6.7548746518106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2.5718390804598</v>
      </c>
      <c r="K63" s="100" t="n">
        <f aca="false">100*(SUM(Taulukko!N72:N74)-SUM(Taulukko!N60:N62))/SUM(Taulukko!N60:N62)</f>
        <v>12.128801431127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2139946178806</v>
      </c>
      <c r="N63" s="100" t="n">
        <f aca="false">100*(SUM(Taulukko!R72:R74)-SUM(Taulukko!R60:R62))/SUM(Taulukko!R60:R62)</f>
        <v>6.17408668606318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20959931192425</v>
      </c>
      <c r="Q63" s="100" t="n">
        <f aca="false">100*(SUM(Taulukko!V72:V74)-SUM(Taulukko!V60:V62))/SUM(Taulukko!V60:V62)</f>
        <v>7.51343322549122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221699368398</v>
      </c>
      <c r="T63" s="100" t="n">
        <f aca="false">100*(SUM(Taulukko!Z72:Z74)-SUM(Taulukko!Z60:Z62))/SUM(Taulukko!Z60:Z62)</f>
        <v>5.1615018878094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89715543139937</v>
      </c>
      <c r="W63" s="100" t="n">
        <f aca="false">100*(SUM(Taulukko!AD72:AD74)-SUM(Taulukko!AD60:AD62))/SUM(Taulukko!AD60:AD62)</f>
        <v>6.86357015245855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4904847717057</v>
      </c>
      <c r="Z63" s="100" t="n">
        <f aca="false">100*(SUM(Taulukko!AH72:AH74)-SUM(Taulukko!AH60:AH62))/SUM(Taulukko!AH60:AH62)</f>
        <v>10.673996494266</v>
      </c>
      <c r="AA63" s="100" t="n">
        <f aca="false">100*(SUM(Taulukko!AJ72:AJ74)-SUM(Taulukko!AJ60:AJ62))/SUM(Taulukko!AJ60:AJ62)</f>
        <v>8.16253146350233</v>
      </c>
      <c r="AB63" s="100" t="n">
        <f aca="false">100*(SUM(Taulukko!AK72:AK74)-SUM(Taulukko!AK60:AK62))/SUM(Taulukko!AK60:AK62)</f>
        <v>9.103690685413</v>
      </c>
      <c r="AC63" s="100" t="n">
        <f aca="false">100*(SUM(Taulukko!AL72:AL74)-SUM(Taulukko!AL60:AL62))/SUM(Taulukko!AL60:AL62)</f>
        <v>9.12600912600913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0" t="n">
        <f aca="false">100*(SUM(Taulukko!D73:D75)-SUM(Taulukko!D61:D63))/SUM(Taulukko!D61:D63)</f>
        <v>7.54240346445326</v>
      </c>
      <c r="D64" s="100" t="n">
        <f aca="false">100*(SUM(Taulukko!E73:E75)-SUM(Taulukko!E61:E63))/SUM(Taulukko!E61:E63)</f>
        <v>7.92869997548132</v>
      </c>
      <c r="E64" s="100" t="n">
        <f aca="false">100*(SUM(Taulukko!F73:F75)-SUM(Taulukko!F61:F63))/SUM(Taulukko!F61:F63)</f>
        <v>7.86102101389628</v>
      </c>
      <c r="F64" s="100" t="n">
        <f aca="false">100*(SUM(Taulukko!H73:H75)-SUM(Taulukko!H61:H63))/SUM(Taulukko!H61:H63)</f>
        <v>6.92720807025185</v>
      </c>
      <c r="G64" s="100" t="n">
        <f aca="false">100*(SUM(Taulukko!I73:I75)-SUM(Taulukko!I61:I63))/SUM(Taulukko!I61:I63)</f>
        <v>6.76613462873005</v>
      </c>
      <c r="H64" s="100" t="n">
        <f aca="false">100*(SUM(Taulukko!J73:J75)-SUM(Taulukko!J61:J63))/SUM(Taulukko!J61:J63)</f>
        <v>6.86070686070684</v>
      </c>
      <c r="I64" s="100" t="n">
        <f aca="false">100*(SUM(Taulukko!L73:L75)-SUM(Taulukko!L61:L63))/SUM(Taulukko!L61:L63)</f>
        <v>11.8319203833395</v>
      </c>
      <c r="J64" s="100" t="n">
        <f aca="false">100*(SUM(Taulukko!M73:M75)-SUM(Taulukko!M61:M63))/SUM(Taulukko!M61:M63)</f>
        <v>12.221041445271</v>
      </c>
      <c r="K64" s="100" t="n">
        <f aca="false">100*(SUM(Taulukko!N73:N75)-SUM(Taulukko!N61:N63))/SUM(Taulukko!N61:N63)</f>
        <v>11.8626062322946</v>
      </c>
      <c r="L64" s="100" t="n">
        <f aca="false">100*(SUM(Taulukko!P73:P75)-SUM(Taulukko!P61:P63))/SUM(Taulukko!P61:P63)</f>
        <v>6.50406504065042</v>
      </c>
      <c r="M64" s="100" t="n">
        <f aca="false">100*(SUM(Taulukko!Q73:Q75)-SUM(Taulukko!Q61:Q63))/SUM(Taulukko!Q61:Q63)</f>
        <v>6.50986075140159</v>
      </c>
      <c r="N64" s="100" t="n">
        <f aca="false">100*(SUM(Taulukko!R73:R75)-SUM(Taulukko!R61:R63))/SUM(Taulukko!R61:R63)</f>
        <v>6.36364420150534</v>
      </c>
      <c r="O64" s="100" t="n">
        <f aca="false">100*(SUM(Taulukko!T73:T75)-SUM(Taulukko!T61:T63))/SUM(Taulukko!T61:T63)</f>
        <v>8.51948051948053</v>
      </c>
      <c r="P64" s="100" t="n">
        <f aca="false">100*(SUM(Taulukko!U73:U75)-SUM(Taulukko!U61:U63))/SUM(Taulukko!U61:U63)</f>
        <v>8.22070049116471</v>
      </c>
      <c r="Q64" s="100" t="n">
        <f aca="false">100*(SUM(Taulukko!V73:V75)-SUM(Taulukko!V61:V63))/SUM(Taulukko!V61:V63)</f>
        <v>7.30650133084583</v>
      </c>
      <c r="R64" s="100" t="n">
        <f aca="false">100*(SUM(Taulukko!X73:X75)-SUM(Taulukko!X61:X63))/SUM(Taulukko!X61:X63)</f>
        <v>4.96514745308311</v>
      </c>
      <c r="S64" s="100" t="n">
        <f aca="false">100*(SUM(Taulukko!Y73:Y75)-SUM(Taulukko!Y61:Y63))/SUM(Taulukko!Y61:Y63)</f>
        <v>5.36601854115024</v>
      </c>
      <c r="T64" s="100" t="n">
        <f aca="false">100*(SUM(Taulukko!Z73:Z75)-SUM(Taulukko!Z61:Z63))/SUM(Taulukko!Z61:Z63)</f>
        <v>5.3092412868899</v>
      </c>
      <c r="U64" s="100" t="n">
        <f aca="false">100*(SUM(Taulukko!AB73:AB75)-SUM(Taulukko!AB61:AB63))/SUM(Taulukko!AB61:AB63)</f>
        <v>6.56640542257997</v>
      </c>
      <c r="V64" s="100" t="n">
        <f aca="false">100*(SUM(Taulukko!AC73:AC75)-SUM(Taulukko!AC61:AC63))/SUM(Taulukko!AC61:AC63)</f>
        <v>6.67931845659741</v>
      </c>
      <c r="W64" s="100" t="n">
        <f aca="false">100*(SUM(Taulukko!AD73:AD75)-SUM(Taulukko!AD61:AD63))/SUM(Taulukko!AD61:AD63)</f>
        <v>6.61484868519745</v>
      </c>
      <c r="X64" s="100" t="n">
        <f aca="false">100*(SUM(Taulukko!AF73:AF75)-SUM(Taulukko!AF61:AF63))/SUM(Taulukko!AF61:AF63)</f>
        <v>11.2230058896241</v>
      </c>
      <c r="Y64" s="100" t="n">
        <f aca="false">100*(SUM(Taulukko!AG73:AG75)-SUM(Taulukko!AG61:AG63))/SUM(Taulukko!AG61:AG63)</f>
        <v>11.2993076367445</v>
      </c>
      <c r="Z64" s="100" t="n">
        <f aca="false">100*(SUM(Taulukko!AH73:AH75)-SUM(Taulukko!AH61:AH63))/SUM(Taulukko!AH61:AH63)</f>
        <v>10.8912987359206</v>
      </c>
      <c r="AA64" s="100" t="n">
        <f aca="false">100*(SUM(Taulukko!AJ73:AJ75)-SUM(Taulukko!AJ61:AJ63))/SUM(Taulukko!AJ61:AJ63)</f>
        <v>9.60635608522933</v>
      </c>
      <c r="AB64" s="100" t="n">
        <f aca="false">100*(SUM(Taulukko!AK73:AK75)-SUM(Taulukko!AK61:AK63))/SUM(Taulukko!AK61:AK63)</f>
        <v>9.73389355742295</v>
      </c>
      <c r="AC64" s="100" t="n">
        <f aca="false">100*(SUM(Taulukko!AL73:AL75)-SUM(Taulukko!AL61:AL63))/SUM(Taulukko!AL61:AL63)</f>
        <v>9.38917975567189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0" t="n">
        <f aca="false">100*(SUM(Taulukko!D74:D76)-SUM(Taulukko!D62:D64))/SUM(Taulukko!D62:D64)</f>
        <v>7.89285714285715</v>
      </c>
      <c r="D65" s="100" t="n">
        <f aca="false">100*(SUM(Taulukko!E74:E76)-SUM(Taulukko!E62:E64))/SUM(Taulukko!E62:E64)</f>
        <v>8.38908185568663</v>
      </c>
      <c r="E65" s="100" t="n">
        <f aca="false">100*(SUM(Taulukko!F74:F76)-SUM(Taulukko!F62:F64))/SUM(Taulukko!F62:F64)</f>
        <v>8.12153666733375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6.71256454388985</v>
      </c>
      <c r="H65" s="100" t="n">
        <f aca="false">100*(SUM(Taulukko!J74:J76)-SUM(Taulukko!J62:J64))/SUM(Taulukko!J62:J64)</f>
        <v>6.96551724137931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523609653725</v>
      </c>
      <c r="K65" s="100" t="n">
        <f aca="false">100*(SUM(Taulukko!N74:N76)-SUM(Taulukko!N62:N64))/SUM(Taulukko!N62:N64)</f>
        <v>11.5317209954434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82819307494336</v>
      </c>
      <c r="N65" s="100" t="n">
        <f aca="false">100*(SUM(Taulukko!R74:R76)-SUM(Taulukko!R62:R64))/SUM(Taulukko!R62:R64)</f>
        <v>6.44604733422312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3.6433565506545</v>
      </c>
      <c r="Q65" s="100" t="n">
        <f aca="false">100*(SUM(Taulukko!V74:V76)-SUM(Taulukko!V62:V64))/SUM(Taulukko!V62:V64)</f>
        <v>6.91368178268163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7796524339547</v>
      </c>
      <c r="T65" s="100" t="n">
        <f aca="false">100*(SUM(Taulukko!Z74:Z76)-SUM(Taulukko!Z62:Z64))/SUM(Taulukko!Z62:Z64)</f>
        <v>5.43514060988118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44658552305713</v>
      </c>
      <c r="W65" s="100" t="n">
        <f aca="false">100*(SUM(Taulukko!AD74:AD76)-SUM(Taulukko!AD62:AD64))/SUM(Taulukko!AD62:AD64)</f>
        <v>6.27103266846051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4494354679165</v>
      </c>
      <c r="Z65" s="100" t="n">
        <f aca="false">100*(SUM(Taulukko!AH74:AH76)-SUM(Taulukko!AH62:AH64))/SUM(Taulukko!AH62:AH64)</f>
        <v>11.0751974678322</v>
      </c>
      <c r="AA65" s="100" t="n">
        <f aca="false">100*(SUM(Taulukko!AJ74:AJ76)-SUM(Taulukko!AJ62:AJ64))/SUM(Taulukko!AJ62:AJ64)</f>
        <v>10.0035855145213</v>
      </c>
      <c r="AB65" s="100" t="n">
        <f aca="false">100*(SUM(Taulukko!AK74:AK76)-SUM(Taulukko!AK62:AK64))/SUM(Taulukko!AK62:AK64)</f>
        <v>10.1494612443518</v>
      </c>
      <c r="AC65" s="100" t="n">
        <f aca="false">100*(SUM(Taulukko!AL74:AL76)-SUM(Taulukko!AL62:AL64))/SUM(Taulukko!AL62:AL64)</f>
        <v>9.57004160887657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0" t="n">
        <f aca="false">100*(SUM(Taulukko!D75:D77)-SUM(Taulukko!D63:D65))/SUM(Taulukko!D63:D65)</f>
        <v>8.48853868194842</v>
      </c>
      <c r="D66" s="100" t="n">
        <f aca="false">100*(SUM(Taulukko!E75:E77)-SUM(Taulukko!E63:E65))/SUM(Taulukko!E63:E65)</f>
        <v>8.4972376487014</v>
      </c>
      <c r="E66" s="100" t="n">
        <f aca="false">100*(SUM(Taulukko!F75:F77)-SUM(Taulukko!F63:F65))/SUM(Taulukko!F63:F65)</f>
        <v>8.18670333702552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7.20164609053498</v>
      </c>
      <c r="H66" s="100" t="n">
        <f aca="false">100*(SUM(Taulukko!J75:J77)-SUM(Taulukko!J63:J65))/SUM(Taulukko!J63:J65)</f>
        <v>7.07174733951252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104347826087</v>
      </c>
      <c r="K66" s="100" t="n">
        <f aca="false">100*(SUM(Taulukko!N75:N77)-SUM(Taulukko!N63:N65))/SUM(Taulukko!N63:N65)</f>
        <v>11.103400416377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4177056832817</v>
      </c>
      <c r="N66" s="100" t="n">
        <f aca="false">100*(SUM(Taulukko!R75:R77)-SUM(Taulukko!R63:R65))/SUM(Taulukko!R63:R65)</f>
        <v>6.36219923036563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6314101760824</v>
      </c>
      <c r="Q66" s="100" t="n">
        <f aca="false">100*(SUM(Taulukko!V75:V77)-SUM(Taulukko!V63:V65))/SUM(Taulukko!V63:V65)</f>
        <v>6.4460719087299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7503190230336</v>
      </c>
      <c r="T66" s="100" t="n">
        <f aca="false">100*(SUM(Taulukko!Z75:Z77)-SUM(Taulukko!Z63:Z65))/SUM(Taulukko!Z63:Z65)</f>
        <v>5.50473528722924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5.66948262277859</v>
      </c>
      <c r="W66" s="100" t="n">
        <f aca="false">100*(SUM(Taulukko!AD75:AD77)-SUM(Taulukko!AD63:AD65))/SUM(Taulukko!AD63:AD65)</f>
        <v>5.86968453123138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450436710867</v>
      </c>
      <c r="Z66" s="100" t="n">
        <f aca="false">100*(SUM(Taulukko!AH75:AH77)-SUM(Taulukko!AH63:AH65))/SUM(Taulukko!AH63:AH65)</f>
        <v>11.2123406284379</v>
      </c>
      <c r="AA66" s="100" t="n">
        <f aca="false">100*(SUM(Taulukko!AJ75:AJ77)-SUM(Taulukko!AJ63:AJ65))/SUM(Taulukko!AJ63:AJ65)</f>
        <v>10.6628242074928</v>
      </c>
      <c r="AB66" s="100" t="n">
        <f aca="false">100*(SUM(Taulukko!AK75:AK77)-SUM(Taulukko!AK63:AK65))/SUM(Taulukko!AK63:AK65)</f>
        <v>9.97935306262904</v>
      </c>
      <c r="AC66" s="100" t="n">
        <f aca="false">100*(SUM(Taulukko!AL75:AL77)-SUM(Taulukko!AL63:AL65))/SUM(Taulukko!AL63:AL65)</f>
        <v>9.60743801652894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0" t="n">
        <f aca="false">100*(SUM(Taulukko!D76:D78)-SUM(Taulukko!D64:D66))/SUM(Taulukko!D64:D66)</f>
        <v>8.3977512297962</v>
      </c>
      <c r="D67" s="100" t="n">
        <f aca="false">100*(SUM(Taulukko!E76:E78)-SUM(Taulukko!E64:E66))/SUM(Taulukko!E64:E66)</f>
        <v>8.24656580445302</v>
      </c>
      <c r="E67" s="100" t="n">
        <f aca="false">100*(SUM(Taulukko!F76:F78)-SUM(Taulukko!F64:F66))/SUM(Taulukko!F64:F66)</f>
        <v>8.01374382221186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7.60013693940431</v>
      </c>
      <c r="H67" s="100" t="n">
        <f aca="false">100*(SUM(Taulukko!J76:J78)-SUM(Taulukko!J64:J66))/SUM(Taulukko!J64:J66)</f>
        <v>7.11111111111111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893470790378</v>
      </c>
      <c r="K67" s="100" t="n">
        <f aca="false">100*(SUM(Taulukko!N76:N78)-SUM(Taulukko!N64:N66))/SUM(Taulukko!N64:N66)</f>
        <v>10.580556509790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22685521286079</v>
      </c>
      <c r="N67" s="100" t="n">
        <f aca="false">100*(SUM(Taulukko!R76:R78)-SUM(Taulukko!R64:R66))/SUM(Taulukko!R64:R66)</f>
        <v>6.18419302564827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4.0481858183654</v>
      </c>
      <c r="Q67" s="100" t="n">
        <f aca="false">100*(SUM(Taulukko!V76:V78)-SUM(Taulukko!V64:V66))/SUM(Taulukko!V64:V66)</f>
        <v>5.98960370829437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0101506104959</v>
      </c>
      <c r="T67" s="100" t="n">
        <f aca="false">100*(SUM(Taulukko!Z76:Z78)-SUM(Taulukko!Z64:Z66))/SUM(Taulukko!Z64:Z66)</f>
        <v>5.52335596517434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49205032790234</v>
      </c>
      <c r="W67" s="100" t="n">
        <f aca="false">100*(SUM(Taulukko!AD76:AD78)-SUM(Taulukko!AD64:AD66))/SUM(Taulukko!AD64:AD66)</f>
        <v>5.55508957614626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924683512297</v>
      </c>
      <c r="Z67" s="100" t="n">
        <f aca="false">100*(SUM(Taulukko!AH76:AH78)-SUM(Taulukko!AH64:AH66))/SUM(Taulukko!AH64:AH66)</f>
        <v>11.3105548511876</v>
      </c>
      <c r="AA67" s="100" t="n">
        <f aca="false">100*(SUM(Taulukko!AJ76:AJ78)-SUM(Taulukko!AJ64:AJ66))/SUM(Taulukko!AJ64:AJ66)</f>
        <v>10.1056338028169</v>
      </c>
      <c r="AB67" s="100" t="n">
        <f aca="false">100*(SUM(Taulukko!AK76:AK78)-SUM(Taulukko!AK64:AK66))/SUM(Taulukko!AK64:AK66)</f>
        <v>10.0239479986315</v>
      </c>
      <c r="AC67" s="100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63451269780384</v>
      </c>
      <c r="E68" s="100" t="n">
        <f aca="false">100*(SUM(Taulukko!F77:F79)-SUM(Taulukko!F65:F67))/SUM(Taulukko!F65:F67)</f>
        <v>7.6840844660654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7.47695459201094</v>
      </c>
      <c r="H68" s="100" t="n">
        <f aca="false">100*(SUM(Taulukko!J77:J79)-SUM(Taulukko!J65:J67))/SUM(Taulukko!J65:J67)</f>
        <v>7.04560925799864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2485529451822</v>
      </c>
      <c r="K68" s="100" t="n">
        <f aca="false">100*(SUM(Taulukko!N77:N79)-SUM(Taulukko!N65:N67))/SUM(Taulukko!N65:N67)</f>
        <v>9.93197278911564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38152854009359</v>
      </c>
      <c r="N68" s="100" t="n">
        <f aca="false">100*(SUM(Taulukko!R77:R79)-SUM(Taulukko!R65:R67))/SUM(Taulukko!R65:R67)</f>
        <v>6.0096667113044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9.18242970186026</v>
      </c>
      <c r="Q68" s="100" t="n">
        <f aca="false">100*(SUM(Taulukko!V77:V79)-SUM(Taulukko!V65:V67))/SUM(Taulukko!V65:V67)</f>
        <v>5.5903691008425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19518085256666</v>
      </c>
      <c r="T68" s="100" t="n">
        <f aca="false">100*(SUM(Taulukko!Z77:Z79)-SUM(Taulukko!Z65:Z67))/SUM(Taulukko!Z65:Z67)</f>
        <v>5.52849483630266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25280014773269</v>
      </c>
      <c r="W68" s="100" t="n">
        <f aca="false">100*(SUM(Taulukko!AD77:AD79)-SUM(Taulukko!AD65:AD67))/SUM(Taulukko!AD65:AD67)</f>
        <v>5.37346481108169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220202402436</v>
      </c>
      <c r="Z68" s="100" t="n">
        <f aca="false">100*(SUM(Taulukko!AH77:AH79)-SUM(Taulukko!AH65:AH67))/SUM(Taulukko!AH65:AH67)</f>
        <v>11.3805104961345</v>
      </c>
      <c r="AA68" s="100" t="n">
        <f aca="false">100*(SUM(Taulukko!AJ77:AJ79)-SUM(Taulukko!AJ65:AJ67))/SUM(Taulukko!AJ65:AJ67)</f>
        <v>9.23708518645227</v>
      </c>
      <c r="AB68" s="100" t="n">
        <f aca="false">100*(SUM(Taulukko!AK77:AK79)-SUM(Taulukko!AK65:AK67))/SUM(Taulukko!AK65:AK67)</f>
        <v>9.24226979272851</v>
      </c>
      <c r="AC68" s="100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4671935925525</v>
      </c>
      <c r="E69" s="100" t="n">
        <f aca="false">100*(SUM(Taulukko!F78:F80)-SUM(Taulukko!F66:F68))/SUM(Taulukko!F66:F68)</f>
        <v>7.33927287795031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5.29999999999999</v>
      </c>
      <c r="H69" s="100" t="n">
        <f aca="false">100*(SUM(Taulukko!J78:J80)-SUM(Taulukko!J66:J68))/SUM(Taulukko!J66:J68)</f>
        <v>6.8066373179817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44504021447723</v>
      </c>
      <c r="K69" s="100" t="n">
        <f aca="false">100*(SUM(Taulukko!N78:N80)-SUM(Taulukko!N66:N68))/SUM(Taulukko!N66:N68)</f>
        <v>9.26237790501853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38399246969662</v>
      </c>
      <c r="N69" s="100" t="n">
        <f aca="false">100*(SUM(Taulukko!R78:R80)-SUM(Taulukko!R66:R68))/SUM(Taulukko!R66:R68)</f>
        <v>5.89365711638187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9.90454387368863</v>
      </c>
      <c r="Q69" s="100" t="n">
        <f aca="false">100*(SUM(Taulukko!V78:V80)-SUM(Taulukko!V66:V68))/SUM(Taulukko!V66:V68)</f>
        <v>5.32774835343358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434153206508</v>
      </c>
      <c r="T69" s="100" t="n">
        <f aca="false">100*(SUM(Taulukko!Z78:Z80)-SUM(Taulukko!Z66:Z68))/SUM(Taulukko!Z66:Z68)</f>
        <v>5.55482696152698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20813431610138</v>
      </c>
      <c r="W69" s="100" t="n">
        <f aca="false">100*(SUM(Taulukko!AD78:AD80)-SUM(Taulukko!AD66:AD68))/SUM(Taulukko!AD66:AD68)</f>
        <v>5.31653366218786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837297526828</v>
      </c>
      <c r="Z69" s="100" t="n">
        <f aca="false">100*(SUM(Taulukko!AH78:AH80)-SUM(Taulukko!AH66:AH68))/SUM(Taulukko!AH66:AH68)</f>
        <v>11.4257166389868</v>
      </c>
      <c r="AA69" s="100" t="n">
        <f aca="false">100*(SUM(Taulukko!AJ78:AJ80)-SUM(Taulukko!AJ66:AJ68))/SUM(Taulukko!AJ66:AJ68)</f>
        <v>9.27109974424552</v>
      </c>
      <c r="AB69" s="100" t="n">
        <f aca="false">100*(SUM(Taulukko!AK78:AK80)-SUM(Taulukko!AK66:AK68))/SUM(Taulukko!AK66:AK68)</f>
        <v>9.14922349763674</v>
      </c>
      <c r="AC69" s="100" t="n">
        <f aca="false">100*(SUM(Taulukko!AL78:AL80)-SUM(Taulukko!AL66:AL68))/SUM(Taulukko!AL66:AL68)</f>
        <v>9.0725126475548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94991172791971</v>
      </c>
      <c r="E70" s="100" t="n">
        <f aca="false">100*(SUM(Taulukko!F79:F81)-SUM(Taulukko!F67:F69))/SUM(Taulukko!F67:F69)</f>
        <v>7.05858538351667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4.80450629555997</v>
      </c>
      <c r="H70" s="100" t="n">
        <f aca="false">100*(SUM(Taulukko!J79:J81)-SUM(Taulukko!J67:J69))/SUM(Taulukko!J67:J69)</f>
        <v>6.46464646464646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65352489141329</v>
      </c>
      <c r="K70" s="100" t="n">
        <f aca="false">100*(SUM(Taulukko!N79:N81)-SUM(Taulukko!N67:N69))/SUM(Taulukko!N67:N69)</f>
        <v>8.57524190857524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0832569093403</v>
      </c>
      <c r="N70" s="100" t="n">
        <f aca="false">100*(SUM(Taulukko!R79:R81)-SUM(Taulukko!R67:R69))/SUM(Taulukko!R67:R69)</f>
        <v>5.85878818227341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04673599605793</v>
      </c>
      <c r="Q70" s="100" t="n">
        <f aca="false">100*(SUM(Taulukko!V79:V81)-SUM(Taulukko!V67:V69))/SUM(Taulukko!V67:V69)</f>
        <v>5.25707819609138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8349740239729</v>
      </c>
      <c r="T70" s="100" t="n">
        <f aca="false">100*(SUM(Taulukko!Z79:Z81)-SUM(Taulukko!Z67:Z69))/SUM(Taulukko!Z67:Z69)</f>
        <v>5.61050814669936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2133264899202</v>
      </c>
      <c r="W70" s="100" t="n">
        <f aca="false">100*(SUM(Taulukko!AD79:AD81)-SUM(Taulukko!AD67:AD69))/SUM(Taulukko!AD67:AD69)</f>
        <v>5.37823774333267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377777725759</v>
      </c>
      <c r="Z70" s="100" t="n">
        <f aca="false">100*(SUM(Taulukko!AH79:AH81)-SUM(Taulukko!AH67:AH69))/SUM(Taulukko!AH67:AH69)</f>
        <v>11.4451239223597</v>
      </c>
      <c r="AA70" s="100" t="n">
        <f aca="false">100*(SUM(Taulukko!AJ79:AJ81)-SUM(Taulukko!AJ67:AJ69))/SUM(Taulukko!AJ67:AJ69)</f>
        <v>8.73282442748092</v>
      </c>
      <c r="AB70" s="100" t="n">
        <f aca="false">100*(SUM(Taulukko!AK79:AK81)-SUM(Taulukko!AK67:AK69))/SUM(Taulukko!AK67:AK69)</f>
        <v>8.67090726481421</v>
      </c>
      <c r="AC70" s="100" t="n">
        <f aca="false">100*(SUM(Taulukko!AL79:AL81)-SUM(Taulukko!AL67:AL69))/SUM(Taulukko!AL67:AL69)</f>
        <v>8.80482089052561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93922160064843</v>
      </c>
      <c r="E71" s="100" t="n">
        <f aca="false">100*(SUM(Taulukko!F80:F82)-SUM(Taulukko!F68:F70))/SUM(Taulukko!F68:F70)</f>
        <v>6.80904905708264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4.27490956922065</v>
      </c>
      <c r="H71" s="100" t="n">
        <f aca="false">100*(SUM(Taulukko!J80:J82)-SUM(Taulukko!J68:J70))/SUM(Taulukko!J68:J70)</f>
        <v>5.92171294747409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28912466843501</v>
      </c>
      <c r="K71" s="100" t="n">
        <f aca="false">100*(SUM(Taulukko!N80:N82)-SUM(Taulukko!N68:N70))/SUM(Taulukko!N68:N70)</f>
        <v>7.90343915343917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7584474612762</v>
      </c>
      <c r="N71" s="100" t="n">
        <f aca="false">100*(SUM(Taulukko!R80:R82)-SUM(Taulukko!R68:R70))/SUM(Taulukko!R68:R70)</f>
        <v>5.90400152607472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7217708747019</v>
      </c>
      <c r="Q71" s="100" t="n">
        <f aca="false">100*(SUM(Taulukko!V80:V82)-SUM(Taulukko!V68:V70))/SUM(Taulukko!V68:V70)</f>
        <v>5.28228611777409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7113308814238</v>
      </c>
      <c r="T71" s="100" t="n">
        <f aca="false">100*(SUM(Taulukko!Z80:Z82)-SUM(Taulukko!Z68:Z70))/SUM(Taulukko!Z68:Z70)</f>
        <v>5.68155171238174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51645790582396</v>
      </c>
      <c r="W71" s="100" t="n">
        <f aca="false">100*(SUM(Taulukko!AD80:AD82)-SUM(Taulukko!AD68:AD70))/SUM(Taulukko!AD68:AD70)</f>
        <v>5.50443309489978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517558042636</v>
      </c>
      <c r="Z71" s="100" t="n">
        <f aca="false">100*(SUM(Taulukko!AH80:AH82)-SUM(Taulukko!AH68:AH70))/SUM(Taulukko!AH68:AH70)</f>
        <v>11.4553137732743</v>
      </c>
      <c r="AA71" s="100" t="n">
        <f aca="false">100*(SUM(Taulukko!AJ80:AJ82)-SUM(Taulukko!AJ68:AJ70))/SUM(Taulukko!AJ68:AJ70)</f>
        <v>9.47304294852268</v>
      </c>
      <c r="AB71" s="100" t="n">
        <f aca="false">100*(SUM(Taulukko!AK80:AK82)-SUM(Taulukko!AK68:AK70))/SUM(Taulukko!AK68:AK70)</f>
        <v>9.0123046225474</v>
      </c>
      <c r="AC71" s="100" t="n">
        <f aca="false">100*(SUM(Taulukko!AL80:AL82)-SUM(Taulukko!AL68:AL70))/SUM(Taulukko!AL68:AL70)</f>
        <v>8.47176079734219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4743801652892</v>
      </c>
      <c r="E72" s="100" t="n">
        <f aca="false">100*(SUM(Taulukko!F81:F83)-SUM(Taulukko!F69:F71))/SUM(Taulukko!F69:F71)</f>
        <v>6.51805505544858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28590425531914</v>
      </c>
      <c r="H72" s="100" t="n">
        <f aca="false">100*(SUM(Taulukko!J81:J83)-SUM(Taulukko!J69:J71))/SUM(Taulukko!J69:J71)</f>
        <v>5.31738118976404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90774299835255</v>
      </c>
      <c r="K72" s="100" t="n">
        <f aca="false">100*(SUM(Taulukko!N81:N83)-SUM(Taulukko!N69:N71))/SUM(Taulukko!N69:N71)</f>
        <v>7.1779744346116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1897977895543</v>
      </c>
      <c r="N72" s="100" t="n">
        <f aca="false">100*(SUM(Taulukko!R81:R83)-SUM(Taulukko!R69:R71))/SUM(Taulukko!R69:R71)</f>
        <v>5.98577683059604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24523946258571</v>
      </c>
      <c r="Q72" s="100" t="n">
        <f aca="false">100*(SUM(Taulukko!V81:V83)-SUM(Taulukko!V69:V71))/SUM(Taulukko!V69:V71)</f>
        <v>5.25386301696685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4237811443015</v>
      </c>
      <c r="T72" s="100" t="n">
        <f aca="false">100*(SUM(Taulukko!Z81:Z83)-SUM(Taulukko!Z69:Z71))/SUM(Taulukko!Z69:Z71)</f>
        <v>5.74850854790037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69858848990752</v>
      </c>
      <c r="W72" s="100" t="n">
        <f aca="false">100*(SUM(Taulukko!AD81:AD83)-SUM(Taulukko!AD69:AD71))/SUM(Taulukko!AD69:AD71)</f>
        <v>5.62198579680959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0178214956375</v>
      </c>
      <c r="Z72" s="100" t="n">
        <f aca="false">100*(SUM(Taulukko!AH81:AH83)-SUM(Taulukko!AH69:AH71))/SUM(Taulukko!AH69:AH71)</f>
        <v>11.476169962281</v>
      </c>
      <c r="AA72" s="100" t="n">
        <f aca="false">100*(SUM(Taulukko!AJ81:AJ83)-SUM(Taulukko!AJ69:AJ71))/SUM(Taulukko!AJ69:AJ71)</f>
        <v>7.90155440414507</v>
      </c>
      <c r="AB72" s="100" t="n">
        <f aca="false">100*(SUM(Taulukko!AK81:AK83)-SUM(Taulukko!AK69:AK71))/SUM(Taulukko!AK69:AK71)</f>
        <v>8.27018121911039</v>
      </c>
      <c r="AC72" s="100" t="n">
        <f aca="false">100*(SUM(Taulukko!AL81:AL83)-SUM(Taulukko!AL69:AL71))/SUM(Taulukko!AL69:AL71)</f>
        <v>8.07514831905076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552318742483</v>
      </c>
      <c r="E73" s="100" t="n">
        <f aca="false">100*(SUM(Taulukko!F82:F84)-SUM(Taulukko!F70:F72))/SUM(Taulukko!F70:F72)</f>
        <v>6.16954340058848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44810543657331</v>
      </c>
      <c r="H73" s="100" t="n">
        <f aca="false">100*(SUM(Taulukko!J82:J84)-SUM(Taulukko!J70:J72))/SUM(Taulukko!J70:J72)</f>
        <v>4.65500165070981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0377358490567</v>
      </c>
      <c r="K73" s="100" t="n">
        <f aca="false">100*(SUM(Taulukko!N82:N84)-SUM(Taulukko!N70:N72))/SUM(Taulukko!N70:N72)</f>
        <v>6.36570315037351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182085604704</v>
      </c>
      <c r="N73" s="100" t="n">
        <f aca="false">100*(SUM(Taulukko!R82:R84)-SUM(Taulukko!R70:R72))/SUM(Taulukko!R70:R72)</f>
        <v>6.03323020964092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6.9496610366147</v>
      </c>
      <c r="Q73" s="100" t="n">
        <f aca="false">100*(SUM(Taulukko!V82:V84)-SUM(Taulukko!V70:V72))/SUM(Taulukko!V70:V72)</f>
        <v>5.11233683149807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2244223768277</v>
      </c>
      <c r="T73" s="100" t="n">
        <f aca="false">100*(SUM(Taulukko!Z82:Z84)-SUM(Taulukko!Z70:Z72))/SUM(Taulukko!Z70:Z72)</f>
        <v>5.78958652878794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79125090359359</v>
      </c>
      <c r="W73" s="100" t="n">
        <f aca="false">100*(SUM(Taulukko!AD82:AD84)-SUM(Taulukko!AD70:AD72))/SUM(Taulukko!AD70:AD72)</f>
        <v>5.65735211639338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6718130838681</v>
      </c>
      <c r="Z73" s="100" t="n">
        <f aca="false">100*(SUM(Taulukko!AH82:AH84)-SUM(Taulukko!AH70:AH72))/SUM(Taulukko!AH70:AH72)</f>
        <v>11.5114831257049</v>
      </c>
      <c r="AA73" s="100" t="n">
        <f aca="false">100*(SUM(Taulukko!AJ82:AJ84)-SUM(Taulukko!AJ70:AJ72))/SUM(Taulukko!AJ70:AJ72)</f>
        <v>8.02845528455284</v>
      </c>
      <c r="AB73" s="100" t="n">
        <f aca="false">100*(SUM(Taulukko!AK82:AK84)-SUM(Taulukko!AK70:AK72))/SUM(Taulukko!AK70:AK72)</f>
        <v>7.88612565445025</v>
      </c>
      <c r="AC73" s="100" t="n">
        <f aca="false">100*(SUM(Taulukko!AL82:AL84)-SUM(Taulukko!AL70:AL72))/SUM(Taulukko!AL70:AL72)</f>
        <v>7.5187969924812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89881403307124</v>
      </c>
      <c r="E74" s="100" t="n">
        <f aca="false">100*(SUM(Taulukko!F83:F85)-SUM(Taulukko!F71:F73))/SUM(Taulukko!F71:F73)</f>
        <v>5.7516233236532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3.99737876802097</v>
      </c>
      <c r="H74" s="100" t="n">
        <f aca="false">100*(SUM(Taulukko!J83:J85)-SUM(Taulukko!J71:J73))/SUM(Taulukko!J71:J73)</f>
        <v>4.03543307086615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86907449209932</v>
      </c>
      <c r="K74" s="100" t="n">
        <f aca="false">100*(SUM(Taulukko!N83:N85)-SUM(Taulukko!N71:N73))/SUM(Taulukko!N71:N73)</f>
        <v>5.5358867074348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17654298701939</v>
      </c>
      <c r="N74" s="100" t="n">
        <f aca="false">100*(SUM(Taulukko!R83:R85)-SUM(Taulukko!R71:R73))/SUM(Taulukko!R71:R73)</f>
        <v>5.9898104374168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38420707105697</v>
      </c>
      <c r="Q74" s="100" t="n">
        <f aca="false">100*(SUM(Taulukko!V83:V85)-SUM(Taulukko!V71:V73))/SUM(Taulukko!V71:V73)</f>
        <v>4.87772706887911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1602124771137</v>
      </c>
      <c r="T74" s="100" t="n">
        <f aca="false">100*(SUM(Taulukko!Z83:Z85)-SUM(Taulukko!Z71:Z73))/SUM(Taulukko!Z71:Z73)</f>
        <v>5.7833517234132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64393715378398</v>
      </c>
      <c r="W74" s="100" t="n">
        <f aca="false">100*(SUM(Taulukko!AD83:AD85)-SUM(Taulukko!AD71:AD73))/SUM(Taulukko!AD71:AD73)</f>
        <v>5.57900580434718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86289253687</v>
      </c>
      <c r="Z74" s="100" t="n">
        <f aca="false">100*(SUM(Taulukko!AH83:AH85)-SUM(Taulukko!AH71:AH73))/SUM(Taulukko!AH71:AH73)</f>
        <v>11.5366103414079</v>
      </c>
      <c r="AA74" s="100" t="n">
        <f aca="false">100*(SUM(Taulukko!AJ83:AJ85)-SUM(Taulukko!AJ71:AJ73))/SUM(Taulukko!AJ71:AJ73)</f>
        <v>6.79644808743169</v>
      </c>
      <c r="AB74" s="100" t="n">
        <f aca="false">100*(SUM(Taulukko!AK83:AK85)-SUM(Taulukko!AK71:AK73))/SUM(Taulukko!AK71:AK73)</f>
        <v>6.86750890832523</v>
      </c>
      <c r="AC74" s="100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122340425532</v>
      </c>
      <c r="E75" s="100" t="n">
        <f aca="false">100*(SUM(Taulukko!F84:F86)-SUM(Taulukko!F72:F74))/SUM(Taulukko!F72:F74)</f>
        <v>5.21881703357594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52825873897418</v>
      </c>
      <c r="H75" s="100" t="n">
        <f aca="false">100*(SUM(Taulukko!J84:J86)-SUM(Taulukko!J72:J74))/SUM(Taulukko!J72:J74)</f>
        <v>3.42465753424658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62667517549458</v>
      </c>
      <c r="K75" s="100" t="n">
        <f aca="false">100*(SUM(Taulukko!N84:N86)-SUM(Taulukko!N72:N74))/SUM(Taulukko!N72:N74)</f>
        <v>4.69049138481176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89052487404003</v>
      </c>
      <c r="N75" s="100" t="n">
        <f aca="false">100*(SUM(Taulukko!R84:R86)-SUM(Taulukko!R72:R74))/SUM(Taulukko!R72:R74)</f>
        <v>5.84773202296835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4.7504800028686</v>
      </c>
      <c r="Q75" s="100" t="n">
        <f aca="false">100*(SUM(Taulukko!V84:V86)-SUM(Taulukko!V72:V74))/SUM(Taulukko!V72:V74)</f>
        <v>4.60793804453049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012988457975</v>
      </c>
      <c r="T75" s="100" t="n">
        <f aca="false">100*(SUM(Taulukko!Z84:Z86)-SUM(Taulukko!Z72:Z74))/SUM(Taulukko!Z72:Z74)</f>
        <v>5.72736038701031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37855508336059</v>
      </c>
      <c r="W75" s="100" t="n">
        <f aca="false">100*(SUM(Taulukko!AD84:AD86)-SUM(Taulukko!AD72:AD74))/SUM(Taulukko!AD72:AD74)</f>
        <v>5.44614358223012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58384671325</v>
      </c>
      <c r="Z75" s="100" t="n">
        <f aca="false">100*(SUM(Taulukko!AH84:AH86)-SUM(Taulukko!AH72:AH74))/SUM(Taulukko!AH72:AH74)</f>
        <v>11.5252023776372</v>
      </c>
      <c r="AA75" s="100" t="n">
        <f aca="false">100*(SUM(Taulukko!AJ84:AJ86)-SUM(Taulukko!AJ72:AJ74))/SUM(Taulukko!AJ72:AJ74)</f>
        <v>6.68218085106382</v>
      </c>
      <c r="AB75" s="100" t="n">
        <f aca="false">100*(SUM(Taulukko!AK84:AK86)-SUM(Taulukko!AK72:AK74))/SUM(Taulukko!AK72:AK74)</f>
        <v>6.31443298969073</v>
      </c>
      <c r="AC75" s="100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0" t="n">
        <f aca="false">100*(SUM(Taulukko!D85:D87)-SUM(Taulukko!D73:D75))/SUM(Taulukko!D73:D75)</f>
        <v>4.83221476510066</v>
      </c>
      <c r="D76" s="100" t="n">
        <f aca="false">100*(SUM(Taulukko!E85:E87)-SUM(Taulukko!E73:E75))/SUM(Taulukko!E73:E75)</f>
        <v>4.62297360783076</v>
      </c>
      <c r="E76" s="100" t="n">
        <f aca="false">100*(SUM(Taulukko!F85:F87)-SUM(Taulukko!F73:F75))/SUM(Taulukko!F73:F75)</f>
        <v>4.56999707360683</v>
      </c>
      <c r="F76" s="100" t="n">
        <f aca="false">100*(SUM(Taulukko!H85:H87)-SUM(Taulukko!H73:H75))/SUM(Taulukko!H73:H75)</f>
        <v>2.70132690806664</v>
      </c>
      <c r="G76" s="100" t="n">
        <f aca="false">100*(SUM(Taulukko!I85:I87)-SUM(Taulukko!I73:I75))/SUM(Taulukko!I73:I75)</f>
        <v>2.85992850178746</v>
      </c>
      <c r="H76" s="100" t="n">
        <f aca="false">100*(SUM(Taulukko!J85:J87)-SUM(Taulukko!J73:J75))/SUM(Taulukko!J73:J75)</f>
        <v>2.82101167315177</v>
      </c>
      <c r="I76" s="100" t="n">
        <f aca="false">100*(SUM(Taulukko!L85:L87)-SUM(Taulukko!L73:L75))/SUM(Taulukko!L73:L75)</f>
        <v>2.53790375741597</v>
      </c>
      <c r="J76" s="100" t="n">
        <f aca="false">100*(SUM(Taulukko!M85:M87)-SUM(Taulukko!M73:M75))/SUM(Taulukko!M73:M75)</f>
        <v>3.44065656565658</v>
      </c>
      <c r="K76" s="100" t="n">
        <f aca="false">100*(SUM(Taulukko!N85:N87)-SUM(Taulukko!N73:N75))/SUM(Taulukko!N73:N75)</f>
        <v>3.89363722697058</v>
      </c>
      <c r="L76" s="100" t="n">
        <f aca="false">100*(SUM(Taulukko!P85:P87)-SUM(Taulukko!P73:P75))/SUM(Taulukko!P73:P75)</f>
        <v>5.77497510786591</v>
      </c>
      <c r="M76" s="100" t="n">
        <f aca="false">100*(SUM(Taulukko!Q85:Q87)-SUM(Taulukko!Q73:Q75))/SUM(Taulukko!Q73:Q75)</f>
        <v>5.79579501679658</v>
      </c>
      <c r="N76" s="100" t="n">
        <f aca="false">100*(SUM(Taulukko!R85:R87)-SUM(Taulukko!R73:R75))/SUM(Taulukko!R73:R75)</f>
        <v>5.62901238570782</v>
      </c>
      <c r="O76" s="100" t="n">
        <f aca="false">100*(SUM(Taulukko!T85:T87)-SUM(Taulukko!T73:T75))/SUM(Taulukko!T73:T75)</f>
        <v>4.28434657730971</v>
      </c>
      <c r="P76" s="100" t="n">
        <f aca="false">100*(SUM(Taulukko!U85:U87)-SUM(Taulukko!U73:U75))/SUM(Taulukko!U73:U75)</f>
        <v>4.61779285155232</v>
      </c>
      <c r="Q76" s="100" t="n">
        <f aca="false">100*(SUM(Taulukko!V85:V87)-SUM(Taulukko!V73:V75))/SUM(Taulukko!V73:V75)</f>
        <v>4.37723862061752</v>
      </c>
      <c r="R76" s="100" t="n">
        <f aca="false">100*(SUM(Taulukko!X85:X87)-SUM(Taulukko!X73:X75))/SUM(Taulukko!X73:X75)</f>
        <v>5.85410706988151</v>
      </c>
      <c r="S76" s="100" t="n">
        <f aca="false">100*(SUM(Taulukko!Y85:Y87)-SUM(Taulukko!Y73:Y75))/SUM(Taulukko!Y73:Y75)</f>
        <v>5.62400564808157</v>
      </c>
      <c r="T76" s="100" t="n">
        <f aca="false">100*(SUM(Taulukko!Z85:Z87)-SUM(Taulukko!Z73:Z75))/SUM(Taulukko!Z73:Z75)</f>
        <v>5.63857679120936</v>
      </c>
      <c r="U76" s="100" t="n">
        <f aca="false">100*(SUM(Taulukko!AB85:AB87)-SUM(Taulukko!AB73:AB75))/SUM(Taulukko!AB73:AB75)</f>
        <v>5.09507718810044</v>
      </c>
      <c r="V76" s="100" t="n">
        <f aca="false">100*(SUM(Taulukko!AC85:AC87)-SUM(Taulukko!AC73:AC75))/SUM(Taulukko!AC73:AC75)</f>
        <v>5.317306314871</v>
      </c>
      <c r="W76" s="100" t="n">
        <f aca="false">100*(SUM(Taulukko!AD85:AD87)-SUM(Taulukko!AD73:AD75))/SUM(Taulukko!AD73:AD75)</f>
        <v>5.3401599833242</v>
      </c>
      <c r="X76" s="100" t="n">
        <f aca="false">100*(SUM(Taulukko!AF85:AF87)-SUM(Taulukko!AF73:AF75))/SUM(Taulukko!AF73:AF75)</f>
        <v>11.7085607818782</v>
      </c>
      <c r="Y76" s="100" t="n">
        <f aca="false">100*(SUM(Taulukko!AG85:AG87)-SUM(Taulukko!AG73:AG75))/SUM(Taulukko!AG73:AG75)</f>
        <v>11.6967277823045</v>
      </c>
      <c r="Z76" s="100" t="n">
        <f aca="false">100*(SUM(Taulukko!AH85:AH87)-SUM(Taulukko!AH73:AH75))/SUM(Taulukko!AH73:AH75)</f>
        <v>11.4741152105448</v>
      </c>
      <c r="AA76" s="100" t="n">
        <f aca="false">100*(SUM(Taulukko!AJ85:AJ87)-SUM(Taulukko!AJ73:AJ75))/SUM(Taulukko!AJ73:AJ75)</f>
        <v>5.7660626029654</v>
      </c>
      <c r="AB76" s="100" t="n">
        <f aca="false">100*(SUM(Taulukko!AK85:AK87)-SUM(Taulukko!AK73:AK75))/SUM(Taulukko!AK73:AK75)</f>
        <v>5.64773452456926</v>
      </c>
      <c r="AC76" s="100" t="n">
        <f aca="false">100*(SUM(Taulukko!AL85:AL87)-SUM(Taulukko!AL73:AL75))/SUM(Taulukko!AL73:AL75)</f>
        <v>5.77536694320358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56466816655088</v>
      </c>
      <c r="E77" s="100" t="n">
        <f aca="false">100*(SUM(Taulukko!F86:F88)-SUM(Taulukko!F74:F76))/SUM(Taulukko!F74:F76)</f>
        <v>3.94434516211387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87096774193549</v>
      </c>
      <c r="H77" s="100" t="n">
        <f aca="false">100*(SUM(Taulukko!J86:J88)-SUM(Taulukko!J74:J76))/SUM(Taulukko!J74:J76)</f>
        <v>2.25660863958736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47261345852894</v>
      </c>
      <c r="K77" s="100" t="n">
        <f aca="false">100*(SUM(Taulukko!N86:N88)-SUM(Taulukko!N74:N76))/SUM(Taulukko!N74:N76)</f>
        <v>3.17410433689504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17340751974602</v>
      </c>
      <c r="N77" s="100" t="n">
        <f aca="false">100*(SUM(Taulukko!R86:R88)-SUM(Taulukko!R74:R76))/SUM(Taulukko!R74:R76)</f>
        <v>5.38142767305739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70799016462889</v>
      </c>
      <c r="Q77" s="100" t="n">
        <f aca="false">100*(SUM(Taulukko!V86:V88)-SUM(Taulukko!V74:V76))/SUM(Taulukko!V74:V76)</f>
        <v>4.21592574499267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3138572905896</v>
      </c>
      <c r="T77" s="100" t="n">
        <f aca="false">100*(SUM(Taulukko!Z86:Z88)-SUM(Taulukko!Z74:Z76))/SUM(Taulukko!Z74:Z76)</f>
        <v>5.54616789030027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5.27200454287337</v>
      </c>
      <c r="W77" s="100" t="n">
        <f aca="false">100*(SUM(Taulukko!AD86:AD88)-SUM(Taulukko!AD74:AD76))/SUM(Taulukko!AD74:AD76)</f>
        <v>5.26573669369622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405986383444</v>
      </c>
      <c r="Z77" s="100" t="n">
        <f aca="false">100*(SUM(Taulukko!AH86:AH88)-SUM(Taulukko!AH74:AH76))/SUM(Taulukko!AH74:AH76)</f>
        <v>11.3930972066407</v>
      </c>
      <c r="AA77" s="100" t="n">
        <f aca="false">100*(SUM(Taulukko!AJ86:AJ88)-SUM(Taulukko!AJ74:AJ76))/SUM(Taulukko!AJ74:AJ76)</f>
        <v>4.53063885267274</v>
      </c>
      <c r="AB77" s="100" t="n">
        <f aca="false">100*(SUM(Taulukko!AK86:AK88)-SUM(Taulukko!AK74:AK76))/SUM(Taulukko!AK74:AK76)</f>
        <v>4.60713158725151</v>
      </c>
      <c r="AC77" s="100" t="n">
        <f aca="false">100*(SUM(Taulukko!AL86:AL88)-SUM(Taulukko!AL74:AL76))/SUM(Taulukko!AL74:AL76)</f>
        <v>5.25316455696203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0" t="n">
        <f aca="false">100*(SUM(Taulukko!D87:D89)-SUM(Taulukko!D75:D77))/SUM(Taulukko!D75:D77)</f>
        <v>2.80620666886761</v>
      </c>
      <c r="D78" s="100" t="n">
        <f aca="false">100*(SUM(Taulukko!E87:E89)-SUM(Taulukko!E75:E77))/SUM(Taulukko!E75:E77)</f>
        <v>3.18579535748856</v>
      </c>
      <c r="E78" s="100" t="n">
        <f aca="false">100*(SUM(Taulukko!F87:F89)-SUM(Taulukko!F75:F77))/SUM(Taulukko!F75:F77)</f>
        <v>3.54317230886268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1.43953934740883</v>
      </c>
      <c r="H78" s="100" t="n">
        <f aca="false">100*(SUM(Taulukko!J87:J89)-SUM(Taulukko!J75:J77))/SUM(Taulukko!J75:J77)</f>
        <v>1.76338570054505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64443065466957</v>
      </c>
      <c r="K78" s="100" t="n">
        <f aca="false">100*(SUM(Taulukko!N87:N89)-SUM(Taulukko!N75:N77))/SUM(Taulukko!N75:N77)</f>
        <v>2.59212991880075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13203163110734</v>
      </c>
      <c r="N78" s="100" t="n">
        <f aca="false">100*(SUM(Taulukko!R87:R89)-SUM(Taulukko!R75:R77))/SUM(Taulukko!R75:R77)</f>
        <v>5.18579378783114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01728721832941</v>
      </c>
      <c r="Q78" s="100" t="n">
        <f aca="false">100*(SUM(Taulukko!V87:V89)-SUM(Taulukko!V75:V77))/SUM(Taulukko!V75:V77)</f>
        <v>4.11279586999579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415236697343</v>
      </c>
      <c r="T78" s="100" t="n">
        <f aca="false">100*(SUM(Taulukko!Z87:Z89)-SUM(Taulukko!Z75:Z77))/SUM(Taulukko!Z75:Z77)</f>
        <v>5.47266406554567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27170817584011</v>
      </c>
      <c r="W78" s="100" t="n">
        <f aca="false">100*(SUM(Taulukko!AD87:AD89)-SUM(Taulukko!AD75:AD77))/SUM(Taulukko!AD75:AD77)</f>
        <v>5.16766050968796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301026353671</v>
      </c>
      <c r="Z78" s="100" t="n">
        <f aca="false">100*(SUM(Taulukko!AH87:AH89)-SUM(Taulukko!AH75:AH77))/SUM(Taulukko!AH75:AH77)</f>
        <v>11.2943000728604</v>
      </c>
      <c r="AA78" s="100" t="n">
        <f aca="false">100*(SUM(Taulukko!AJ87:AJ89)-SUM(Taulukko!AJ75:AJ77))/SUM(Taulukko!AJ75:AJ77)</f>
        <v>4.42708333333334</v>
      </c>
      <c r="AB78" s="100" t="n">
        <f aca="false">100*(SUM(Taulukko!AK87:AK89)-SUM(Taulukko!AK75:AK77))/SUM(Taulukko!AK75:AK77)</f>
        <v>4.72465581977471</v>
      </c>
      <c r="AC78" s="100" t="n">
        <f aca="false">100*(SUM(Taulukko!AL87:AL89)-SUM(Taulukko!AL75:AL77))/SUM(Taulukko!AL75:AL77)</f>
        <v>4.86961985548225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0" t="n">
        <f aca="false">100*(SUM(Taulukko!D88:D90)-SUM(Taulukko!D76:D78))/SUM(Taulukko!D76:D78)</f>
        <v>2.6580226904376</v>
      </c>
      <c r="D79" s="100" t="n">
        <f aca="false">100*(SUM(Taulukko!E88:E90)-SUM(Taulukko!E76:E78))/SUM(Taulukko!E76:E78)</f>
        <v>3.14692026648121</v>
      </c>
      <c r="E79" s="100" t="n">
        <f aca="false">100*(SUM(Taulukko!F88:F90)-SUM(Taulukko!F76:F78))/SUM(Taulukko!F76:F78)</f>
        <v>3.42890841317195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0.954502068087814</v>
      </c>
      <c r="H79" s="100" t="n">
        <f aca="false">100*(SUM(Taulukko!J88:J90)-SUM(Taulukko!J76:J78))/SUM(Taulukko!J76:J78)</f>
        <v>1.40440472390679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5184381778742</v>
      </c>
      <c r="K79" s="100" t="n">
        <f aca="false">100*(SUM(Taulukko!N88:N90)-SUM(Taulukko!N76:N78))/SUM(Taulukko!N76:N78)</f>
        <v>2.14352283317802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85772682272539</v>
      </c>
      <c r="N79" s="100" t="n">
        <f aca="false">100*(SUM(Taulukko!R88:R90)-SUM(Taulukko!R76:R78))/SUM(Taulukko!R76:R78)</f>
        <v>5.08352718627777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02408065986068</v>
      </c>
      <c r="Q79" s="100" t="n">
        <f aca="false">100*(SUM(Taulukko!V88:V90)-SUM(Taulukko!V76:V78))/SUM(Taulukko!V76:V78)</f>
        <v>4.03216929024237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40687833401723</v>
      </c>
      <c r="T79" s="100" t="n">
        <f aca="false">100*(SUM(Taulukko!Z88:Z90)-SUM(Taulukko!Z76:Z78))/SUM(Taulukko!Z76:Z78)</f>
        <v>5.41077086887918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5535197313399</v>
      </c>
      <c r="W79" s="100" t="n">
        <f aca="false">100*(SUM(Taulukko!AD88:AD90)-SUM(Taulukko!AD76:AD78))/SUM(Taulukko!AD76:AD78)</f>
        <v>5.03603139879037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506936309267</v>
      </c>
      <c r="Z79" s="100" t="n">
        <f aca="false">100*(SUM(Taulukko!AH88:AH90)-SUM(Taulukko!AH76:AH78))/SUM(Taulukko!AH76:AH78)</f>
        <v>11.1783670384253</v>
      </c>
      <c r="AA79" s="100" t="n">
        <f aca="false">100*(SUM(Taulukko!AJ88:AJ90)-SUM(Taulukko!AJ76:AJ78))/SUM(Taulukko!AJ76:AJ78)</f>
        <v>4.06140070354973</v>
      </c>
      <c r="AB79" s="100" t="n">
        <f aca="false">100*(SUM(Taulukko!AK88:AK90)-SUM(Taulukko!AK76:AK78))/SUM(Taulukko!AK76:AK78)</f>
        <v>4.19776119402985</v>
      </c>
      <c r="AC79" s="100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0" t="n">
        <f aca="false">100*(SUM(Taulukko!D89:D91)-SUM(Taulukko!D77:D79))/SUM(Taulukko!D77:D79)</f>
        <v>4.20784188715333</v>
      </c>
      <c r="D80" s="100" t="n">
        <f aca="false">100*(SUM(Taulukko!E89:E91)-SUM(Taulukko!E77:E79))/SUM(Taulukko!E77:E79)</f>
        <v>3.66714434765119</v>
      </c>
      <c r="E80" s="100" t="n">
        <f aca="false">100*(SUM(Taulukko!F89:F91)-SUM(Taulukko!F77:F79))/SUM(Taulukko!F77:F79)</f>
        <v>3.46766694312499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1.04828462515883</v>
      </c>
      <c r="H80" s="100" t="n">
        <f aca="false">100*(SUM(Taulukko!J89:J91)-SUM(Taulukko!J77:J79))/SUM(Taulukko!J77:J79)</f>
        <v>1.14467408585056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51327980234712</v>
      </c>
      <c r="K80" s="100" t="n">
        <f aca="false">100*(SUM(Taulukko!N89:N91)-SUM(Taulukko!N77:N79))/SUM(Taulukko!N77:N79)</f>
        <v>1.82549504950496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5725544738062</v>
      </c>
      <c r="N80" s="100" t="n">
        <f aca="false">100*(SUM(Taulukko!R89:R91)-SUM(Taulukko!R77:R79))/SUM(Taulukko!R77:R79)</f>
        <v>5.05827661585162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0.567444054075856</v>
      </c>
      <c r="Q80" s="100" t="n">
        <f aca="false">100*(SUM(Taulukko!V89:V91)-SUM(Taulukko!V77:V79))/SUM(Taulukko!V77:V79)</f>
        <v>3.93158861488896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0109988489578</v>
      </c>
      <c r="T80" s="100" t="n">
        <f aca="false">100*(SUM(Taulukko!Z89:Z91)-SUM(Taulukko!Z77:Z79))/SUM(Taulukko!Z77:Z79)</f>
        <v>5.33725800684477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3308573989881</v>
      </c>
      <c r="W80" s="100" t="n">
        <f aca="false">100*(SUM(Taulukko!AD89:AD91)-SUM(Taulukko!AD77:AD79))/SUM(Taulukko!AD77:AD79)</f>
        <v>4.92164865946379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178301658968</v>
      </c>
      <c r="Z80" s="100" t="n">
        <f aca="false">100*(SUM(Taulukko!AH89:AH91)-SUM(Taulukko!AH77:AH79))/SUM(Taulukko!AH77:AH79)</f>
        <v>11.0432467298233</v>
      </c>
      <c r="AA80" s="100" t="n">
        <f aca="false">100*(SUM(Taulukko!AJ89:AJ91)-SUM(Taulukko!AJ77:AJ79))/SUM(Taulukko!AJ77:AJ79)</f>
        <v>4.79173191356092</v>
      </c>
      <c r="AB80" s="100" t="n">
        <f aca="false">100*(SUM(Taulukko!AK89:AK91)-SUM(Taulukko!AK77:AK79))/SUM(Taulukko!AK77:AK79)</f>
        <v>4.69673405909799</v>
      </c>
      <c r="AC80" s="100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59506383085295</v>
      </c>
      <c r="E81" s="100" t="n">
        <f aca="false">100*(SUM(Taulukko!F90:F92)-SUM(Taulukko!F78:F80))/SUM(Taulukko!F78:F80)</f>
        <v>3.45988152934843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696422918645155</v>
      </c>
      <c r="H81" s="100" t="n">
        <f aca="false">100*(SUM(Taulukko!J90:J92)-SUM(Taulukko!J78:J80))/SUM(Taulukko!J78:J80)</f>
        <v>0.982878883956887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07045735475896</v>
      </c>
      <c r="K81" s="100" t="n">
        <f aca="false">100*(SUM(Taulukko!N90:N92)-SUM(Taulukko!N78:N80))/SUM(Taulukko!N78:N80)</f>
        <v>1.54130702836005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63389696707327</v>
      </c>
      <c r="N81" s="100" t="n">
        <f aca="false">100*(SUM(Taulukko!R90:R92)-SUM(Taulukko!R78:R80))/SUM(Taulukko!R78:R80)</f>
        <v>5.02700904525798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2.25598328673693</v>
      </c>
      <c r="Q81" s="100" t="n">
        <f aca="false">100*(SUM(Taulukko!V90:V92)-SUM(Taulukko!V78:V80))/SUM(Taulukko!V78:V80)</f>
        <v>3.74981106226422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8911115844759</v>
      </c>
      <c r="T81" s="100" t="n">
        <f aca="false">100*(SUM(Taulukko!Z90:Z92)-SUM(Taulukko!Z78:Z80))/SUM(Taulukko!Z78:Z80)</f>
        <v>5.23800444868128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7767579226388</v>
      </c>
      <c r="W81" s="100" t="n">
        <f aca="false">100*(SUM(Taulukko!AD90:AD92)-SUM(Taulukko!AD78:AD80))/SUM(Taulukko!AD78:AD80)</f>
        <v>4.80898790506254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286552797563</v>
      </c>
      <c r="Z81" s="100" t="n">
        <f aca="false">100*(SUM(Taulukko!AH90:AH92)-SUM(Taulukko!AH78:AH80))/SUM(Taulukko!AH78:AH80)</f>
        <v>10.8984767882893</v>
      </c>
      <c r="AA81" s="100" t="n">
        <f aca="false">100*(SUM(Taulukko!AJ90:AJ92)-SUM(Taulukko!AJ78:AJ80))/SUM(Taulukko!AJ78:AJ80)</f>
        <v>3.94967817437098</v>
      </c>
      <c r="AB81" s="100" t="n">
        <f aca="false">100*(SUM(Taulukko!AK90:AK92)-SUM(Taulukko!AK78:AK80))/SUM(Taulukko!AK78:AK80)</f>
        <v>4.2066192390968</v>
      </c>
      <c r="AC81" s="100" t="n">
        <f aca="false">100*(SUM(Taulukko!AL90:AL92)-SUM(Taulukko!AL78:AL80))/SUM(Taulukko!AL78:AL80)</f>
        <v>4.17439703153989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48432925725485</v>
      </c>
      <c r="E82" s="100" t="n">
        <f aca="false">100*(SUM(Taulukko!F91:F93)-SUM(Taulukko!F79:F81))/SUM(Taulukko!F79:F81)</f>
        <v>3.32914200491104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790388871324692</v>
      </c>
      <c r="H82" s="100" t="n">
        <f aca="false">100*(SUM(Taulukko!J91:J93)-SUM(Taulukko!J79:J81))/SUM(Taulukko!J79:J81)</f>
        <v>0.853889943074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66051660516606</v>
      </c>
      <c r="K82" s="100" t="n">
        <f aca="false">100*(SUM(Taulukko!N91:N93)-SUM(Taulukko!N79:N81))/SUM(Taulukko!N79:N81)</f>
        <v>1.32145052243393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54932166856851</v>
      </c>
      <c r="N82" s="100" t="n">
        <f aca="false">100*(SUM(Taulukko!R91:R93)-SUM(Taulukko!R79:R81))/SUM(Taulukko!R79:R81)</f>
        <v>4.90192368338063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2.05719710747113</v>
      </c>
      <c r="Q82" s="100" t="n">
        <f aca="false">100*(SUM(Taulukko!V91:V93)-SUM(Taulukko!V79:V81))/SUM(Taulukko!V79:V81)</f>
        <v>3.43888680917505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18740743553718</v>
      </c>
      <c r="T82" s="100" t="n">
        <f aca="false">100*(SUM(Taulukko!Z91:Z93)-SUM(Taulukko!Z79:Z81))/SUM(Taulukko!Z79:Z81)</f>
        <v>5.12036381116228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68712348920086</v>
      </c>
      <c r="W82" s="100" t="n">
        <f aca="false">100*(SUM(Taulukko!AD91:AD93)-SUM(Taulukko!AD79:AD81))/SUM(Taulukko!AD79:AD81)</f>
        <v>4.64956365779617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7903439153439</v>
      </c>
      <c r="Z82" s="100" t="n">
        <f aca="false">100*(SUM(Taulukko!AH91:AH93)-SUM(Taulukko!AH79:AH81))/SUM(Taulukko!AH79:AH81)</f>
        <v>10.7595525861422</v>
      </c>
      <c r="AA82" s="100" t="n">
        <f aca="false">100*(SUM(Taulukko!AJ91:AJ93)-SUM(Taulukko!AJ79:AJ81))/SUM(Taulukko!AJ79:AJ81)</f>
        <v>4.01572591968547</v>
      </c>
      <c r="AB82" s="100" t="n">
        <f aca="false">100*(SUM(Taulukko!AK91:AK93)-SUM(Taulukko!AK79:AK81))/SUM(Taulukko!AK79:AK81)</f>
        <v>4.15896487985213</v>
      </c>
      <c r="AC82" s="100" t="n">
        <f aca="false">100*(SUM(Taulukko!AL91:AL93)-SUM(Taulukko!AL79:AL81))/SUM(Taulukko!AL79:AL81)</f>
        <v>3.93846153846154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0481179931475</v>
      </c>
      <c r="E83" s="100" t="n">
        <f aca="false">100*(SUM(Taulukko!F92:F94)-SUM(Taulukko!F80:F82))/SUM(Taulukko!F80:F82)</f>
        <v>3.13960757237891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504572690003143</v>
      </c>
      <c r="H83" s="100" t="n">
        <f aca="false">100*(SUM(Taulukko!J92:J94)-SUM(Taulukko!J80:J82))/SUM(Taulukko!J80:J82)</f>
        <v>0.821225521162339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949173300673596</v>
      </c>
      <c r="K83" s="100" t="n">
        <f aca="false">100*(SUM(Taulukko!N92:N94)-SUM(Taulukko!N80:N82))/SUM(Taulukko!N80:N82)</f>
        <v>1.13392583512105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5925978227783</v>
      </c>
      <c r="N83" s="100" t="n">
        <f aca="false">100*(SUM(Taulukko!R92:R94)-SUM(Taulukko!R80:R82))/SUM(Taulukko!R80:R82)</f>
        <v>4.67194697930133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40383081343957</v>
      </c>
      <c r="Q83" s="100" t="n">
        <f aca="false">100*(SUM(Taulukko!V92:V94)-SUM(Taulukko!V80:V82))/SUM(Taulukko!V80:V82)</f>
        <v>3.06545469585664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807328251957</v>
      </c>
      <c r="T83" s="100" t="n">
        <f aca="false">100*(SUM(Taulukko!Z92:Z94)-SUM(Taulukko!Z80:Z82))/SUM(Taulukko!Z80:Z82)</f>
        <v>4.99795423787492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3024808799627</v>
      </c>
      <c r="W83" s="100" t="n">
        <f aca="false">100*(SUM(Taulukko!AD92:AD94)-SUM(Taulukko!AD80:AD82))/SUM(Taulukko!AD80:AD82)</f>
        <v>4.51840645486637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048968120706</v>
      </c>
      <c r="Z83" s="100" t="n">
        <f aca="false">100*(SUM(Taulukko!AH92:AH94)-SUM(Taulukko!AH80:AH82))/SUM(Taulukko!AH80:AH82)</f>
        <v>10.623630821983</v>
      </c>
      <c r="AA83" s="100" t="n">
        <f aca="false">100*(SUM(Taulukko!AJ92:AJ94)-SUM(Taulukko!AJ80:AJ82))/SUM(Taulukko!AJ80:AJ82)</f>
        <v>3.14412910406233</v>
      </c>
      <c r="AB83" s="100" t="n">
        <f aca="false">100*(SUM(Taulukko!AK92:AK94)-SUM(Taulukko!AK80:AK82))/SUM(Taulukko!AK80:AK82)</f>
        <v>3.35570469798658</v>
      </c>
      <c r="AC83" s="100" t="n">
        <f aca="false">100*(SUM(Taulukko!AL92:AL94)-SUM(Taulukko!AL80:AL82))/SUM(Taulukko!AL80:AL82)</f>
        <v>3.73660030627871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36029735717</v>
      </c>
      <c r="E84" s="100" t="n">
        <f aca="false">100*(SUM(Taulukko!F93:F95)-SUM(Taulukko!F81:F83))/SUM(Taulukko!F81:F83)</f>
        <v>2.98997655406831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726239343227032</v>
      </c>
      <c r="H84" s="100" t="n">
        <f aca="false">100*(SUM(Taulukko!J93:J95)-SUM(Taulukko!J81:J83))/SUM(Taulukko!J81:J83)</f>
        <v>0.852003786683511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580152671755718</v>
      </c>
      <c r="K84" s="100" t="n">
        <f aca="false">100*(SUM(Taulukko!N93:N95)-SUM(Taulukko!N81:N83))/SUM(Taulukko!N81:N83)</f>
        <v>1.00917431192661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6066750963955</v>
      </c>
      <c r="N84" s="100" t="n">
        <f aca="false">100*(SUM(Taulukko!R93:R95)-SUM(Taulukko!R81:R83))/SUM(Taulukko!R81:R83)</f>
        <v>4.38659760015736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11654044994361</v>
      </c>
      <c r="Q84" s="100" t="n">
        <f aca="false">100*(SUM(Taulukko!V93:V95)-SUM(Taulukko!V81:V83))/SUM(Taulukko!V81:V83)</f>
        <v>2.74918005799745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91016463290465</v>
      </c>
      <c r="T84" s="100" t="n">
        <f aca="false">100*(SUM(Taulukko!Z93:Z95)-SUM(Taulukko!Z81:Z83))/SUM(Taulukko!Z81:Z83)</f>
        <v>4.88063876507091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45868258217404</v>
      </c>
      <c r="W84" s="100" t="n">
        <f aca="false">100*(SUM(Taulukko!AD93:AD95)-SUM(Taulukko!AD81:AD83))/SUM(Taulukko!AD81:AD83)</f>
        <v>4.52619662126776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1.0432410174984</v>
      </c>
      <c r="Z84" s="100" t="n">
        <f aca="false">100*(SUM(Taulukko!AH93:AH95)-SUM(Taulukko!AH81:AH83))/SUM(Taulukko!AH81:AH83)</f>
        <v>10.4667113092165</v>
      </c>
      <c r="AA84" s="100" t="n">
        <f aca="false">100*(SUM(Taulukko!AJ93:AJ95)-SUM(Taulukko!AJ81:AJ83))/SUM(Taulukko!AJ81:AJ83)</f>
        <v>3.78151260504202</v>
      </c>
      <c r="AB84" s="100" t="n">
        <f aca="false">100*(SUM(Taulukko!AK93:AK95)-SUM(Taulukko!AK81:AK83))/SUM(Taulukko!AK81:AK83)</f>
        <v>3.22580645161289</v>
      </c>
      <c r="AC84" s="100" t="n">
        <f aca="false">100*(SUM(Taulukko!AL93:AL95)-SUM(Taulukko!AL81:AL83))/SUM(Taulukko!AL81:AL83)</f>
        <v>3.56816102470267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3168106780805</v>
      </c>
      <c r="E85" s="100" t="n">
        <f aca="false">100*(SUM(Taulukko!F94:F96)-SUM(Taulukko!F82:F84))/SUM(Taulukko!F82:F84)</f>
        <v>2.93752841796604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662460567823351</v>
      </c>
      <c r="H85" s="100" t="n">
        <f aca="false">100*(SUM(Taulukko!J94:J96)-SUM(Taulukko!J82:J84))/SUM(Taulukko!J82:J84)</f>
        <v>1.00946372239747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732377174244747</v>
      </c>
      <c r="K85" s="100" t="n">
        <f aca="false">100*(SUM(Taulukko!N94:N96)-SUM(Taulukko!N82:N84))/SUM(Taulukko!N82:N84)</f>
        <v>0.977099236641218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3.99655876040837</v>
      </c>
      <c r="N85" s="100" t="n">
        <f aca="false">100*(SUM(Taulukko!R94:R96)-SUM(Taulukko!R82:R84))/SUM(Taulukko!R82:R84)</f>
        <v>4.12172848482588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2017736091178</v>
      </c>
      <c r="Q85" s="100" t="n">
        <f aca="false">100*(SUM(Taulukko!V94:V96)-SUM(Taulukko!V82:V84))/SUM(Taulukko!V82:V84)</f>
        <v>2.53827596537424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96106948409</v>
      </c>
      <c r="T85" s="100" t="n">
        <f aca="false">100*(SUM(Taulukko!Z94:Z96)-SUM(Taulukko!Z82:Z84))/SUM(Taulukko!Z82:Z84)</f>
        <v>4.7780441947262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6018932799171</v>
      </c>
      <c r="W85" s="100" t="n">
        <f aca="false">100*(SUM(Taulukko!AD94:AD96)-SUM(Taulukko!AD82:AD84))/SUM(Taulukko!AD82:AD84)</f>
        <v>4.63407627600248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630305156086</v>
      </c>
      <c r="Z85" s="100" t="n">
        <f aca="false">100*(SUM(Taulukko!AH94:AH96)-SUM(Taulukko!AH82:AH84))/SUM(Taulukko!AH82:AH84)</f>
        <v>10.270230770355</v>
      </c>
      <c r="AA85" s="100" t="n">
        <f aca="false">100*(SUM(Taulukko!AJ94:AJ96)-SUM(Taulukko!AJ82:AJ84))/SUM(Taulukko!AJ82:AJ84)</f>
        <v>3.22985261837567</v>
      </c>
      <c r="AB85" s="100" t="n">
        <f aca="false">100*(SUM(Taulukko!AK94:AK96)-SUM(Taulukko!AK82:AK84))/SUM(Taulukko!AK82:AK84)</f>
        <v>3.09372156505914</v>
      </c>
      <c r="AC85" s="100" t="n">
        <f aca="false">100*(SUM(Taulukko!AL94:AL96)-SUM(Taulukko!AL82:AL84))/SUM(Taulukko!AL82:AL84)</f>
        <v>3.55731225296444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6235827734319</v>
      </c>
      <c r="E86" s="100" t="n">
        <f aca="false">100*(SUM(Taulukko!F95:F97)-SUM(Taulukko!F83:F85))/SUM(Taulukko!F83:F85)</f>
        <v>3.01823219591667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1.03969754253309</v>
      </c>
      <c r="H86" s="100" t="n">
        <f aca="false">100*(SUM(Taulukko!J95:J97)-SUM(Taulukko!J83:J85))/SUM(Taulukko!J83:J85)</f>
        <v>1.19836013875748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700578738958273</v>
      </c>
      <c r="K86" s="100" t="n">
        <f aca="false">100*(SUM(Taulukko!N95:N97)-SUM(Taulukko!N83:N85))/SUM(Taulukko!N83:N85)</f>
        <v>1.0064043915828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75358573618872</v>
      </c>
      <c r="N86" s="100" t="n">
        <f aca="false">100*(SUM(Taulukko!R95:R97)-SUM(Taulukko!R83:R85))/SUM(Taulukko!R83:R85)</f>
        <v>3.94261463462918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75765563221954</v>
      </c>
      <c r="Q86" s="100" t="n">
        <f aca="false">100*(SUM(Taulukko!V95:V97)-SUM(Taulukko!V83:V85))/SUM(Taulukko!V83:V85)</f>
        <v>2.40403964181506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626705692306</v>
      </c>
      <c r="T86" s="100" t="n">
        <f aca="false">100*(SUM(Taulukko!Z95:Z97)-SUM(Taulukko!Z83:Z85))/SUM(Taulukko!Z83:Z85)</f>
        <v>4.70689767573256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149530385022</v>
      </c>
      <c r="W86" s="100" t="n">
        <f aca="false">100*(SUM(Taulukko!AD95:AD97)-SUM(Taulukko!AD83:AD85))/SUM(Taulukko!AD83:AD85)</f>
        <v>4.72883628749483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87729653289684</v>
      </c>
      <c r="Z86" s="100" t="n">
        <f aca="false">100*(SUM(Taulukko!AH95:AH97)-SUM(Taulukko!AH83:AH85))/SUM(Taulukko!AH83:AH85)</f>
        <v>10.0545925829387</v>
      </c>
      <c r="AA86" s="100" t="n">
        <f aca="false">100*(SUM(Taulukko!AJ95:AJ97)-SUM(Taulukko!AJ83:AJ85))/SUM(Taulukko!AJ83:AJ85)</f>
        <v>3.26191237607931</v>
      </c>
      <c r="AB86" s="100" t="n">
        <f aca="false">100*(SUM(Taulukko!AK95:AK97)-SUM(Taulukko!AK83:AK85))/SUM(Taulukko!AK83:AK85)</f>
        <v>3.24340709305852</v>
      </c>
      <c r="AC86" s="100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18331605165427</v>
      </c>
      <c r="E87" s="100" t="n">
        <f aca="false">100*(SUM(Taulukko!F96:F98)-SUM(Taulukko!F84:F86))/SUM(Taulukko!F84:F86)</f>
        <v>3.21723330869672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54622909435154</v>
      </c>
      <c r="H87" s="100" t="n">
        <f aca="false">100*(SUM(Taulukko!J96:J98)-SUM(Taulukko!J84:J86))/SUM(Taulukko!J84:J86)</f>
        <v>1.41911069063387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914913083257091</v>
      </c>
      <c r="K87" s="100" t="n">
        <f aca="false">100*(SUM(Taulukko!N96:N98)-SUM(Taulukko!N84:N86))/SUM(Taulukko!N84:N86)</f>
        <v>1.12770496799756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7482907720167</v>
      </c>
      <c r="N87" s="100" t="n">
        <f aca="false">100*(SUM(Taulukko!R96:R98)-SUM(Taulukko!R84:R86))/SUM(Taulukko!R84:R86)</f>
        <v>3.8781086634403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5637607284451</v>
      </c>
      <c r="Q87" s="100" t="n">
        <f aca="false">100*(SUM(Taulukko!V96:V98)-SUM(Taulukko!V84:V86))/SUM(Taulukko!V84:V86)</f>
        <v>2.30725554227564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9067736372683</v>
      </c>
      <c r="T87" s="100" t="n">
        <f aca="false">100*(SUM(Taulukko!Z96:Z98)-SUM(Taulukko!Z84:Z86))/SUM(Taulukko!Z84:Z86)</f>
        <v>4.6661534608928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77551007746167</v>
      </c>
      <c r="W87" s="100" t="n">
        <f aca="false">100*(SUM(Taulukko!AD96:AD98)-SUM(Taulukko!AD84:AD86))/SUM(Taulukko!AD84:AD86)</f>
        <v>4.7731438549262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65791079496135</v>
      </c>
      <c r="Z87" s="100" t="n">
        <f aca="false">100*(SUM(Taulukko!AH96:AH98)-SUM(Taulukko!AH84:AH86))/SUM(Taulukko!AH84:AH86)</f>
        <v>9.85256172919231</v>
      </c>
      <c r="AA87" s="100" t="n">
        <f aca="false">100*(SUM(Taulukko!AJ96:AJ98)-SUM(Taulukko!AJ84:AJ86))/SUM(Taulukko!AJ84:AJ86)</f>
        <v>3.58367092552197</v>
      </c>
      <c r="AB87" s="100" t="n">
        <f aca="false">100*(SUM(Taulukko!AK96:AK98)-SUM(Taulukko!AK84:AK86))/SUM(Taulukko!AK84:AK86)</f>
        <v>4.09090909090909</v>
      </c>
      <c r="AC87" s="100" t="n">
        <f aca="false">100*(SUM(Taulukko!AL96:AL98)-SUM(Taulukko!AL84:AL86))/SUM(Taulukko!AL84:AL86)</f>
        <v>3.81125226860255</v>
      </c>
      <c r="AD87" s="100"/>
      <c r="AE87" s="100"/>
      <c r="AF87" s="100"/>
    </row>
    <row r="88" s="98" customFormat="true" ht="12.75" hidden="false" customHeight="false" outlineLevel="0" collapsed="false">
      <c r="A88" s="80" t="n">
        <v>2003</v>
      </c>
      <c r="B88" s="3" t="s">
        <v>128</v>
      </c>
      <c r="C88" s="100" t="n">
        <f aca="false">100*(SUM(Taulukko!D97:D99)-SUM(Taulukko!D85:D87))/SUM(Taulukko!D85:D87)</f>
        <v>3.61715749039695</v>
      </c>
      <c r="D88" s="100" t="n">
        <f aca="false">100*(SUM(Taulukko!E97:E99)-SUM(Taulukko!E85:E87))/SUM(Taulukko!E85:E87)</f>
        <v>3.69562743548186</v>
      </c>
      <c r="E88" s="100" t="n">
        <f aca="false">100*(SUM(Taulukko!F97:F99)-SUM(Taulukko!F85:F87))/SUM(Taulukko!F85:F87)</f>
        <v>3.40832907920068</v>
      </c>
      <c r="F88" s="100" t="n">
        <f aca="false">100*(SUM(Taulukko!H97:H99)-SUM(Taulukko!H85:H87))/SUM(Taulukko!H85:H87)</f>
        <v>2.32296864157553</v>
      </c>
      <c r="G88" s="100" t="n">
        <f aca="false">100*(SUM(Taulukko!I97:I99)-SUM(Taulukko!I85:I87))/SUM(Taulukko!I85:I87)</f>
        <v>2.11690363349131</v>
      </c>
      <c r="H88" s="100" t="n">
        <f aca="false">100*(SUM(Taulukko!J97:J99)-SUM(Taulukko!J85:J87))/SUM(Taulukko!J85:J87)</f>
        <v>1.57678965625986</v>
      </c>
      <c r="I88" s="100" t="n">
        <f aca="false">100*(SUM(Taulukko!L97:L99)-SUM(Taulukko!L85:L87))/SUM(Taulukko!L85:L87)</f>
        <v>2.7643844423015</v>
      </c>
      <c r="J88" s="100" t="n">
        <f aca="false">100*(SUM(Taulukko!M97:M99)-SUM(Taulukko!M85:M87))/SUM(Taulukko!M85:M87)</f>
        <v>1.25114433933476</v>
      </c>
      <c r="K88" s="100" t="n">
        <f aca="false">100*(SUM(Taulukko!N97:N99)-SUM(Taulukko!N85:N87))/SUM(Taulukko!N85:N87)</f>
        <v>1.34064594759292</v>
      </c>
      <c r="L88" s="100" t="n">
        <f aca="false">100*(SUM(Taulukko!P97:P99)-SUM(Taulukko!P85:P87))/SUM(Taulukko!P85:P87)</f>
        <v>3.60840916222153</v>
      </c>
      <c r="M88" s="100" t="n">
        <f aca="false">100*(SUM(Taulukko!Q97:Q99)-SUM(Taulukko!Q85:Q87))/SUM(Taulukko!Q85:Q87)</f>
        <v>3.81064762313421</v>
      </c>
      <c r="N88" s="100" t="n">
        <f aca="false">100*(SUM(Taulukko!R97:R99)-SUM(Taulukko!R85:R87))/SUM(Taulukko!R85:R87)</f>
        <v>3.91428597738972</v>
      </c>
      <c r="O88" s="100" t="n">
        <f aca="false">100*(SUM(Taulukko!T97:T99)-SUM(Taulukko!T85:T87))/SUM(Taulukko!T85:T87)</f>
        <v>0.954129643594862</v>
      </c>
      <c r="P88" s="100" t="n">
        <f aca="false">100*(SUM(Taulukko!U97:U99)-SUM(Taulukko!U85:U87))/SUM(Taulukko!U85:U87)</f>
        <v>1.74688279301745</v>
      </c>
      <c r="Q88" s="100" t="n">
        <f aca="false">100*(SUM(Taulukko!V97:V99)-SUM(Taulukko!V85:V87))/SUM(Taulukko!V85:V87)</f>
        <v>2.23553944130301</v>
      </c>
      <c r="R88" s="100" t="n">
        <f aca="false">100*(SUM(Taulukko!X97:X99)-SUM(Taulukko!X85:X87))/SUM(Taulukko!X85:X87)</f>
        <v>4.73892481420711</v>
      </c>
      <c r="S88" s="100" t="n">
        <f aca="false">100*(SUM(Taulukko!Y97:Y99)-SUM(Taulukko!Y85:Y87))/SUM(Taulukko!Y85:Y87)</f>
        <v>4.70757468881586</v>
      </c>
      <c r="T88" s="100" t="n">
        <f aca="false">100*(SUM(Taulukko!Z97:Z99)-SUM(Taulukko!Z85:Z87))/SUM(Taulukko!Z85:Z87)</f>
        <v>4.63676898063753</v>
      </c>
      <c r="U88" s="100" t="n">
        <f aca="false">100*(SUM(Taulukko!AB97:AB99)-SUM(Taulukko!AB85:AB87))/SUM(Taulukko!AB85:AB87)</f>
        <v>4.63056361114613</v>
      </c>
      <c r="V88" s="100" t="n">
        <f aca="false">100*(SUM(Taulukko!AC97:AC99)-SUM(Taulukko!AC85:AC87))/SUM(Taulukko!AC85:AC87)</f>
        <v>4.73259552367997</v>
      </c>
      <c r="W88" s="100" t="n">
        <f aca="false">100*(SUM(Taulukko!AD97:AD99)-SUM(Taulukko!AD85:AD87))/SUM(Taulukko!AD85:AD87)</f>
        <v>4.82240251307864</v>
      </c>
      <c r="X88" s="100" t="n">
        <f aca="false">100*(SUM(Taulukko!AF97:AF99)-SUM(Taulukko!AF85:AF87))/SUM(Taulukko!AF85:AF87)</f>
        <v>9.22311631309436</v>
      </c>
      <c r="Y88" s="100" t="n">
        <f aca="false">100*(SUM(Taulukko!AG97:AG99)-SUM(Taulukko!AG85:AG87))/SUM(Taulukko!AG85:AG87)</f>
        <v>9.4136915068151</v>
      </c>
      <c r="Z88" s="100" t="n">
        <f aca="false">100*(SUM(Taulukko!AH97:AH99)-SUM(Taulukko!AH85:AH87))/SUM(Taulukko!AH85:AH87)</f>
        <v>9.67653828535987</v>
      </c>
      <c r="AA88" s="100" t="n">
        <f aca="false">100*(SUM(Taulukko!AJ97:AJ99)-SUM(Taulukko!AJ85:AJ87))/SUM(Taulukko!AJ85:AJ87)</f>
        <v>3.98753894080997</v>
      </c>
      <c r="AB88" s="100" t="n">
        <f aca="false">100*(SUM(Taulukko!AK97:AK99)-SUM(Taulukko!AK85:AK87))/SUM(Taulukko!AK85:AK87)</f>
        <v>4.28873452129266</v>
      </c>
      <c r="AC88" s="100" t="n">
        <f aca="false">100*(SUM(Taulukko!AL97:AL99)-SUM(Taulukko!AL85:AL87))/SUM(Taulukko!AL85:AL87)</f>
        <v>3.92156862745098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75890802121925</v>
      </c>
      <c r="E89" s="100" t="n">
        <f aca="false">100*(SUM(Taulukko!F98:F100)-SUM(Taulukko!F86:F88))/SUM(Taulukko!F86:F88)</f>
        <v>3.42502763109418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7992400253325</v>
      </c>
      <c r="H89" s="100" t="n">
        <f aca="false">100*(SUM(Taulukko!J98:J100)-SUM(Taulukko!J86:J88))/SUM(Taulukko!J86:J88)</f>
        <v>1.67087011349307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1.55772755039708</v>
      </c>
      <c r="K89" s="100" t="n">
        <f aca="false">100*(SUM(Taulukko!N98:N100)-SUM(Taulukko!N86:N88))/SUM(Taulukko!N86:N88)</f>
        <v>1.58391714894913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11773350151238</v>
      </c>
      <c r="N89" s="100" t="n">
        <f aca="false">100*(SUM(Taulukko!R98:R100)-SUM(Taulukko!R86:R88))/SUM(Taulukko!R86:R88)</f>
        <v>3.99299817609832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2.01843228742125</v>
      </c>
      <c r="Q89" s="100" t="n">
        <f aca="false">100*(SUM(Taulukko!V98:V100)-SUM(Taulukko!V86:V88))/SUM(Taulukko!V86:V88)</f>
        <v>2.19440928764512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5696193202057</v>
      </c>
      <c r="T89" s="100" t="n">
        <f aca="false">100*(SUM(Taulukko!Z98:Z100)-SUM(Taulukko!Z86:Z88))/SUM(Taulukko!Z86:Z88)</f>
        <v>4.60421593073436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86773400077676</v>
      </c>
      <c r="W89" s="100" t="n">
        <f aca="false">100*(SUM(Taulukko!AD98:AD100)-SUM(Taulukko!AD86:AD88))/SUM(Taulukko!AD86:AD88)</f>
        <v>4.94930781821712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46126968101458</v>
      </c>
      <c r="Z89" s="100" t="n">
        <f aca="false">100*(SUM(Taulukko!AH98:AH100)-SUM(Taulukko!AH86:AH88))/SUM(Taulukko!AH86:AH88)</f>
        <v>9.52566337728579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52488687782805</v>
      </c>
      <c r="AC89" s="100" t="n">
        <f aca="false">100*(SUM(Taulukko!AL98:AL100)-SUM(Taulukko!AL86:AL88))/SUM(Taulukko!AL86:AL88)</f>
        <v>3.87853277209861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25206242929799</v>
      </c>
      <c r="E90" s="100" t="n">
        <f aca="false">100*(SUM(Taulukko!F99:F101)-SUM(Taulukko!F87:F89))/SUM(Taulukko!F87:F89)</f>
        <v>3.25018827030104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32450331125827</v>
      </c>
      <c r="H90" s="100" t="n">
        <f aca="false">100*(SUM(Taulukko!J99:J101)-SUM(Taulukko!J87:J89))/SUM(Taulukko!J87:J89)</f>
        <v>1.70132325141778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04517704517704</v>
      </c>
      <c r="K90" s="100" t="n">
        <f aca="false">100*(SUM(Taulukko!N99:N101)-SUM(Taulukko!N87:N89))/SUM(Taulukko!N87:N89)</f>
        <v>1.85692541856926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15100905724657</v>
      </c>
      <c r="N90" s="100" t="n">
        <f aca="false">100*(SUM(Taulukko!R99:R101)-SUM(Taulukko!R87:R89))/SUM(Taulukko!R87:R89)</f>
        <v>4.03246475865015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869930734506642</v>
      </c>
      <c r="Q90" s="100" t="n">
        <f aca="false">100*(SUM(Taulukko!V99:V101)-SUM(Taulukko!V87:V89))/SUM(Taulukko!V87:V89)</f>
        <v>2.21295652363739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3970946676522</v>
      </c>
      <c r="T90" s="100" t="n">
        <f aca="false">100*(SUM(Taulukko!Z99:Z101)-SUM(Taulukko!Z87:Z89))/SUM(Taulukko!Z87:Z89)</f>
        <v>4.57257189986712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16203604079952</v>
      </c>
      <c r="W90" s="100" t="n">
        <f aca="false">100*(SUM(Taulukko!AD99:AD101)-SUM(Taulukko!AD87:AD89))/SUM(Taulukko!AD87:AD89)</f>
        <v>5.14576175344351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4205734482393</v>
      </c>
      <c r="Z90" s="100" t="n">
        <f aca="false">100*(SUM(Taulukko!AH99:AH101)-SUM(Taulukko!AH87:AH89))/SUM(Taulukko!AH87:AH89)</f>
        <v>9.39303649614616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3.10726023304453</v>
      </c>
      <c r="AC90" s="100" t="n">
        <f aca="false">100*(SUM(Taulukko!AL99:AL101)-SUM(Taulukko!AL87:AL89))/SUM(Taulukko!AL87:AL89)</f>
        <v>3.74475733972439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7986002422423</v>
      </c>
      <c r="E91" s="100" t="n">
        <f aca="false">100*(SUM(Taulukko!F100:F102)-SUM(Taulukko!F88:F90))/SUM(Taulukko!F88:F90)</f>
        <v>3.0655149388208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1.3551843681059</v>
      </c>
      <c r="H91" s="100" t="n">
        <f aca="false">100*(SUM(Taulukko!J100:J102)-SUM(Taulukko!J88:J90))/SUM(Taulukko!J88:J90)</f>
        <v>1.79414542020774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2.71672771672771</v>
      </c>
      <c r="K91" s="100" t="n">
        <f aca="false">100*(SUM(Taulukko!N100:N102)-SUM(Taulukko!N88:N90))/SUM(Taulukko!N88:N90)</f>
        <v>2.09854014598539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4.11675666456519</v>
      </c>
      <c r="N91" s="100" t="n">
        <f aca="false">100*(SUM(Taulukko!R100:R102)-SUM(Taulukko!R88:R90))/SUM(Taulukko!R88:R90)</f>
        <v>3.99560908712191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74607739175758</v>
      </c>
      <c r="Q91" s="100" t="n">
        <f aca="false">100*(SUM(Taulukko!V100:V102)-SUM(Taulukko!V88:V90))/SUM(Taulukko!V88:V90)</f>
        <v>2.33349931532428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6432868413208</v>
      </c>
      <c r="T91" s="100" t="n">
        <f aca="false">100*(SUM(Taulukko!Z100:Z102)-SUM(Taulukko!Z88:Z90))/SUM(Taulukko!Z88:Z90)</f>
        <v>4.56408306077431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43396642771107</v>
      </c>
      <c r="W91" s="100" t="n">
        <f aca="false">100*(SUM(Taulukko!AD100:AD102)-SUM(Taulukko!AD88:AD90))/SUM(Taulukko!AD88:AD90)</f>
        <v>5.32689727835732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8.85181849670938</v>
      </c>
      <c r="Z91" s="100" t="n">
        <f aca="false">100*(SUM(Taulukko!AH100:AH102)-SUM(Taulukko!AH88:AH90))/SUM(Taulukko!AH88:AH90)</f>
        <v>9.28689561781292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46165323783944</v>
      </c>
      <c r="AC91" s="100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81259757543055</v>
      </c>
      <c r="E92" s="100" t="n">
        <f aca="false">100*(SUM(Taulukko!F101:F103)-SUM(Taulukko!F89:F91))/SUM(Taulukko!F89:F91)</f>
        <v>3.04114164262941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1.63470606727444</v>
      </c>
      <c r="H92" s="100" t="n">
        <f aca="false">100*(SUM(Taulukko!J101:J103)-SUM(Taulukko!J89:J91))/SUM(Taulukko!J89:J91)</f>
        <v>1.94907261867337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2.464253118345</v>
      </c>
      <c r="K92" s="100" t="n">
        <f aca="false">100*(SUM(Taulukko!N101:N103)-SUM(Taulukko!N89:N91))/SUM(Taulukko!N89:N91)</f>
        <v>2.37010027347309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83501820142099</v>
      </c>
      <c r="N92" s="100" t="n">
        <f aca="false">100*(SUM(Taulukko!R101:R103)-SUM(Taulukko!R89:R91))/SUM(Taulukko!R89:R91)</f>
        <v>3.91702556833669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92275727786486</v>
      </c>
      <c r="Q92" s="100" t="n">
        <f aca="false">100*(SUM(Taulukko!V101:V103)-SUM(Taulukko!V89:V91))/SUM(Taulukko!V89:V91)</f>
        <v>2.52925901997814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6956806084571</v>
      </c>
      <c r="T92" s="100" t="n">
        <f aca="false">100*(SUM(Taulukko!Z101:Z103)-SUM(Taulukko!Z89:Z91))/SUM(Taulukko!Z89:Z91)</f>
        <v>4.58827095014396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47188693752518</v>
      </c>
      <c r="W92" s="100" t="n">
        <f aca="false">100*(SUM(Taulukko!AD101:AD103)-SUM(Taulukko!AD89:AD91))/SUM(Taulukko!AD89:AD91)</f>
        <v>5.43068018514167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2212034257947</v>
      </c>
      <c r="Z92" s="100" t="n">
        <f aca="false">100*(SUM(Taulukko!AH101:AH103)-SUM(Taulukko!AH89:AH91))/SUM(Taulukko!AH89:AH91)</f>
        <v>9.22042241113509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50564468211526</v>
      </c>
      <c r="AC92" s="100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18322746749989</v>
      </c>
      <c r="E93" s="100" t="n">
        <f aca="false">100*(SUM(Taulukko!F102:F104)-SUM(Taulukko!F90:F92))/SUM(Taulukko!F90:F92)</f>
        <v>3.16593787353798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2.42062244577177</v>
      </c>
      <c r="H93" s="100" t="n">
        <f aca="false">100*(SUM(Taulukko!J102:J104)-SUM(Taulukko!J90:J92))/SUM(Taulukko!J90:J92)</f>
        <v>2.13500784929357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2.24038752649106</v>
      </c>
      <c r="K93" s="100" t="n">
        <f aca="false">100*(SUM(Taulukko!N102:N104)-SUM(Taulukko!N90:N92))/SUM(Taulukko!N90:N92)</f>
        <v>2.64116575591987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77006548119488</v>
      </c>
      <c r="N93" s="100" t="n">
        <f aca="false">100*(SUM(Taulukko!R102:R104)-SUM(Taulukko!R90:R92))/SUM(Taulukko!R90:R92)</f>
        <v>3.86875493963837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0396595289529428</v>
      </c>
      <c r="Q93" s="100" t="n">
        <f aca="false">100*(SUM(Taulukko!V102:V104)-SUM(Taulukko!V90:V92))/SUM(Taulukko!V90:V92)</f>
        <v>2.70637210989156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79906029851829</v>
      </c>
      <c r="T93" s="100" t="n">
        <f aca="false">100*(SUM(Taulukko!Z102:Z104)-SUM(Taulukko!Z90:Z92))/SUM(Taulukko!Z90:Z92)</f>
        <v>4.62794096333156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4716287603778</v>
      </c>
      <c r="W93" s="100" t="n">
        <f aca="false">100*(SUM(Taulukko!AD102:AD104)-SUM(Taulukko!AD90:AD92))/SUM(Taulukko!AD90:AD92)</f>
        <v>5.48156703036199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07366519196181</v>
      </c>
      <c r="Z93" s="100" t="n">
        <f aca="false">100*(SUM(Taulukko!AH102:AH104)-SUM(Taulukko!AH90:AH92))/SUM(Taulukko!AH90:AH92)</f>
        <v>9.18493062745344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3.91807658058773</v>
      </c>
      <c r="AC93" s="100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35163012335254</v>
      </c>
      <c r="E94" s="100" t="n">
        <f aca="false">100*(SUM(Taulukko!F103:F105)-SUM(Taulukko!F91:F93))/SUM(Taulukko!F91:F93)</f>
        <v>3.33058552478613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2.44667503136763</v>
      </c>
      <c r="H94" s="100" t="n">
        <f aca="false">100*(SUM(Taulukko!J103:J105)-SUM(Taulukko!J91:J93))/SUM(Taulukko!J91:J93)</f>
        <v>2.28911884603324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26860254083485</v>
      </c>
      <c r="K94" s="100" t="n">
        <f aca="false">100*(SUM(Taulukko!N103:N105)-SUM(Taulukko!N91:N93))/SUM(Taulukko!N91:N93)</f>
        <v>2.94206854716409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81035896296253</v>
      </c>
      <c r="N94" s="100" t="n">
        <f aca="false">100*(SUM(Taulukko!R103:R105)-SUM(Taulukko!R91:R93))/SUM(Taulukko!R91:R93)</f>
        <v>3.88613653034476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17558653683527</v>
      </c>
      <c r="Q94" s="100" t="n">
        <f aca="false">100*(SUM(Taulukko!V103:V105)-SUM(Taulukko!V91:V93))/SUM(Taulukko!V91:V93)</f>
        <v>2.80706855433649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80522762554604</v>
      </c>
      <c r="T94" s="100" t="n">
        <f aca="false">100*(SUM(Taulukko!Z103:Z105)-SUM(Taulukko!Z91:Z93))/SUM(Taulukko!Z91:Z93)</f>
        <v>4.6570537215816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49368675778896</v>
      </c>
      <c r="W94" s="100" t="n">
        <f aca="false">100*(SUM(Taulukko!AD103:AD105)-SUM(Taulukko!AD91:AD93))/SUM(Taulukko!AD91:AD93)</f>
        <v>5.53609224498942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48843115813237</v>
      </c>
      <c r="Z94" s="100" t="n">
        <f aca="false">100*(SUM(Taulukko!AH103:AH105)-SUM(Taulukko!AH91:AH93))/SUM(Taulukko!AH91:AH93)</f>
        <v>9.15449618686918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57882283348121</v>
      </c>
      <c r="AC94" s="100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4992008202901</v>
      </c>
      <c r="E95" s="100" t="n">
        <f aca="false">100*(SUM(Taulukko!F104:F106)-SUM(Taulukko!F92:F94))/SUM(Taulukko!F92:F94)</f>
        <v>3.48458532349109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54157514904299</v>
      </c>
      <c r="H95" s="100" t="n">
        <f aca="false">100*(SUM(Taulukko!J104:J106)-SUM(Taulukko!J92:J94))/SUM(Taulukko!J92:J94)</f>
        <v>2.41228070175438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54868061874431</v>
      </c>
      <c r="K95" s="100" t="n">
        <f aca="false">100*(SUM(Taulukko!N104:N106)-SUM(Taulukko!N92:N94))/SUM(Taulukko!N92:N94)</f>
        <v>3.24242424242424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85856231783339</v>
      </c>
      <c r="N95" s="100" t="n">
        <f aca="false">100*(SUM(Taulukko!R104:R106)-SUM(Taulukko!R92:R94))/SUM(Taulukko!R92:R94)</f>
        <v>3.97084747388745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43360031101838</v>
      </c>
      <c r="Q95" s="100" t="n">
        <f aca="false">100*(SUM(Taulukko!V104:V106)-SUM(Taulukko!V92:V94))/SUM(Taulukko!V92:V94)</f>
        <v>2.83629269256414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67683378352856</v>
      </c>
      <c r="T95" s="100" t="n">
        <f aca="false">100*(SUM(Taulukko!Z104:Z106)-SUM(Taulukko!Z92:Z94))/SUM(Taulukko!Z92:Z94)</f>
        <v>4.67072329966128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71895375490371</v>
      </c>
      <c r="W95" s="100" t="n">
        <f aca="false">100*(SUM(Taulukko!AD104:AD106)-SUM(Taulukko!AD92:AD94))/SUM(Taulukko!AD92:AD94)</f>
        <v>5.5733137122455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22336499664883</v>
      </c>
      <c r="Z95" s="100" t="n">
        <f aca="false">100*(SUM(Taulukko!AH104:AH106)-SUM(Taulukko!AH92:AH94))/SUM(Taulukko!AH92:AH94)</f>
        <v>9.10563418177906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74852420306965</v>
      </c>
      <c r="AC95" s="100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67966868513935</v>
      </c>
      <c r="E96" s="100" t="n">
        <f aca="false">100*(SUM(Taulukko!F105:F107)-SUM(Taulukko!F93:F95))/SUM(Taulukko!F93:F95)</f>
        <v>3.61895297890599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47648902821316</v>
      </c>
      <c r="H96" s="100" t="n">
        <f aca="false">100*(SUM(Taulukko!J105:J107)-SUM(Taulukko!J93:J95))/SUM(Taulukko!J93:J95)</f>
        <v>2.50312891113892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3.91621129326047</v>
      </c>
      <c r="K96" s="100" t="n">
        <f aca="false">100*(SUM(Taulukko!N105:N107)-SUM(Taulukko!N93:N95))/SUM(Taulukko!N93:N95)</f>
        <v>3.57250983953982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10516301583789</v>
      </c>
      <c r="N96" s="100" t="n">
        <f aca="false">100*(SUM(Taulukko!R105:R107)-SUM(Taulukko!R93:R95))/SUM(Taulukko!R93:R95)</f>
        <v>4.11342426417804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24102523476682</v>
      </c>
      <c r="Q96" s="100" t="n">
        <f aca="false">100*(SUM(Taulukko!V105:V107)-SUM(Taulukko!V93:V95))/SUM(Taulukko!V93:V95)</f>
        <v>2.8041040177471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4989189770297</v>
      </c>
      <c r="T96" s="100" t="n">
        <f aca="false">100*(SUM(Taulukko!Z105:Z107)-SUM(Taulukko!Z93:Z95))/SUM(Taulukko!Z93:Z95)</f>
        <v>4.67980001314131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5632243234647</v>
      </c>
      <c r="W96" s="100" t="n">
        <f aca="false">100*(SUM(Taulukko!AD105:AD107)-SUM(Taulukko!AD93:AD95))/SUM(Taulukko!AD93:AD95)</f>
        <v>5.529387057094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8994803282364</v>
      </c>
      <c r="Z96" s="100" t="n">
        <f aca="false">100*(SUM(Taulukko!AH105:AH107)-SUM(Taulukko!AH93:AH95))/SUM(Taulukko!AH93:AH95)</f>
        <v>9.04318102918793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77358490566038</v>
      </c>
      <c r="AC96" s="100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3.93453085159865</v>
      </c>
      <c r="E97" s="100" t="n">
        <f aca="false">100*(SUM(Taulukko!F106:F108)-SUM(Taulukko!F94:F96))/SUM(Taulukko!F94:F96)</f>
        <v>3.67522446183247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6950799122532</v>
      </c>
      <c r="H97" s="100" t="n">
        <f aca="false">100*(SUM(Taulukko!J106:J108)-SUM(Taulukko!J94:J96))/SUM(Taulukko!J94:J96)</f>
        <v>2.52966895690194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4.11996364737957</v>
      </c>
      <c r="K97" s="100" t="n">
        <f aca="false">100*(SUM(Taulukko!N106:N108)-SUM(Taulukko!N94:N96))/SUM(Taulukko!N94:N96)</f>
        <v>3.87057756274569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6201824724873</v>
      </c>
      <c r="N97" s="100" t="n">
        <f aca="false">100*(SUM(Taulukko!R106:R108)-SUM(Taulukko!R94:R96))/SUM(Taulukko!R94:R96)</f>
        <v>4.26624012223363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83012755989092</v>
      </c>
      <c r="Q97" s="100" t="n">
        <f aca="false">100*(SUM(Taulukko!V106:V108)-SUM(Taulukko!V94:V96))/SUM(Taulukko!V94:V96)</f>
        <v>2.71625137627093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6947490039366</v>
      </c>
      <c r="T97" s="100" t="n">
        <f aca="false">100*(SUM(Taulukko!Z106:Z108)-SUM(Taulukko!Z94:Z96))/SUM(Taulukko!Z94:Z96)</f>
        <v>4.69049907600561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37744680089913</v>
      </c>
      <c r="W97" s="100" t="n">
        <f aca="false">100*(SUM(Taulukko!AD106:AD108)-SUM(Taulukko!AD94:AD96))/SUM(Taulukko!AD94:AD96)</f>
        <v>5.44525647644428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92142997134337</v>
      </c>
      <c r="Z97" s="100" t="n">
        <f aca="false">100*(SUM(Taulukko!AH106:AH108)-SUM(Taulukko!AH94:AH96))/SUM(Taulukko!AH94:AH96)</f>
        <v>8.98393907504554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3.94233598117094</v>
      </c>
      <c r="AC97" s="100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66341323037447</v>
      </c>
      <c r="E98" s="100" t="n">
        <f aca="false">100*(SUM(Taulukko!F107:F109)-SUM(Taulukko!F95:F97))/SUM(Taulukko!F95:F97)</f>
        <v>3.60310172248029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2.27627065793577</v>
      </c>
      <c r="H98" s="100" t="n">
        <f aca="false">100*(SUM(Taulukko!J107:J109)-SUM(Taulukko!J95:J97))/SUM(Taulukko!J95:J97)</f>
        <v>2.58647553755064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1742286751361</v>
      </c>
      <c r="K98" s="100" t="n">
        <f aca="false">100*(SUM(Taulukko!N107:N109)-SUM(Taulukko!N95:N97))/SUM(Taulukko!N95:N97)</f>
        <v>4.16666666666667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52111891362056</v>
      </c>
      <c r="N98" s="100" t="n">
        <f aca="false">100*(SUM(Taulukko!R107:R109)-SUM(Taulukko!R95:R97))/SUM(Taulukko!R95:R97)</f>
        <v>4.36503449055751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72820995724425</v>
      </c>
      <c r="Q98" s="100" t="n">
        <f aca="false">100*(SUM(Taulukko!V107:V109)-SUM(Taulukko!V95:V97))/SUM(Taulukko!V95:V97)</f>
        <v>2.62700571702274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5811699580823</v>
      </c>
      <c r="T98" s="100" t="n">
        <f aca="false">100*(SUM(Taulukko!Z107:Z109)-SUM(Taulukko!Z95:Z97))/SUM(Taulukko!Z95:Z97)</f>
        <v>4.70314422521015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30588507575173</v>
      </c>
      <c r="W98" s="100" t="n">
        <f aca="false">100*(SUM(Taulukko!AD107:AD109)-SUM(Taulukko!AD95:AD97))/SUM(Taulukko!AD95:AD97)</f>
        <v>5.42229880276879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84384178887638</v>
      </c>
      <c r="Z98" s="100" t="n">
        <f aca="false">100*(SUM(Taulukko!AH107:AH109)-SUM(Taulukko!AH95:AH97))/SUM(Taulukko!AH95:AH97)</f>
        <v>8.93495297393171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84615384615384</v>
      </c>
      <c r="AC98" s="100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31083962272591</v>
      </c>
      <c r="E99" s="100" t="n">
        <f aca="false">100*(SUM(Taulukko!F108:F110)-SUM(Taulukko!F96:F98))/SUM(Taulukko!F96:F98)</f>
        <v>3.49288563611573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2.73461777501554</v>
      </c>
      <c r="H99" s="100" t="n">
        <f aca="false">100*(SUM(Taulukko!J108:J110)-SUM(Taulukko!J96:J98))/SUM(Taulukko!J96:J98)</f>
        <v>2.67412935323382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835297673013</v>
      </c>
      <c r="K99" s="100" t="n">
        <f aca="false">100*(SUM(Taulukko!N108:N110)-SUM(Taulukko!N96:N98))/SUM(Taulukko!N96:N98)</f>
        <v>4.43037974683544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45085624215222</v>
      </c>
      <c r="N99" s="100" t="n">
        <f aca="false">100*(SUM(Taulukko!R108:R110)-SUM(Taulukko!R96:R98))/SUM(Taulukko!R96:R98)</f>
        <v>4.38663606222902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52187833511207</v>
      </c>
      <c r="Q99" s="100" t="n">
        <f aca="false">100*(SUM(Taulukko!V108:V110)-SUM(Taulukko!V96:V98))/SUM(Taulukko!V96:V98)</f>
        <v>2.60385365434855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4951528533813</v>
      </c>
      <c r="T99" s="100" t="n">
        <f aca="false">100*(SUM(Taulukko!Z108:Z110)-SUM(Taulukko!Z96:Z98))/SUM(Taulukko!Z96:Z98)</f>
        <v>4.72662826761188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2987887383159</v>
      </c>
      <c r="W99" s="100" t="n">
        <f aca="false">100*(SUM(Taulukko!AD108:AD110)-SUM(Taulukko!AD96:AD98))/SUM(Taulukko!AD96:AD98)</f>
        <v>5.46357664903397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58211002343426</v>
      </c>
      <c r="Z99" s="100" t="n">
        <f aca="false">100*(SUM(Taulukko!AH108:AH110)-SUM(Taulukko!AH96:AH98))/SUM(Taulukko!AH96:AH98)</f>
        <v>8.90540699421285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28966521106259</v>
      </c>
      <c r="AC99" s="100" t="n">
        <f aca="false">100*(SUM(Taulukko!AL108:AL110)-SUM(Taulukko!AL96:AL98))/SUM(Taulukko!AL96:AL98)</f>
        <v>3.43822843822842</v>
      </c>
    </row>
    <row r="100" s="98" customFormat="true" ht="12.75" hidden="false" customHeight="false" outlineLevel="0" collapsed="false">
      <c r="A100" s="80" t="s">
        <v>171</v>
      </c>
      <c r="B100" s="3" t="s">
        <v>128</v>
      </c>
      <c r="C100" s="100" t="n">
        <f aca="false">100*(SUM(Taulukko!D109:D111)-SUM(Taulukko!D97:D99))/SUM(Taulukko!D97:D99)</f>
        <v>2.90392338585109</v>
      </c>
      <c r="D100" s="100" t="n">
        <f aca="false">100*(SUM(Taulukko!E109:E111)-SUM(Taulukko!E97:E99))/SUM(Taulukko!E97:E99)</f>
        <v>3.12228427705785</v>
      </c>
      <c r="E100" s="100" t="n">
        <f aca="false">100*(SUM(Taulukko!F109:F111)-SUM(Taulukko!F97:F99))/SUM(Taulukko!F97:F99)</f>
        <v>3.53033542796136</v>
      </c>
      <c r="F100" s="100" t="n">
        <f aca="false">100*(SUM(Taulukko!H109:H111)-SUM(Taulukko!H97:H99))/SUM(Taulukko!H97:H99)</f>
        <v>-0.0775043596202316</v>
      </c>
      <c r="G100" s="100" t="n">
        <f aca="false">100*(SUM(Taulukko!I109:I111)-SUM(Taulukko!I97:I99))/SUM(Taulukko!I97:I99)</f>
        <v>2.35148514851486</v>
      </c>
      <c r="H100" s="100" t="n">
        <f aca="false">100*(SUM(Taulukko!J109:J111)-SUM(Taulukko!J97:J99))/SUM(Taulukko!J97:J99)</f>
        <v>2.79416330332195</v>
      </c>
      <c r="I100" s="100" t="n">
        <f aca="false">100*(SUM(Taulukko!L109:L111)-SUM(Taulukko!L97:L99))/SUM(Taulukko!L97:L99)</f>
        <v>2.72130121989365</v>
      </c>
      <c r="J100" s="100" t="n">
        <f aca="false">100*(SUM(Taulukko!M109:M111)-SUM(Taulukko!M97:M99))/SUM(Taulukko!M97:M99)</f>
        <v>4.73176612417118</v>
      </c>
      <c r="K100" s="100" t="n">
        <f aca="false">100*(SUM(Taulukko!N109:N111)-SUM(Taulukko!N97:N99))/SUM(Taulukko!N97:N99)</f>
        <v>4.63018641010222</v>
      </c>
      <c r="L100" s="100" t="n">
        <f aca="false">100*(SUM(Taulukko!P109:P111)-SUM(Taulukko!P97:P99))/SUM(Taulukko!P97:P99)</f>
        <v>4.02786190187765</v>
      </c>
      <c r="M100" s="100" t="n">
        <f aca="false">100*(SUM(Taulukko!Q109:Q111)-SUM(Taulukko!Q97:Q99))/SUM(Taulukko!Q97:Q99)</f>
        <v>4.29048458383895</v>
      </c>
      <c r="N100" s="100" t="n">
        <f aca="false">100*(SUM(Taulukko!R109:R111)-SUM(Taulukko!R97:R99))/SUM(Taulukko!R97:R99)</f>
        <v>4.37830285378383</v>
      </c>
      <c r="O100" s="100" t="n">
        <f aca="false">100*(SUM(Taulukko!T109:T111)-SUM(Taulukko!T97:T99))/SUM(Taulukko!T97:T99)</f>
        <v>2.71191945436831</v>
      </c>
      <c r="P100" s="100" t="n">
        <f aca="false">100*(SUM(Taulukko!U109:U111)-SUM(Taulukko!U97:U99))/SUM(Taulukko!U97:U99)</f>
        <v>2.90682712221664</v>
      </c>
      <c r="Q100" s="100" t="n">
        <f aca="false">100*(SUM(Taulukko!V109:V111)-SUM(Taulukko!V97:V99))/SUM(Taulukko!V97:V99)</f>
        <v>2.63378720224422</v>
      </c>
      <c r="R100" s="100" t="n">
        <f aca="false">100*(SUM(Taulukko!X109:X111)-SUM(Taulukko!X97:X99))/SUM(Taulukko!X97:X99)</f>
        <v>5.05283204324855</v>
      </c>
      <c r="S100" s="100" t="n">
        <f aca="false">100*(SUM(Taulukko!Y109:Y111)-SUM(Taulukko!Y97:Y99))/SUM(Taulukko!Y97:Y99)</f>
        <v>4.78392610243285</v>
      </c>
      <c r="T100" s="100" t="n">
        <f aca="false">100*(SUM(Taulukko!Z109:Z111)-SUM(Taulukko!Z97:Z99))/SUM(Taulukko!Z97:Z99)</f>
        <v>4.76766428298166</v>
      </c>
      <c r="U100" s="100" t="n">
        <f aca="false">100*(SUM(Taulukko!AB109:AB111)-SUM(Taulukko!AB97:AB99))/SUM(Taulukko!AB97:AB99)</f>
        <v>5.36257644684121</v>
      </c>
      <c r="V100" s="100" t="n">
        <f aca="false">100*(SUM(Taulukko!AC109:AC111)-SUM(Taulukko!AC97:AC99))/SUM(Taulukko!AC97:AC99)</f>
        <v>5.47007134233993</v>
      </c>
      <c r="W100" s="100" t="n">
        <f aca="false">100*(SUM(Taulukko!AD109:AD111)-SUM(Taulukko!AD97:AD99))/SUM(Taulukko!AD97:AD99)</f>
        <v>5.50873829363618</v>
      </c>
      <c r="X100" s="100" t="n">
        <f aca="false">100*(SUM(Taulukko!AF109:AF111)-SUM(Taulukko!AF97:AF99))/SUM(Taulukko!AF97:AF99)</f>
        <v>8.69879711736813</v>
      </c>
      <c r="Y100" s="100" t="n">
        <f aca="false">100*(SUM(Taulukko!AG109:AG111)-SUM(Taulukko!AG97:AG99))/SUM(Taulukko!AG97:AG99)</f>
        <v>8.85851335119894</v>
      </c>
      <c r="Z100" s="100" t="n">
        <f aca="false">100*(SUM(Taulukko!AH109:AH111)-SUM(Taulukko!AH97:AH99))/SUM(Taulukko!AH97:AH99)</f>
        <v>8.90139822044669</v>
      </c>
      <c r="AA100" s="100" t="n">
        <f aca="false">100*(SUM(Taulukko!AJ109:AJ111)-SUM(Taulukko!AJ97:AJ99))/SUM(Taulukko!AJ97:AJ99)</f>
        <v>2.78609946075495</v>
      </c>
      <c r="AB100" s="100" t="n">
        <f aca="false">100*(SUM(Taulukko!AK109:AK111)-SUM(Taulukko!AK97:AK99))/SUM(Taulukko!AK97:AK99)</f>
        <v>3.04083405734144</v>
      </c>
      <c r="AC100" s="100" t="n">
        <f aca="false">100*(SUM(Taulukko!AL109:AL111)-SUM(Taulukko!AL97:AL99))/SUM(Taulukko!AL97:AL99)</f>
        <v>3.36719883889696</v>
      </c>
    </row>
    <row r="101" s="98" customFormat="true" ht="12.75" hidden="false" customHeight="false" outlineLevel="0" collapsed="false">
      <c r="A101" s="87" t="s">
        <v>171</v>
      </c>
      <c r="B101" s="3" t="s">
        <v>132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66988529198942</v>
      </c>
      <c r="E101" s="100" t="n">
        <f aca="false">100*(SUM(Taulukko!F110:F112)-SUM(Taulukko!F98:F100))/SUM(Taulukko!F98:F100)</f>
        <v>3.80110188912243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72445820433437</v>
      </c>
      <c r="H101" s="100" t="n">
        <f aca="false">100*(SUM(Taulukko!J110:J112)-SUM(Taulukko!J98:J100))/SUM(Taulukko!J98:J100)</f>
        <v>2.91472868217054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5.23308270676691</v>
      </c>
      <c r="K101" s="100" t="n">
        <f aca="false">100*(SUM(Taulukko!N110:N112)-SUM(Taulukko!N98:N100))/SUM(Taulukko!N98:N100)</f>
        <v>4.7976011994003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30508753668189</v>
      </c>
      <c r="N101" s="100" t="n">
        <f aca="false">100*(SUM(Taulukko!R110:R112)-SUM(Taulukko!R98:R100))/SUM(Taulukko!R98:R100)</f>
        <v>4.40968748160791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73279414195714</v>
      </c>
      <c r="Q101" s="100" t="n">
        <f aca="false">100*(SUM(Taulukko!V110:V112)-SUM(Taulukko!V98:V100))/SUM(Taulukko!V98:V100)</f>
        <v>2.63441961732877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93612181122076</v>
      </c>
      <c r="T101" s="100" t="n">
        <f aca="false">100*(SUM(Taulukko!Z110:Z112)-SUM(Taulukko!Z98:Z100))/SUM(Taulukko!Z98:Z100)</f>
        <v>4.80617836691968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4415750086711</v>
      </c>
      <c r="W101" s="100" t="n">
        <f aca="false">100*(SUM(Taulukko!AD110:AD112)-SUM(Taulukko!AD98:AD100))/SUM(Taulukko!AD98:AD100)</f>
        <v>5.55828058684447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9.03071556286102</v>
      </c>
      <c r="Z101" s="100" t="n">
        <f aca="false">100*(SUM(Taulukko!AH110:AH112)-SUM(Taulukko!AH98:AH100))/SUM(Taulukko!AH98:AH100)</f>
        <v>8.90737688028024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3.00144300144299</v>
      </c>
      <c r="AC101" s="100" t="n">
        <f aca="false">100*(SUM(Taulukko!AL110:AL112)-SUM(Taulukko!AL98:AL100))/SUM(Taulukko!AL98:AL100)</f>
        <v>3.41534008683068</v>
      </c>
    </row>
    <row r="102" s="98" customFormat="true" ht="12.75" hidden="false" customHeight="false" outlineLevel="0" collapsed="false">
      <c r="A102" s="87" t="s">
        <v>171</v>
      </c>
      <c r="B102" s="3" t="s">
        <v>136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41002253556255</v>
      </c>
      <c r="E102" s="100" t="n">
        <f aca="false">100*(SUM(Taulukko!F111:F113)-SUM(Taulukko!F99:F101))/SUM(Taulukko!F99:F101)</f>
        <v>4.16069972574309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36134453781513</v>
      </c>
      <c r="H102" s="100" t="n">
        <f aca="false">100*(SUM(Taulukko!J111:J113)-SUM(Taulukko!J99:J101))/SUM(Taulukko!J99:J101)</f>
        <v>3.09789343246592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90577325755309</v>
      </c>
      <c r="K102" s="100" t="n">
        <f aca="false">100*(SUM(Taulukko!N111:N113)-SUM(Taulukko!N99:N101))/SUM(Taulukko!N99:N101)</f>
        <v>4.90137477585176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4.99529575210812</v>
      </c>
      <c r="N102" s="100" t="n">
        <f aca="false">100*(SUM(Taulukko!R111:R113)-SUM(Taulukko!R99:R101))/SUM(Taulukko!R99:R101)</f>
        <v>4.49002217294899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7106186587021</v>
      </c>
      <c r="Q102" s="100" t="n">
        <f aca="false">100*(SUM(Taulukko!V111:V113)-SUM(Taulukko!V99:V101))/SUM(Taulukko!V99:V101)</f>
        <v>2.50340957977501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24321667437113</v>
      </c>
      <c r="T102" s="100" t="n">
        <f aca="false">100*(SUM(Taulukko!Z111:Z113)-SUM(Taulukko!Z99:Z101))/SUM(Taulukko!Z99:Z101)</f>
        <v>4.81021458575543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65728317109531</v>
      </c>
      <c r="W102" s="100" t="n">
        <f aca="false">100*(SUM(Taulukko!AD111:AD113)-SUM(Taulukko!AD99:AD101))/SUM(Taulukko!AD99:AD101)</f>
        <v>5.61089384985008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43590373658103</v>
      </c>
      <c r="Z102" s="100" t="n">
        <f aca="false">100*(SUM(Taulukko!AH111:AH113)-SUM(Taulukko!AH99:AH101))/SUM(Taulukko!AH99:AH101)</f>
        <v>8.89161119053526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3.9988409156766</v>
      </c>
      <c r="AC102" s="100" t="n">
        <f aca="false">100*(SUM(Taulukko!AL111:AL113)-SUM(Taulukko!AL99:AL101))/SUM(Taulukko!AL99:AL101)</f>
        <v>3.49408027721628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0" t="n">
        <f aca="false">100*(SUM(Taulukko!D112:D114)-SUM(Taulukko!D100:D102))/SUM(Taulukko!D100:D102)</f>
        <v>5.41371885573669</v>
      </c>
      <c r="D103" s="100" t="n">
        <f aca="false">100*(SUM(Taulukko!E112:E114)-SUM(Taulukko!E100:E102))/SUM(Taulukko!E100:E102)</f>
        <v>4.77230637732086</v>
      </c>
      <c r="E103" s="100" t="n">
        <f aca="false">100*(SUM(Taulukko!F112:F114)-SUM(Taulukko!F100:F102))/SUM(Taulukko!F100:F102)</f>
        <v>4.36299090303973</v>
      </c>
      <c r="F103" s="100" t="n">
        <f aca="false">100*(SUM(Taulukko!H112:H114)-SUM(Taulukko!H100:H102))/SUM(Taulukko!H100:H102)</f>
        <v>6.48401532468368</v>
      </c>
      <c r="G103" s="100" t="n">
        <f aca="false">100*(SUM(Taulukko!I112:I114)-SUM(Taulukko!I100:I102))/SUM(Taulukko!I100:I102)</f>
        <v>3.88681592039801</v>
      </c>
      <c r="H103" s="100" t="n">
        <f aca="false">100*(SUM(Taulukko!J112:J114)-SUM(Taulukko!J100:J102))/SUM(Taulukko!J100:J102)</f>
        <v>3.18491032776747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4.63595839524518</v>
      </c>
      <c r="K103" s="100" t="n">
        <f aca="false">100*(SUM(Taulukko!N112:N114)-SUM(Taulukko!N100:N102))/SUM(Taulukko!N100:N102)</f>
        <v>5.00446827524576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3896647145891</v>
      </c>
      <c r="N103" s="100" t="n">
        <f aca="false">100*(SUM(Taulukko!R112:R114)-SUM(Taulukko!R100:R102))/SUM(Taulukko!R100:R102)</f>
        <v>4.58185794778378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37313455587567</v>
      </c>
      <c r="Q103" s="100" t="n">
        <f aca="false">100*(SUM(Taulukko!V112:V114)-SUM(Taulukko!V100:V102))/SUM(Taulukko!V100:V102)</f>
        <v>2.18418699706221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5.00973329603209</v>
      </c>
      <c r="T103" s="100" t="n">
        <f aca="false">100*(SUM(Taulukko!Z112:Z114)-SUM(Taulukko!Z100:Z102))/SUM(Taulukko!Z100:Z102)</f>
        <v>4.7585516591208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72191005520173</v>
      </c>
      <c r="W103" s="100" t="n">
        <f aca="false">100*(SUM(Taulukko!AD112:AD114)-SUM(Taulukko!AD100:AD102))/SUM(Taulukko!AD100:AD102)</f>
        <v>5.60534595767204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9.18540090983379</v>
      </c>
      <c r="Z103" s="100" t="n">
        <f aca="false">100*(SUM(Taulukko!AH112:AH114)-SUM(Taulukko!AH100:AH102))/SUM(Taulukko!AH100:AH102)</f>
        <v>8.82933208069368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60542255552351</v>
      </c>
      <c r="AC103" s="100" t="n">
        <f aca="false">100*(SUM(Taulukko!AL112:AL114)-SUM(Taulukko!AL100:AL102))/SUM(Taulukko!AL100:AL102)</f>
        <v>3.5426267281106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0" t="n">
        <f aca="false">100*(SUM(Taulukko!D113:D115)-SUM(Taulukko!D101:D103))/SUM(Taulukko!D101:D103)</f>
        <v>4.54138034060352</v>
      </c>
      <c r="D104" s="100" t="n">
        <f aca="false">100*(SUM(Taulukko!E113:E115)-SUM(Taulukko!E101:E103))/SUM(Taulukko!E101:E103)</f>
        <v>4.46615224487028</v>
      </c>
      <c r="E104" s="100" t="n">
        <f aca="false">100*(SUM(Taulukko!F113:F115)-SUM(Taulukko!F101:F103))/SUM(Taulukko!F101:F103)</f>
        <v>4.31628389408486</v>
      </c>
      <c r="F104" s="100" t="n">
        <f aca="false">100*(SUM(Taulukko!H113:H115)-SUM(Taulukko!H101:H103))/SUM(Taulukko!H101:H103)</f>
        <v>4.36826701538077</v>
      </c>
      <c r="G104" s="100" t="n">
        <f aca="false">100*(SUM(Taulukko!I113:I115)-SUM(Taulukko!I101:I103))/SUM(Taulukko!I101:I103)</f>
        <v>3.55706773894216</v>
      </c>
      <c r="H104" s="100" t="n">
        <f aca="false">100*(SUM(Taulukko!J113:J115)-SUM(Taulukko!J101:J103))/SUM(Taulukko!J101:J103)</f>
        <v>3.17607153869874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958432304038</v>
      </c>
      <c r="K104" s="100" t="n">
        <f aca="false">100*(SUM(Taulukko!N113:N115)-SUM(Taulukko!N101:N103))/SUM(Taulukko!N101:N103)</f>
        <v>5.10537251409915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77879407449755</v>
      </c>
      <c r="N104" s="100" t="n">
        <f aca="false">100*(SUM(Taulukko!R113:R115)-SUM(Taulukko!R101:R103))/SUM(Taulukko!R101:R103)</f>
        <v>4.65802213303723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15232088707579</v>
      </c>
      <c r="Q104" s="100" t="n">
        <f aca="false">100*(SUM(Taulukko!V113:V115)-SUM(Taulukko!V101:V103))/SUM(Taulukko!V101:V103)</f>
        <v>1.74252866599008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69887549269651</v>
      </c>
      <c r="T104" s="100" t="n">
        <f aca="false">100*(SUM(Taulukko!Z113:Z115)-SUM(Taulukko!Z101:Z103))/SUM(Taulukko!Z101:Z103)</f>
        <v>4.66227552892152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56407333908042</v>
      </c>
      <c r="W104" s="100" t="n">
        <f aca="false">100*(SUM(Taulukko!AD113:AD115)-SUM(Taulukko!AD101:AD103))/SUM(Taulukko!AD101:AD103)</f>
        <v>5.49995948464468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86291040279538</v>
      </c>
      <c r="Z104" s="100" t="n">
        <f aca="false">100*(SUM(Taulukko!AH113:AH115)-SUM(Taulukko!AH101:AH103))/SUM(Taulukko!AH101:AH103)</f>
        <v>8.72559175885529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50172215843859</v>
      </c>
      <c r="AC104" s="100" t="n">
        <f aca="false">100*(SUM(Taulukko!AL113:AL115)-SUM(Taulukko!AL101:AL103))/SUM(Taulukko!AL101:AL103)</f>
        <v>3.5601492965834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0" t="n">
        <f aca="false">100*(SUM(Taulukko!D114:D116)-SUM(Taulukko!D102:D104))/SUM(Taulukko!D102:D104)</f>
        <v>3.62981435300638</v>
      </c>
      <c r="D105" s="100" t="n">
        <f aca="false">100*(SUM(Taulukko!E114:E116)-SUM(Taulukko!E102:E104))/SUM(Taulukko!E102:E104)</f>
        <v>4.00227262077689</v>
      </c>
      <c r="E105" s="100" t="n">
        <f aca="false">100*(SUM(Taulukko!F114:F116)-SUM(Taulukko!F102:F104))/SUM(Taulukko!F102:F104)</f>
        <v>4.15585025094085</v>
      </c>
      <c r="F105" s="100" t="n">
        <f aca="false">100*(SUM(Taulukko!H114:H116)-SUM(Taulukko!H102:H104))/SUM(Taulukko!H102:H104)</f>
        <v>1.9789183444869</v>
      </c>
      <c r="G105" s="100" t="n">
        <f aca="false">100*(SUM(Taulukko!I114:I116)-SUM(Taulukko!I102:I104))/SUM(Taulukko!I102:I104)</f>
        <v>2.67034990791897</v>
      </c>
      <c r="H105" s="100" t="n">
        <f aca="false">100*(SUM(Taulukko!J114:J116)-SUM(Taulukko!J102:J104))/SUM(Taulukko!J102:J104)</f>
        <v>3.07408545957578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5.12289013917679</v>
      </c>
      <c r="K105" s="100" t="n">
        <f aca="false">100*(SUM(Taulukko!N114:N116)-SUM(Taulukko!N102:N104))/SUM(Taulukko!N102:N104)</f>
        <v>5.20556048506358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25871031066145</v>
      </c>
      <c r="N105" s="100" t="n">
        <f aca="false">100*(SUM(Taulukko!R114:R116)-SUM(Taulukko!R102:R104))/SUM(Taulukko!R102:R104)</f>
        <v>4.74519860481461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598561410358445</v>
      </c>
      <c r="Q105" s="100" t="n">
        <f aca="false">100*(SUM(Taulukko!V114:V116)-SUM(Taulukko!V102:V104))/SUM(Taulukko!V102:V104)</f>
        <v>1.28448119756141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1623168194732</v>
      </c>
      <c r="T105" s="100" t="n">
        <f aca="false">100*(SUM(Taulukko!Z114:Z116)-SUM(Taulukko!Z102:Z104))/SUM(Taulukko!Z102:Z104)</f>
        <v>4.55714248609714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5113694949034</v>
      </c>
      <c r="W105" s="100" t="n">
        <f aca="false">100*(SUM(Taulukko!AD114:AD116)-SUM(Taulukko!AD102:AD104))/SUM(Taulukko!AD102:AD104)</f>
        <v>5.35200797542828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2668655088116</v>
      </c>
      <c r="Z105" s="100" t="n">
        <f aca="false">100*(SUM(Taulukko!AH114:AH116)-SUM(Taulukko!AH102:AH104))/SUM(Taulukko!AH102:AH104)</f>
        <v>8.60992269008482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28477577834904</v>
      </c>
      <c r="AC105" s="100" t="n">
        <f aca="false">100*(SUM(Taulukko!AL114:AL116)-SUM(Taulukko!AL102:AL104))/SUM(Taulukko!AL102:AL104)</f>
        <v>3.60618202633086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94533723587105</v>
      </c>
      <c r="E106" s="100" t="n">
        <f aca="false">100*(SUM(Taulukko!F115:F117)-SUM(Taulukko!F103:F105))/SUM(Taulukko!F103:F105)</f>
        <v>4.04876637551396</v>
      </c>
      <c r="F106" s="100" t="n">
        <f aca="false">100*(SUM(Taulukko!H115:H117)-SUM(Taulukko!H103:H105))/SUM(Taulukko!H103:H105)</f>
        <v>1.76339714889994</v>
      </c>
      <c r="G106" s="100" t="n">
        <f aca="false">100*(SUM(Taulukko!I115:I117)-SUM(Taulukko!I103:I105))/SUM(Taulukko!I103:I105)</f>
        <v>2.63319044703</v>
      </c>
      <c r="H106" s="100" t="n">
        <f aca="false">100*(SUM(Taulukko!J115:J117)-SUM(Taulukko!J103:J105))/SUM(Taulukko!J103:J105)</f>
        <v>3.06560392397302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91540964211772</v>
      </c>
      <c r="K106" s="100" t="n">
        <f aca="false">100*(SUM(Taulukko!N115:N117)-SUM(Taulukko!N103:N105))/SUM(Taulukko!N103:N105)</f>
        <v>5.30347672362994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40189484342229</v>
      </c>
      <c r="N106" s="100" t="n">
        <f aca="false">100*(SUM(Taulukko!R115:R117)-SUM(Taulukko!R103:R105))/SUM(Taulukko!R103:R105)</f>
        <v>4.89190354514701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096069241681472</v>
      </c>
      <c r="Q106" s="100" t="n">
        <f aca="false">100*(SUM(Taulukko!V115:V117)-SUM(Taulukko!V103:V105))/SUM(Taulukko!V103:V105)</f>
        <v>0.908636864179862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21058674933977</v>
      </c>
      <c r="T106" s="100" t="n">
        <f aca="false">100*(SUM(Taulukko!Z115:Z117)-SUM(Taulukko!Z103:Z105))/SUM(Taulukko!Z103:Z105)</f>
        <v>4.47540667875898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19525261399067</v>
      </c>
      <c r="W106" s="100" t="n">
        <f aca="false">100*(SUM(Taulukko!AD115:AD117)-SUM(Taulukko!AD103:AD105))/SUM(Taulukko!AD103:AD105)</f>
        <v>5.25945818772344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20567978765852</v>
      </c>
      <c r="Z106" s="100" t="n">
        <f aca="false">100*(SUM(Taulukko!AH115:AH117)-SUM(Taulukko!AH103:AH105))/SUM(Taulukko!AH103:AH105)</f>
        <v>8.51191185821013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912050256996</v>
      </c>
      <c r="AC106" s="100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3.98492976255345</v>
      </c>
      <c r="E107" s="100" t="n">
        <f aca="false">100*(SUM(Taulukko!F116:F118)-SUM(Taulukko!F104:F106))/SUM(Taulukko!F104:F106)</f>
        <v>4.0228679324452</v>
      </c>
      <c r="F107" s="100" t="n">
        <f aca="false">100*(SUM(Taulukko!H116:H118)-SUM(Taulukko!H104:H106))/SUM(Taulukko!H104:H106)</f>
        <v>2.68460137312596</v>
      </c>
      <c r="G107" s="100" t="n">
        <f aca="false">100*(SUM(Taulukko!I116:I118)-SUM(Taulukko!I104:I106))/SUM(Taulukko!I104:I106)</f>
        <v>2.90697674418605</v>
      </c>
      <c r="H107" s="100" t="n">
        <f aca="false">100*(SUM(Taulukko!J116:J118)-SUM(Taulukko!J104:J106))/SUM(Taulukko!J104:J106)</f>
        <v>3.12022025084125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5.06736965436439</v>
      </c>
      <c r="K107" s="100" t="n">
        <f aca="false">100*(SUM(Taulukko!N116:N118)-SUM(Taulukko!N104:N106))/SUM(Taulukko!N104:N106)</f>
        <v>5.4006457293807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42211069770124</v>
      </c>
      <c r="N107" s="100" t="n">
        <f aca="false">100*(SUM(Taulukko!R116:R118)-SUM(Taulukko!R104:R106))/SUM(Taulukko!R104:R106)</f>
        <v>5.07784002929634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0335368501112305</v>
      </c>
      <c r="Q107" s="100" t="n">
        <f aca="false">100*(SUM(Taulukko!V116:V118)-SUM(Taulukko!V104:V106))/SUM(Taulukko!V104:V106)</f>
        <v>0.670605045447444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38768583940268</v>
      </c>
      <c r="T107" s="100" t="n">
        <f aca="false">100*(SUM(Taulukko!Z116:Z118)-SUM(Taulukko!Z104:Z106))/SUM(Taulukko!Z104:Z106)</f>
        <v>4.42278173612224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2210452945747</v>
      </c>
      <c r="W107" s="100" t="n">
        <f aca="false">100*(SUM(Taulukko!AD116:AD118)-SUM(Taulukko!AD104:AD106))/SUM(Taulukko!AD104:AD106)</f>
        <v>5.2348199646956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25794336325932</v>
      </c>
      <c r="Z107" s="100" t="n">
        <f aca="false">100*(SUM(Taulukko!AH116:AH118)-SUM(Taulukko!AH104:AH106))/SUM(Taulukko!AH104:AH106)</f>
        <v>8.446074248709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81223328591749</v>
      </c>
      <c r="AC107" s="100" t="n">
        <f aca="false">100*(SUM(Taulukko!AL116:AL118)-SUM(Taulukko!AL104:AL106))/SUM(Taulukko!AL104:AL106)</f>
        <v>3.81440364360944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3.99212738060976</v>
      </c>
      <c r="E108" s="100" t="n">
        <f aca="false">100*(SUM(Taulukko!F117:F119)-SUM(Taulukko!F105:F107))/SUM(Taulukko!F105:F107)</f>
        <v>4.04471916838854</v>
      </c>
      <c r="F108" s="100" t="n">
        <f aca="false">100*(SUM(Taulukko!H117:H119)-SUM(Taulukko!H105:H107))/SUM(Taulukko!H105:H107)</f>
        <v>4.10446626736799</v>
      </c>
      <c r="G108" s="100" t="n">
        <f aca="false">100*(SUM(Taulukko!I117:I119)-SUM(Taulukko!I105:I107))/SUM(Taulukko!I105:I107)</f>
        <v>3.42612419700216</v>
      </c>
      <c r="H108" s="100" t="n">
        <f aca="false">100*(SUM(Taulukko!J117:J119)-SUM(Taulukko!J105:J107))/SUM(Taulukko!J105:J107)</f>
        <v>3.23565323565323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34618755477653</v>
      </c>
      <c r="K108" s="100" t="n">
        <f aca="false">100*(SUM(Taulukko!N117:N119)-SUM(Taulukko!N105:N107))/SUM(Taulukko!N105:N107)</f>
        <v>5.52470038000584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4336291323738</v>
      </c>
      <c r="N108" s="100" t="n">
        <f aca="false">100*(SUM(Taulukko!R117:R119)-SUM(Taulukko!R105:R107))/SUM(Taulukko!R105:R107)</f>
        <v>5.24288078328621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644309542754806</v>
      </c>
      <c r="Q108" s="100" t="n">
        <f aca="false">100*(SUM(Taulukko!V117:V119)-SUM(Taulukko!V105:V107))/SUM(Taulukko!V105:V107)</f>
        <v>0.589520501347171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30716900801568</v>
      </c>
      <c r="T108" s="100" t="n">
        <f aca="false">100*(SUM(Taulukko!Z117:Z119)-SUM(Taulukko!Z105:Z107))/SUM(Taulukko!Z105:Z107)</f>
        <v>4.38556196878093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2547490035763</v>
      </c>
      <c r="W108" s="100" t="n">
        <f aca="false">100*(SUM(Taulukko!AD117:AD119)-SUM(Taulukko!AD105:AD107))/SUM(Taulukko!AD105:AD107)</f>
        <v>5.22886222778188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29614907318791</v>
      </c>
      <c r="Z108" s="100" t="n">
        <f aca="false">100*(SUM(Taulukko!AH117:AH119)-SUM(Taulukko!AH105:AH107))/SUM(Taulukko!AH105:AH107)</f>
        <v>8.40659851983915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89204545454545</v>
      </c>
      <c r="AC108" s="100" t="n">
        <f aca="false">100*(SUM(Taulukko!AL117:AL119)-SUM(Taulukko!AL105:AL107))/SUM(Taulukko!AL105:AL107)</f>
        <v>3.91822827938672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0" t="n">
        <f aca="false">100*(SUM(Taulukko!D118:D120)-SUM(Taulukko!D106:D108))/SUM(Taulukko!D106:D108)</f>
        <v>3.59604435121365</v>
      </c>
      <c r="D109" s="100" t="n">
        <f aca="false">100*(SUM(Taulukko!E118:E120)-SUM(Taulukko!E106:E108))/SUM(Taulukko!E106:E108)</f>
        <v>3.99818106511962</v>
      </c>
      <c r="E109" s="100" t="n">
        <f aca="false">100*(SUM(Taulukko!F118:F120)-SUM(Taulukko!F106:F108))/SUM(Taulukko!F106:F108)</f>
        <v>4.12199624956889</v>
      </c>
      <c r="F109" s="100" t="n">
        <f aca="false">100*(SUM(Taulukko!H118:H120)-SUM(Taulukko!H106:H108))/SUM(Taulukko!H106:H108)</f>
        <v>2.36549605750658</v>
      </c>
      <c r="G109" s="100" t="n">
        <f aca="false">100*(SUM(Taulukko!I118:I120)-SUM(Taulukko!I106:I108))/SUM(Taulukko!I106:I108)</f>
        <v>3.63137015563016</v>
      </c>
      <c r="H109" s="100" t="n">
        <f aca="false">100*(SUM(Taulukko!J118:J120)-SUM(Taulukko!J106:J108))/SUM(Taulukko!J106:J108)</f>
        <v>3.32013402375875</v>
      </c>
      <c r="I109" s="100" t="n">
        <f aca="false">100*(SUM(Taulukko!L118:L120)-SUM(Taulukko!L106:L108))/SUM(Taulukko!L106:L108)</f>
        <v>2.23799126637556</v>
      </c>
      <c r="J109" s="100" t="n">
        <f aca="false">100*(SUM(Taulukko!M118:M120)-SUM(Taulukko!M106:M108))/SUM(Taulukko!M106:M108)</f>
        <v>5.4116962467268</v>
      </c>
      <c r="K109" s="100" t="n">
        <f aca="false">100*(SUM(Taulukko!N118:N120)-SUM(Taulukko!N106:N108))/SUM(Taulukko!N106:N108)</f>
        <v>5.64774381368267</v>
      </c>
      <c r="L109" s="100" t="n">
        <f aca="false">100*(SUM(Taulukko!P118:P120)-SUM(Taulukko!P106:P108))/SUM(Taulukko!P106:P108)</f>
        <v>5.56713307532005</v>
      </c>
      <c r="M109" s="100" t="n">
        <f aca="false">100*(SUM(Taulukko!Q118:Q120)-SUM(Taulukko!Q106:Q108))/SUM(Taulukko!Q106:Q108)</f>
        <v>5.52867211712085</v>
      </c>
      <c r="N109" s="100" t="n">
        <f aca="false">100*(SUM(Taulukko!R118:R120)-SUM(Taulukko!R106:R108))/SUM(Taulukko!R106:R108)</f>
        <v>5.35988230984109</v>
      </c>
      <c r="O109" s="100" t="n">
        <f aca="false">100*(SUM(Taulukko!T118:T120)-SUM(Taulukko!T106:T108))/SUM(Taulukko!T106:T108)</f>
        <v>0.0228870361288191</v>
      </c>
      <c r="P109" s="100" t="n">
        <f aca="false">100*(SUM(Taulukko!U118:U120)-SUM(Taulukko!U106:U108))/SUM(Taulukko!U106:U108)</f>
        <v>0.677557915925307</v>
      </c>
      <c r="Q109" s="100" t="n">
        <f aca="false">100*(SUM(Taulukko!V118:V120)-SUM(Taulukko!V106:V108))/SUM(Taulukko!V106:V108)</f>
        <v>0.6560155216087</v>
      </c>
      <c r="R109" s="100" t="n">
        <f aca="false">100*(SUM(Taulukko!X118:X120)-SUM(Taulukko!X106:X108))/SUM(Taulukko!X106:X108)</f>
        <v>4.45016770483947</v>
      </c>
      <c r="S109" s="100" t="n">
        <f aca="false">100*(SUM(Taulukko!Y118:Y120)-SUM(Taulukko!Y106:Y108))/SUM(Taulukko!Y106:Y108)</f>
        <v>4.47967507423462</v>
      </c>
      <c r="T109" s="100" t="n">
        <f aca="false">100*(SUM(Taulukko!Z118:Z120)-SUM(Taulukko!Z106:Z108))/SUM(Taulukko!Z106:Z108)</f>
        <v>4.35073038035491</v>
      </c>
      <c r="U109" s="100" t="n">
        <f aca="false">100*(SUM(Taulukko!AB118:AB120)-SUM(Taulukko!AB106:AB108))/SUM(Taulukko!AB106:AB108)</f>
        <v>4.94968165947833</v>
      </c>
      <c r="V109" s="100" t="n">
        <f aca="false">100*(SUM(Taulukko!AC118:AC120)-SUM(Taulukko!AC106:AC108))/SUM(Taulukko!AC106:AC108)</f>
        <v>5.23373581233238</v>
      </c>
      <c r="W109" s="100" t="n">
        <f aca="false">100*(SUM(Taulukko!AD118:AD120)-SUM(Taulukko!AD106:AD108))/SUM(Taulukko!AD106:AD108)</f>
        <v>5.20396438618238</v>
      </c>
      <c r="X109" s="100" t="n">
        <f aca="false">100*(SUM(Taulukko!AF118:AF120)-SUM(Taulukko!AF106:AF108))/SUM(Taulukko!AF106:AF108)</f>
        <v>8.08058391280762</v>
      </c>
      <c r="Y109" s="100" t="n">
        <f aca="false">100*(SUM(Taulukko!AG118:AG120)-SUM(Taulukko!AG106:AG108))/SUM(Taulukko!AG106:AG108)</f>
        <v>8.3278420654624</v>
      </c>
      <c r="Z109" s="100" t="n">
        <f aca="false">100*(SUM(Taulukko!AH118:AH120)-SUM(Taulukko!AH106:AH108))/SUM(Taulukko!AH106:AH108)</f>
        <v>8.38394427243075</v>
      </c>
      <c r="AA109" s="100" t="n">
        <f aca="false">100*(SUM(Taulukko!AJ118:AJ120)-SUM(Taulukko!AJ106:AJ108))/SUM(Taulukko!AJ106:AJ108)</f>
        <v>3.35276967930029</v>
      </c>
      <c r="AB109" s="100" t="n">
        <f aca="false">100*(SUM(Taulukko!AK118:AK120)-SUM(Taulukko!AK106:AK108))/SUM(Taulukko!AK106:AK108)</f>
        <v>3.96263798471554</v>
      </c>
      <c r="AC109" s="100" t="n">
        <f aca="false">100*(SUM(Taulukko!AL118:AL120)-SUM(Taulukko!AL106:AL108))/SUM(Taulukko!AL106:AL108)</f>
        <v>4.02152364769187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0" t="n">
        <f aca="false">100*(SUM(Taulukko!D119:D121)-SUM(Taulukko!D107:D109))/SUM(Taulukko!D107:D109)</f>
        <v>4.5523984112435</v>
      </c>
      <c r="D110" s="100" t="n">
        <f aca="false">100*(SUM(Taulukko!E119:E121)-SUM(Taulukko!E107:E109))/SUM(Taulukko!E107:E109)</f>
        <v>4.29157618046539</v>
      </c>
      <c r="E110" s="100" t="n">
        <f aca="false">100*(SUM(Taulukko!F119:F121)-SUM(Taulukko!F107:F109))/SUM(Taulukko!F107:F109)</f>
        <v>4.2528526288706</v>
      </c>
      <c r="F110" s="100" t="n">
        <f aca="false">100*(SUM(Taulukko!H119:H121)-SUM(Taulukko!H107:H109))/SUM(Taulukko!H107:H109)</f>
        <v>3.96941597527249</v>
      </c>
      <c r="G110" s="100" t="n">
        <f aca="false">100*(SUM(Taulukko!I119:I121)-SUM(Taulukko!I107:I109))/SUM(Taulukko!I107:I109)</f>
        <v>3.65853658536585</v>
      </c>
      <c r="H110" s="100" t="n">
        <f aca="false">100*(SUM(Taulukko!J119:J121)-SUM(Taulukko!J107:J109))/SUM(Taulukko!J107:J109)</f>
        <v>3.31105710814096</v>
      </c>
      <c r="I110" s="100" t="n">
        <f aca="false">100*(SUM(Taulukko!L119:L121)-SUM(Taulukko!L107:L109))/SUM(Taulukko!L107:L109)</f>
        <v>6.48279783906739</v>
      </c>
      <c r="J110" s="100" t="n">
        <f aca="false">100*(SUM(Taulukko!M119:M121)-SUM(Taulukko!M107:M109))/SUM(Taulukko!M107:M109)</f>
        <v>5.95238095238095</v>
      </c>
      <c r="K110" s="100" t="n">
        <f aca="false">100*(SUM(Taulukko!N119:N121)-SUM(Taulukko!N107:N109))/SUM(Taulukko!N107:N109)</f>
        <v>5.76811594202898</v>
      </c>
      <c r="L110" s="100" t="n">
        <f aca="false">100*(SUM(Taulukko!P119:P121)-SUM(Taulukko!P107:P109))/SUM(Taulukko!P107:P109)</f>
        <v>5.57406846410178</v>
      </c>
      <c r="M110" s="100" t="n">
        <f aca="false">100*(SUM(Taulukko!Q119:Q121)-SUM(Taulukko!Q107:Q109))/SUM(Taulukko!Q107:Q109)</f>
        <v>5.58174800896181</v>
      </c>
      <c r="N110" s="100" t="n">
        <f aca="false">100*(SUM(Taulukko!R119:R121)-SUM(Taulukko!R107:R109))/SUM(Taulukko!R107:R109)</f>
        <v>5.45021129049734</v>
      </c>
      <c r="O110" s="100" t="n">
        <f aca="false">100*(SUM(Taulukko!T119:T121)-SUM(Taulukko!T107:T109))/SUM(Taulukko!T107:T109)</f>
        <v>0.608141245708667</v>
      </c>
      <c r="P110" s="100" t="n">
        <f aca="false">100*(SUM(Taulukko!U119:U121)-SUM(Taulukko!U107:U109))/SUM(Taulukko!U107:U109)</f>
        <v>0.87413949085419</v>
      </c>
      <c r="Q110" s="100" t="n">
        <f aca="false">100*(SUM(Taulukko!V119:V121)-SUM(Taulukko!V107:V109))/SUM(Taulukko!V107:V109)</f>
        <v>0.783545250560966</v>
      </c>
      <c r="R110" s="100" t="n">
        <f aca="false">100*(SUM(Taulukko!X119:X121)-SUM(Taulukko!X107:X109))/SUM(Taulukko!X107:X109)</f>
        <v>4.681056022156</v>
      </c>
      <c r="S110" s="100" t="n">
        <f aca="false">100*(SUM(Taulukko!Y119:Y121)-SUM(Taulukko!Y107:Y109))/SUM(Taulukko!Y107:Y109)</f>
        <v>4.47857229917997</v>
      </c>
      <c r="T110" s="100" t="n">
        <f aca="false">100*(SUM(Taulukko!Z119:Z121)-SUM(Taulukko!Z107:Z109))/SUM(Taulukko!Z107:Z109)</f>
        <v>4.30244543364254</v>
      </c>
      <c r="U110" s="100" t="n">
        <f aca="false">100*(SUM(Taulukko!AB119:AB121)-SUM(Taulukko!AB107:AB109))/SUM(Taulukko!AB107:AB109)</f>
        <v>5.09245924304396</v>
      </c>
      <c r="V110" s="100" t="n">
        <f aca="false">100*(SUM(Taulukko!AC119:AC121)-SUM(Taulukko!AC107:AC109))/SUM(Taulukko!AC107:AC109)</f>
        <v>5.08137411807136</v>
      </c>
      <c r="W110" s="100" t="n">
        <f aca="false">100*(SUM(Taulukko!AD119:AD121)-SUM(Taulukko!AD107:AD109))/SUM(Taulukko!AD107:AD109)</f>
        <v>5.18398701467048</v>
      </c>
      <c r="X110" s="100" t="n">
        <f aca="false">100*(SUM(Taulukko!AF119:AF121)-SUM(Taulukko!AF107:AF109))/SUM(Taulukko!AF107:AF109)</f>
        <v>8.40211206233659</v>
      </c>
      <c r="Y110" s="100" t="n">
        <f aca="false">100*(SUM(Taulukko!AG119:AG121)-SUM(Taulukko!AG107:AG109))/SUM(Taulukko!AG107:AG109)</f>
        <v>8.38931205416516</v>
      </c>
      <c r="Z110" s="100" t="n">
        <f aca="false">100*(SUM(Taulukko!AH119:AH121)-SUM(Taulukko!AH107:AH109))/SUM(Taulukko!AH107:AH109)</f>
        <v>8.3695087630298</v>
      </c>
      <c r="AA110" s="100" t="n">
        <f aca="false">100*(SUM(Taulukko!AJ119:AJ121)-SUM(Taulukko!AJ107:AJ109))/SUM(Taulukko!AJ107:AJ109)</f>
        <v>4.20268256333831</v>
      </c>
      <c r="AB110" s="100" t="n">
        <f aca="false">100*(SUM(Taulukko!AK119:AK121)-SUM(Taulukko!AK107:AK109))/SUM(Taulukko!AK107:AK109)</f>
        <v>4.07124681933843</v>
      </c>
      <c r="AC110" s="100" t="n">
        <f aca="false">100*(SUM(Taulukko!AL119:AL121)-SUM(Taulukko!AL107:AL109))/SUM(Taulukko!AL107:AL109)</f>
        <v>4.15254237288137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0" t="n">
        <f aca="false">100*(SUM(Taulukko!D120:D122)-SUM(Taulukko!D108:D110))/SUM(Taulukko!D108:D110)</f>
        <v>5.1688078876606</v>
      </c>
      <c r="D111" s="100" t="n">
        <f aca="false">100*(SUM(Taulukko!E120:E122)-SUM(Taulukko!E108:E110))/SUM(Taulukko!E108:E110)</f>
        <v>4.57489551342738</v>
      </c>
      <c r="E111" s="100" t="n">
        <f aca="false">100*(SUM(Taulukko!F120:F122)-SUM(Taulukko!F108:F110))/SUM(Taulukko!F108:F110)</f>
        <v>4.34682334219341</v>
      </c>
      <c r="F111" s="100" t="n">
        <f aca="false">100*(SUM(Taulukko!H120:H122)-SUM(Taulukko!H108:H110))/SUM(Taulukko!H108:H110)</f>
        <v>4.32468608579261</v>
      </c>
      <c r="G111" s="100" t="n">
        <f aca="false">100*(SUM(Taulukko!I120:I122)-SUM(Taulukko!I108:I110))/SUM(Taulukko!I108:I110)</f>
        <v>2.8735632183908</v>
      </c>
      <c r="H111" s="100" t="n">
        <f aca="false">100*(SUM(Taulukko!J120:J122)-SUM(Taulukko!J108:J110))/SUM(Taulukko!J108:J110)</f>
        <v>3.2404603270745</v>
      </c>
      <c r="I111" s="100" t="n">
        <f aca="false">100*(SUM(Taulukko!L120:L122)-SUM(Taulukko!L108:L110))/SUM(Taulukko!L108:L110)</f>
        <v>8.64819479429052</v>
      </c>
      <c r="J111" s="100" t="n">
        <f aca="false">100*(SUM(Taulukko!M120:M122)-SUM(Taulukko!M108:M110))/SUM(Taulukko!M108:M110)</f>
        <v>5.70769674257712</v>
      </c>
      <c r="K111" s="100" t="n">
        <f aca="false">100*(SUM(Taulukko!N120:N122)-SUM(Taulukko!N108:N110))/SUM(Taulukko!N108:N110)</f>
        <v>5.88744588744588</v>
      </c>
      <c r="L111" s="100" t="n">
        <f aca="false">100*(SUM(Taulukko!P120:P122)-SUM(Taulukko!P108:P110))/SUM(Taulukko!P108:P110)</f>
        <v>5.70588235294117</v>
      </c>
      <c r="M111" s="100" t="n">
        <f aca="false">100*(SUM(Taulukko!Q120:Q122)-SUM(Taulukko!Q108:Q110))/SUM(Taulukko!Q108:Q110)</f>
        <v>5.66596470885803</v>
      </c>
      <c r="N111" s="100" t="n">
        <f aca="false">100*(SUM(Taulukko!R120:R122)-SUM(Taulukko!R108:R110))/SUM(Taulukko!R108:R110)</f>
        <v>5.5275882249331</v>
      </c>
      <c r="O111" s="100" t="n">
        <f aca="false">100*(SUM(Taulukko!T120:T122)-SUM(Taulukko!T108:T110))/SUM(Taulukko!T108:T110)</f>
        <v>1.54001432571466</v>
      </c>
      <c r="P111" s="100" t="n">
        <f aca="false">100*(SUM(Taulukko!U120:U122)-SUM(Taulukko!U108:U110))/SUM(Taulukko!U108:U110)</f>
        <v>1.18849886316194</v>
      </c>
      <c r="Q111" s="100" t="n">
        <f aca="false">100*(SUM(Taulukko!V120:V122)-SUM(Taulukko!V108:V110))/SUM(Taulukko!V108:V110)</f>
        <v>0.901310127187519</v>
      </c>
      <c r="R111" s="100" t="n">
        <f aca="false">100*(SUM(Taulukko!X120:X122)-SUM(Taulukko!X108:X110))/SUM(Taulukko!X108:X110)</f>
        <v>5.18787235297587</v>
      </c>
      <c r="S111" s="100" t="n">
        <f aca="false">100*(SUM(Taulukko!Y120:Y122)-SUM(Taulukko!Y108:Y110))/SUM(Taulukko!Y108:Y110)</f>
        <v>4.58639625355751</v>
      </c>
      <c r="T111" s="100" t="n">
        <f aca="false">100*(SUM(Taulukko!Z120:Z122)-SUM(Taulukko!Z108:Z110))/SUM(Taulukko!Z108:Z110)</f>
        <v>4.22392201990117</v>
      </c>
      <c r="U111" s="100" t="n">
        <f aca="false">100*(SUM(Taulukko!AB120:AB122)-SUM(Taulukko!AB108:AB110))/SUM(Taulukko!AB108:AB110)</f>
        <v>5.07200133181653</v>
      </c>
      <c r="V111" s="100" t="n">
        <f aca="false">100*(SUM(Taulukko!AC120:AC122)-SUM(Taulukko!AC108:AC110))/SUM(Taulukko!AC108:AC110)</f>
        <v>5.0636320786479</v>
      </c>
      <c r="W111" s="100" t="n">
        <f aca="false">100*(SUM(Taulukko!AD120:AD122)-SUM(Taulukko!AD108:AD110))/SUM(Taulukko!AD108:AD110)</f>
        <v>5.27119424266579</v>
      </c>
      <c r="X111" s="100" t="n">
        <f aca="false">100*(SUM(Taulukko!AF120:AF122)-SUM(Taulukko!AF108:AF110))/SUM(Taulukko!AF108:AF110)</f>
        <v>8.87223287432457</v>
      </c>
      <c r="Y111" s="100" t="n">
        <f aca="false">100*(SUM(Taulukko!AG120:AG122)-SUM(Taulukko!AG108:AG110))/SUM(Taulukko!AG108:AG110)</f>
        <v>8.7653955628057</v>
      </c>
      <c r="Z111" s="100" t="n">
        <f aca="false">100*(SUM(Taulukko!AH120:AH122)-SUM(Taulukko!AH108:AH110))/SUM(Taulukko!AH108:AH110)</f>
        <v>8.34488880358901</v>
      </c>
      <c r="AA111" s="100" t="n">
        <f aca="false">100*(SUM(Taulukko!AJ120:AJ122)-SUM(Taulukko!AJ108:AJ110))/SUM(Taulukko!AJ108:AJ110)</f>
        <v>5.09609784507863</v>
      </c>
      <c r="AB111" s="100" t="n">
        <f aca="false">100*(SUM(Taulukko!AK120:AK122)-SUM(Taulukko!AK108:AK110))/SUM(Taulukko!AK108:AK110)</f>
        <v>4.22773393461105</v>
      </c>
      <c r="AC111" s="100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0" t="n">
        <f aca="false">100*(SUM(Taulukko!D121:D123)-SUM(Taulukko!D109:D111))/SUM(Taulukko!D109:D111)</f>
        <v>4.68327829480635</v>
      </c>
      <c r="D112" s="100" t="n">
        <f aca="false">100*(SUM(Taulukko!E121:E123)-SUM(Taulukko!E109:E111))/SUM(Taulukko!E109:E111)</f>
        <v>4.34503744779743</v>
      </c>
      <c r="E112" s="100" t="n">
        <f aca="false">100*(SUM(Taulukko!F121:F123)-SUM(Taulukko!F109:F111))/SUM(Taulukko!F109:F111)</f>
        <v>4.33777231363177</v>
      </c>
      <c r="F112" s="100" t="n">
        <f aca="false">100*(SUM(Taulukko!H121:H123)-SUM(Taulukko!H109:H111))/SUM(Taulukko!H109:H111)</f>
        <v>3.97194751470492</v>
      </c>
      <c r="G112" s="100" t="n">
        <f aca="false">100*(SUM(Taulukko!I121:I123)-SUM(Taulukko!I109:I111))/SUM(Taulukko!I109:I111)</f>
        <v>2.90205562273276</v>
      </c>
      <c r="H112" s="100" t="n">
        <f aca="false">100*(SUM(Taulukko!J121:J123)-SUM(Taulukko!J109:J111))/SUM(Taulukko!J109:J111)</f>
        <v>3.20144971307761</v>
      </c>
      <c r="I112" s="100" t="n">
        <f aca="false">100*(SUM(Taulukko!L121:L123)-SUM(Taulukko!L109:L111))/SUM(Taulukko!L109:L111)</f>
        <v>8.00852618757615</v>
      </c>
      <c r="J112" s="100" t="n">
        <f aca="false">100*(SUM(Taulukko!M121:M123)-SUM(Taulukko!M109:M111))/SUM(Taulukko!M109:M111)</f>
        <v>6.18705035971223</v>
      </c>
      <c r="K112" s="100" t="n">
        <f aca="false">100*(SUM(Taulukko!N121:N123)-SUM(Taulukko!N109:N111))/SUM(Taulukko!N109:N111)</f>
        <v>6.03448275862069</v>
      </c>
      <c r="L112" s="100" t="n">
        <f aca="false">100*(SUM(Taulukko!P121:P123)-SUM(Taulukko!P109:P111))/SUM(Taulukko!P109:P111)</f>
        <v>5.47307132459971</v>
      </c>
      <c r="M112" s="100" t="n">
        <f aca="false">100*(SUM(Taulukko!Q121:Q123)-SUM(Taulukko!Q109:Q111))/SUM(Taulukko!Q109:Q111)</f>
        <v>5.57843928263054</v>
      </c>
      <c r="N112" s="100" t="n">
        <f aca="false">100*(SUM(Taulukko!R121:R123)-SUM(Taulukko!R109:R111))/SUM(Taulukko!R109:R111)</f>
        <v>5.59578893747081</v>
      </c>
      <c r="O112" s="100" t="n">
        <f aca="false">100*(SUM(Taulukko!T121:T123)-SUM(Taulukko!T109:T111))/SUM(Taulukko!T109:T111)</f>
        <v>0.670355731225298</v>
      </c>
      <c r="P112" s="100" t="n">
        <f aca="false">100*(SUM(Taulukko!U121:U123)-SUM(Taulukko!U109:U111))/SUM(Taulukko!U109:U111)</f>
        <v>1.18907267812272</v>
      </c>
      <c r="Q112" s="100" t="n">
        <f aca="false">100*(SUM(Taulukko!V121:V123)-SUM(Taulukko!V109:V111))/SUM(Taulukko!V109:V111)</f>
        <v>0.993059326939728</v>
      </c>
      <c r="R112" s="100" t="n">
        <f aca="false">100*(SUM(Taulukko!X121:X123)-SUM(Taulukko!X109:X111))/SUM(Taulukko!X109:X111)</f>
        <v>4.15192538229876</v>
      </c>
      <c r="S112" s="100" t="n">
        <f aca="false">100*(SUM(Taulukko!Y121:Y123)-SUM(Taulukko!Y109:Y111))/SUM(Taulukko!Y109:Y111)</f>
        <v>3.95741622495733</v>
      </c>
      <c r="T112" s="100" t="n">
        <f aca="false">100*(SUM(Taulukko!Z121:Z123)-SUM(Taulukko!Z109:Z111))/SUM(Taulukko!Z109:Z111)</f>
        <v>4.12065919311482</v>
      </c>
      <c r="U112" s="100" t="n">
        <f aca="false">100*(SUM(Taulukko!AB121:AB123)-SUM(Taulukko!AB109:AB111))/SUM(Taulukko!AB109:AB111)</f>
        <v>6.02750693392045</v>
      </c>
      <c r="V112" s="100" t="n">
        <f aca="false">100*(SUM(Taulukko!AC121:AC123)-SUM(Taulukko!AC109:AC111))/SUM(Taulukko!AC109:AC111)</f>
        <v>5.68648358198929</v>
      </c>
      <c r="W112" s="100" t="n">
        <f aca="false">100*(SUM(Taulukko!AD121:AD123)-SUM(Taulukko!AD109:AD111))/SUM(Taulukko!AD109:AD111)</f>
        <v>5.43191100947438</v>
      </c>
      <c r="X112" s="100" t="n">
        <f aca="false">100*(SUM(Taulukko!AF121:AF123)-SUM(Taulukko!AF109:AF111))/SUM(Taulukko!AF109:AF111)</f>
        <v>8.25898358554739</v>
      </c>
      <c r="Y112" s="100" t="n">
        <f aca="false">100*(SUM(Taulukko!AG121:AG123)-SUM(Taulukko!AG109:AG111))/SUM(Taulukko!AG109:AG111)</f>
        <v>8.10999528142262</v>
      </c>
      <c r="Z112" s="100" t="n">
        <f aca="false">100*(SUM(Taulukko!AH121:AH123)-SUM(Taulukko!AH109:AH111))/SUM(Taulukko!AH109:AH111)</f>
        <v>8.30173128412307</v>
      </c>
      <c r="AA112" s="100" t="n">
        <f aca="false">100*(SUM(Taulukko!AJ121:AJ123)-SUM(Taulukko!AJ109:AJ111))/SUM(Taulukko!AJ109:AJ111)</f>
        <v>5.10055377440979</v>
      </c>
      <c r="AB112" s="100" t="n">
        <f aca="false">100*(SUM(Taulukko!AK121:AK123)-SUM(Taulukko!AK109:AK111))/SUM(Taulukko!AK109:AK111)</f>
        <v>4.41259134345137</v>
      </c>
      <c r="AC112" s="100" t="n">
        <f aca="false">100*(SUM(Taulukko!AL121:AL123)-SUM(Taulukko!AL109:AL111))/SUM(Taulukko!AL109:AL111)</f>
        <v>4.4931199101376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0" t="n">
        <f aca="false">100*(SUM(Taulukko!D122:D124)-SUM(Taulukko!D110:D112))/SUM(Taulukko!D110:D112)</f>
        <v>4.76758045292014</v>
      </c>
      <c r="D113" s="100" t="n">
        <f aca="false">100*(SUM(Taulukko!E122:E124)-SUM(Taulukko!E110:E112))/SUM(Taulukko!E110:E112)</f>
        <v>4.18102918081463</v>
      </c>
      <c r="E113" s="100" t="n">
        <f aca="false">100*(SUM(Taulukko!F122:F124)-SUM(Taulukko!F110:F112))/SUM(Taulukko!F110:F112)</f>
        <v>4.30363674320308</v>
      </c>
      <c r="F113" s="100" t="n">
        <f aca="false">100*(SUM(Taulukko!H122:H124)-SUM(Taulukko!H110:H112))/SUM(Taulukko!H110:H112)</f>
        <v>4.47421638018199</v>
      </c>
      <c r="G113" s="100" t="n">
        <f aca="false">100*(SUM(Taulukko!I122:I124)-SUM(Taulukko!I110:I112))/SUM(Taulukko!I110:I112)</f>
        <v>3.07414104882459</v>
      </c>
      <c r="H113" s="100" t="n">
        <f aca="false">100*(SUM(Taulukko!J122:J124)-SUM(Taulukko!J110:J112))/SUM(Taulukko!J110:J112)</f>
        <v>3.25399216631516</v>
      </c>
      <c r="I113" s="100" t="n">
        <f aca="false">100*(SUM(Taulukko!L122:L124)-SUM(Taulukko!L110:L112))/SUM(Taulukko!L110:L112)</f>
        <v>7.59974667511083</v>
      </c>
      <c r="J113" s="100" t="n">
        <f aca="false">100*(SUM(Taulukko!M122:M124)-SUM(Taulukko!M110:M112))/SUM(Taulukko!M110:M112)</f>
        <v>5.91597599314091</v>
      </c>
      <c r="K113" s="100" t="n">
        <f aca="false">100*(SUM(Taulukko!N122:N124)-SUM(Taulukko!N110:N112))/SUM(Taulukko!N110:N112)</f>
        <v>6.18025751072962</v>
      </c>
      <c r="L113" s="100" t="n">
        <f aca="false">100*(SUM(Taulukko!P122:P124)-SUM(Taulukko!P110:P112))/SUM(Taulukko!P110:P112)</f>
        <v>5.33756491633006</v>
      </c>
      <c r="M113" s="100" t="n">
        <f aca="false">100*(SUM(Taulukko!Q122:Q124)-SUM(Taulukko!Q110:Q112))/SUM(Taulukko!Q110:Q112)</f>
        <v>5.5679437990342</v>
      </c>
      <c r="N113" s="100" t="n">
        <f aca="false">100*(SUM(Taulukko!R122:R124)-SUM(Taulukko!R110:R112))/SUM(Taulukko!R110:R112)</f>
        <v>5.70961514071109</v>
      </c>
      <c r="O113" s="100" t="n">
        <f aca="false">100*(SUM(Taulukko!T122:T124)-SUM(Taulukko!T110:T112))/SUM(Taulukko!T110:T112)</f>
        <v>1.36453445295137</v>
      </c>
      <c r="P113" s="100" t="n">
        <f aca="false">100*(SUM(Taulukko!U122:U124)-SUM(Taulukko!U110:U112))/SUM(Taulukko!U110:U112)</f>
        <v>1.14753463313756</v>
      </c>
      <c r="Q113" s="100" t="n">
        <f aca="false">100*(SUM(Taulukko!V122:V124)-SUM(Taulukko!V110:V112))/SUM(Taulukko!V110:V112)</f>
        <v>1.06306907565428</v>
      </c>
      <c r="R113" s="100" t="n">
        <f aca="false">100*(SUM(Taulukko!X122:X124)-SUM(Taulukko!X110:X112))/SUM(Taulukko!X110:X112)</f>
        <v>3.87755102040817</v>
      </c>
      <c r="S113" s="100" t="n">
        <f aca="false">100*(SUM(Taulukko!Y122:Y124)-SUM(Taulukko!Y110:Y112))/SUM(Taulukko!Y110:Y112)</f>
        <v>3.62139480830045</v>
      </c>
      <c r="T113" s="100" t="n">
        <f aca="false">100*(SUM(Taulukko!Z122:Z124)-SUM(Taulukko!Z110:Z112))/SUM(Taulukko!Z110:Z112)</f>
        <v>4.036614603878</v>
      </c>
      <c r="U113" s="100" t="n">
        <f aca="false">100*(SUM(Taulukko!AB122:AB124)-SUM(Taulukko!AB110:AB112))/SUM(Taulukko!AB110:AB112)</f>
        <v>5.819769290815</v>
      </c>
      <c r="V113" s="100" t="n">
        <f aca="false">100*(SUM(Taulukko!AC122:AC124)-SUM(Taulukko!AC110:AC112))/SUM(Taulukko!AC110:AC112)</f>
        <v>5.66008310218448</v>
      </c>
      <c r="W113" s="100" t="n">
        <f aca="false">100*(SUM(Taulukko!AD122:AD124)-SUM(Taulukko!AD110:AD112))/SUM(Taulukko!AD110:AD112)</f>
        <v>5.4439618352259</v>
      </c>
      <c r="X113" s="100" t="n">
        <f aca="false">100*(SUM(Taulukko!AF122:AF124)-SUM(Taulukko!AF110:AF112))/SUM(Taulukko!AF110:AF112)</f>
        <v>7.9718123761286</v>
      </c>
      <c r="Y113" s="100" t="n">
        <f aca="false">100*(SUM(Taulukko!AG122:AG124)-SUM(Taulukko!AG110:AG112))/SUM(Taulukko!AG110:AG112)</f>
        <v>7.93962107213239</v>
      </c>
      <c r="Z113" s="100" t="n">
        <f aca="false">100*(SUM(Taulukko!AH122:AH124)-SUM(Taulukko!AH110:AH112))/SUM(Taulukko!AH110:AH112)</f>
        <v>8.2699102695697</v>
      </c>
      <c r="AA113" s="100" t="n">
        <f aca="false">100*(SUM(Taulukko!AJ122:AJ124)-SUM(Taulukko!AJ110:AJ112))/SUM(Taulukko!AJ110:AJ112)</f>
        <v>5.31050493325594</v>
      </c>
      <c r="AB113" s="100" t="n">
        <f aca="false">100*(SUM(Taulukko!AK122:AK124)-SUM(Taulukko!AK110:AK112))/SUM(Taulukko!AK110:AK112)</f>
        <v>4.76323900252172</v>
      </c>
      <c r="AC113" s="100" t="n">
        <f aca="false">100*(SUM(Taulukko!AL122:AL124)-SUM(Taulukko!AL110:AL112))/SUM(Taulukko!AL110:AL112)</f>
        <v>4.72991883571228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0" t="n">
        <f aca="false">100*(SUM(Taulukko!D123:D125)-SUM(Taulukko!D111:D113))/SUM(Taulukko!D111:D113)</f>
        <v>3.99047051816557</v>
      </c>
      <c r="D114" s="100" t="n">
        <f aca="false">100*(SUM(Taulukko!E123:E125)-SUM(Taulukko!E111:E113))/SUM(Taulukko!E111:E113)</f>
        <v>4.1708611305431</v>
      </c>
      <c r="E114" s="100" t="n">
        <f aca="false">100*(SUM(Taulukko!F123:F125)-SUM(Taulukko!F111:F113))/SUM(Taulukko!F111:F113)</f>
        <v>4.3560066949799</v>
      </c>
      <c r="F114" s="100" t="n">
        <f aca="false">100*(SUM(Taulukko!H123:H125)-SUM(Taulukko!H111:H113))/SUM(Taulukko!H111:H113)</f>
        <v>4.39872627372627</v>
      </c>
      <c r="G114" s="100" t="n">
        <f aca="false">100*(SUM(Taulukko!I123:I125)-SUM(Taulukko!I111:I113))/SUM(Taulukko!I111:I113)</f>
        <v>3.58325805480276</v>
      </c>
      <c r="H114" s="100" t="n">
        <f aca="false">100*(SUM(Taulukko!J123:J125)-SUM(Taulukko!J111:J113))/SUM(Taulukko!J111:J113)</f>
        <v>3.30528846153846</v>
      </c>
      <c r="I114" s="100" t="n">
        <f aca="false">100*(SUM(Taulukko!L123:L125)-SUM(Taulukko!L111:L113))/SUM(Taulukko!L111:L113)</f>
        <v>4.33911882510013</v>
      </c>
      <c r="J114" s="100" t="n">
        <f aca="false">100*(SUM(Taulukko!M123:M125)-SUM(Taulukko!M111:M113))/SUM(Taulukko!M111:M113)</f>
        <v>6.27316794981466</v>
      </c>
      <c r="K114" s="100" t="n">
        <f aca="false">100*(SUM(Taulukko!N123:N125)-SUM(Taulukko!N111:N113))/SUM(Taulukko!N111:N113)</f>
        <v>6.35327635327636</v>
      </c>
      <c r="L114" s="100" t="n">
        <f aca="false">100*(SUM(Taulukko!P123:P125)-SUM(Taulukko!P111:P113))/SUM(Taulukko!P111:P113)</f>
        <v>5.04904789382574</v>
      </c>
      <c r="M114" s="100" t="n">
        <f aca="false">100*(SUM(Taulukko!Q123:Q125)-SUM(Taulukko!Q111:Q113))/SUM(Taulukko!Q111:Q113)</f>
        <v>5.24978784224395</v>
      </c>
      <c r="N114" s="100" t="n">
        <f aca="false">100*(SUM(Taulukko!R123:R125)-SUM(Taulukko!R111:R113))/SUM(Taulukko!R111:R113)</f>
        <v>5.93462731393767</v>
      </c>
      <c r="O114" s="100" t="n">
        <f aca="false">100*(SUM(Taulukko!T123:T125)-SUM(Taulukko!T111:T113))/SUM(Taulukko!T111:T113)</f>
        <v>-0.174784432533199</v>
      </c>
      <c r="P114" s="100" t="n">
        <f aca="false">100*(SUM(Taulukko!U123:U125)-SUM(Taulukko!U111:U113))/SUM(Taulukko!U111:U113)</f>
        <v>0.141153866555075</v>
      </c>
      <c r="Q114" s="100" t="n">
        <f aca="false">100*(SUM(Taulukko!V123:V125)-SUM(Taulukko!V111:V113))/SUM(Taulukko!V111:V113)</f>
        <v>1.17425392459773</v>
      </c>
      <c r="R114" s="100" t="n">
        <f aca="false">100*(SUM(Taulukko!X123:X125)-SUM(Taulukko!X111:X113))/SUM(Taulukko!X111:X113)</f>
        <v>3.07881053922999</v>
      </c>
      <c r="S114" s="100" t="n">
        <f aca="false">100*(SUM(Taulukko!Y123:Y125)-SUM(Taulukko!Y111:Y113))/SUM(Taulukko!Y111:Y113)</f>
        <v>3.48637115494209</v>
      </c>
      <c r="T114" s="100" t="n">
        <f aca="false">100*(SUM(Taulukko!Z123:Z125)-SUM(Taulukko!Z111:Z113))/SUM(Taulukko!Z111:Z113)</f>
        <v>4.01476027101375</v>
      </c>
      <c r="U114" s="100" t="n">
        <f aca="false">100*(SUM(Taulukko!AB123:AB125)-SUM(Taulukko!AB111:AB113))/SUM(Taulukko!AB111:AB113)</f>
        <v>5.24604699275898</v>
      </c>
      <c r="V114" s="100" t="n">
        <f aca="false">100*(SUM(Taulukko!AC123:AC125)-SUM(Taulukko!AC111:AC113))/SUM(Taulukko!AC111:AC113)</f>
        <v>5.21354681097713</v>
      </c>
      <c r="W114" s="100" t="n">
        <f aca="false">100*(SUM(Taulukko!AD123:AD125)-SUM(Taulukko!AD111:AD113))/SUM(Taulukko!AD111:AD113)</f>
        <v>5.27682067887139</v>
      </c>
      <c r="X114" s="100" t="n">
        <f aca="false">100*(SUM(Taulukko!AF123:AF125)-SUM(Taulukko!AF111:AF113))/SUM(Taulukko!AF111:AF113)</f>
        <v>7.26702553212503</v>
      </c>
      <c r="Y114" s="100" t="n">
        <f aca="false">100*(SUM(Taulukko!AG123:AG125)-SUM(Taulukko!AG111:AG113))/SUM(Taulukko!AG111:AG113)</f>
        <v>7.48862100097768</v>
      </c>
      <c r="Z114" s="100" t="n">
        <f aca="false">100*(SUM(Taulukko!AH123:AH125)-SUM(Taulukko!AH111:AH113))/SUM(Taulukko!AH111:AH113)</f>
        <v>8.29050956371426</v>
      </c>
      <c r="AA114" s="100" t="n">
        <f aca="false">100*(SUM(Taulukko!AJ123:AJ125)-SUM(Taulukko!AJ111:AJ113))/SUM(Taulukko!AJ111:AJ113)</f>
        <v>4.57192778101341</v>
      </c>
      <c r="AB114" s="100" t="n">
        <f aca="false">100*(SUM(Taulukko!AK123:AK125)-SUM(Taulukko!AK111:AK113))/SUM(Taulukko!AK111:AK113)</f>
        <v>4.90387294511007</v>
      </c>
      <c r="AC114" s="100" t="n">
        <f aca="false">100*(SUM(Taulukko!AL123:AL125)-SUM(Taulukko!AL111:AL113))/SUM(Taulukko!AL111:AL113)</f>
        <v>5.02232142857143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0" t="n">
        <f aca="false">100*(SUM(Taulukko!D124:D126)-SUM(Taulukko!D112:D114))/SUM(Taulukko!D112:D114)</f>
        <v>5.01896702655383</v>
      </c>
      <c r="D115" s="100" t="n">
        <f aca="false">100*(SUM(Taulukko!E124:E126)-SUM(Taulukko!E112:E114))/SUM(Taulukko!E112:E114)</f>
        <v>4.67956852791878</v>
      </c>
      <c r="E115" s="100" t="n">
        <f aca="false">100*(SUM(Taulukko!F124:F126)-SUM(Taulukko!F112:F114))/SUM(Taulukko!F112:F114)</f>
        <v>4.46576126857782</v>
      </c>
      <c r="F115" s="100" t="n">
        <f aca="false">100*(SUM(Taulukko!H124:H126)-SUM(Taulukko!H112:H114))/SUM(Taulukko!H112:H114)</f>
        <v>5.23658352229781</v>
      </c>
      <c r="G115" s="100" t="n">
        <f aca="false">100*(SUM(Taulukko!I124:I126)-SUM(Taulukko!I112:I114))/SUM(Taulukko!I112:I114)</f>
        <v>3.35228973361269</v>
      </c>
      <c r="H115" s="100" t="n">
        <f aca="false">100*(SUM(Taulukko!J124:J126)-SUM(Taulukko!J112:J114))/SUM(Taulukko!J112:J114)</f>
        <v>3.35630806113275</v>
      </c>
      <c r="I115" s="100" t="n">
        <f aca="false">100*(SUM(Taulukko!L124:L126)-SUM(Taulukko!L112:L114))/SUM(Taulukko!L112:L114)</f>
        <v>6.58740359897172</v>
      </c>
      <c r="J115" s="100" t="n">
        <f aca="false">100*(SUM(Taulukko!M124:M126)-SUM(Taulukko!M112:M114))/SUM(Taulukko!M112:M114)</f>
        <v>6.53223516046578</v>
      </c>
      <c r="K115" s="100" t="n">
        <f aca="false">100*(SUM(Taulukko!N124:N126)-SUM(Taulukko!N112:N114))/SUM(Taulukko!N112:N114)</f>
        <v>6.55319148936171</v>
      </c>
      <c r="L115" s="100" t="n">
        <f aca="false">100*(SUM(Taulukko!P124:P126)-SUM(Taulukko!P112:P114))/SUM(Taulukko!P112:P114)</f>
        <v>5.66628701594534</v>
      </c>
      <c r="M115" s="100" t="n">
        <f aca="false">100*(SUM(Taulukko!Q124:Q126)-SUM(Taulukko!Q112:Q114))/SUM(Taulukko!Q112:Q114)</f>
        <v>5.65361118898199</v>
      </c>
      <c r="N115" s="100" t="n">
        <f aca="false">100*(SUM(Taulukko!R124:R126)-SUM(Taulukko!R112:R114))/SUM(Taulukko!R112:R114)</f>
        <v>6.22806993018724</v>
      </c>
      <c r="O115" s="100" t="n">
        <f aca="false">100*(SUM(Taulukko!T124:T126)-SUM(Taulukko!T112:T114))/SUM(Taulukko!T112:T114)</f>
        <v>2.20564945722596</v>
      </c>
      <c r="P115" s="100" t="n">
        <f aca="false">100*(SUM(Taulukko!U124:U126)-SUM(Taulukko!U112:U114))/SUM(Taulukko!U112:U114)</f>
        <v>0.850831921236261</v>
      </c>
      <c r="Q115" s="100" t="n">
        <f aca="false">100*(SUM(Taulukko!V124:V126)-SUM(Taulukko!V112:V114))/SUM(Taulukko!V112:V114)</f>
        <v>1.40863095238095</v>
      </c>
      <c r="R115" s="100" t="n">
        <f aca="false">100*(SUM(Taulukko!X124:X126)-SUM(Taulukko!X112:X114))/SUM(Taulukko!X112:X114)</f>
        <v>3.84404332129964</v>
      </c>
      <c r="S115" s="100" t="n">
        <f aca="false">100*(SUM(Taulukko!Y124:Y126)-SUM(Taulukko!Y112:Y114))/SUM(Taulukko!Y112:Y114)</f>
        <v>4.05280524389262</v>
      </c>
      <c r="T115" s="100" t="n">
        <f aca="false">100*(SUM(Taulukko!Z124:Z126)-SUM(Taulukko!Z112:Z114))/SUM(Taulukko!Z112:Z114)</f>
        <v>4.0527178290698</v>
      </c>
      <c r="U115" s="100" t="n">
        <f aca="false">100*(SUM(Taulukko!AB124:AB126)-SUM(Taulukko!AB112:AB114))/SUM(Taulukko!AB112:AB114)</f>
        <v>4.59959632714558</v>
      </c>
      <c r="V115" s="100" t="n">
        <f aca="false">100*(SUM(Taulukko!AC124:AC126)-SUM(Taulukko!AC112:AC114))/SUM(Taulukko!AC112:AC114)</f>
        <v>4.87001471012799</v>
      </c>
      <c r="W115" s="100" t="n">
        <f aca="false">100*(SUM(Taulukko!AD124:AD126)-SUM(Taulukko!AD112:AD114))/SUM(Taulukko!AD112:AD114)</f>
        <v>5.16408655090565</v>
      </c>
      <c r="X115" s="100" t="n">
        <f aca="false">100*(SUM(Taulukko!AF124:AF126)-SUM(Taulukko!AF112:AF114))/SUM(Taulukko!AF112:AF114)</f>
        <v>8.65720948309366</v>
      </c>
      <c r="Y115" s="100" t="n">
        <f aca="false">100*(SUM(Taulukko!AG124:AG126)-SUM(Taulukko!AG112:AG114))/SUM(Taulukko!AG112:AG114)</f>
        <v>8.70387338803129</v>
      </c>
      <c r="Z115" s="100" t="n">
        <f aca="false">100*(SUM(Taulukko!AH124:AH126)-SUM(Taulukko!AH112:AH114))/SUM(Taulukko!AH112:AH114)</f>
        <v>8.36148648648649</v>
      </c>
      <c r="AA115" s="100" t="n">
        <f aca="false">100*(SUM(Taulukko!AJ124:AJ126)-SUM(Taulukko!AJ112:AJ114))/SUM(Taulukko!AJ112:AJ114)</f>
        <v>5.82329317269075</v>
      </c>
      <c r="AB115" s="100" t="n">
        <f aca="false">100*(SUM(Taulukko!AK124:AK126)-SUM(Taulukko!AK112:AK114))/SUM(Taulukko!AK112:AK114)</f>
        <v>5.56792873051225</v>
      </c>
      <c r="AC115" s="100" t="n">
        <f aca="false">100*(SUM(Taulukko!AL124:AL126)-SUM(Taulukko!AL112:AL114))/SUM(Taulukko!AL112:AL114)</f>
        <v>5.31293463143255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0" t="n">
        <f aca="false">100*(SUM(Taulukko!D125:D127)-SUM(Taulukko!D113:D115))/SUM(Taulukko!D113:D115)</f>
        <v>4.60131466133182</v>
      </c>
      <c r="D116" s="100" t="n">
        <f aca="false">100*(SUM(Taulukko!E125:E127)-SUM(Taulukko!E113:E115))/SUM(Taulukko!E113:E115)</f>
        <v>4.71072374103156</v>
      </c>
      <c r="E116" s="100" t="n">
        <f aca="false">100*(SUM(Taulukko!F125:F127)-SUM(Taulukko!F113:F115))/SUM(Taulukko!F113:F115)</f>
        <v>4.47976633692452</v>
      </c>
      <c r="F116" s="100" t="n">
        <f aca="false">100*(SUM(Taulukko!H125:H127)-SUM(Taulukko!H113:H115))/SUM(Taulukko!H113:H115)</f>
        <v>4.06909101757109</v>
      </c>
      <c r="G116" s="100" t="n">
        <f aca="false">100*(SUM(Taulukko!I125:I127)-SUM(Taulukko!I113:I115))/SUM(Taulukko!I113:I115)</f>
        <v>3.40501792114695</v>
      </c>
      <c r="H116" s="100" t="n">
        <f aca="false">100*(SUM(Taulukko!J125:J127)-SUM(Taulukko!J113:J115))/SUM(Taulukko!J113:J115)</f>
        <v>3.37716676628809</v>
      </c>
      <c r="I116" s="100" t="n">
        <f aca="false">100*(SUM(Taulukko!L125:L127)-SUM(Taulukko!L113:L115))/SUM(Taulukko!L113:L115)</f>
        <v>6.53715695343817</v>
      </c>
      <c r="J116" s="100" t="n">
        <f aca="false">100*(SUM(Taulukko!M125:M127)-SUM(Taulukko!M113:M115))/SUM(Taulukko!M113:M115)</f>
        <v>6.98727015558699</v>
      </c>
      <c r="K116" s="100" t="n">
        <f aca="false">100*(SUM(Taulukko!N125:N127)-SUM(Taulukko!N113:N115))/SUM(Taulukko!N113:N115)</f>
        <v>6.74950578932504</v>
      </c>
      <c r="L116" s="100" t="n">
        <f aca="false">100*(SUM(Taulukko!P125:P127)-SUM(Taulukko!P113:P115))/SUM(Taulukko!P113:P115)</f>
        <v>5.74268360022088</v>
      </c>
      <c r="M116" s="100" t="n">
        <f aca="false">100*(SUM(Taulukko!Q125:Q127)-SUM(Taulukko!Q113:Q115))/SUM(Taulukko!Q113:Q115)</f>
        <v>5.70353213665316</v>
      </c>
      <c r="N116" s="100" t="n">
        <f aca="false">100*(SUM(Taulukko!R125:R127)-SUM(Taulukko!R113:R115))/SUM(Taulukko!R113:R115)</f>
        <v>6.42765442550455</v>
      </c>
      <c r="O116" s="100" t="n">
        <f aca="false">100*(SUM(Taulukko!T125:T127)-SUM(Taulukko!T113:T115))/SUM(Taulukko!T113:T115)</f>
        <v>1.47959475702592</v>
      </c>
      <c r="P116" s="100" t="n">
        <f aca="false">100*(SUM(Taulukko!U125:U127)-SUM(Taulukko!U113:U115))/SUM(Taulukko!U113:U115)</f>
        <v>1.03719196790957</v>
      </c>
      <c r="Q116" s="100" t="n">
        <f aca="false">100*(SUM(Taulukko!V125:V127)-SUM(Taulukko!V113:V115))/SUM(Taulukko!V113:V115)</f>
        <v>1.77938168273053</v>
      </c>
      <c r="R116" s="100" t="n">
        <f aca="false">100*(SUM(Taulukko!X125:X127)-SUM(Taulukko!X113:X115))/SUM(Taulukko!X113:X115)</f>
        <v>3.63455527138392</v>
      </c>
      <c r="S116" s="100" t="n">
        <f aca="false">100*(SUM(Taulukko!Y125:Y127)-SUM(Taulukko!Y113:Y115))/SUM(Taulukko!Y113:Y115)</f>
        <v>4.37117477225101</v>
      </c>
      <c r="T116" s="100" t="n">
        <f aca="false">100*(SUM(Taulukko!Z125:Z127)-SUM(Taulukko!Z113:Z115))/SUM(Taulukko!Z113:Z115)</f>
        <v>4.10323995370703</v>
      </c>
      <c r="U116" s="100" t="n">
        <f aca="false">100*(SUM(Taulukko!AB125:AB127)-SUM(Taulukko!AB113:AB115))/SUM(Taulukko!AB113:AB115)</f>
        <v>5.0749167591565</v>
      </c>
      <c r="V116" s="100" t="n">
        <f aca="false">100*(SUM(Taulukko!AC125:AC127)-SUM(Taulukko!AC113:AC115))/SUM(Taulukko!AC113:AC115)</f>
        <v>5.23709566037115</v>
      </c>
      <c r="W116" s="100" t="n">
        <f aca="false">100*(SUM(Taulukko!AD125:AD127)-SUM(Taulukko!AD113:AD115))/SUM(Taulukko!AD113:AD115)</f>
        <v>5.23051517886288</v>
      </c>
      <c r="X116" s="100" t="n">
        <f aca="false">100*(SUM(Taulukko!AF125:AF127)-SUM(Taulukko!AF113:AF115))/SUM(Taulukko!AF113:AF115)</f>
        <v>8.47577341432406</v>
      </c>
      <c r="Y116" s="100" t="n">
        <f aca="false">100*(SUM(Taulukko!AG125:AG127)-SUM(Taulukko!AG113:AG115))/SUM(Taulukko!AG113:AG115)</f>
        <v>8.76338557877575</v>
      </c>
      <c r="Z116" s="100" t="n">
        <f aca="false">100*(SUM(Taulukko!AH125:AH127)-SUM(Taulukko!AH113:AH115))/SUM(Taulukko!AH113:AH115)</f>
        <v>8.42685558896419</v>
      </c>
      <c r="AA116" s="100" t="n">
        <f aca="false">100*(SUM(Taulukko!AJ125:AJ127)-SUM(Taulukko!AJ113:AJ115))/SUM(Taulukko!AJ113:AJ115)</f>
        <v>5.68946188340807</v>
      </c>
      <c r="AB116" s="100" t="n">
        <f aca="false">100*(SUM(Taulukko!AK125:AK127)-SUM(Taulukko!AK113:AK115))/SUM(Taulukko!AK113:AK115)</f>
        <v>5.90682196339433</v>
      </c>
      <c r="AC116" s="100" t="n">
        <f aca="false">100*(SUM(Taulukko!AL125:AL127)-SUM(Taulukko!AL113:AL115))/SUM(Taulukko!AL113:AL115)</f>
        <v>5.51705018020517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0" t="n">
        <f aca="false">100*(SUM(Taulukko!D126:D128)-SUM(Taulukko!D114:D116))/SUM(Taulukko!D114:D116)</f>
        <v>4.06417112299465</v>
      </c>
      <c r="D117" s="100" t="n">
        <f aca="false">100*(SUM(Taulukko!E126:E128)-SUM(Taulukko!E114:E116))/SUM(Taulukko!E114:E116)</f>
        <v>4.29570682751281</v>
      </c>
      <c r="E117" s="100" t="n">
        <f aca="false">100*(SUM(Taulukko!F126:F128)-SUM(Taulukko!F114:F116))/SUM(Taulukko!F114:F116)</f>
        <v>4.37303744173931</v>
      </c>
      <c r="F117" s="100" t="n">
        <f aca="false">100*(SUM(Taulukko!H126:H128)-SUM(Taulukko!H114:H116))/SUM(Taulukko!H114:H116)</f>
        <v>0.997014589083541</v>
      </c>
      <c r="G117" s="100" t="n">
        <f aca="false">100*(SUM(Taulukko!I126:I128)-SUM(Taulukko!I114:I116))/SUM(Taulukko!I114:I116)</f>
        <v>1.46487294469357</v>
      </c>
      <c r="H117" s="100" t="n">
        <f aca="false">100*(SUM(Taulukko!J126:J128)-SUM(Taulukko!J114:J116))/SUM(Taulukko!J114:J116)</f>
        <v>3.39994035192364</v>
      </c>
      <c r="I117" s="100" t="n">
        <f aca="false">100*(SUM(Taulukko!L126:L128)-SUM(Taulukko!L114:L116))/SUM(Taulukko!L114:L116)</f>
        <v>6.51085141903173</v>
      </c>
      <c r="J117" s="100" t="n">
        <f aca="false">100*(SUM(Taulukko!M126:M128)-SUM(Taulukko!M114:M116))/SUM(Taulukko!M114:M116)</f>
        <v>6.95774647887324</v>
      </c>
      <c r="K117" s="100" t="n">
        <f aca="false">100*(SUM(Taulukko!N126:N128)-SUM(Taulukko!N114:N116))/SUM(Taulukko!N114:N116)</f>
        <v>6.94405397807141</v>
      </c>
      <c r="L117" s="100" t="n">
        <f aca="false">100*(SUM(Taulukko!P126:P128)-SUM(Taulukko!P114:P116))/SUM(Taulukko!P114:P116)</f>
        <v>6.32288157553771</v>
      </c>
      <c r="M117" s="100" t="n">
        <f aca="false">100*(SUM(Taulukko!Q126:Q128)-SUM(Taulukko!Q114:Q116))/SUM(Taulukko!Q114:Q116)</f>
        <v>6.13952564481021</v>
      </c>
      <c r="N117" s="100" t="n">
        <f aca="false">100*(SUM(Taulukko!R126:R128)-SUM(Taulukko!R114:R116))/SUM(Taulukko!R114:R116)</f>
        <v>6.39760886803858</v>
      </c>
      <c r="O117" s="100" t="n">
        <f aca="false">100*(SUM(Taulukko!T126:T128)-SUM(Taulukko!T114:T116))/SUM(Taulukko!T114:T116)</f>
        <v>3.40837767771865</v>
      </c>
      <c r="P117" s="100" t="n">
        <f aca="false">100*(SUM(Taulukko!U126:U128)-SUM(Taulukko!U114:U116))/SUM(Taulukko!U114:U116)</f>
        <v>2.71795269854729</v>
      </c>
      <c r="Q117" s="100" t="n">
        <f aca="false">100*(SUM(Taulukko!V126:V128)-SUM(Taulukko!V114:V116))/SUM(Taulukko!V114:V116)</f>
        <v>2.22708256355856</v>
      </c>
      <c r="R117" s="100" t="n">
        <f aca="false">100*(SUM(Taulukko!X126:X128)-SUM(Taulukko!X114:X116))/SUM(Taulukko!X114:X116)</f>
        <v>4.14846583538505</v>
      </c>
      <c r="S117" s="100" t="n">
        <f aca="false">100*(SUM(Taulukko!Y126:Y128)-SUM(Taulukko!Y114:Y116))/SUM(Taulukko!Y114:Y116)</f>
        <v>4.41744328006141</v>
      </c>
      <c r="T117" s="100" t="n">
        <f aca="false">100*(SUM(Taulukko!Z126:Z128)-SUM(Taulukko!Z114:Z116))/SUM(Taulukko!Z114:Z116)</f>
        <v>4.12252761508354</v>
      </c>
      <c r="U117" s="100" t="n">
        <f aca="false">100*(SUM(Taulukko!AB126:AB128)-SUM(Taulukko!AB114:AB116))/SUM(Taulukko!AB114:AB116)</f>
        <v>5.30771228252402</v>
      </c>
      <c r="V117" s="100" t="n">
        <f aca="false">100*(SUM(Taulukko!AC126:AC128)-SUM(Taulukko!AC114:AC116))/SUM(Taulukko!AC114:AC116)</f>
        <v>5.495398609321</v>
      </c>
      <c r="W117" s="100" t="n">
        <f aca="false">100*(SUM(Taulukko!AD126:AD128)-SUM(Taulukko!AD114:AD116))/SUM(Taulukko!AD114:AD116)</f>
        <v>5.324895184074</v>
      </c>
      <c r="X117" s="100" t="n">
        <f aca="false">100*(SUM(Taulukko!AF126:AF128)-SUM(Taulukko!AF114:AF116))/SUM(Taulukko!AF114:AF116)</f>
        <v>8.98851926889309</v>
      </c>
      <c r="Y117" s="100" t="n">
        <f aca="false">100*(SUM(Taulukko!AG126:AG128)-SUM(Taulukko!AG114:AG116))/SUM(Taulukko!AG114:AG116)</f>
        <v>8.87603733003481</v>
      </c>
      <c r="Z117" s="100" t="n">
        <f aca="false">100*(SUM(Taulukko!AH126:AH128)-SUM(Taulukko!AH114:AH116))/SUM(Taulukko!AH114:AH116)</f>
        <v>8.44891650138332</v>
      </c>
      <c r="AA117" s="100" t="n">
        <f aca="false">100*(SUM(Taulukko!AJ126:AJ128)-SUM(Taulukko!AJ114:AJ116))/SUM(Taulukko!AJ114:AJ116)</f>
        <v>5.68509300497773</v>
      </c>
      <c r="AB117" s="100" t="n">
        <f aca="false">100*(SUM(Taulukko!AK126:AK128)-SUM(Taulukko!AK114:AK116))/SUM(Taulukko!AK114:AK116)</f>
        <v>5.77986725663716</v>
      </c>
      <c r="AC117" s="100" t="n">
        <f aca="false">100*(SUM(Taulukko!AL126:AL128)-SUM(Taulukko!AL114:AL116))/SUM(Taulukko!AL114:AL116)</f>
        <v>5.63535911602209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0" t="n">
        <f aca="false">100*(SUM(Taulukko!D127:D129)-SUM(Taulukko!D115:D117))/SUM(Taulukko!D115:D117)</f>
        <v>3.47099062579174</v>
      </c>
      <c r="D118" s="100" t="n">
        <f aca="false">100*(SUM(Taulukko!E127:E129)-SUM(Taulukko!E115:E117))/SUM(Taulukko!E115:E117)</f>
        <v>3.96908504420233</v>
      </c>
      <c r="E118" s="100" t="n">
        <f aca="false">100*(SUM(Taulukko!F127:F129)-SUM(Taulukko!F115:F117))/SUM(Taulukko!F115:F117)</f>
        <v>4.32569974554707</v>
      </c>
      <c r="F118" s="100" t="n">
        <f aca="false">100*(SUM(Taulukko!H127:H129)-SUM(Taulukko!H115:H117))/SUM(Taulukko!H115:H117)</f>
        <v>-0.178142459985416</v>
      </c>
      <c r="G118" s="100" t="n">
        <f aca="false">100*(SUM(Taulukko!I127:I129)-SUM(Taulukko!I115:I117))/SUM(Taulukko!I115:I117)</f>
        <v>1.34248210023868</v>
      </c>
      <c r="H118" s="100" t="n">
        <f aca="false">100*(SUM(Taulukko!J127:J129)-SUM(Taulukko!J115:J117))/SUM(Taulukko!J115:J117)</f>
        <v>3.36109458655563</v>
      </c>
      <c r="I118" s="100" t="n">
        <f aca="false">100*(SUM(Taulukko!L127:L129)-SUM(Taulukko!L115:L117))/SUM(Taulukko!L115:L117)</f>
        <v>5.79890492782479</v>
      </c>
      <c r="J118" s="100" t="n">
        <f aca="false">100*(SUM(Taulukko!M127:M129)-SUM(Taulukko!M115:M117))/SUM(Taulukko!M115:M117)</f>
        <v>6.78581401843059</v>
      </c>
      <c r="K118" s="100" t="n">
        <f aca="false">100*(SUM(Taulukko!N127:N129)-SUM(Taulukko!N115:N117))/SUM(Taulukko!N115:N117)</f>
        <v>7.13486289871293</v>
      </c>
      <c r="L118" s="100" t="n">
        <f aca="false">100*(SUM(Taulukko!P127:P129)-SUM(Taulukko!P115:P117))/SUM(Taulukko!P115:P117)</f>
        <v>5.59458103361765</v>
      </c>
      <c r="M118" s="100" t="n">
        <f aca="false">100*(SUM(Taulukko!Q127:Q129)-SUM(Taulukko!Q115:Q117))/SUM(Taulukko!Q115:Q117)</f>
        <v>5.55156059591379</v>
      </c>
      <c r="N118" s="100" t="n">
        <f aca="false">100*(SUM(Taulukko!R127:R129)-SUM(Taulukko!R115:R117))/SUM(Taulukko!R115:R117)</f>
        <v>6.16840839117625</v>
      </c>
      <c r="O118" s="100" t="n">
        <f aca="false">100*(SUM(Taulukko!T127:T129)-SUM(Taulukko!T115:T117))/SUM(Taulukko!T115:T117)</f>
        <v>2.87012808153147</v>
      </c>
      <c r="P118" s="100" t="n">
        <f aca="false">100*(SUM(Taulukko!U127:U129)-SUM(Taulukko!U115:U117))/SUM(Taulukko!U115:U117)</f>
        <v>3.21388527604611</v>
      </c>
      <c r="Q118" s="100" t="n">
        <f aca="false">100*(SUM(Taulukko!V127:V129)-SUM(Taulukko!V115:V117))/SUM(Taulukko!V115:V117)</f>
        <v>2.64560834381876</v>
      </c>
      <c r="R118" s="100" t="n">
        <f aca="false">100*(SUM(Taulukko!X127:X129)-SUM(Taulukko!X115:X117))/SUM(Taulukko!X115:X117)</f>
        <v>4.43920692001167</v>
      </c>
      <c r="S118" s="100" t="n">
        <f aca="false">100*(SUM(Taulukko!Y127:Y129)-SUM(Taulukko!Y115:Y117))/SUM(Taulukko!Y115:Y117)</f>
        <v>4.30242295360137</v>
      </c>
      <c r="T118" s="100" t="n">
        <f aca="false">100*(SUM(Taulukko!Z127:Z129)-SUM(Taulukko!Z115:Z117))/SUM(Taulukko!Z115:Z117)</f>
        <v>4.09907331997976</v>
      </c>
      <c r="U118" s="100" t="n">
        <f aca="false">100*(SUM(Taulukko!AB127:AB129)-SUM(Taulukko!AB115:AB117))/SUM(Taulukko!AB115:AB117)</f>
        <v>5.72598678425166</v>
      </c>
      <c r="V118" s="100" t="n">
        <f aca="false">100*(SUM(Taulukko!AC127:AC129)-SUM(Taulukko!AC115:AC117))/SUM(Taulukko!AC115:AC117)</f>
        <v>5.45148384068295</v>
      </c>
      <c r="W118" s="100" t="n">
        <f aca="false">100*(SUM(Taulukko!AD127:AD129)-SUM(Taulukko!AD115:AD117))/SUM(Taulukko!AD115:AD117)</f>
        <v>5.26487945156938</v>
      </c>
      <c r="X118" s="100" t="n">
        <f aca="false">100*(SUM(Taulukko!AF127:AF129)-SUM(Taulukko!AF115:AF117))/SUM(Taulukko!AF115:AF117)</f>
        <v>8.72115020809686</v>
      </c>
      <c r="Y118" s="100" t="n">
        <f aca="false">100*(SUM(Taulukko!AG127:AG129)-SUM(Taulukko!AG115:AG117))/SUM(Taulukko!AG115:AG117)</f>
        <v>8.47413372544439</v>
      </c>
      <c r="Z118" s="100" t="n">
        <f aca="false">100*(SUM(Taulukko!AH127:AH129)-SUM(Taulukko!AH115:AH117))/SUM(Taulukko!AH115:AH117)</f>
        <v>8.43429199235515</v>
      </c>
      <c r="AA118" s="100" t="n">
        <f aca="false">100*(SUM(Taulukko!AJ127:AJ129)-SUM(Taulukko!AJ115:AJ117))/SUM(Taulukko!AJ115:AJ117)</f>
        <v>5.04012036108324</v>
      </c>
      <c r="AB118" s="100" t="n">
        <f aca="false">100*(SUM(Taulukko!AK127:AK129)-SUM(Taulukko!AK115:AK117))/SUM(Taulukko!AK115:AK117)</f>
        <v>5.60593569661996</v>
      </c>
      <c r="AC118" s="100" t="n">
        <f aca="false">100*(SUM(Taulukko!AL127:AL129)-SUM(Taulukko!AL115:AL117))/SUM(Taulukko!AL115:AL117)</f>
        <v>5.69620253164558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0" t="n">
        <f aca="false">100*(SUM(Taulukko!D128:D130)-SUM(Taulukko!D116:D118))/SUM(Taulukko!D116:D118)</f>
        <v>3.7582529202641</v>
      </c>
      <c r="D119" s="100" t="n">
        <f aca="false">100*(SUM(Taulukko!E128:E130)-SUM(Taulukko!E116:E118))/SUM(Taulukko!E116:E118)</f>
        <v>4.22115678302121</v>
      </c>
      <c r="E119" s="100" t="n">
        <f aca="false">100*(SUM(Taulukko!F128:F130)-SUM(Taulukko!F116:F118))/SUM(Taulukko!F116:F118)</f>
        <v>4.49867504775989</v>
      </c>
      <c r="F119" s="100" t="n">
        <f aca="false">100*(SUM(Taulukko!H128:H130)-SUM(Taulukko!H116:H118))/SUM(Taulukko!H116:H118)</f>
        <v>0.469393881505343</v>
      </c>
      <c r="G119" s="100" t="n">
        <f aca="false">100*(SUM(Taulukko!I128:I130)-SUM(Taulukko!I116:I118))/SUM(Taulukko!I116:I118)</f>
        <v>1.24888492417484</v>
      </c>
      <c r="H119" s="100" t="n">
        <f aca="false">100*(SUM(Taulukko!J128:J130)-SUM(Taulukko!J116:J118))/SUM(Taulukko!J116:J118)</f>
        <v>3.29279145654108</v>
      </c>
      <c r="I119" s="100" t="n">
        <f aca="false">100*(SUM(Taulukko!L128:L130)-SUM(Taulukko!L116:L118))/SUM(Taulukko!L116:L118)</f>
        <v>6.54456654456655</v>
      </c>
      <c r="J119" s="100" t="n">
        <f aca="false">100*(SUM(Taulukko!M128:M130)-SUM(Taulukko!M116:M118))/SUM(Taulukko!M116:M118)</f>
        <v>7.27627543908559</v>
      </c>
      <c r="K119" s="100" t="n">
        <f aca="false">100*(SUM(Taulukko!N128:N130)-SUM(Taulukko!N116:N118))/SUM(Taulukko!N116:N118)</f>
        <v>7.3517126148705</v>
      </c>
      <c r="L119" s="100" t="n">
        <f aca="false">100*(SUM(Taulukko!P128:P130)-SUM(Taulukko!P116:P118))/SUM(Taulukko!P116:P118)</f>
        <v>5.69556451612902</v>
      </c>
      <c r="M119" s="100" t="n">
        <f aca="false">100*(SUM(Taulukko!Q128:Q130)-SUM(Taulukko!Q116:Q118))/SUM(Taulukko!Q116:Q118)</f>
        <v>5.47346303374198</v>
      </c>
      <c r="N119" s="100" t="n">
        <f aca="false">100*(SUM(Taulukko!R128:R130)-SUM(Taulukko!R116:R118))/SUM(Taulukko!R116:R118)</f>
        <v>5.90514556366301</v>
      </c>
      <c r="O119" s="100" t="n">
        <f aca="false">100*(SUM(Taulukko!T128:T130)-SUM(Taulukko!T116:T118))/SUM(Taulukko!T116:T118)</f>
        <v>3.49146970469875</v>
      </c>
      <c r="P119" s="100" t="n">
        <f aca="false">100*(SUM(Taulukko!U128:U130)-SUM(Taulukko!U116:U118))/SUM(Taulukko!U116:U118)</f>
        <v>3.40225040634833</v>
      </c>
      <c r="Q119" s="100" t="n">
        <f aca="false">100*(SUM(Taulukko!V128:V130)-SUM(Taulukko!V116:V118))/SUM(Taulukko!V116:V118)</f>
        <v>2.97794051871687</v>
      </c>
      <c r="R119" s="100" t="n">
        <f aca="false">100*(SUM(Taulukko!X128:X130)-SUM(Taulukko!X116:X118))/SUM(Taulukko!X116:X118)</f>
        <v>4.27867220320051</v>
      </c>
      <c r="S119" s="100" t="n">
        <f aca="false">100*(SUM(Taulukko!Y128:Y130)-SUM(Taulukko!Y116:Y118))/SUM(Taulukko!Y116:Y118)</f>
        <v>3.96812985110254</v>
      </c>
      <c r="T119" s="100" t="n">
        <f aca="false">100*(SUM(Taulukko!Z128:Z130)-SUM(Taulukko!Z116:Z118))/SUM(Taulukko!Z116:Z118)</f>
        <v>4.04787239877578</v>
      </c>
      <c r="U119" s="100" t="n">
        <f aca="false">100*(SUM(Taulukko!AB128:AB130)-SUM(Taulukko!AB116:AB118))/SUM(Taulukko!AB116:AB118)</f>
        <v>5.25283403388104</v>
      </c>
      <c r="V119" s="100" t="n">
        <f aca="false">100*(SUM(Taulukko!AC128:AC130)-SUM(Taulukko!AC116:AC118))/SUM(Taulukko!AC116:AC118)</f>
        <v>5.01057444053201</v>
      </c>
      <c r="W119" s="100" t="n">
        <f aca="false">100*(SUM(Taulukko!AD128:AD130)-SUM(Taulukko!AD116:AD118))/SUM(Taulukko!AD116:AD118)</f>
        <v>5.06181719481577</v>
      </c>
      <c r="X119" s="100" t="n">
        <f aca="false">100*(SUM(Taulukko!AF128:AF130)-SUM(Taulukko!AF116:AF118))/SUM(Taulukko!AF116:AF118)</f>
        <v>8.68806340992627</v>
      </c>
      <c r="Y119" s="100" t="n">
        <f aca="false">100*(SUM(Taulukko!AG128:AG130)-SUM(Taulukko!AG116:AG118))/SUM(Taulukko!AG116:AG118)</f>
        <v>8.35738740871591</v>
      </c>
      <c r="Z119" s="100" t="n">
        <f aca="false">100*(SUM(Taulukko!AH128:AH130)-SUM(Taulukko!AH116:AH118))/SUM(Taulukko!AH116:AH118)</f>
        <v>8.40589333509191</v>
      </c>
      <c r="AA119" s="100" t="n">
        <f aca="false">100*(SUM(Taulukko!AJ128:AJ130)-SUM(Taulukko!AJ116:AJ118))/SUM(Taulukko!AJ116:AJ118)</f>
        <v>5.40405303977983</v>
      </c>
      <c r="AB119" s="100" t="n">
        <f aca="false">100*(SUM(Taulukko!AK128:AK130)-SUM(Taulukko!AK116:AK118))/SUM(Taulukko!AK116:AK118)</f>
        <v>5.50835845437107</v>
      </c>
      <c r="AC119" s="100" t="n">
        <f aca="false">100*(SUM(Taulukko!AL128:AL130)-SUM(Taulukko!AL116:AL118))/SUM(Taulukko!AL116:AL118)</f>
        <v>5.78557718672881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0" t="n">
        <f aca="false">100*(SUM(Taulukko!D129:D131)-SUM(Taulukko!D117:D119))/SUM(Taulukko!D117:D119)</f>
        <v>5.63112078346028</v>
      </c>
      <c r="D120" s="100" t="n">
        <f aca="false">100*(SUM(Taulukko!E129:E131)-SUM(Taulukko!E117:E119))/SUM(Taulukko!E117:E119)</f>
        <v>5.09911687992195</v>
      </c>
      <c r="E120" s="100" t="n">
        <f aca="false">100*(SUM(Taulukko!F129:F131)-SUM(Taulukko!F117:F119))/SUM(Taulukko!F117:F119)</f>
        <v>4.79860119937099</v>
      </c>
      <c r="F120" s="100" t="n">
        <f aca="false">100*(SUM(Taulukko!H129:H131)-SUM(Taulukko!H117:H119))/SUM(Taulukko!H117:H119)</f>
        <v>5.8935194649689</v>
      </c>
      <c r="G120" s="100" t="n">
        <f aca="false">100*(SUM(Taulukko!I129:I131)-SUM(Taulukko!I117:I119))/SUM(Taulukko!I117:I119)</f>
        <v>5.11682934043181</v>
      </c>
      <c r="H120" s="100" t="n">
        <f aca="false">100*(SUM(Taulukko!J129:J131)-SUM(Taulukko!J117:J119))/SUM(Taulukko!J117:J119)</f>
        <v>3.19337670017741</v>
      </c>
      <c r="I120" s="100" t="n">
        <f aca="false">100*(SUM(Taulukko!L129:L131)-SUM(Taulukko!L117:L119))/SUM(Taulukko!L117:L119)</f>
        <v>10.276579548338</v>
      </c>
      <c r="J120" s="100" t="n">
        <f aca="false">100*(SUM(Taulukko!M129:M131)-SUM(Taulukko!M117:M119))/SUM(Taulukko!M117:M119)</f>
        <v>7.98668885191346</v>
      </c>
      <c r="K120" s="100" t="n">
        <f aca="false">100*(SUM(Taulukko!N129:N131)-SUM(Taulukko!N117:N119))/SUM(Taulukko!N117:N119)</f>
        <v>7.50692520775624</v>
      </c>
      <c r="L120" s="100" t="n">
        <f aca="false">100*(SUM(Taulukko!P129:P131)-SUM(Taulukko!P117:P119))/SUM(Taulukko!P117:P119)</f>
        <v>5.33152909336942</v>
      </c>
      <c r="M120" s="100" t="n">
        <f aca="false">100*(SUM(Taulukko!Q129:Q131)-SUM(Taulukko!Q117:Q119))/SUM(Taulukko!Q117:Q119)</f>
        <v>5.26056656021674</v>
      </c>
      <c r="N120" s="100" t="n">
        <f aca="false">100*(SUM(Taulukko!R129:R131)-SUM(Taulukko!R117:R119))/SUM(Taulukko!R117:R119)</f>
        <v>5.71902784716138</v>
      </c>
      <c r="O120" s="100" t="n">
        <f aca="false">100*(SUM(Taulukko!T129:T131)-SUM(Taulukko!T117:T119))/SUM(Taulukko!T117:T119)</f>
        <v>3.43907783176147</v>
      </c>
      <c r="P120" s="100" t="n">
        <f aca="false">100*(SUM(Taulukko!U129:U131)-SUM(Taulukko!U117:U119))/SUM(Taulukko!U117:U119)</f>
        <v>3.72595540971413</v>
      </c>
      <c r="Q120" s="100" t="n">
        <f aca="false">100*(SUM(Taulukko!V129:V131)-SUM(Taulukko!V117:V119))/SUM(Taulukko!V117:V119)</f>
        <v>3.22738269751034</v>
      </c>
      <c r="R120" s="100" t="n">
        <f aca="false">100*(SUM(Taulukko!X129:X131)-SUM(Taulukko!X117:X119))/SUM(Taulukko!X117:X119)</f>
        <v>4.52095106643403</v>
      </c>
      <c r="S120" s="100" t="n">
        <f aca="false">100*(SUM(Taulukko!Y129:Y131)-SUM(Taulukko!Y117:Y119))/SUM(Taulukko!Y117:Y119)</f>
        <v>4.08006937814096</v>
      </c>
      <c r="T120" s="100" t="n">
        <f aca="false">100*(SUM(Taulukko!Z129:Z131)-SUM(Taulukko!Z117:Z119))/SUM(Taulukko!Z117:Z119)</f>
        <v>3.98702242922196</v>
      </c>
      <c r="U120" s="100" t="n">
        <f aca="false">100*(SUM(Taulukko!AB129:AB131)-SUM(Taulukko!AB117:AB119))/SUM(Taulukko!AB117:AB119)</f>
        <v>5.16057225072617</v>
      </c>
      <c r="V120" s="100" t="n">
        <f aca="false">100*(SUM(Taulukko!AC129:AC131)-SUM(Taulukko!AC117:AC119))/SUM(Taulukko!AC117:AC119)</f>
        <v>4.82711307739264</v>
      </c>
      <c r="W120" s="100" t="n">
        <f aca="false">100*(SUM(Taulukko!AD129:AD131)-SUM(Taulukko!AD117:AD119))/SUM(Taulukko!AD117:AD119)</f>
        <v>4.83422130483178</v>
      </c>
      <c r="X120" s="100" t="n">
        <f aca="false">100*(SUM(Taulukko!AF129:AF131)-SUM(Taulukko!AF117:AF119))/SUM(Taulukko!AF117:AF119)</f>
        <v>8.75406093599085</v>
      </c>
      <c r="Y120" s="100" t="n">
        <f aca="false">100*(SUM(Taulukko!AG129:AG131)-SUM(Taulukko!AG117:AG119))/SUM(Taulukko!AG117:AG119)</f>
        <v>8.65011470352247</v>
      </c>
      <c r="Z120" s="100" t="n">
        <f aca="false">100*(SUM(Taulukko!AH129:AH131)-SUM(Taulukko!AH117:AH119))/SUM(Taulukko!AH117:AH119)</f>
        <v>8.37073968567369</v>
      </c>
      <c r="AA120" s="100" t="n">
        <f aca="false">100*(SUM(Taulukko!AJ129:AJ131)-SUM(Taulukko!AJ117:AJ119))/SUM(Taulukko!AJ117:AJ119)</f>
        <v>6.32538193513804</v>
      </c>
      <c r="AB120" s="100" t="n">
        <f aca="false">100*(SUM(Taulukko!AK129:AK131)-SUM(Taulukko!AK117:AK119))/SUM(Taulukko!AK117:AK119)</f>
        <v>6.20727372162975</v>
      </c>
      <c r="AC120" s="100" t="n">
        <f aca="false">100*(SUM(Taulukko!AL129:AL131)-SUM(Taulukko!AL117:AL119))/SUM(Taulukko!AL117:AL119)</f>
        <v>5.9016393442623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0" t="n">
        <f aca="false">100*(SUM(Taulukko!D130:D132)-SUM(Taulukko!D118:D120))/SUM(Taulukko!D118:D120)</f>
        <v>5.40931443448076</v>
      </c>
      <c r="D121" s="100" t="n">
        <f aca="false">100*(SUM(Taulukko!E130:E132)-SUM(Taulukko!E118:E120))/SUM(Taulukko!E118:E120)</f>
        <v>5.24117072029543</v>
      </c>
      <c r="E121" s="100" t="n">
        <f aca="false">100*(SUM(Taulukko!F130:F132)-SUM(Taulukko!F118:F120))/SUM(Taulukko!F118:F120)</f>
        <v>4.97871949539177</v>
      </c>
      <c r="F121" s="100" t="n">
        <f aca="false">100*(SUM(Taulukko!H130:H132)-SUM(Taulukko!H118:H120))/SUM(Taulukko!H118:H120)</f>
        <v>5.61158200829054</v>
      </c>
      <c r="G121" s="100" t="n">
        <f aca="false">100*(SUM(Taulukko!I130:I132)-SUM(Taulukko!I118:I120))/SUM(Taulukko!I118:I120)</f>
        <v>4.79976442873968</v>
      </c>
      <c r="H121" s="100" t="n">
        <f aca="false">100*(SUM(Taulukko!J130:J132)-SUM(Taulukko!J118:J120))/SUM(Taulukko!J118:J120)</f>
        <v>3.09551886792453</v>
      </c>
      <c r="I121" s="100" t="n">
        <f aca="false">100*(SUM(Taulukko!L130:L132)-SUM(Taulukko!L118:L120))/SUM(Taulukko!L118:L120)</f>
        <v>8.27549386011746</v>
      </c>
      <c r="J121" s="100" t="n">
        <f aca="false">100*(SUM(Taulukko!M130:M132)-SUM(Taulukko!M118:M120))/SUM(Taulukko!M118:M120)</f>
        <v>7.86640905327077</v>
      </c>
      <c r="K121" s="100" t="n">
        <f aca="false">100*(SUM(Taulukko!N130:N132)-SUM(Taulukko!N118:N120))/SUM(Taulukko!N118:N120)</f>
        <v>7.63295673739323</v>
      </c>
      <c r="L121" s="100" t="n">
        <f aca="false">100*(SUM(Taulukko!P130:P132)-SUM(Taulukko!P118:P120))/SUM(Taulukko!P118:P120)</f>
        <v>5.58375634517765</v>
      </c>
      <c r="M121" s="100" t="n">
        <f aca="false">100*(SUM(Taulukko!Q130:Q132)-SUM(Taulukko!Q118:Q120))/SUM(Taulukko!Q118:Q120)</f>
        <v>5.47195956298081</v>
      </c>
      <c r="N121" s="100" t="n">
        <f aca="false">100*(SUM(Taulukko!R130:R132)-SUM(Taulukko!R118:R120))/SUM(Taulukko!R118:R120)</f>
        <v>5.60905576729265</v>
      </c>
      <c r="O121" s="100" t="n">
        <f aca="false">100*(SUM(Taulukko!T130:T132)-SUM(Taulukko!T118:T120))/SUM(Taulukko!T118:T120)</f>
        <v>3.28190376569038</v>
      </c>
      <c r="P121" s="100" t="n">
        <f aca="false">100*(SUM(Taulukko!U130:U132)-SUM(Taulukko!U118:U120))/SUM(Taulukko!U118:U120)</f>
        <v>3.155830863889</v>
      </c>
      <c r="Q121" s="100" t="n">
        <f aca="false">100*(SUM(Taulukko!V130:V132)-SUM(Taulukko!V118:V120))/SUM(Taulukko!V118:V120)</f>
        <v>3.42736118175842</v>
      </c>
      <c r="R121" s="100" t="n">
        <f aca="false">100*(SUM(Taulukko!X130:X132)-SUM(Taulukko!X118:X120))/SUM(Taulukko!X118:X120)</f>
        <v>3.95378175354092</v>
      </c>
      <c r="S121" s="100" t="n">
        <f aca="false">100*(SUM(Taulukko!Y130:Y132)-SUM(Taulukko!Y118:Y120))/SUM(Taulukko!Y118:Y120)</f>
        <v>3.75403579264874</v>
      </c>
      <c r="T121" s="100" t="n">
        <f aca="false">100*(SUM(Taulukko!Z130:Z132)-SUM(Taulukko!Z118:Z120))/SUM(Taulukko!Z118:Z120)</f>
        <v>3.92553710205961</v>
      </c>
      <c r="U121" s="100" t="n">
        <f aca="false">100*(SUM(Taulukko!AB130:AB132)-SUM(Taulukko!AB118:AB120))/SUM(Taulukko!AB118:AB120)</f>
        <v>4.67430807939615</v>
      </c>
      <c r="V121" s="100" t="n">
        <f aca="false">100*(SUM(Taulukko!AC130:AC132)-SUM(Taulukko!AC118:AC120))/SUM(Taulukko!AC118:AC120)</f>
        <v>4.56427296384713</v>
      </c>
      <c r="W121" s="100" t="n">
        <f aca="false">100*(SUM(Taulukko!AD130:AD132)-SUM(Taulukko!AD118:AD120))/SUM(Taulukko!AD118:AD120)</f>
        <v>4.64687114980068</v>
      </c>
      <c r="X121" s="100" t="n">
        <f aca="false">100*(SUM(Taulukko!AF130:AF132)-SUM(Taulukko!AF118:AF120))/SUM(Taulukko!AF118:AF120)</f>
        <v>8.15404622299285</v>
      </c>
      <c r="Y121" s="100" t="n">
        <f aca="false">100*(SUM(Taulukko!AG130:AG132)-SUM(Taulukko!AG118:AG120))/SUM(Taulukko!AG118:AG120)</f>
        <v>8.22117672409923</v>
      </c>
      <c r="Z121" s="100" t="n">
        <f aca="false">100*(SUM(Taulukko!AH130:AH132)-SUM(Taulukko!AH118:AH120))/SUM(Taulukko!AH118:AH120)</f>
        <v>8.32314138052525</v>
      </c>
      <c r="AA121" s="100" t="n">
        <f aca="false">100*(SUM(Taulukko!AJ130:AJ132)-SUM(Taulukko!AJ118:AJ120))/SUM(Taulukko!AJ118:AJ120)</f>
        <v>6.62905500705219</v>
      </c>
      <c r="AB121" s="100" t="n">
        <f aca="false">100*(SUM(Taulukko!AK130:AK132)-SUM(Taulukko!AK118:AK120))/SUM(Taulukko!AK118:AK120)</f>
        <v>5.98965423359652</v>
      </c>
      <c r="AC121" s="100" t="n">
        <f aca="false">100*(SUM(Taulukko!AL130:AL132)-SUM(Taulukko!AL118:AL120))/SUM(Taulukko!AL118:AL120)</f>
        <v>5.98965423359652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0" t="n">
        <f aca="false">100*(SUM(Taulukko!D131:D133)-SUM(Taulukko!D119:D121))/SUM(Taulukko!D119:D121)</f>
        <v>5.58153126826418</v>
      </c>
      <c r="D122" s="100" t="n">
        <f aca="false">100*(SUM(Taulukko!E131:E133)-SUM(Taulukko!E119:E121))/SUM(Taulukko!E119:E121)</f>
        <v>5.14559499581321</v>
      </c>
      <c r="E122" s="100" t="n">
        <f aca="false">100*(SUM(Taulukko!F131:F133)-SUM(Taulukko!F119:F121))/SUM(Taulukko!F119:F121)</f>
        <v>4.95036326326881</v>
      </c>
      <c r="F122" s="100" t="n">
        <f aca="false">100*(SUM(Taulukko!H131:H133)-SUM(Taulukko!H119:H121))/SUM(Taulukko!H119:H121)</f>
        <v>5.79877953371928</v>
      </c>
      <c r="G122" s="100" t="n">
        <f aca="false">100*(SUM(Taulukko!I131:I133)-SUM(Taulukko!I119:I121))/SUM(Taulukko!I119:I121)</f>
        <v>4.91176470588235</v>
      </c>
      <c r="H122" s="100" t="n">
        <f aca="false">100*(SUM(Taulukko!J131:J133)-SUM(Taulukko!J119:J121))/SUM(Taulukko!J119:J121)</f>
        <v>3.08732725668921</v>
      </c>
      <c r="I122" s="100" t="n">
        <f aca="false">100*(SUM(Taulukko!L131:L133)-SUM(Taulukko!L119:L121))/SUM(Taulukko!L119:L121)</f>
        <v>8.2510013351135</v>
      </c>
      <c r="J122" s="100" t="n">
        <f aca="false">100*(SUM(Taulukko!M131:M133)-SUM(Taulukko!M119:M121))/SUM(Taulukko!M119:M121)</f>
        <v>7.81035900246643</v>
      </c>
      <c r="K122" s="100" t="n">
        <f aca="false">100*(SUM(Taulukko!N131:N133)-SUM(Taulukko!N119:N121))/SUM(Taulukko!N119:N121)</f>
        <v>7.70073992874761</v>
      </c>
      <c r="L122" s="100" t="n">
        <f aca="false">100*(SUM(Taulukko!P131:P133)-SUM(Taulukko!P119:P121))/SUM(Taulukko!P119:P121)</f>
        <v>5.48063127690101</v>
      </c>
      <c r="M122" s="100" t="n">
        <f aca="false">100*(SUM(Taulukko!Q131:Q133)-SUM(Taulukko!Q119:Q121))/SUM(Taulukko!Q119:Q121)</f>
        <v>5.40166952840682</v>
      </c>
      <c r="N122" s="100" t="n">
        <f aca="false">100*(SUM(Taulukko!R131:R133)-SUM(Taulukko!R119:R121))/SUM(Taulukko!R119:R121)</f>
        <v>5.52031280420534</v>
      </c>
      <c r="O122" s="100" t="n">
        <f aca="false">100*(SUM(Taulukko!T131:T133)-SUM(Taulukko!T119:T121))/SUM(Taulukko!T119:T121)</f>
        <v>3.22706444379448</v>
      </c>
      <c r="P122" s="100" t="n">
        <f aca="false">100*(SUM(Taulukko!U131:U133)-SUM(Taulukko!U119:U121))/SUM(Taulukko!U119:U121)</f>
        <v>3.33143271206776</v>
      </c>
      <c r="Q122" s="100" t="n">
        <f aca="false">100*(SUM(Taulukko!V131:V133)-SUM(Taulukko!V119:V121))/SUM(Taulukko!V119:V121)</f>
        <v>3.64325598378004</v>
      </c>
      <c r="R122" s="100" t="n">
        <f aca="false">100*(SUM(Taulukko!X131:X133)-SUM(Taulukko!X119:X121))/SUM(Taulukko!X119:X121)</f>
        <v>4.51486742968884</v>
      </c>
      <c r="S122" s="100" t="n">
        <f aca="false">100*(SUM(Taulukko!Y131:Y133)-SUM(Taulukko!Y119:Y121))/SUM(Taulukko!Y119:Y121)</f>
        <v>3.88832065894175</v>
      </c>
      <c r="T122" s="100" t="n">
        <f aca="false">100*(SUM(Taulukko!Z131:Z133)-SUM(Taulukko!Z119:Z121))/SUM(Taulukko!Z119:Z121)</f>
        <v>3.87004468673135</v>
      </c>
      <c r="U122" s="100" t="n">
        <f aca="false">100*(SUM(Taulukko!AB131:AB133)-SUM(Taulukko!AB119:AB121))/SUM(Taulukko!AB119:AB121)</f>
        <v>4.719618483802</v>
      </c>
      <c r="V122" s="100" t="n">
        <f aca="false">100*(SUM(Taulukko!AC131:AC133)-SUM(Taulukko!AC119:AC121))/SUM(Taulukko!AC119:AC121)</f>
        <v>4.58199486241682</v>
      </c>
      <c r="W122" s="100" t="n">
        <f aca="false">100*(SUM(Taulukko!AD131:AD133)-SUM(Taulukko!AD119:AD121))/SUM(Taulukko!AD119:AD121)</f>
        <v>4.47867158908852</v>
      </c>
      <c r="X122" s="100" t="n">
        <f aca="false">100*(SUM(Taulukko!AF131:AF133)-SUM(Taulukko!AF119:AF121))/SUM(Taulukko!AF119:AF121)</f>
        <v>8.5737255272865</v>
      </c>
      <c r="Y122" s="100" t="n">
        <f aca="false">100*(SUM(Taulukko!AG131:AG133)-SUM(Taulukko!AG119:AG121))/SUM(Taulukko!AG119:AG121)</f>
        <v>8.43959986079009</v>
      </c>
      <c r="Z122" s="100" t="n">
        <f aca="false">100*(SUM(Taulukko!AH131:AH133)-SUM(Taulukko!AH119:AH121))/SUM(Taulukko!AH119:AH121)</f>
        <v>8.26837211687</v>
      </c>
      <c r="AA122" s="100" t="n">
        <f aca="false">100*(SUM(Taulukko!AJ131:AJ133)-SUM(Taulukko!AJ119:AJ121))/SUM(Taulukko!AJ119:AJ121)</f>
        <v>6.60755148741418</v>
      </c>
      <c r="AB122" s="100" t="n">
        <f aca="false">100*(SUM(Taulukko!AK131:AK133)-SUM(Taulukko!AK119:AK121))/SUM(Taulukko!AK119:AK121)</f>
        <v>6.35696821515892</v>
      </c>
      <c r="AC122" s="100" t="n">
        <f aca="false">100*(SUM(Taulukko!AL131:AL133)-SUM(Taulukko!AL119:AL121))/SUM(Taulukko!AL119:AL121)</f>
        <v>6.02115541090317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0" t="n">
        <f aca="false">100*(SUM(Taulukko!D132:D134)-SUM(Taulukko!D120:D122))/SUM(Taulukko!D120:D122)</f>
        <v>4.0909090909091</v>
      </c>
      <c r="D123" s="100" t="n">
        <f aca="false">100*(SUM(Taulukko!E132:E134)-SUM(Taulukko!E120:E122))/SUM(Taulukko!E120:E122)</f>
        <v>4.65242088179605</v>
      </c>
      <c r="E123" s="100" t="n">
        <f aca="false">100*(SUM(Taulukko!F132:F134)-SUM(Taulukko!F120:F122))/SUM(Taulukko!F120:F122)</f>
        <v>4.82218636725312</v>
      </c>
      <c r="F123" s="100" t="n">
        <f aca="false">100*(SUM(Taulukko!H132:H134)-SUM(Taulukko!H120:H122))/SUM(Taulukko!H120:H122)</f>
        <v>1.79013288529098</v>
      </c>
      <c r="G123" s="100" t="n">
        <f aca="false">100*(SUM(Taulukko!I132:I134)-SUM(Taulukko!I120:I122))/SUM(Taulukko!I120:I122)</f>
        <v>3.02852102322845</v>
      </c>
      <c r="H123" s="100" t="n">
        <f aca="false">100*(SUM(Taulukko!J132:J134)-SUM(Taulukko!J120:J122))/SUM(Taulukko!J120:J122)</f>
        <v>3.13875036667646</v>
      </c>
      <c r="I123" s="100" t="n">
        <f aca="false">100*(SUM(Taulukko!L132:L134)-SUM(Taulukko!L120:L122))/SUM(Taulukko!L120:L122)</f>
        <v>5.22926326635754</v>
      </c>
      <c r="J123" s="100" t="n">
        <f aca="false">100*(SUM(Taulukko!M132:M134)-SUM(Taulukko!M120:M122))/SUM(Taulukko!M120:M122)</f>
        <v>7.7720207253886</v>
      </c>
      <c r="K123" s="100" t="n">
        <f aca="false">100*(SUM(Taulukko!N132:N134)-SUM(Taulukko!N120:N122))/SUM(Taulukko!N120:N122)</f>
        <v>7.76778413736713</v>
      </c>
      <c r="L123" s="100" t="n">
        <f aca="false">100*(SUM(Taulukko!P132:P134)-SUM(Taulukko!P120:P122))/SUM(Taulukko!P120:P122)</f>
        <v>5.370061213133</v>
      </c>
      <c r="M123" s="100" t="n">
        <f aca="false">100*(SUM(Taulukko!Q132:Q134)-SUM(Taulukko!Q120:Q122))/SUM(Taulukko!Q120:Q122)</f>
        <v>5.41916570291276</v>
      </c>
      <c r="N123" s="100" t="n">
        <f aca="false">100*(SUM(Taulukko!R132:R134)-SUM(Taulukko!R120:R122))/SUM(Taulukko!R120:R122)</f>
        <v>5.40684605133866</v>
      </c>
      <c r="O123" s="100" t="n">
        <f aca="false">100*(SUM(Taulukko!T132:T134)-SUM(Taulukko!T120:T122))/SUM(Taulukko!T120:T122)</f>
        <v>4.99887773751883</v>
      </c>
      <c r="P123" s="100" t="n">
        <f aca="false">100*(SUM(Taulukko!U132:U134)-SUM(Taulukko!U120:U122))/SUM(Taulukko!U120:U122)</f>
        <v>4.40014485096378</v>
      </c>
      <c r="Q123" s="100" t="n">
        <f aca="false">100*(SUM(Taulukko!V132:V134)-SUM(Taulukko!V120:V122))/SUM(Taulukko!V120:V122)</f>
        <v>3.87572562492596</v>
      </c>
      <c r="R123" s="100" t="n">
        <f aca="false">100*(SUM(Taulukko!X132:X134)-SUM(Taulukko!X120:X122))/SUM(Taulukko!X120:X122)</f>
        <v>3.88896677414833</v>
      </c>
      <c r="S123" s="100" t="n">
        <f aca="false">100*(SUM(Taulukko!Y132:Y134)-SUM(Taulukko!Y120:Y122))/SUM(Taulukko!Y120:Y122)</f>
        <v>3.69051254266234</v>
      </c>
      <c r="T123" s="100" t="n">
        <f aca="false">100*(SUM(Taulukko!Z132:Z134)-SUM(Taulukko!Z120:Z122))/SUM(Taulukko!Z120:Z122)</f>
        <v>3.82298499707734</v>
      </c>
      <c r="U123" s="100" t="n">
        <f aca="false">100*(SUM(Taulukko!AB132:AB134)-SUM(Taulukko!AB120:AB122))/SUM(Taulukko!AB120:AB122)</f>
        <v>4.69249254007237</v>
      </c>
      <c r="V123" s="100" t="n">
        <f aca="false">100*(SUM(Taulukko!AC132:AC134)-SUM(Taulukko!AC120:AC122))/SUM(Taulukko!AC120:AC122)</f>
        <v>4.44332286526096</v>
      </c>
      <c r="W123" s="100" t="n">
        <f aca="false">100*(SUM(Taulukko!AD132:AD134)-SUM(Taulukko!AD120:AD122))/SUM(Taulukko!AD120:AD122)</f>
        <v>4.21190435561624</v>
      </c>
      <c r="X123" s="100" t="n">
        <f aca="false">100*(SUM(Taulukko!AF132:AF134)-SUM(Taulukko!AF120:AF122))/SUM(Taulukko!AF120:AF122)</f>
        <v>7.95480536114541</v>
      </c>
      <c r="Y123" s="100" t="n">
        <f aca="false">100*(SUM(Taulukko!AG132:AG134)-SUM(Taulukko!AG120:AG122))/SUM(Taulukko!AG120:AG122)</f>
        <v>8.01165347502732</v>
      </c>
      <c r="Z123" s="100" t="n">
        <f aca="false">100*(SUM(Taulukko!AH132:AH134)-SUM(Taulukko!AH120:AH122))/SUM(Taulukko!AH120:AH122)</f>
        <v>8.21276576899741</v>
      </c>
      <c r="AA123" s="100" t="n">
        <f aca="false">100*(SUM(Taulukko!AJ132:AJ134)-SUM(Taulukko!AJ120:AJ122))/SUM(Taulukko!AJ120:AJ122)</f>
        <v>5.7633693543918</v>
      </c>
      <c r="AB123" s="100" t="n">
        <f aca="false">100*(SUM(Taulukko!AK132:AK134)-SUM(Taulukko!AK120:AK122))/SUM(Taulukko!AK120:AK122)</f>
        <v>5.86803677663602</v>
      </c>
      <c r="AC123" s="100" t="n">
        <f aca="false">100*(SUM(Taulukko!AL132:AL134)-SUM(Taulukko!AL120:AL122))/SUM(Taulukko!AL120:AL122)</f>
        <v>5.96813394544964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0" t="n">
        <f aca="false">100*(SUM(Taulukko!D133:D135)-SUM(Taulukko!D121:D123))/SUM(Taulukko!D121:D123)</f>
        <v>4.81789503871523</v>
      </c>
      <c r="D124" s="100" t="n">
        <f aca="false">100*(SUM(Taulukko!E133:E135)-SUM(Taulukko!E121:E123))/SUM(Taulukko!E121:E123)</f>
        <v>4.82261136577257</v>
      </c>
      <c r="E124" s="100" t="n">
        <f aca="false">100*(SUM(Taulukko!F133:F135)-SUM(Taulukko!F121:F123))/SUM(Taulukko!F121:F123)</f>
        <v>4.69731216395165</v>
      </c>
      <c r="F124" s="100" t="n">
        <f aca="false">100*(SUM(Taulukko!H133:H135)-SUM(Taulukko!H121:H123))/SUM(Taulukko!H121:H123)</f>
        <v>3.28245935780672</v>
      </c>
      <c r="G124" s="100" t="n">
        <f aca="false">100*(SUM(Taulukko!I133:I135)-SUM(Taulukko!I121:I123))/SUM(Taulukko!I121:I123)</f>
        <v>3.76028202115159</v>
      </c>
      <c r="H124" s="100" t="n">
        <f aca="false">100*(SUM(Taulukko!J133:J135)-SUM(Taulukko!J121:J123))/SUM(Taulukko!J121:J123)</f>
        <v>3.2484635645303</v>
      </c>
      <c r="I124" s="100" t="n">
        <f aca="false">100*(SUM(Taulukko!L133:L135)-SUM(Taulukko!L121:L123))/SUM(Taulukko!L121:L123)</f>
        <v>8.57062306174231</v>
      </c>
      <c r="J124" s="100" t="n">
        <f aca="false">100*(SUM(Taulukko!M133:M135)-SUM(Taulukko!M121:M123))/SUM(Taulukko!M121:M123)</f>
        <v>7.91327913279133</v>
      </c>
      <c r="K124" s="100" t="n">
        <f aca="false">100*(SUM(Taulukko!N133:N135)-SUM(Taulukko!N121:N123))/SUM(Taulukko!N121:N123)</f>
        <v>7.83197831978319</v>
      </c>
      <c r="L124" s="100" t="n">
        <f aca="false">100*(SUM(Taulukko!P133:P135)-SUM(Taulukko!P121:P123))/SUM(Taulukko!P121:P123)</f>
        <v>5.29947557272978</v>
      </c>
      <c r="M124" s="100" t="n">
        <f aca="false">100*(SUM(Taulukko!Q133:Q135)-SUM(Taulukko!Q121:Q123))/SUM(Taulukko!Q121:Q123)</f>
        <v>5.33329758138038</v>
      </c>
      <c r="N124" s="100" t="n">
        <f aca="false">100*(SUM(Taulukko!R133:R135)-SUM(Taulukko!R121:R123))/SUM(Taulukko!R121:R123)</f>
        <v>5.23225273900645</v>
      </c>
      <c r="O124" s="100" t="n">
        <f aca="false">100*(SUM(Taulukko!T133:T135)-SUM(Taulukko!T121:T123))/SUM(Taulukko!T121:T123)</f>
        <v>3.61529038540063</v>
      </c>
      <c r="P124" s="100" t="n">
        <f aca="false">100*(SUM(Taulukko!U133:U135)-SUM(Taulukko!U121:U123))/SUM(Taulukko!U121:U123)</f>
        <v>3.57031475259353</v>
      </c>
      <c r="Q124" s="100" t="n">
        <f aca="false">100*(SUM(Taulukko!V133:V135)-SUM(Taulukko!V121:V123))/SUM(Taulukko!V121:V123)</f>
        <v>4.09804582011145</v>
      </c>
      <c r="R124" s="100" t="n">
        <f aca="false">100*(SUM(Taulukko!X133:X135)-SUM(Taulukko!X121:X123))/SUM(Taulukko!X121:X123)</f>
        <v>4.24749445551783</v>
      </c>
      <c r="S124" s="100" t="n">
        <f aca="false">100*(SUM(Taulukko!Y133:Y135)-SUM(Taulukko!Y121:Y123))/SUM(Taulukko!Y121:Y123)</f>
        <v>3.95232899796915</v>
      </c>
      <c r="T124" s="100" t="n">
        <f aca="false">100*(SUM(Taulukko!Z133:Z135)-SUM(Taulukko!Z121:Z123))/SUM(Taulukko!Z121:Z123)</f>
        <v>3.77764169191299</v>
      </c>
      <c r="U124" s="100" t="n">
        <f aca="false">100*(SUM(Taulukko!AB133:AB135)-SUM(Taulukko!AB121:AB123))/SUM(Taulukko!AB121:AB123)</f>
        <v>3.92653919797201</v>
      </c>
      <c r="V124" s="100" t="n">
        <f aca="false">100*(SUM(Taulukko!AC133:AC135)-SUM(Taulukko!AC121:AC123))/SUM(Taulukko!AC121:AC123)</f>
        <v>3.70140874907319</v>
      </c>
      <c r="W124" s="100" t="n">
        <f aca="false">100*(SUM(Taulukko!AD133:AD135)-SUM(Taulukko!AD121:AD123))/SUM(Taulukko!AD121:AD123)</f>
        <v>3.82546117927193</v>
      </c>
      <c r="X124" s="100" t="n">
        <f aca="false">100*(SUM(Taulukko!AF133:AF135)-SUM(Taulukko!AF121:AF123))/SUM(Taulukko!AF121:AF123)</f>
        <v>8.51223676721684</v>
      </c>
      <c r="Y124" s="100" t="n">
        <f aca="false">100*(SUM(Taulukko!AG133:AG135)-SUM(Taulukko!AG121:AG123))/SUM(Taulukko!AG121:AG123)</f>
        <v>8.42854277205504</v>
      </c>
      <c r="Z124" s="100" t="n">
        <f aca="false">100*(SUM(Taulukko!AH133:AH135)-SUM(Taulukko!AH121:AH123))/SUM(Taulukko!AH121:AH123)</f>
        <v>8.15673422705129</v>
      </c>
      <c r="AA124" s="100" t="n">
        <f aca="false">100*(SUM(Taulukko!AJ133:AJ135)-SUM(Taulukko!AJ121:AJ123))/SUM(Taulukko!AJ121:AJ123)</f>
        <v>5.9900166389351</v>
      </c>
      <c r="AB124" s="100" t="n">
        <f aca="false">100*(SUM(Taulukko!AK133:AK135)-SUM(Taulukko!AK121:AK123))/SUM(Taulukko!AK121:AK123)</f>
        <v>6.27187079407806</v>
      </c>
      <c r="AC124" s="100" t="n">
        <f aca="false">100*(SUM(Taulukko!AL133:AL135)-SUM(Taulukko!AL121:AL123))/SUM(Taulukko!AL121:AL123)</f>
        <v>5.88551464660037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0" t="n">
        <f aca="false">100*(SUM(Taulukko!D134:D136)-SUM(Taulukko!D122:D124))/SUM(Taulukko!D122:D124)</f>
        <v>4.63594994311717</v>
      </c>
      <c r="D125" s="100" t="n">
        <f aca="false">100*(SUM(Taulukko!E134:E136)-SUM(Taulukko!E122:E124))/SUM(Taulukko!E122:E124)</f>
        <v>4.70462252364805</v>
      </c>
      <c r="E125" s="100" t="n">
        <f aca="false">100*(SUM(Taulukko!F134:F136)-SUM(Taulukko!F122:F124))/SUM(Taulukko!F122:F124)</f>
        <v>4.51758835302826</v>
      </c>
      <c r="F125" s="100" t="n">
        <f aca="false">100*(SUM(Taulukko!H134:H136)-SUM(Taulukko!H122:H124))/SUM(Taulukko!H122:H124)</f>
        <v>2.76736027098961</v>
      </c>
      <c r="G125" s="100" t="n">
        <f aca="false">100*(SUM(Taulukko!I134:I136)-SUM(Taulukko!I122:I124))/SUM(Taulukko!I122:I124)</f>
        <v>3.5672514619883</v>
      </c>
      <c r="H125" s="100" t="n">
        <f aca="false">100*(SUM(Taulukko!J134:J136)-SUM(Taulukko!J122:J124))/SUM(Taulukko!J122:J124)</f>
        <v>3.23898453457836</v>
      </c>
      <c r="I125" s="100" t="n">
        <f aca="false">100*(SUM(Taulukko!L134:L136)-SUM(Taulukko!L122:L124))/SUM(Taulukko!L122:L124)</f>
        <v>8.5050029429076</v>
      </c>
      <c r="J125" s="100" t="n">
        <f aca="false">100*(SUM(Taulukko!M134:M136)-SUM(Taulukko!M122:M124))/SUM(Taulukko!M122:M124)</f>
        <v>7.90609821910414</v>
      </c>
      <c r="K125" s="100" t="n">
        <f aca="false">100*(SUM(Taulukko!N134:N136)-SUM(Taulukko!N122:N124))/SUM(Taulukko!N122:N124)</f>
        <v>7.89544597143626</v>
      </c>
      <c r="L125" s="100" t="n">
        <f aca="false">100*(SUM(Taulukko!P134:P136)-SUM(Taulukko!P122:P124))/SUM(Taulukko!P122:P124)</f>
        <v>5.25883319638455</v>
      </c>
      <c r="M125" s="100" t="n">
        <f aca="false">100*(SUM(Taulukko!Q134:Q136)-SUM(Taulukko!Q122:Q124))/SUM(Taulukko!Q122:Q124)</f>
        <v>5.21258925757988</v>
      </c>
      <c r="N125" s="100" t="n">
        <f aca="false">100*(SUM(Taulukko!R134:R136)-SUM(Taulukko!R122:R124))/SUM(Taulukko!R122:R124)</f>
        <v>4.93410440379349</v>
      </c>
      <c r="O125" s="100" t="n">
        <f aca="false">100*(SUM(Taulukko!T134:T136)-SUM(Taulukko!T122:T124))/SUM(Taulukko!T122:T124)</f>
        <v>5.6922702077115</v>
      </c>
      <c r="P125" s="100" t="n">
        <f aca="false">100*(SUM(Taulukko!U134:U136)-SUM(Taulukko!U122:U124))/SUM(Taulukko!U122:U124)</f>
        <v>5.16969125618666</v>
      </c>
      <c r="Q125" s="100" t="n">
        <f aca="false">100*(SUM(Taulukko!V134:V136)-SUM(Taulukko!V122:V124))/SUM(Taulukko!V122:V124)</f>
        <v>4.30483490566039</v>
      </c>
      <c r="R125" s="100" t="n">
        <f aca="false">100*(SUM(Taulukko!X134:X136)-SUM(Taulukko!X122:X124))/SUM(Taulukko!X122:X124)</f>
        <v>4.33062026382262</v>
      </c>
      <c r="S125" s="100" t="n">
        <f aca="false">100*(SUM(Taulukko!Y134:Y136)-SUM(Taulukko!Y122:Y124))/SUM(Taulukko!Y122:Y124)</f>
        <v>4.09038091874507</v>
      </c>
      <c r="T125" s="100" t="n">
        <f aca="false">100*(SUM(Taulukko!Z134:Z136)-SUM(Taulukko!Z122:Z124))/SUM(Taulukko!Z122:Z124)</f>
        <v>3.7097789083634</v>
      </c>
      <c r="U125" s="100" t="n">
        <f aca="false">100*(SUM(Taulukko!AB134:AB136)-SUM(Taulukko!AB122:AB124))/SUM(Taulukko!AB122:AB124)</f>
        <v>3.69378722474183</v>
      </c>
      <c r="V125" s="100" t="n">
        <f aca="false">100*(SUM(Taulukko!AC134:AC136)-SUM(Taulukko!AC122:AC124))/SUM(Taulukko!AC122:AC124)</f>
        <v>3.36636794939379</v>
      </c>
      <c r="W125" s="100" t="n">
        <f aca="false">100*(SUM(Taulukko!AD134:AD136)-SUM(Taulukko!AD122:AD124))/SUM(Taulukko!AD122:AD124)</f>
        <v>3.48670287158864</v>
      </c>
      <c r="X125" s="100" t="n">
        <f aca="false">100*(SUM(Taulukko!AF134:AF136)-SUM(Taulukko!AF122:AF124))/SUM(Taulukko!AF122:AF124)</f>
        <v>8.19452942642826</v>
      </c>
      <c r="Y125" s="100" t="n">
        <f aca="false">100*(SUM(Taulukko!AG134:AG136)-SUM(Taulukko!AG122:AG124))/SUM(Taulukko!AG122:AG124)</f>
        <v>8.16035236890152</v>
      </c>
      <c r="Z125" s="100" t="n">
        <f aca="false">100*(SUM(Taulukko!AH134:AH136)-SUM(Taulukko!AH122:AH124))/SUM(Taulukko!AH122:AH124)</f>
        <v>8.08887937455903</v>
      </c>
      <c r="AA125" s="100" t="n">
        <f aca="false">100*(SUM(Taulukko!AJ134:AJ136)-SUM(Taulukko!AJ122:AJ124))/SUM(Taulukko!AJ122:AJ124)</f>
        <v>5.67649490217691</v>
      </c>
      <c r="AB125" s="100" t="n">
        <f aca="false">100*(SUM(Taulukko!AK134:AK136)-SUM(Taulukko!AK122:AK124))/SUM(Taulukko!AK122:AK124)</f>
        <v>5.93741642150309</v>
      </c>
      <c r="AC125" s="100" t="n">
        <f aca="false">100*(SUM(Taulukko!AL134:AL136)-SUM(Taulukko!AL122:AL124))/SUM(Taulukko!AL122:AL124)</f>
        <v>5.69214323890968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0" t="n">
        <f aca="false">100*(SUM(Taulukko!D135:D137)-SUM(Taulukko!D123:D125))/SUM(Taulukko!D123:D125)</f>
        <v>4.89690721649484</v>
      </c>
      <c r="D126" s="100" t="n">
        <f aca="false">100*(SUM(Taulukko!E135:E137)-SUM(Taulukko!E123:E125))/SUM(Taulukko!E123:E125)</f>
        <v>4.28913439305964</v>
      </c>
      <c r="E126" s="100" t="n">
        <f aca="false">100*(SUM(Taulukko!F135:F137)-SUM(Taulukko!F123:F125))/SUM(Taulukko!F123:F125)</f>
        <v>4.22273199658494</v>
      </c>
      <c r="F126" s="100" t="n">
        <f aca="false">100*(SUM(Taulukko!H135:H137)-SUM(Taulukko!H123:H125))/SUM(Taulukko!H123:H125)</f>
        <v>4.41673394934363</v>
      </c>
      <c r="G126" s="100" t="n">
        <f aca="false">100*(SUM(Taulukko!I135:I137)-SUM(Taulukko!I123:I125))/SUM(Taulukko!I123:I125)</f>
        <v>3.37209302325582</v>
      </c>
      <c r="H126" s="100" t="n">
        <f aca="false">100*(SUM(Taulukko!J135:J137)-SUM(Taulukko!J123:J125))/SUM(Taulukko!J123:J125)</f>
        <v>3.14136125654451</v>
      </c>
      <c r="I126" s="100" t="n">
        <f aca="false">100*(SUM(Taulukko!L135:L137)-SUM(Taulukko!L123:L125))/SUM(Taulukko!L123:L125)</f>
        <v>12.0921305182342</v>
      </c>
      <c r="J126" s="100" t="n">
        <f aca="false">100*(SUM(Taulukko!M135:M137)-SUM(Taulukko!M123:M125))/SUM(Taulukko!M123:M125)</f>
        <v>8.02253823450497</v>
      </c>
      <c r="K126" s="100" t="n">
        <f aca="false">100*(SUM(Taulukko!N135:N137)-SUM(Taulukko!N123:N125))/SUM(Taulukko!N123:N125)</f>
        <v>7.95606750602732</v>
      </c>
      <c r="L126" s="100" t="n">
        <f aca="false">100*(SUM(Taulukko!P135:P137)-SUM(Taulukko!P123:P125))/SUM(Taulukko!P123:P125)</f>
        <v>4.47679209008513</v>
      </c>
      <c r="M126" s="100" t="n">
        <f aca="false">100*(SUM(Taulukko!Q135:Q137)-SUM(Taulukko!Q123:Q125))/SUM(Taulukko!Q123:Q125)</f>
        <v>4.43996498952338</v>
      </c>
      <c r="N126" s="100" t="n">
        <f aca="false">100*(SUM(Taulukko!R135:R137)-SUM(Taulukko!R123:R125))/SUM(Taulukko!R123:R125)</f>
        <v>4.5123579786332</v>
      </c>
      <c r="O126" s="100" t="n">
        <f aca="false">100*(SUM(Taulukko!T135:T137)-SUM(Taulukko!T123:T125))/SUM(Taulukko!T123:T125)</f>
        <v>4.55818839733863</v>
      </c>
      <c r="P126" s="100" t="n">
        <f aca="false">100*(SUM(Taulukko!U135:U137)-SUM(Taulukko!U123:U125))/SUM(Taulukko!U123:U125)</f>
        <v>4.18627234606047</v>
      </c>
      <c r="Q126" s="100" t="n">
        <f aca="false">100*(SUM(Taulukko!V135:V137)-SUM(Taulukko!V123:V125))/SUM(Taulukko!V123:V125)</f>
        <v>4.47039302389211</v>
      </c>
      <c r="R126" s="100" t="n">
        <f aca="false">100*(SUM(Taulukko!X135:X137)-SUM(Taulukko!X123:X125))/SUM(Taulukko!X123:X125)</f>
        <v>3.98435728859669</v>
      </c>
      <c r="S126" s="100" t="n">
        <f aca="false">100*(SUM(Taulukko!Y135:Y137)-SUM(Taulukko!Y123:Y125))/SUM(Taulukko!Y123:Y125)</f>
        <v>3.85541132983754</v>
      </c>
      <c r="T126" s="100" t="n">
        <f aca="false">100*(SUM(Taulukko!Z135:Z137)-SUM(Taulukko!Z123:Z125))/SUM(Taulukko!Z123:Z125)</f>
        <v>3.59988853341049</v>
      </c>
      <c r="U126" s="100" t="n">
        <f aca="false">100*(SUM(Taulukko!AB135:AB137)-SUM(Taulukko!AB123:AB125))/SUM(Taulukko!AB123:AB125)</f>
        <v>3.24066273518674</v>
      </c>
      <c r="V126" s="100" t="n">
        <f aca="false">100*(SUM(Taulukko!AC135:AC137)-SUM(Taulukko!AC123:AC125))/SUM(Taulukko!AC123:AC125)</f>
        <v>3.2659543975997</v>
      </c>
      <c r="W126" s="100" t="n">
        <f aca="false">100*(SUM(Taulukko!AD135:AD137)-SUM(Taulukko!AD123:AD125))/SUM(Taulukko!AD123:AD125)</f>
        <v>3.25997234504551</v>
      </c>
      <c r="X126" s="100" t="n">
        <f aca="false">100*(SUM(Taulukko!AF135:AF137)-SUM(Taulukko!AF123:AF125))/SUM(Taulukko!AF123:AF125)</f>
        <v>8.16970143412905</v>
      </c>
      <c r="Y126" s="100" t="n">
        <f aca="false">100*(SUM(Taulukko!AG135:AG137)-SUM(Taulukko!AG123:AG125))/SUM(Taulukko!AG123:AG125)</f>
        <v>8.16369606514071</v>
      </c>
      <c r="Z126" s="100" t="n">
        <f aca="false">100*(SUM(Taulukko!AH135:AH137)-SUM(Taulukko!AH123:AH125))/SUM(Taulukko!AH123:AH125)</f>
        <v>8.00498834246055</v>
      </c>
      <c r="AA126" s="100" t="n">
        <f aca="false">100*(SUM(Taulukko!AJ135:AJ137)-SUM(Taulukko!AJ123:AJ125))/SUM(Taulukko!AJ123:AJ125)</f>
        <v>5.51378446115287</v>
      </c>
      <c r="AB126" s="100" t="n">
        <f aca="false">100*(SUM(Taulukko!AK135:AK137)-SUM(Taulukko!AK123:AK125))/SUM(Taulukko!AK123:AK125)</f>
        <v>5.57768924302789</v>
      </c>
      <c r="AC126" s="100" t="n">
        <f aca="false">100*(SUM(Taulukko!AL135:AL137)-SUM(Taulukko!AL123:AL125))/SUM(Taulukko!AL123:AL125)</f>
        <v>5.44633368756642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0" t="n">
        <f aca="false">100*(SUM(Taulukko!D136:D138)-SUM(Taulukko!D124:D126))/SUM(Taulukko!D124:D126)</f>
        <v>3.38983050847457</v>
      </c>
      <c r="D127" s="100" t="n">
        <f aca="false">100*(SUM(Taulukko!E136:E138)-SUM(Taulukko!E124:E126))/SUM(Taulukko!E124:E126)</f>
        <v>3.51514298703267</v>
      </c>
      <c r="E127" s="100" t="n">
        <f aca="false">100*(SUM(Taulukko!F136:F138)-SUM(Taulukko!F124:F126))/SUM(Taulukko!F124:F126)</f>
        <v>3.95439140144412</v>
      </c>
      <c r="F127" s="100" t="n">
        <f aca="false">100*(SUM(Taulukko!H136:H138)-SUM(Taulukko!H124:H126))/SUM(Taulukko!H124:H126)</f>
        <v>1.95075703163157</v>
      </c>
      <c r="G127" s="100" t="n">
        <f aca="false">100*(SUM(Taulukko!I136:I138)-SUM(Taulukko!I124:I126))/SUM(Taulukko!I124:I126)</f>
        <v>2.60642919200695</v>
      </c>
      <c r="H127" s="100" t="n">
        <f aca="false">100*(SUM(Taulukko!J136:J138)-SUM(Taulukko!J124:J126))/SUM(Taulukko!J124:J126)</f>
        <v>2.95737895042043</v>
      </c>
      <c r="I127" s="100" t="n">
        <f aca="false">100*(SUM(Taulukko!L136:L138)-SUM(Taulukko!L124:L126))/SUM(Taulukko!L124:L126)</f>
        <v>8.10973771480254</v>
      </c>
      <c r="J127" s="100" t="n">
        <f aca="false">100*(SUM(Taulukko!M136:M138)-SUM(Taulukko!M124:M126))/SUM(Taulukko!M124:M126)</f>
        <v>7.81125033324446</v>
      </c>
      <c r="K127" s="100" t="n">
        <f aca="false">100*(SUM(Taulukko!N136:N138)-SUM(Taulukko!N124:N126))/SUM(Taulukko!N124:N126)</f>
        <v>7.98722044728434</v>
      </c>
      <c r="L127" s="100" t="n">
        <f aca="false">100*(SUM(Taulukko!P136:P138)-SUM(Taulukko!P124:P126))/SUM(Taulukko!P124:P126)</f>
        <v>3.66478038264618</v>
      </c>
      <c r="M127" s="100" t="n">
        <f aca="false">100*(SUM(Taulukko!Q136:Q138)-SUM(Taulukko!Q124:Q126))/SUM(Taulukko!Q124:Q126)</f>
        <v>3.72676355306158</v>
      </c>
      <c r="N127" s="100" t="n">
        <f aca="false">100*(SUM(Taulukko!R136:R138)-SUM(Taulukko!R124:R126))/SUM(Taulukko!R124:R126)</f>
        <v>4.12268026856377</v>
      </c>
      <c r="O127" s="100" t="n">
        <f aca="false">100*(SUM(Taulukko!T136:T138)-SUM(Taulukko!T124:T126))/SUM(Taulukko!T124:T126)</f>
        <v>6.95027468657558</v>
      </c>
      <c r="P127" s="100" t="n">
        <f aca="false">100*(SUM(Taulukko!U136:U138)-SUM(Taulukko!U124:U126))/SUM(Taulukko!U124:U126)</f>
        <v>5.81964647448959</v>
      </c>
      <c r="Q127" s="100" t="n">
        <f aca="false">100*(SUM(Taulukko!V136:V138)-SUM(Taulukko!V124:V126))/SUM(Taulukko!V124:V126)</f>
        <v>4.56779942066076</v>
      </c>
      <c r="R127" s="100" t="n">
        <f aca="false">100*(SUM(Taulukko!X136:X138)-SUM(Taulukko!X124:X126))/SUM(Taulukko!X124:X126)</f>
        <v>2.78395817109801</v>
      </c>
      <c r="S127" s="100" t="n">
        <f aca="false">100*(SUM(Taulukko!Y136:Y138)-SUM(Taulukko!Y124:Y126))/SUM(Taulukko!Y124:Y126)</f>
        <v>3.17964939044719</v>
      </c>
      <c r="T127" s="100" t="n">
        <f aca="false">100*(SUM(Taulukko!Z136:Z138)-SUM(Taulukko!Z124:Z126))/SUM(Taulukko!Z124:Z126)</f>
        <v>3.47337709311546</v>
      </c>
      <c r="U127" s="100" t="n">
        <f aca="false">100*(SUM(Taulukko!AB136:AB138)-SUM(Taulukko!AB124:AB126))/SUM(Taulukko!AB124:AB126)</f>
        <v>2.77483353716537</v>
      </c>
      <c r="V127" s="100" t="n">
        <f aca="false">100*(SUM(Taulukko!AC136:AC138)-SUM(Taulukko!AC124:AC126))/SUM(Taulukko!AC124:AC126)</f>
        <v>3.06496734459514</v>
      </c>
      <c r="W127" s="100" t="n">
        <f aca="false">100*(SUM(Taulukko!AD136:AD138)-SUM(Taulukko!AD124:AD126))/SUM(Taulukko!AD124:AD126)</f>
        <v>3.08182951224878</v>
      </c>
      <c r="X127" s="100" t="n">
        <f aca="false">100*(SUM(Taulukko!AF136:AF138)-SUM(Taulukko!AF124:AF126))/SUM(Taulukko!AF124:AF126)</f>
        <v>6.65295537869981</v>
      </c>
      <c r="Y127" s="100" t="n">
        <f aca="false">100*(SUM(Taulukko!AG136:AG138)-SUM(Taulukko!AG124:AG126))/SUM(Taulukko!AG124:AG126)</f>
        <v>7.0042382333259</v>
      </c>
      <c r="Z127" s="100" t="n">
        <f aca="false">100*(SUM(Taulukko!AH136:AH138)-SUM(Taulukko!AH124:AH126))/SUM(Taulukko!AH124:AH126)</f>
        <v>7.93935139930153</v>
      </c>
      <c r="AA127" s="100" t="n">
        <f aca="false">100*(SUM(Taulukko!AJ136:AJ138)-SUM(Taulukko!AJ124:AJ126))/SUM(Taulukko!AJ124:AJ126)</f>
        <v>4.14746543778804</v>
      </c>
      <c r="AB127" s="100" t="n">
        <f aca="false">100*(SUM(Taulukko!AK136:AK138)-SUM(Taulukko!AK124:AK126))/SUM(Taulukko!AK124:AK126)</f>
        <v>4.64135021097047</v>
      </c>
      <c r="AC127" s="100" t="n">
        <f aca="false">100*(SUM(Taulukko!AL136:AL138)-SUM(Taulukko!AL124:AL126))/SUM(Taulukko!AL124:AL126)</f>
        <v>5.1769677760169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0" t="n">
        <f aca="false">100*(SUM(Taulukko!D137:D139)-SUM(Taulukko!D125:D127))/SUM(Taulukko!D125:D127)</f>
        <v>2.89617486338797</v>
      </c>
      <c r="D128" s="100" t="n">
        <f aca="false">100*(SUM(Taulukko!E137:E139)-SUM(Taulukko!E125:E127))/SUM(Taulukko!E125:E127)</f>
        <v>3.38986705769458</v>
      </c>
      <c r="E128" s="100" t="n">
        <f aca="false">100*(SUM(Taulukko!F137:F139)-SUM(Taulukko!F125:F127))/SUM(Taulukko!F125:F127)</f>
        <v>3.9721742327772</v>
      </c>
      <c r="F128" s="100" t="n">
        <f aca="false">100*(SUM(Taulukko!H137:H139)-SUM(Taulukko!H125:H127))/SUM(Taulukko!H125:H127)</f>
        <v>1.81453346710619</v>
      </c>
      <c r="G128" s="100" t="n">
        <f aca="false">100*(SUM(Taulukko!I137:I139)-SUM(Taulukko!I125:I127))/SUM(Taulukko!I125:I127)</f>
        <v>2.33968804159446</v>
      </c>
      <c r="H128" s="100" t="n">
        <f aca="false">100*(SUM(Taulukko!J137:J139)-SUM(Taulukko!J125:J127))/SUM(Taulukko!J125:J127)</f>
        <v>2.83318878288523</v>
      </c>
      <c r="I128" s="100" t="n">
        <f aca="false">100*(SUM(Taulukko!L137:L139)-SUM(Taulukko!L125:L127))/SUM(Taulukko!L125:L127)</f>
        <v>7.78581765557163</v>
      </c>
      <c r="J128" s="100" t="n">
        <f aca="false">100*(SUM(Taulukko!M137:M139)-SUM(Taulukko!M125:M127))/SUM(Taulukko!M125:M127)</f>
        <v>7.64145954521418</v>
      </c>
      <c r="K128" s="100" t="n">
        <f aca="false">100*(SUM(Taulukko!N137:N139)-SUM(Taulukko!N125:N127))/SUM(Taulukko!N125:N127)</f>
        <v>8.04232804232804</v>
      </c>
      <c r="L128" s="100" t="n">
        <f aca="false">100*(SUM(Taulukko!P137:P139)-SUM(Taulukko!P125:P127))/SUM(Taulukko!P125:P127)</f>
        <v>2.97650130548302</v>
      </c>
      <c r="M128" s="100" t="n">
        <f aca="false">100*(SUM(Taulukko!Q137:Q139)-SUM(Taulukko!Q125:Q127))/SUM(Taulukko!Q125:Q127)</f>
        <v>3.30372631112154</v>
      </c>
      <c r="N128" s="100" t="n">
        <f aca="false">100*(SUM(Taulukko!R137:R139)-SUM(Taulukko!R125:R127))/SUM(Taulukko!R125:R127)</f>
        <v>3.99194075934793</v>
      </c>
      <c r="O128" s="100" t="n">
        <f aca="false">100*(SUM(Taulukko!T137:T139)-SUM(Taulukko!T125:T127))/SUM(Taulukko!T125:T127)</f>
        <v>5.18063115147071</v>
      </c>
      <c r="P128" s="100" t="n">
        <f aca="false">100*(SUM(Taulukko!U137:U139)-SUM(Taulukko!U125:U127))/SUM(Taulukko!U125:U127)</f>
        <v>4.29500919228141</v>
      </c>
      <c r="Q128" s="100" t="n">
        <f aca="false">100*(SUM(Taulukko!V137:V139)-SUM(Taulukko!V125:V127))/SUM(Taulukko!V125:V127)</f>
        <v>4.58014820535775</v>
      </c>
      <c r="R128" s="100" t="n">
        <f aca="false">100*(SUM(Taulukko!X137:X139)-SUM(Taulukko!X125:X127))/SUM(Taulukko!X125:X127)</f>
        <v>1.67813759631468</v>
      </c>
      <c r="S128" s="100" t="n">
        <f aca="false">100*(SUM(Taulukko!Y137:Y139)-SUM(Taulukko!Y125:Y127))/SUM(Taulukko!Y125:Y127)</f>
        <v>2.65990176212856</v>
      </c>
      <c r="T128" s="100" t="n">
        <f aca="false">100*(SUM(Taulukko!Z137:Z139)-SUM(Taulukko!Z125:Z127))/SUM(Taulukko!Z125:Z127)</f>
        <v>3.39549678455736</v>
      </c>
      <c r="U128" s="100" t="n">
        <f aca="false">100*(SUM(Taulukko!AB137:AB139)-SUM(Taulukko!AB125:AB127))/SUM(Taulukko!AB125:AB127)</f>
        <v>2.09934247009427</v>
      </c>
      <c r="V128" s="100" t="n">
        <f aca="false">100*(SUM(Taulukko!AC137:AC139)-SUM(Taulukko!AC125:AC127))/SUM(Taulukko!AC125:AC127)</f>
        <v>2.63366898681603</v>
      </c>
      <c r="W128" s="100" t="n">
        <f aca="false">100*(SUM(Taulukko!AD137:AD139)-SUM(Taulukko!AD125:AD127))/SUM(Taulukko!AD125:AD127)</f>
        <v>3.04128293289471</v>
      </c>
      <c r="X128" s="100" t="n">
        <f aca="false">100*(SUM(Taulukko!AF137:AF139)-SUM(Taulukko!AF125:AF127))/SUM(Taulukko!AF125:AF127)</f>
        <v>6.23128011459825</v>
      </c>
      <c r="Y128" s="100" t="n">
        <f aca="false">100*(SUM(Taulukko!AG137:AG139)-SUM(Taulukko!AG125:AG127))/SUM(Taulukko!AG125:AG127)</f>
        <v>6.77846647176935</v>
      </c>
      <c r="Z128" s="100" t="n">
        <f aca="false">100*(SUM(Taulukko!AH137:AH139)-SUM(Taulukko!AH125:AH127))/SUM(Taulukko!AH125:AH127)</f>
        <v>7.96435390381624</v>
      </c>
      <c r="AA128" s="100" t="n">
        <f aca="false">100*(SUM(Taulukko!AJ137:AJ139)-SUM(Taulukko!AJ125:AJ127))/SUM(Taulukko!AJ125:AJ127)</f>
        <v>3.65950676213205</v>
      </c>
      <c r="AB128" s="100" t="n">
        <f aca="false">100*(SUM(Taulukko!AK137:AK139)-SUM(Taulukko!AK125:AK127))/SUM(Taulukko!AK125:AK127)</f>
        <v>4.00628436763553</v>
      </c>
      <c r="AC128" s="100" t="n">
        <f aca="false">100*(SUM(Taulukko!AL137:AL139)-SUM(Taulukko!AL125:AL127))/SUM(Taulukko!AL125:AL127)</f>
        <v>5.07094062007356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0" t="n">
        <f aca="false">100*(SUM(Taulukko!D138:D140)-SUM(Taulukko!D126:D128))/SUM(Taulukko!D126:D128)</f>
        <v>4.41932168550873</v>
      </c>
      <c r="D129" s="100" t="n">
        <f aca="false">100*(SUM(Taulukko!E138:E140)-SUM(Taulukko!E126:E128))/SUM(Taulukko!E126:E128)</f>
        <v>4.34152228675106</v>
      </c>
      <c r="E129" s="100" t="n">
        <f aca="false">100*(SUM(Taulukko!F138:F140)-SUM(Taulukko!F126:F128))/SUM(Taulukko!F126:F128)</f>
        <v>4.31393394187468</v>
      </c>
      <c r="F129" s="100" t="n">
        <f aca="false">100*(SUM(Taulukko!H138:H140)-SUM(Taulukko!H126:H128))/SUM(Taulukko!H126:H128)</f>
        <v>4.22755158951477</v>
      </c>
      <c r="G129" s="100" t="n">
        <f aca="false">100*(SUM(Taulukko!I138:I140)-SUM(Taulukko!I126:I128))/SUM(Taulukko!I126:I128)</f>
        <v>4.8320565704184</v>
      </c>
      <c r="H129" s="100" t="n">
        <f aca="false">100*(SUM(Taulukko!J138:J140)-SUM(Taulukko!J126:J128))/SUM(Taulukko!J126:J128)</f>
        <v>2.82665128353043</v>
      </c>
      <c r="I129" s="100" t="n">
        <f aca="false">100*(SUM(Taulukko!L138:L140)-SUM(Taulukko!L126:L128))/SUM(Taulukko!L126:L128)</f>
        <v>10.0313479623824</v>
      </c>
      <c r="J129" s="100" t="n">
        <f aca="false">100*(SUM(Taulukko!M138:M140)-SUM(Taulukko!M126:M128))/SUM(Taulukko!M126:M128)</f>
        <v>8.16434026863315</v>
      </c>
      <c r="K129" s="100" t="n">
        <f aca="false">100*(SUM(Taulukko!N138:N140)-SUM(Taulukko!N126:N128))/SUM(Taulukko!N126:N128)</f>
        <v>8.12302839116719</v>
      </c>
      <c r="L129" s="100" t="n">
        <f aca="false">100*(SUM(Taulukko!P138:P140)-SUM(Taulukko!P126:P128))/SUM(Taulukko!P126:P128)</f>
        <v>3.92395807945405</v>
      </c>
      <c r="M129" s="100" t="n">
        <f aca="false">100*(SUM(Taulukko!Q138:Q140)-SUM(Taulukko!Q126:Q128))/SUM(Taulukko!Q126:Q128)</f>
        <v>3.96153096367535</v>
      </c>
      <c r="N129" s="100" t="n">
        <f aca="false">100*(SUM(Taulukko!R138:R140)-SUM(Taulukko!R126:R128))/SUM(Taulukko!R126:R128)</f>
        <v>4.20232449054046</v>
      </c>
      <c r="O129" s="100" t="n">
        <f aca="false">100*(SUM(Taulukko!T138:T140)-SUM(Taulukko!T126:T128))/SUM(Taulukko!T126:T128)</f>
        <v>4.68411885786668</v>
      </c>
      <c r="P129" s="100" t="n">
        <f aca="false">100*(SUM(Taulukko!U138:U140)-SUM(Taulukko!U126:U128))/SUM(Taulukko!U126:U128)</f>
        <v>4.57068784114491</v>
      </c>
      <c r="Q129" s="100" t="n">
        <f aca="false">100*(SUM(Taulukko!V138:V140)-SUM(Taulukko!V126:V128))/SUM(Taulukko!V126:V128)</f>
        <v>4.56145976039875</v>
      </c>
      <c r="R129" s="100" t="n">
        <f aca="false">100*(SUM(Taulukko!X138:X140)-SUM(Taulukko!X126:X128))/SUM(Taulukko!X126:X128)</f>
        <v>2.38434163701068</v>
      </c>
      <c r="S129" s="100" t="n">
        <f aca="false">100*(SUM(Taulukko!Y138:Y140)-SUM(Taulukko!Y126:Y128))/SUM(Taulukko!Y126:Y128)</f>
        <v>2.95052045445527</v>
      </c>
      <c r="T129" s="100" t="n">
        <f aca="false">100*(SUM(Taulukko!Z138:Z140)-SUM(Taulukko!Z126:Z128))/SUM(Taulukko!Z126:Z128)</f>
        <v>3.41004882859096</v>
      </c>
      <c r="U129" s="100" t="n">
        <f aca="false">100*(SUM(Taulukko!AB138:AB140)-SUM(Taulukko!AB126:AB128))/SUM(Taulukko!AB126:AB128)</f>
        <v>3.10943433446761</v>
      </c>
      <c r="V129" s="100" t="n">
        <f aca="false">100*(SUM(Taulukko!AC138:AC140)-SUM(Taulukko!AC126:AC128))/SUM(Taulukko!AC126:AC128)</f>
        <v>3.13943685719103</v>
      </c>
      <c r="W129" s="100" t="n">
        <f aca="false">100*(SUM(Taulukko!AD138:AD140)-SUM(Taulukko!AD126:AD128))/SUM(Taulukko!AD126:AD128)</f>
        <v>3.29541353012509</v>
      </c>
      <c r="X129" s="100" t="n">
        <f aca="false">100*(SUM(Taulukko!AF138:AF140)-SUM(Taulukko!AF126:AF128))/SUM(Taulukko!AF126:AF128)</f>
        <v>7.68554238541647</v>
      </c>
      <c r="Y129" s="100" t="n">
        <f aca="false">100*(SUM(Taulukko!AG138:AG140)-SUM(Taulukko!AG126:AG128))/SUM(Taulukko!AG126:AG128)</f>
        <v>7.577164222762</v>
      </c>
      <c r="Z129" s="100" t="n">
        <f aca="false">100*(SUM(Taulukko!AH138:AH140)-SUM(Taulukko!AH126:AH128))/SUM(Taulukko!AH126:AH128)</f>
        <v>8.10803347635838</v>
      </c>
      <c r="AA129" s="100" t="n">
        <f aca="false">100*(SUM(Taulukko!AJ138:AJ140)-SUM(Taulukko!AJ126:AJ128))/SUM(Taulukko!AJ126:AJ128)</f>
        <v>5.0074367873079</v>
      </c>
      <c r="AB129" s="100" t="n">
        <f aca="false">100*(SUM(Taulukko!AK138:AK140)-SUM(Taulukko!AK126:AK128))/SUM(Taulukko!AK126:AK128)</f>
        <v>5.0718954248366</v>
      </c>
      <c r="AC129" s="100" t="n">
        <f aca="false">100*(SUM(Taulukko!AL138:AL140)-SUM(Taulukko!AL126:AL128))/SUM(Taulukko!AL126:AL128)</f>
        <v>5.15167364016738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0" t="n">
        <f aca="false">100*(SUM(Taulukko!D139:D141)-SUM(Taulukko!D127:D129))/SUM(Taulukko!D127:D129)</f>
        <v>4.94613124387856</v>
      </c>
      <c r="D130" s="100" t="n">
        <f aca="false">100*(SUM(Taulukko!E139:E141)-SUM(Taulukko!E127:E129))/SUM(Taulukko!E127:E129)</f>
        <v>5.09422397196097</v>
      </c>
      <c r="E130" s="100" t="n">
        <f aca="false">100*(SUM(Taulukko!F139:F141)-SUM(Taulukko!F127:F129))/SUM(Taulukko!F127:F129)</f>
        <v>4.68098853173963</v>
      </c>
      <c r="F130" s="100" t="n">
        <f aca="false">100*(SUM(Taulukko!H139:H141)-SUM(Taulukko!H127:H129))/SUM(Taulukko!H127:H129)</f>
        <v>5.53767947435307</v>
      </c>
      <c r="G130" s="100" t="n">
        <f aca="false">100*(SUM(Taulukko!I139:I141)-SUM(Taulukko!I127:I129))/SUM(Taulukko!I127:I129)</f>
        <v>5.18104209596702</v>
      </c>
      <c r="H130" s="100" t="n">
        <f aca="false">100*(SUM(Taulukko!J139:J141)-SUM(Taulukko!J127:J129))/SUM(Taulukko!J127:J129)</f>
        <v>2.87769784172662</v>
      </c>
      <c r="I130" s="100" t="n">
        <f aca="false">100*(SUM(Taulukko!L139:L141)-SUM(Taulukko!L127:L129))/SUM(Taulukko!L127:L129)</f>
        <v>6.3279228416843</v>
      </c>
      <c r="J130" s="100" t="n">
        <f aca="false">100*(SUM(Taulukko!M139:M141)-SUM(Taulukko!M127:M129))/SUM(Taulukko!M127:M129)</f>
        <v>6.6161087866109</v>
      </c>
      <c r="K130" s="100" t="n">
        <f aca="false">100*(SUM(Taulukko!N139:N141)-SUM(Taulukko!N127:N129))/SUM(Taulukko!N127:N129)</f>
        <v>8.22669104204753</v>
      </c>
      <c r="L130" s="100" t="n">
        <f aca="false">100*(SUM(Taulukko!P139:P141)-SUM(Taulukko!P127:P129))/SUM(Taulukko!P127:P129)</f>
        <v>4.89427417438822</v>
      </c>
      <c r="M130" s="100" t="n">
        <f aca="false">100*(SUM(Taulukko!Q139:Q141)-SUM(Taulukko!Q127:Q129))/SUM(Taulukko!Q127:Q129)</f>
        <v>4.8154456217903</v>
      </c>
      <c r="N130" s="100" t="n">
        <f aca="false">100*(SUM(Taulukko!R139:R141)-SUM(Taulukko!R127:R129))/SUM(Taulukko!R127:R129)</f>
        <v>4.57312874348745</v>
      </c>
      <c r="O130" s="100" t="n">
        <f aca="false">100*(SUM(Taulukko!T139:T141)-SUM(Taulukko!T127:T129))/SUM(Taulukko!T127:T129)</f>
        <v>3.85840897528582</v>
      </c>
      <c r="P130" s="100" t="n">
        <f aca="false">100*(SUM(Taulukko!U139:U141)-SUM(Taulukko!U127:U129))/SUM(Taulukko!U127:U129)</f>
        <v>4.149140797905</v>
      </c>
      <c r="Q130" s="100" t="n">
        <f aca="false">100*(SUM(Taulukko!V139:V141)-SUM(Taulukko!V127:V129))/SUM(Taulukko!V127:V129)</f>
        <v>4.57242947896787</v>
      </c>
      <c r="R130" s="100" t="n">
        <f aca="false">100*(SUM(Taulukko!X139:X141)-SUM(Taulukko!X127:X129))/SUM(Taulukko!X127:X129)</f>
        <v>2.80808691808388</v>
      </c>
      <c r="S130" s="100" t="n">
        <f aca="false">100*(SUM(Taulukko!Y139:Y141)-SUM(Taulukko!Y127:Y129))/SUM(Taulukko!Y127:Y129)</f>
        <v>3.42350527008005</v>
      </c>
      <c r="T130" s="100" t="n">
        <f aca="false">100*(SUM(Taulukko!Z139:Z141)-SUM(Taulukko!Z127:Z129))/SUM(Taulukko!Z127:Z129)</f>
        <v>3.49706353443673</v>
      </c>
      <c r="U130" s="100" t="n">
        <f aca="false">100*(SUM(Taulukko!AB139:AB141)-SUM(Taulukko!AB127:AB129))/SUM(Taulukko!AB127:AB129)</f>
        <v>3.86169201520913</v>
      </c>
      <c r="V130" s="100" t="n">
        <f aca="false">100*(SUM(Taulukko!AC139:AC141)-SUM(Taulukko!AC127:AC129))/SUM(Taulukko!AC127:AC129)</f>
        <v>3.82852513917322</v>
      </c>
      <c r="W130" s="100" t="n">
        <f aca="false">100*(SUM(Taulukko!AD139:AD141)-SUM(Taulukko!AD127:AD129))/SUM(Taulukko!AD127:AD129)</f>
        <v>3.74255528510022</v>
      </c>
      <c r="X130" s="100" t="n">
        <f aca="false">100*(SUM(Taulukko!AF139:AF141)-SUM(Taulukko!AF127:AF129))/SUM(Taulukko!AF127:AF129)</f>
        <v>8.64025675231523</v>
      </c>
      <c r="Y130" s="100" t="n">
        <f aca="false">100*(SUM(Taulukko!AG139:AG141)-SUM(Taulukko!AG127:AG129))/SUM(Taulukko!AG127:AG129)</f>
        <v>8.43964443318342</v>
      </c>
      <c r="Z130" s="100" t="n">
        <f aca="false">100*(SUM(Taulukko!AH139:AH141)-SUM(Taulukko!AH127:AH129))/SUM(Taulukko!AH127:AH129)</f>
        <v>8.3173612752879</v>
      </c>
      <c r="AA130" s="100" t="n">
        <f aca="false">100*(SUM(Taulukko!AJ139:AJ141)-SUM(Taulukko!AJ127:AJ129))/SUM(Taulukko!AJ127:AJ129)</f>
        <v>5.49057054189544</v>
      </c>
      <c r="AB130" s="100" t="n">
        <f aca="false">100*(SUM(Taulukko!AK139:AK141)-SUM(Taulukko!AK127:AK129))/SUM(Taulukko!AK127:AK129)</f>
        <v>5.23028883684621</v>
      </c>
      <c r="AC130" s="100" t="n">
        <f aca="false">100*(SUM(Taulukko!AL139:AL141)-SUM(Taulukko!AL127:AL129))/SUM(Taulukko!AL127:AL129)</f>
        <v>5.36318667013799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0" t="n">
        <f aca="false">100*(SUM(Taulukko!D140:D142)-SUM(Taulukko!D128:D130))/SUM(Taulukko!D128:D130)</f>
        <v>5.55555555555555</v>
      </c>
      <c r="D131" s="100" t="n">
        <f aca="false">100*(SUM(Taulukko!E140:E142)-SUM(Taulukko!E128:E130))/SUM(Taulukko!E128:E130)</f>
        <v>5.23669585651178</v>
      </c>
      <c r="E131" s="100" t="n">
        <f aca="false">100*(SUM(Taulukko!F140:F142)-SUM(Taulukko!F128:F130))/SUM(Taulukko!F128:F130)</f>
        <v>4.78107727031476</v>
      </c>
      <c r="F131" s="100" t="n">
        <f aca="false">100*(SUM(Taulukko!H140:H142)-SUM(Taulukko!H128:H130))/SUM(Taulukko!H128:H130)</f>
        <v>6.02471818552221</v>
      </c>
      <c r="G131" s="100" t="n">
        <f aca="false">100*(SUM(Taulukko!I140:I142)-SUM(Taulukko!I128:I130))/SUM(Taulukko!I128:I130)</f>
        <v>5.1101321585903</v>
      </c>
      <c r="H131" s="100" t="n">
        <f aca="false">100*(SUM(Taulukko!J140:J142)-SUM(Taulukko!J128:J130))/SUM(Taulukko!J128:J130)</f>
        <v>2.95807007466973</v>
      </c>
      <c r="I131" s="100" t="n">
        <f aca="false">100*(SUM(Taulukko!L140:L142)-SUM(Taulukko!L128:L130))/SUM(Taulukko!L128:L130)</f>
        <v>6.55512262204904</v>
      </c>
      <c r="J131" s="100" t="n">
        <f aca="false">100*(SUM(Taulukko!M140:M142)-SUM(Taulukko!M128:M130))/SUM(Taulukko!M128:M130)</f>
        <v>6.86070686070687</v>
      </c>
      <c r="K131" s="100" t="n">
        <f aca="false">100*(SUM(Taulukko!N140:N142)-SUM(Taulukko!N128:N130))/SUM(Taulukko!N128:N130)</f>
        <v>8.30090791180285</v>
      </c>
      <c r="L131" s="100" t="n">
        <f aca="false">100*(SUM(Taulukko!P140:P142)-SUM(Taulukko!P128:P130))/SUM(Taulukko!P128:P130)</f>
        <v>5.34096328087745</v>
      </c>
      <c r="M131" s="100" t="n">
        <f aca="false">100*(SUM(Taulukko!Q140:Q142)-SUM(Taulukko!Q128:Q130))/SUM(Taulukko!Q128:Q130)</f>
        <v>5.16192625449076</v>
      </c>
      <c r="N131" s="100" t="n">
        <f aca="false">100*(SUM(Taulukko!R140:R142)-SUM(Taulukko!R128:R130))/SUM(Taulukko!R128:R130)</f>
        <v>4.85321172233306</v>
      </c>
      <c r="O131" s="100" t="n">
        <f aca="false">100*(SUM(Taulukko!T140:T142)-SUM(Taulukko!T128:T130))/SUM(Taulukko!T128:T130)</f>
        <v>4.25543567555727</v>
      </c>
      <c r="P131" s="100" t="n">
        <f aca="false">100*(SUM(Taulukko!U140:U142)-SUM(Taulukko!U128:U130))/SUM(Taulukko!U128:U130)</f>
        <v>4.61210228144476</v>
      </c>
      <c r="Q131" s="100" t="n">
        <f aca="false">100*(SUM(Taulukko!V140:V142)-SUM(Taulukko!V128:V130))/SUM(Taulukko!V128:V130)</f>
        <v>4.61991064215455</v>
      </c>
      <c r="R131" s="100" t="n">
        <f aca="false">100*(SUM(Taulukko!X140:X142)-SUM(Taulukko!X128:X130))/SUM(Taulukko!X128:X130)</f>
        <v>3.83997391891577</v>
      </c>
      <c r="S131" s="100" t="n">
        <f aca="false">100*(SUM(Taulukko!Y140:Y142)-SUM(Taulukko!Y128:Y130))/SUM(Taulukko!Y128:Y130)</f>
        <v>3.99163988156498</v>
      </c>
      <c r="T131" s="100" t="n">
        <f aca="false">100*(SUM(Taulukko!Z140:Z142)-SUM(Taulukko!Z128:Z130))/SUM(Taulukko!Z128:Z130)</f>
        <v>3.59571529483706</v>
      </c>
      <c r="U131" s="100" t="n">
        <f aca="false">100*(SUM(Taulukko!AB140:AB142)-SUM(Taulukko!AB128:AB130))/SUM(Taulukko!AB128:AB130)</f>
        <v>4.44369145872158</v>
      </c>
      <c r="V131" s="100" t="n">
        <f aca="false">100*(SUM(Taulukko!AC140:AC142)-SUM(Taulukko!AC128:AC130))/SUM(Taulukko!AC128:AC130)</f>
        <v>4.33974410349614</v>
      </c>
      <c r="W131" s="100" t="n">
        <f aca="false">100*(SUM(Taulukko!AD140:AD142)-SUM(Taulukko!AD128:AD130))/SUM(Taulukko!AD128:AD130)</f>
        <v>4.14003523873987</v>
      </c>
      <c r="X131" s="100" t="n">
        <f aca="false">100*(SUM(Taulukko!AF140:AF142)-SUM(Taulukko!AF128:AF130))/SUM(Taulukko!AF128:AF130)</f>
        <v>9.41243151331949</v>
      </c>
      <c r="Y131" s="100" t="n">
        <f aca="false">100*(SUM(Taulukko!AG140:AG142)-SUM(Taulukko!AG128:AG130))/SUM(Taulukko!AG128:AG130)</f>
        <v>9.218047861244</v>
      </c>
      <c r="Z131" s="100" t="n">
        <f aca="false">100*(SUM(Taulukko!AH140:AH142)-SUM(Taulukko!AH128:AH130))/SUM(Taulukko!AH128:AH130)</f>
        <v>8.51324478305741</v>
      </c>
      <c r="AA131" s="100" t="n">
        <f aca="false">100*(SUM(Taulukko!AJ140:AJ142)-SUM(Taulukko!AJ128:AJ130))/SUM(Taulukko!AJ128:AJ130)</f>
        <v>6.07643009731782</v>
      </c>
      <c r="AB131" s="100" t="n">
        <f aca="false">100*(SUM(Taulukko!AK140:AK142)-SUM(Taulukko!AK128:AK130))/SUM(Taulukko!AK128:AK130)</f>
        <v>6.02597402597404</v>
      </c>
      <c r="AC131" s="100" t="n">
        <f aca="false">100*(SUM(Taulukko!AL140:AL142)-SUM(Taulukko!AL128:AL130))/SUM(Taulukko!AL128:AL130)</f>
        <v>5.57283566614828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0" t="n">
        <f aca="false">100*(SUM(Taulukko!D141:D143)-SUM(Taulukko!D129:D131))/SUM(Taulukko!D129:D131)</f>
        <v>3.45093999484935</v>
      </c>
      <c r="D132" s="100" t="n">
        <f aca="false">100*(SUM(Taulukko!E141:E143)-SUM(Taulukko!E129:E131))/SUM(Taulukko!E129:E131)</f>
        <v>4.40166086357458</v>
      </c>
      <c r="E132" s="100" t="n">
        <f aca="false">100*(SUM(Taulukko!F141:F143)-SUM(Taulukko!F129:F131))/SUM(Taulukko!F129:F131)</f>
        <v>4.66336710190004</v>
      </c>
      <c r="F132" s="100" t="n">
        <f aca="false">100*(SUM(Taulukko!H141:H143)-SUM(Taulukko!H129:H131))/SUM(Taulukko!H129:H131)</f>
        <v>0.973551394136621</v>
      </c>
      <c r="G132" s="100" t="n">
        <f aca="false">100*(SUM(Taulukko!I141:I143)-SUM(Taulukko!I129:I131))/SUM(Taulukko!I129:I131)</f>
        <v>0.872256612267874</v>
      </c>
      <c r="H132" s="100" t="n">
        <f aca="false">100*(SUM(Taulukko!J141:J143)-SUM(Taulukko!J129:J131))/SUM(Taulukko!J129:J131)</f>
        <v>3.00859598853868</v>
      </c>
      <c r="I132" s="100" t="n">
        <f aca="false">100*(SUM(Taulukko!L141:L143)-SUM(Taulukko!L129:L131))/SUM(Taulukko!L129:L131)</f>
        <v>1.08145421076852</v>
      </c>
      <c r="J132" s="100" t="n">
        <f aca="false">100*(SUM(Taulukko!M141:M143)-SUM(Taulukko!M129:M131))/SUM(Taulukko!M129:M131)</f>
        <v>6.1376476630714</v>
      </c>
      <c r="K132" s="100" t="n">
        <f aca="false">100*(SUM(Taulukko!N141:N143)-SUM(Taulukko!N129:N131))/SUM(Taulukko!N129:N131)</f>
        <v>8.39989693377994</v>
      </c>
      <c r="L132" s="100" t="n">
        <f aca="false">100*(SUM(Taulukko!P141:P143)-SUM(Taulukko!P129:P131))/SUM(Taulukko!P129:P131)</f>
        <v>4.95889003083248</v>
      </c>
      <c r="M132" s="100" t="n">
        <f aca="false">100*(SUM(Taulukko!Q141:Q143)-SUM(Taulukko!Q129:Q131))/SUM(Taulukko!Q129:Q131)</f>
        <v>5.0578740493228</v>
      </c>
      <c r="N132" s="100" t="n">
        <f aca="false">100*(SUM(Taulukko!R141:R143)-SUM(Taulukko!R129:R131))/SUM(Taulukko!R129:R131)</f>
        <v>4.97455270340407</v>
      </c>
      <c r="O132" s="100" t="n">
        <f aca="false">100*(SUM(Taulukko!T141:T143)-SUM(Taulukko!T129:T131))/SUM(Taulukko!T129:T131)</f>
        <v>4.7860256646405</v>
      </c>
      <c r="P132" s="100" t="n">
        <f aca="false">100*(SUM(Taulukko!U141:U143)-SUM(Taulukko!U129:U131))/SUM(Taulukko!U129:U131)</f>
        <v>4.66784071159846</v>
      </c>
      <c r="Q132" s="100" t="n">
        <f aca="false">100*(SUM(Taulukko!V141:V143)-SUM(Taulukko!V129:V131))/SUM(Taulukko!V129:V131)</f>
        <v>4.68769843560586</v>
      </c>
      <c r="R132" s="100" t="n">
        <f aca="false">100*(SUM(Taulukko!X141:X143)-SUM(Taulukko!X129:X131))/SUM(Taulukko!X129:X131)</f>
        <v>3.20916905444126</v>
      </c>
      <c r="S132" s="100" t="n">
        <f aca="false">100*(SUM(Taulukko!Y141:Y143)-SUM(Taulukko!Y129:Y131))/SUM(Taulukko!Y129:Y131)</f>
        <v>3.81735169419131</v>
      </c>
      <c r="T132" s="100" t="n">
        <f aca="false">100*(SUM(Taulukko!Z141:Z143)-SUM(Taulukko!Z129:Z131))/SUM(Taulukko!Z129:Z131)</f>
        <v>3.66014892929145</v>
      </c>
      <c r="U132" s="100" t="n">
        <f aca="false">100*(SUM(Taulukko!AB141:AB143)-SUM(Taulukko!AB129:AB131))/SUM(Taulukko!AB129:AB131)</f>
        <v>4.18710310289639</v>
      </c>
      <c r="V132" s="100" t="n">
        <f aca="false">100*(SUM(Taulukko!AC141:AC143)-SUM(Taulukko!AC129:AC131))/SUM(Taulukko!AC129:AC131)</f>
        <v>4.36031681413193</v>
      </c>
      <c r="W132" s="100" t="n">
        <f aca="false">100*(SUM(Taulukko!AD141:AD143)-SUM(Taulukko!AD129:AD131))/SUM(Taulukko!AD129:AD131)</f>
        <v>4.42316861026996</v>
      </c>
      <c r="X132" s="100" t="n">
        <f aca="false">100*(SUM(Taulukko!AF141:AF143)-SUM(Taulukko!AF129:AF131))/SUM(Taulukko!AF129:AF131)</f>
        <v>8.44300016147264</v>
      </c>
      <c r="Y132" s="100" t="n">
        <f aca="false">100*(SUM(Taulukko!AG141:AG143)-SUM(Taulukko!AG129:AG131))/SUM(Taulukko!AG129:AG131)</f>
        <v>8.6878558486594</v>
      </c>
      <c r="Z132" s="100" t="n">
        <f aca="false">100*(SUM(Taulukko!AH141:AH143)-SUM(Taulukko!AH129:AH131))/SUM(Taulukko!AH129:AH131)</f>
        <v>8.65930813086936</v>
      </c>
      <c r="AA132" s="100" t="n">
        <f aca="false">100*(SUM(Taulukko!AJ141:AJ143)-SUM(Taulukko!AJ129:AJ131))/SUM(Taulukko!AJ129:AJ131)</f>
        <v>5.04159314343331</v>
      </c>
      <c r="AB132" s="100" t="n">
        <f aca="false">100*(SUM(Taulukko!AK141:AK143)-SUM(Taulukko!AK129:AK131))/SUM(Taulukko!AK129:AK131)</f>
        <v>5.32955715756953</v>
      </c>
      <c r="AC132" s="100" t="n">
        <f aca="false">100*(SUM(Taulukko!AL141:AL143)-SUM(Taulukko!AL129:AL131))/SUM(Taulukko!AL129:AL131)</f>
        <v>5.72755417956656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0" t="n">
        <f aca="false">100*(SUM(Taulukko!D142:D144)-SUM(Taulukko!D130:D132))/SUM(Taulukko!D130:D132)</f>
        <v>4.55543358946214</v>
      </c>
      <c r="D133" s="100" t="n">
        <f aca="false">100*(SUM(Taulukko!E142:E144)-SUM(Taulukko!E130:E132))/SUM(Taulukko!E130:E132)</f>
        <v>4.34661797395999</v>
      </c>
      <c r="E133" s="100" t="n">
        <f aca="false">100*(SUM(Taulukko!F142:F144)-SUM(Taulukko!F130:F132))/SUM(Taulukko!F130:F132)</f>
        <v>4.6137324830631</v>
      </c>
      <c r="F133" s="100" t="n">
        <f aca="false">100*(SUM(Taulukko!H142:H144)-SUM(Taulukko!H130:H132))/SUM(Taulukko!H130:H132)</f>
        <v>2.0855301698887</v>
      </c>
      <c r="G133" s="100" t="n">
        <f aca="false">100*(SUM(Taulukko!I142:I144)-SUM(Taulukko!I130:I132))/SUM(Taulukko!I130:I132)</f>
        <v>1.03961787018827</v>
      </c>
      <c r="H133" s="100" t="n">
        <f aca="false">100*(SUM(Taulukko!J142:J144)-SUM(Taulukko!J130:J132))/SUM(Taulukko!J130:J132)</f>
        <v>3.11695739205034</v>
      </c>
      <c r="I133" s="100" t="n">
        <f aca="false">100*(SUM(Taulukko!L142:L144)-SUM(Taulukko!L130:L132))/SUM(Taulukko!L130:L132)</f>
        <v>7.17455621301776</v>
      </c>
      <c r="J133" s="100" t="n">
        <f aca="false">100*(SUM(Taulukko!M142:M144)-SUM(Taulukko!M130:M132))/SUM(Taulukko!M130:M132)</f>
        <v>8.34186284544523</v>
      </c>
      <c r="K133" s="100" t="n">
        <f aca="false">100*(SUM(Taulukko!N142:N144)-SUM(Taulukko!N130:N132))/SUM(Taulukko!N130:N132)</f>
        <v>8.5253456221198</v>
      </c>
      <c r="L133" s="100" t="n">
        <f aca="false">100*(SUM(Taulukko!P142:P144)-SUM(Taulukko!P130:P132))/SUM(Taulukko!P130:P132)</f>
        <v>4.86111111111112</v>
      </c>
      <c r="M133" s="100" t="n">
        <f aca="false">100*(SUM(Taulukko!Q142:Q144)-SUM(Taulukko!Q130:Q132))/SUM(Taulukko!Q130:Q132)</f>
        <v>4.90165831083687</v>
      </c>
      <c r="N133" s="100" t="n">
        <f aca="false">100*(SUM(Taulukko!R142:R144)-SUM(Taulukko!R130:R132))/SUM(Taulukko!R130:R132)</f>
        <v>5.03849349353212</v>
      </c>
      <c r="O133" s="100" t="n">
        <f aca="false">100*(SUM(Taulukko!T142:T144)-SUM(Taulukko!T130:T132))/SUM(Taulukko!T130:T132)</f>
        <v>5.21268515001898</v>
      </c>
      <c r="P133" s="100" t="n">
        <f aca="false">100*(SUM(Taulukko!U142:U144)-SUM(Taulukko!U130:U132))/SUM(Taulukko!U130:U132)</f>
        <v>5.08256060453109</v>
      </c>
      <c r="Q133" s="100" t="n">
        <f aca="false">100*(SUM(Taulukko!V142:V144)-SUM(Taulukko!V130:V132))/SUM(Taulukko!V130:V132)</f>
        <v>4.742607830336</v>
      </c>
      <c r="R133" s="100" t="n">
        <f aca="false">100*(SUM(Taulukko!X142:X144)-SUM(Taulukko!X130:X132))/SUM(Taulukko!X130:X132)</f>
        <v>4.15919684474722</v>
      </c>
      <c r="S133" s="100" t="n">
        <f aca="false">100*(SUM(Taulukko!Y142:Y144)-SUM(Taulukko!Y130:Y132))/SUM(Taulukko!Y130:Y132)</f>
        <v>3.91102201884931</v>
      </c>
      <c r="T133" s="100" t="n">
        <f aca="false">100*(SUM(Taulukko!Z142:Z144)-SUM(Taulukko!Z130:Z132))/SUM(Taulukko!Z130:Z132)</f>
        <v>3.68263786957434</v>
      </c>
      <c r="U133" s="100" t="n">
        <f aca="false">100*(SUM(Taulukko!AB142:AB144)-SUM(Taulukko!AB130:AB132))/SUM(Taulukko!AB130:AB132)</f>
        <v>4.64184605523208</v>
      </c>
      <c r="V133" s="100" t="n">
        <f aca="false">100*(SUM(Taulukko!AC142:AC144)-SUM(Taulukko!AC130:AC132))/SUM(Taulukko!AC130:AC132)</f>
        <v>4.66738997413576</v>
      </c>
      <c r="W133" s="100" t="n">
        <f aca="false">100*(SUM(Taulukko!AD142:AD144)-SUM(Taulukko!AD130:AD132))/SUM(Taulukko!AD130:AD132)</f>
        <v>4.69347674083822</v>
      </c>
      <c r="X133" s="100" t="n">
        <f aca="false">100*(SUM(Taulukko!AF142:AF144)-SUM(Taulukko!AF130:AF132))/SUM(Taulukko!AF130:AF132)</f>
        <v>8.9800653939458</v>
      </c>
      <c r="Y133" s="100" t="n">
        <f aca="false">100*(SUM(Taulukko!AG142:AG144)-SUM(Taulukko!AG130:AG132))/SUM(Taulukko!AG130:AG132)</f>
        <v>9.1169674820693</v>
      </c>
      <c r="Z133" s="100" t="n">
        <f aca="false">100*(SUM(Taulukko!AH142:AH144)-SUM(Taulukko!AH130:AH132))/SUM(Taulukko!AH130:AH132)</f>
        <v>8.76772832927976</v>
      </c>
      <c r="AA133" s="100" t="n">
        <f aca="false">100*(SUM(Taulukko!AJ142:AJ144)-SUM(Taulukko!AJ130:AJ132))/SUM(Taulukko!AJ130:AJ132)</f>
        <v>5.97883597883599</v>
      </c>
      <c r="AB133" s="100" t="n">
        <f aca="false">100*(SUM(Taulukko!AK142:AK144)-SUM(Taulukko!AK130:AK132))/SUM(Taulukko!AK130:AK132)</f>
        <v>5.88235294117648</v>
      </c>
      <c r="AC133" s="100" t="n">
        <f aca="false">100*(SUM(Taulukko!AL142:AL144)-SUM(Taulukko!AL130:AL132))/SUM(Taulukko!AL130:AL132)</f>
        <v>5.90804007192397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0" t="n">
        <f aca="false">100*(SUM(Taulukko!D143:D145)-SUM(Taulukko!D131:D133))/SUM(Taulukko!D131:D133)</f>
        <v>4.53916412953224</v>
      </c>
      <c r="D134" s="100" t="n">
        <f aca="false">100*(SUM(Taulukko!E143:E145)-SUM(Taulukko!E131:E133))/SUM(Taulukko!E131:E133)</f>
        <v>4.534091388549</v>
      </c>
      <c r="E134" s="100" t="n">
        <f aca="false">100*(SUM(Taulukko!F143:F145)-SUM(Taulukko!F131:F133))/SUM(Taulukko!F131:F133)</f>
        <v>4.77366885793401</v>
      </c>
      <c r="F134" s="100" t="n">
        <f aca="false">100*(SUM(Taulukko!H143:H145)-SUM(Taulukko!H131:H133))/SUM(Taulukko!H131:H133)</f>
        <v>2.10896829152863</v>
      </c>
      <c r="G134" s="100" t="n">
        <f aca="false">100*(SUM(Taulukko!I143:I145)-SUM(Taulukko!I131:I133))/SUM(Taulukko!I131:I133)</f>
        <v>1.54191197084385</v>
      </c>
      <c r="H134" s="100" t="n">
        <f aca="false">100*(SUM(Taulukko!J143:J145)-SUM(Taulukko!J131:J133))/SUM(Taulukko!J131:J133)</f>
        <v>3.19452367370222</v>
      </c>
      <c r="I134" s="100" t="n">
        <f aca="false">100*(SUM(Taulukko!L143:L145)-SUM(Taulukko!L131:L133))/SUM(Taulukko!L131:L133)</f>
        <v>7.59743463246177</v>
      </c>
      <c r="J134" s="100" t="n">
        <f aca="false">100*(SUM(Taulukko!M143:M145)-SUM(Taulukko!M131:M133))/SUM(Taulukko!M131:M133)</f>
        <v>8.4900864260295</v>
      </c>
      <c r="K134" s="100" t="n">
        <f aca="false">100*(SUM(Taulukko!N143:N145)-SUM(Taulukko!N131:N133))/SUM(Taulukko!N131:N133)</f>
        <v>8.72773536895675</v>
      </c>
      <c r="L134" s="100" t="n">
        <f aca="false">100*(SUM(Taulukko!P143:P145)-SUM(Taulukko!P131:P133))/SUM(Taulukko!P131:P133)</f>
        <v>5.08705114254623</v>
      </c>
      <c r="M134" s="100" t="n">
        <f aca="false">100*(SUM(Taulukko!Q143:Q145)-SUM(Taulukko!Q131:Q133))/SUM(Taulukko!Q131:Q133)</f>
        <v>5.08744608259993</v>
      </c>
      <c r="N134" s="100" t="n">
        <f aca="false">100*(SUM(Taulukko!R143:R145)-SUM(Taulukko!R131:R133))/SUM(Taulukko!R131:R133)</f>
        <v>5.14490135330099</v>
      </c>
      <c r="O134" s="100" t="n">
        <f aca="false">100*(SUM(Taulukko!T143:T145)-SUM(Taulukko!T131:T133))/SUM(Taulukko!T131:T133)</f>
        <v>5.38030474751292</v>
      </c>
      <c r="P134" s="100" t="n">
        <f aca="false">100*(SUM(Taulukko!U143:U145)-SUM(Taulukko!U131:U133))/SUM(Taulukko!U131:U133)</f>
        <v>5.23609714039373</v>
      </c>
      <c r="Q134" s="100" t="n">
        <f aca="false">100*(SUM(Taulukko!V143:V145)-SUM(Taulukko!V131:V133))/SUM(Taulukko!V131:V133)</f>
        <v>4.74821132948773</v>
      </c>
      <c r="R134" s="100" t="n">
        <f aca="false">100*(SUM(Taulukko!X143:X145)-SUM(Taulukko!X131:X133))/SUM(Taulukko!X131:X133)</f>
        <v>3.41184239489325</v>
      </c>
      <c r="S134" s="100" t="n">
        <f aca="false">100*(SUM(Taulukko!Y143:Y145)-SUM(Taulukko!Y131:Y133))/SUM(Taulukko!Y131:Y133)</f>
        <v>3.55267246939986</v>
      </c>
      <c r="T134" s="100" t="n">
        <f aca="false">100*(SUM(Taulukko!Z143:Z145)-SUM(Taulukko!Z131:Z133))/SUM(Taulukko!Z131:Z133)</f>
        <v>3.67619191995757</v>
      </c>
      <c r="U134" s="100" t="n">
        <f aca="false">100*(SUM(Taulukko!AB143:AB145)-SUM(Taulukko!AB131:AB133))/SUM(Taulukko!AB131:AB133)</f>
        <v>5.05129815745394</v>
      </c>
      <c r="V134" s="100" t="n">
        <f aca="false">100*(SUM(Taulukko!AC143:AC145)-SUM(Taulukko!AC131:AC133))/SUM(Taulukko!AC131:AC133)</f>
        <v>5.03915123607144</v>
      </c>
      <c r="W134" s="100" t="n">
        <f aca="false">100*(SUM(Taulukko!AD143:AD145)-SUM(Taulukko!AD131:AD133))/SUM(Taulukko!AD131:AD133)</f>
        <v>4.97570357074171</v>
      </c>
      <c r="X134" s="100" t="n">
        <f aca="false">100*(SUM(Taulukko!AF143:AF145)-SUM(Taulukko!AF131:AF133))/SUM(Taulukko!AF131:AF133)</f>
        <v>8.87233764536783</v>
      </c>
      <c r="Y134" s="100" t="n">
        <f aca="false">100*(SUM(Taulukko!AG143:AG145)-SUM(Taulukko!AG131:AG133))/SUM(Taulukko!AG131:AG133)</f>
        <v>8.87683768315113</v>
      </c>
      <c r="Z134" s="100" t="n">
        <f aca="false">100*(SUM(Taulukko!AH143:AH145)-SUM(Taulukko!AH131:AH133))/SUM(Taulukko!AH131:AH133)</f>
        <v>8.84797598482994</v>
      </c>
      <c r="AA134" s="100" t="n">
        <f aca="false">100*(SUM(Taulukko!AJ143:AJ145)-SUM(Taulukko!AJ131:AJ133))/SUM(Taulukko!AJ131:AJ133)</f>
        <v>6.30533941507915</v>
      </c>
      <c r="AB134" s="100" t="n">
        <f aca="false">100*(SUM(Taulukko!AK143:AK145)-SUM(Taulukko!AK131:AK133))/SUM(Taulukko!AK131:AK133)</f>
        <v>6.07918263090677</v>
      </c>
      <c r="AC134" s="100" t="n">
        <f aca="false">100*(SUM(Taulukko!AL143:AL145)-SUM(Taulukko!AL131:AL133))/SUM(Taulukko!AL131:AL133)</f>
        <v>6.13967766692247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0" t="n">
        <f aca="false">100*(SUM(Taulukko!D144:D146)-SUM(Taulukko!D132:D134))/SUM(Taulukko!D132:D134)</f>
        <v>5.13100436681221</v>
      </c>
      <c r="D135" s="100" t="n">
        <f aca="false">100*(SUM(Taulukko!E144:E146)-SUM(Taulukko!E132:E134))/SUM(Taulukko!E132:E134)</f>
        <v>5.15505245778849</v>
      </c>
      <c r="E135" s="100" t="n">
        <f aca="false">100*(SUM(Taulukko!F144:F146)-SUM(Taulukko!F132:F134))/SUM(Taulukko!F132:F134)</f>
        <v>5.06739482243296</v>
      </c>
      <c r="F135" s="100" t="n">
        <f aca="false">100*(SUM(Taulukko!H144:H146)-SUM(Taulukko!H132:H134))/SUM(Taulukko!H132:H134)</f>
        <v>3.51129918069684</v>
      </c>
      <c r="G135" s="100" t="n">
        <f aca="false">100*(SUM(Taulukko!I144:I146)-SUM(Taulukko!I132:I134))/SUM(Taulukko!I132:I134)</f>
        <v>3.65296803652968</v>
      </c>
      <c r="H135" s="100" t="n">
        <f aca="false">100*(SUM(Taulukko!J144:J146)-SUM(Taulukko!J132:J134))/SUM(Taulukko!J132:J134)</f>
        <v>3.24232081911262</v>
      </c>
      <c r="I135" s="100" t="n">
        <f aca="false">100*(SUM(Taulukko!L144:L146)-SUM(Taulukko!L132:L134))/SUM(Taulukko!L132:L134)</f>
        <v>8.54345165238678</v>
      </c>
      <c r="J135" s="100" t="n">
        <f aca="false">100*(SUM(Taulukko!M144:M146)-SUM(Taulukko!M132:M134))/SUM(Taulukko!M132:M134)</f>
        <v>8.95748987854252</v>
      </c>
      <c r="K135" s="100" t="n">
        <f aca="false">100*(SUM(Taulukko!N144:N146)-SUM(Taulukko!N132:N134))/SUM(Taulukko!N132:N134)</f>
        <v>8.92766818411735</v>
      </c>
      <c r="L135" s="100" t="n">
        <f aca="false">100*(SUM(Taulukko!P144:P146)-SUM(Taulukko!P132:P134))/SUM(Taulukko!P132:P134)</f>
        <v>5.12278848692898</v>
      </c>
      <c r="M135" s="100" t="n">
        <f aca="false">100*(SUM(Taulukko!Q144:Q146)-SUM(Taulukko!Q132:Q134))/SUM(Taulukko!Q132:Q134)</f>
        <v>5.12119890090546</v>
      </c>
      <c r="N135" s="100" t="n">
        <f aca="false">100*(SUM(Taulukko!R144:R146)-SUM(Taulukko!R132:R134))/SUM(Taulukko!R132:R134)</f>
        <v>5.32948186515265</v>
      </c>
      <c r="O135" s="100" t="n">
        <f aca="false">100*(SUM(Taulukko!T144:T146)-SUM(Taulukko!T132:T134))/SUM(Taulukko!T132:T134)</f>
        <v>3.61570878885972</v>
      </c>
      <c r="P135" s="100" t="n">
        <f aca="false">100*(SUM(Taulukko!U144:U146)-SUM(Taulukko!U132:U134))/SUM(Taulukko!U132:U134)</f>
        <v>4.34803623316142</v>
      </c>
      <c r="Q135" s="100" t="n">
        <f aca="false">100*(SUM(Taulukko!V144:V146)-SUM(Taulukko!V132:V134))/SUM(Taulukko!V132:V134)</f>
        <v>4.71336598940484</v>
      </c>
      <c r="R135" s="100" t="n">
        <f aca="false">100*(SUM(Taulukko!X144:X146)-SUM(Taulukko!X132:X134))/SUM(Taulukko!X132:X134)</f>
        <v>3.86483860520351</v>
      </c>
      <c r="S135" s="100" t="n">
        <f aca="false">100*(SUM(Taulukko!Y144:Y146)-SUM(Taulukko!Y132:Y134))/SUM(Taulukko!Y132:Y134)</f>
        <v>3.6402111989659</v>
      </c>
      <c r="T135" s="100" t="n">
        <f aca="false">100*(SUM(Taulukko!Z144:Z146)-SUM(Taulukko!Z132:Z134))/SUM(Taulukko!Z132:Z134)</f>
        <v>3.65771331013541</v>
      </c>
      <c r="U135" s="100" t="n">
        <f aca="false">100*(SUM(Taulukko!AB144:AB146)-SUM(Taulukko!AB132:AB134))/SUM(Taulukko!AB132:AB134)</f>
        <v>5.0295111738889</v>
      </c>
      <c r="V135" s="100" t="n">
        <f aca="false">100*(SUM(Taulukko!AC144:AC146)-SUM(Taulukko!AC132:AC134))/SUM(Taulukko!AC132:AC134)</f>
        <v>5.17474578828006</v>
      </c>
      <c r="W135" s="100" t="n">
        <f aca="false">100*(SUM(Taulukko!AD144:AD146)-SUM(Taulukko!AD132:AD134))/SUM(Taulukko!AD132:AD134)</f>
        <v>5.24238012756714</v>
      </c>
      <c r="X135" s="100" t="n">
        <f aca="false">100*(SUM(Taulukko!AF144:AF146)-SUM(Taulukko!AF132:AF134))/SUM(Taulukko!AF132:AF134)</f>
        <v>9.11016949152542</v>
      </c>
      <c r="Y135" s="100" t="n">
        <f aca="false">100*(SUM(Taulukko!AG144:AG146)-SUM(Taulukko!AG132:AG134))/SUM(Taulukko!AG132:AG134)</f>
        <v>9.09249166958514</v>
      </c>
      <c r="Z135" s="100" t="n">
        <f aca="false">100*(SUM(Taulukko!AH144:AH146)-SUM(Taulukko!AH132:AH134))/SUM(Taulukko!AH132:AH134)</f>
        <v>8.90416284704035</v>
      </c>
      <c r="AA135" s="100" t="n">
        <f aca="false">100*(SUM(Taulukko!AJ144:AJ146)-SUM(Taulukko!AJ132:AJ134))/SUM(Taulukko!AJ132:AJ134)</f>
        <v>6.68063924548074</v>
      </c>
      <c r="AB135" s="100" t="n">
        <f aca="false">100*(SUM(Taulukko!AK144:AK146)-SUM(Taulukko!AK132:AK134))/SUM(Taulukko!AK132:AK134)</f>
        <v>6.94763729246489</v>
      </c>
      <c r="AC135" s="100" t="n">
        <f aca="false">100*(SUM(Taulukko!AL144:AL146)-SUM(Taulukko!AL132:AL134))/SUM(Taulukko!AL132:AL134)</f>
        <v>6.37104994903159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0" t="n">
        <f aca="false">100*(SUM(Taulukko!D145:D147)-SUM(Taulukko!D133:D135))/SUM(Taulukko!D133:D135)</f>
        <v>5.22571819425445</v>
      </c>
      <c r="D136" s="100" t="n">
        <f aca="false">100*(SUM(Taulukko!E145:E147)-SUM(Taulukko!E133:E135))/SUM(Taulukko!E133:E135)</f>
        <v>5.39723945336024</v>
      </c>
      <c r="E136" s="100" t="n">
        <f aca="false">100*(SUM(Taulukko!F145:F147)-SUM(Taulukko!F133:F135))/SUM(Taulukko!F133:F135)</f>
        <v>5.36694268336617</v>
      </c>
      <c r="F136" s="100" t="n">
        <f aca="false">100*(SUM(Taulukko!H145:H147)-SUM(Taulukko!H133:H135))/SUM(Taulukko!H133:H135)</f>
        <v>3.62054955307432</v>
      </c>
      <c r="G136" s="100" t="n">
        <f aca="false">100*(SUM(Taulukko!I145:I147)-SUM(Taulukko!I133:I135))/SUM(Taulukko!I133:I135)</f>
        <v>2.91619479048698</v>
      </c>
      <c r="H136" s="100" t="n">
        <f aca="false">100*(SUM(Taulukko!J145:J147)-SUM(Taulukko!J133:J135))/SUM(Taulukko!J133:J135)</f>
        <v>3.25963718820862</v>
      </c>
      <c r="I136" s="100" t="n">
        <f aca="false">100*(SUM(Taulukko!L145:L147)-SUM(Taulukko!L133:L135))/SUM(Taulukko!L133:L135)</f>
        <v>9.1924175538821</v>
      </c>
      <c r="J136" s="100" t="n">
        <f aca="false">100*(SUM(Taulukko!M145:M147)-SUM(Taulukko!M133:M135))/SUM(Taulukko!M133:M135)</f>
        <v>8.96534404821699</v>
      </c>
      <c r="K136" s="100" t="n">
        <f aca="false">100*(SUM(Taulukko!N145:N147)-SUM(Taulukko!N133:N135))/SUM(Taulukko!N133:N135)</f>
        <v>9.12289519979895</v>
      </c>
      <c r="L136" s="100" t="n">
        <f aca="false">100*(SUM(Taulukko!P145:P147)-SUM(Taulukko!P133:P135))/SUM(Taulukko!P133:P135)</f>
        <v>5.5570117955439</v>
      </c>
      <c r="M136" s="100" t="n">
        <f aca="false">100*(SUM(Taulukko!Q145:Q147)-SUM(Taulukko!Q133:Q135))/SUM(Taulukko!Q133:Q135)</f>
        <v>5.53776442736043</v>
      </c>
      <c r="N136" s="100" t="n">
        <f aca="false">100*(SUM(Taulukko!R145:R147)-SUM(Taulukko!R133:R135))/SUM(Taulukko!R133:R135)</f>
        <v>5.60523212725807</v>
      </c>
      <c r="O136" s="100" t="n">
        <f aca="false">100*(SUM(Taulukko!T145:T147)-SUM(Taulukko!T133:T135))/SUM(Taulukko!T133:T135)</f>
        <v>3.41336243482478</v>
      </c>
      <c r="P136" s="100" t="n">
        <f aca="false">100*(SUM(Taulukko!U145:U147)-SUM(Taulukko!U133:U135))/SUM(Taulukko!U133:U135)</f>
        <v>4.20798759164936</v>
      </c>
      <c r="Q136" s="100" t="n">
        <f aca="false">100*(SUM(Taulukko!V145:V147)-SUM(Taulukko!V133:V135))/SUM(Taulukko!V133:V135)</f>
        <v>4.71412676967791</v>
      </c>
      <c r="R136" s="100" t="n">
        <f aca="false">100*(SUM(Taulukko!X145:X147)-SUM(Taulukko!X133:X135))/SUM(Taulukko!X133:X135)</f>
        <v>3.89131254376043</v>
      </c>
      <c r="S136" s="100" t="n">
        <f aca="false">100*(SUM(Taulukko!Y145:Y147)-SUM(Taulukko!Y133:Y135))/SUM(Taulukko!Y133:Y135)</f>
        <v>3.58643157202869</v>
      </c>
      <c r="T136" s="100" t="n">
        <f aca="false">100*(SUM(Taulukko!Z145:Z147)-SUM(Taulukko!Z133:Z135))/SUM(Taulukko!Z133:Z135)</f>
        <v>3.630772270227</v>
      </c>
      <c r="U136" s="100" t="n">
        <f aca="false">100*(SUM(Taulukko!AB145:AB147)-SUM(Taulukko!AB133:AB135))/SUM(Taulukko!AB133:AB135)</f>
        <v>5.55050989957703</v>
      </c>
      <c r="V136" s="100" t="n">
        <f aca="false">100*(SUM(Taulukko!AC145:AC147)-SUM(Taulukko!AC133:AC135))/SUM(Taulukko!AC133:AC135)</f>
        <v>5.47446746574469</v>
      </c>
      <c r="W136" s="100" t="n">
        <f aca="false">100*(SUM(Taulukko!AD145:AD147)-SUM(Taulukko!AD133:AD135))/SUM(Taulukko!AD133:AD135)</f>
        <v>5.53762150179539</v>
      </c>
      <c r="X136" s="100" t="n">
        <f aca="false">100*(SUM(Taulukko!AF145:AF147)-SUM(Taulukko!AF133:AF135))/SUM(Taulukko!AF133:AF135)</f>
        <v>9.16414904330311</v>
      </c>
      <c r="Y136" s="100" t="n">
        <f aca="false">100*(SUM(Taulukko!AG145:AG147)-SUM(Taulukko!AG133:AG135))/SUM(Taulukko!AG133:AG135)</f>
        <v>9.04926964636044</v>
      </c>
      <c r="Z136" s="100" t="n">
        <f aca="false">100*(SUM(Taulukko!AH145:AH147)-SUM(Taulukko!AH133:AH135))/SUM(Taulukko!AH133:AH135)</f>
        <v>8.93764997763046</v>
      </c>
      <c r="AA136" s="100" t="n">
        <f aca="false">100*(SUM(Taulukko!AJ145:AJ147)-SUM(Taulukko!AJ133:AJ135))/SUM(Taulukko!AJ133:AJ135)</f>
        <v>6.69806384092097</v>
      </c>
      <c r="AB136" s="100" t="n">
        <f aca="false">100*(SUM(Taulukko!AK145:AK147)-SUM(Taulukko!AK133:AK135))/SUM(Taulukko!AK133:AK135)</f>
        <v>6.25633232016211</v>
      </c>
      <c r="AC136" s="100" t="n">
        <f aca="false">100*(SUM(Taulukko!AL145:AL147)-SUM(Taulukko!AL133:AL135))/SUM(Taulukko!AL133:AL135)</f>
        <v>6.49746192893402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0" t="n">
        <f aca="false">100*(SUM(Taulukko!D146:D148)-SUM(Taulukko!D134:D136))/SUM(Taulukko!D134:D136)</f>
        <v>5.24599075835825</v>
      </c>
      <c r="D137" s="100" t="n">
        <f aca="false">100*(SUM(Taulukko!E146:E148)-SUM(Taulukko!E134:E136))/SUM(Taulukko!E134:E136)</f>
        <v>5.68301912521733</v>
      </c>
      <c r="E137" s="100" t="n">
        <f aca="false">100*(SUM(Taulukko!F146:F148)-SUM(Taulukko!F134:F136))/SUM(Taulukko!F134:F136)</f>
        <v>5.62083067729607</v>
      </c>
      <c r="F137" s="100" t="n">
        <f aca="false">100*(SUM(Taulukko!H146:H148)-SUM(Taulukko!H134:H136))/SUM(Taulukko!H134:H136)</f>
        <v>3.70522970069748</v>
      </c>
      <c r="G137" s="100" t="n">
        <f aca="false">100*(SUM(Taulukko!I146:I148)-SUM(Taulukko!I134:I136))/SUM(Taulukko!I134:I136)</f>
        <v>2.99265951439865</v>
      </c>
      <c r="H137" s="100" t="n">
        <f aca="false">100*(SUM(Taulukko!J146:J148)-SUM(Taulukko!J134:J136))/SUM(Taulukko!J134:J136)</f>
        <v>3.36348219332957</v>
      </c>
      <c r="I137" s="100" t="n">
        <f aca="false">100*(SUM(Taulukko!L146:L148)-SUM(Taulukko!L134:L136))/SUM(Taulukko!L134:L136)</f>
        <v>10.1979929481964</v>
      </c>
      <c r="J137" s="100" t="n">
        <f aca="false">100*(SUM(Taulukko!M146:M148)-SUM(Taulukko!M134:M136))/SUM(Taulukko!M134:M136)</f>
        <v>9.55238809702427</v>
      </c>
      <c r="K137" s="100" t="n">
        <f aca="false">100*(SUM(Taulukko!N146:N148)-SUM(Taulukko!N134:N136))/SUM(Taulukko!N134:N136)</f>
        <v>9.31568431568432</v>
      </c>
      <c r="L137" s="100" t="n">
        <f aca="false">100*(SUM(Taulukko!P146:P148)-SUM(Taulukko!P134:P136))/SUM(Taulukko!P134:P136)</f>
        <v>5.90684361176164</v>
      </c>
      <c r="M137" s="100" t="n">
        <f aca="false">100*(SUM(Taulukko!Q146:Q148)-SUM(Taulukko!Q134:Q136))/SUM(Taulukko!Q134:Q136)</f>
        <v>5.82997883237985</v>
      </c>
      <c r="N137" s="100" t="n">
        <f aca="false">100*(SUM(Taulukko!R146:R148)-SUM(Taulukko!R134:R136))/SUM(Taulukko!R134:R136)</f>
        <v>5.95905673465138</v>
      </c>
      <c r="O137" s="100" t="n">
        <f aca="false">100*(SUM(Taulukko!T146:T148)-SUM(Taulukko!T134:T136))/SUM(Taulukko!T134:T136)</f>
        <v>1.72319396017636</v>
      </c>
      <c r="P137" s="100" t="n">
        <f aca="false">100*(SUM(Taulukko!U146:U148)-SUM(Taulukko!U134:U136))/SUM(Taulukko!U134:U136)</f>
        <v>3.01858886012976</v>
      </c>
      <c r="Q137" s="100" t="n">
        <f aca="false">100*(SUM(Taulukko!V146:V148)-SUM(Taulukko!V134:V136))/SUM(Taulukko!V134:V136)</f>
        <v>4.85893239721652</v>
      </c>
      <c r="R137" s="100" t="n">
        <f aca="false">100*(SUM(Taulukko!X146:X148)-SUM(Taulukko!X134:X136))/SUM(Taulukko!X134:X136)</f>
        <v>3.81997686492884</v>
      </c>
      <c r="S137" s="100" t="n">
        <f aca="false">100*(SUM(Taulukko!Y146:Y148)-SUM(Taulukko!Y134:Y136))/SUM(Taulukko!Y134:Y136)</f>
        <v>3.53543594644785</v>
      </c>
      <c r="T137" s="100" t="n">
        <f aca="false">100*(SUM(Taulukko!Z146:Z148)-SUM(Taulukko!Z134:Z136))/SUM(Taulukko!Z134:Z136)</f>
        <v>3.59237498638761</v>
      </c>
      <c r="U137" s="100" t="n">
        <f aca="false">100*(SUM(Taulukko!AB146:AB148)-SUM(Taulukko!AB134:AB136))/SUM(Taulukko!AB134:AB136)</f>
        <v>5.94403751910207</v>
      </c>
      <c r="V137" s="100" t="n">
        <f aca="false">100*(SUM(Taulukko!AC146:AC148)-SUM(Taulukko!AC134:AC136))/SUM(Taulukko!AC134:AC136)</f>
        <v>5.88440786185653</v>
      </c>
      <c r="W137" s="100" t="n">
        <f aca="false">100*(SUM(Taulukko!AD146:AD148)-SUM(Taulukko!AD134:AD136))/SUM(Taulukko!AD134:AD136)</f>
        <v>5.87045824865426</v>
      </c>
      <c r="X137" s="100" t="n">
        <f aca="false">100*(SUM(Taulukko!AF146:AF148)-SUM(Taulukko!AF134:AF136))/SUM(Taulukko!AF134:AF136)</f>
        <v>9.48620740213227</v>
      </c>
      <c r="Y137" s="100" t="n">
        <f aca="false">100*(SUM(Taulukko!AG146:AG148)-SUM(Taulukko!AG134:AG136))/SUM(Taulukko!AG134:AG136)</f>
        <v>9.38956018377963</v>
      </c>
      <c r="Z137" s="100" t="n">
        <f aca="false">100*(SUM(Taulukko!AH146:AH148)-SUM(Taulukko!AH134:AH136))/SUM(Taulukko!AH134:AH136)</f>
        <v>8.93740943658186</v>
      </c>
      <c r="AA137" s="100" t="n">
        <f aca="false">100*(SUM(Taulukko!AJ146:AJ148)-SUM(Taulukko!AJ134:AJ136))/SUM(Taulukko!AJ134:AJ136)</f>
        <v>6.77966101694915</v>
      </c>
      <c r="AB137" s="100" t="n">
        <f aca="false">100*(SUM(Taulukko!AK146:AK148)-SUM(Taulukko!AK134:AK136))/SUM(Taulukko!AK134:AK136)</f>
        <v>6.46301439030548</v>
      </c>
      <c r="AC137" s="100" t="n">
        <f aca="false">100*(SUM(Taulukko!AL146:AL148)-SUM(Taulukko!AL134:AL136))/SUM(Taulukko!AL134:AL136)</f>
        <v>6.62452591656133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0" t="n">
        <f aca="false">100*(SUM(Taulukko!D147:D149)-SUM(Taulukko!D135:D137))/SUM(Taulukko!D135:D137)</f>
        <v>5.76030576030577</v>
      </c>
      <c r="D138" s="100" t="n">
        <f aca="false">100*(SUM(Taulukko!E147:E149)-SUM(Taulukko!E135:E137))/SUM(Taulukko!E135:E137)</f>
        <v>5.95315064405431</v>
      </c>
      <c r="E138" s="100" t="n">
        <f aca="false">100*(SUM(Taulukko!F147:F149)-SUM(Taulukko!F135:F137))/SUM(Taulukko!F135:F137)</f>
        <v>5.81064246307172</v>
      </c>
      <c r="F138" s="100" t="n">
        <f aca="false">100*(SUM(Taulukko!H147:H149)-SUM(Taulukko!H135:H137))/SUM(Taulukko!H135:H137)</f>
        <v>3.86333696087978</v>
      </c>
      <c r="G138" s="100" t="n">
        <f aca="false">100*(SUM(Taulukko!I147:I149)-SUM(Taulukko!I135:I137))/SUM(Taulukko!I135:I137)</f>
        <v>2.95275590551181</v>
      </c>
      <c r="H138" s="100" t="n">
        <f aca="false">100*(SUM(Taulukko!J147:J149)-SUM(Taulukko!J135:J137))/SUM(Taulukko!J135:J137)</f>
        <v>3.58150028200789</v>
      </c>
      <c r="I138" s="100" t="n">
        <f aca="false">100*(SUM(Taulukko!L147:L149)-SUM(Taulukko!L135:L137))/SUM(Taulukko!L135:L137)</f>
        <v>11.0159817351598</v>
      </c>
      <c r="J138" s="100" t="n">
        <f aca="false">100*(SUM(Taulukko!M147:M149)-SUM(Taulukko!M135:M137))/SUM(Taulukko!M135:M137)</f>
        <v>9.63735717834077</v>
      </c>
      <c r="K138" s="100" t="n">
        <f aca="false">100*(SUM(Taulukko!N147:N149)-SUM(Taulukko!N135:N137))/SUM(Taulukko!N135:N137)</f>
        <v>9.47890818858561</v>
      </c>
      <c r="L138" s="100" t="n">
        <f aca="false">100*(SUM(Taulukko!P147:P149)-SUM(Taulukko!P135:P137))/SUM(Taulukko!P135:P137)</f>
        <v>6.91377497371189</v>
      </c>
      <c r="M138" s="100" t="n">
        <f aca="false">100*(SUM(Taulukko!Q147:Q149)-SUM(Taulukko!Q135:Q137))/SUM(Taulukko!Q135:Q137)</f>
        <v>6.67470858623055</v>
      </c>
      <c r="N138" s="100" t="n">
        <f aca="false">100*(SUM(Taulukko!R147:R149)-SUM(Taulukko!R135:R137))/SUM(Taulukko!R135:R137)</f>
        <v>6.30187760814121</v>
      </c>
      <c r="O138" s="100" t="n">
        <f aca="false">100*(SUM(Taulukko!T147:T149)-SUM(Taulukko!T135:T137))/SUM(Taulukko!T135:T137)</f>
        <v>6.03963159363661</v>
      </c>
      <c r="P138" s="100" t="n">
        <f aca="false">100*(SUM(Taulukko!U147:U149)-SUM(Taulukko!U135:U137))/SUM(Taulukko!U135:U137)</f>
        <v>5.6969193703732</v>
      </c>
      <c r="Q138" s="100" t="n">
        <f aca="false">100*(SUM(Taulukko!V147:V149)-SUM(Taulukko!V135:V137))/SUM(Taulukko!V135:V137)</f>
        <v>5.16786915161448</v>
      </c>
      <c r="R138" s="100" t="n">
        <f aca="false">100*(SUM(Taulukko!X147:X149)-SUM(Taulukko!X135:X137))/SUM(Taulukko!X135:X137)</f>
        <v>4.23502479969478</v>
      </c>
      <c r="S138" s="100" t="n">
        <f aca="false">100*(SUM(Taulukko!Y147:Y149)-SUM(Taulukko!Y135:Y137))/SUM(Taulukko!Y135:Y137)</f>
        <v>3.65667549559244</v>
      </c>
      <c r="T138" s="100" t="n">
        <f aca="false">100*(SUM(Taulukko!Z147:Z149)-SUM(Taulukko!Z135:Z137))/SUM(Taulukko!Z135:Z137)</f>
        <v>3.5350622412005</v>
      </c>
      <c r="U138" s="100" t="n">
        <f aca="false">100*(SUM(Taulukko!AB147:AB149)-SUM(Taulukko!AB135:AB137))/SUM(Taulukko!AB135:AB137)</f>
        <v>6.81645087585683</v>
      </c>
      <c r="V138" s="100" t="n">
        <f aca="false">100*(SUM(Taulukko!AC147:AC149)-SUM(Taulukko!AC135:AC137))/SUM(Taulukko!AC135:AC137)</f>
        <v>6.28662081399109</v>
      </c>
      <c r="W138" s="100" t="n">
        <f aca="false">100*(SUM(Taulukko!AD147:AD149)-SUM(Taulukko!AD135:AD137))/SUM(Taulukko!AD135:AD137)</f>
        <v>6.161358238099</v>
      </c>
      <c r="X138" s="100" t="n">
        <f aca="false">100*(SUM(Taulukko!AF147:AF149)-SUM(Taulukko!AF135:AF137))/SUM(Taulukko!AF135:AF137)</f>
        <v>9.41476909980847</v>
      </c>
      <c r="Y138" s="100" t="n">
        <f aca="false">100*(SUM(Taulukko!AG147:AG149)-SUM(Taulukko!AG135:AG137))/SUM(Taulukko!AG135:AG137)</f>
        <v>9.31205690880268</v>
      </c>
      <c r="Z138" s="100" t="n">
        <f aca="false">100*(SUM(Taulukko!AH147:AH149)-SUM(Taulukko!AH135:AH137))/SUM(Taulukko!AH135:AH137)</f>
        <v>8.88562684744889</v>
      </c>
      <c r="AA138" s="100" t="n">
        <f aca="false">100*(SUM(Taulukko!AJ147:AJ149)-SUM(Taulukko!AJ135:AJ137))/SUM(Taulukko!AJ135:AJ137)</f>
        <v>7.23145948799155</v>
      </c>
      <c r="AB138" s="100" t="n">
        <f aca="false">100*(SUM(Taulukko!AK147:AK149)-SUM(Taulukko!AK135:AK137))/SUM(Taulukko!AK135:AK137)</f>
        <v>6.44025157232705</v>
      </c>
      <c r="AC138" s="100" t="n">
        <f aca="false">100*(SUM(Taulukko!AL147:AL149)-SUM(Taulukko!AL135:AL137))/SUM(Taulukko!AL135:AL137)</f>
        <v>6.80272108843538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0" t="n">
        <f aca="false">100*(SUM(Taulukko!D148:D150)-SUM(Taulukko!D136:D138))/SUM(Taulukko!D136:D138)</f>
        <v>5.85864015049718</v>
      </c>
      <c r="D139" s="100" t="n">
        <f aca="false">100*(SUM(Taulukko!E148:E150)-SUM(Taulukko!E136:E138))/SUM(Taulukko!E136:E138)</f>
        <v>6.10507824141123</v>
      </c>
      <c r="E139" s="100" t="n">
        <f aca="false">100*(SUM(Taulukko!F148:F150)-SUM(Taulukko!F136:F138))/SUM(Taulukko!F136:F138)</f>
        <v>5.87809971286869</v>
      </c>
      <c r="F139" s="100" t="n">
        <f aca="false">100*(SUM(Taulukko!H148:H150)-SUM(Taulukko!H136:H138))/SUM(Taulukko!H136:H138)</f>
        <v>3.81277123372597</v>
      </c>
      <c r="G139" s="100" t="n">
        <f aca="false">100*(SUM(Taulukko!I148:I150)-SUM(Taulukko!I136:I138))/SUM(Taulukko!I136:I138)</f>
        <v>4.09257691222128</v>
      </c>
      <c r="H139" s="100" t="n">
        <f aca="false">100*(SUM(Taulukko!J148:J150)-SUM(Taulukko!J136:J138))/SUM(Taulukko!J136:J138)</f>
        <v>3.88622923120247</v>
      </c>
      <c r="I139" s="100" t="n">
        <f aca="false">100*(SUM(Taulukko!L148:L150)-SUM(Taulukko!L136:L138))/SUM(Taulukko!L136:L138)</f>
        <v>11.6285554935861</v>
      </c>
      <c r="J139" s="100" t="n">
        <f aca="false">100*(SUM(Taulukko!M148:M150)-SUM(Taulukko!M136:M138))/SUM(Taulukko!M136:M138)</f>
        <v>10.1137487636004</v>
      </c>
      <c r="K139" s="100" t="n">
        <f aca="false">100*(SUM(Taulukko!N148:N150)-SUM(Taulukko!N136:N138))/SUM(Taulukko!N136:N138)</f>
        <v>9.61538461538462</v>
      </c>
      <c r="L139" s="100" t="n">
        <f aca="false">100*(SUM(Taulukko!P148:P150)-SUM(Taulukko!P136:P138))/SUM(Taulukko!P136:P138)</f>
        <v>7.01845593969327</v>
      </c>
      <c r="M139" s="100" t="n">
        <f aca="false">100*(SUM(Taulukko!Q148:Q150)-SUM(Taulukko!Q136:Q138))/SUM(Taulukko!Q136:Q138)</f>
        <v>6.82457108991537</v>
      </c>
      <c r="N139" s="100" t="n">
        <f aca="false">100*(SUM(Taulukko!R148:R150)-SUM(Taulukko!R136:R138))/SUM(Taulukko!R136:R138)</f>
        <v>6.47580577890909</v>
      </c>
      <c r="O139" s="100" t="n">
        <f aca="false">100*(SUM(Taulukko!T148:T150)-SUM(Taulukko!T136:T138))/SUM(Taulukko!T136:T138)</f>
        <v>6.09820346662451</v>
      </c>
      <c r="P139" s="100" t="n">
        <f aca="false">100*(SUM(Taulukko!U148:U150)-SUM(Taulukko!U136:U138))/SUM(Taulukko!U136:U138)</f>
        <v>5.53726203698018</v>
      </c>
      <c r="Q139" s="100" t="n">
        <f aca="false">100*(SUM(Taulukko!V148:V150)-SUM(Taulukko!V136:V138))/SUM(Taulukko!V136:V138)</f>
        <v>5.51169389582286</v>
      </c>
      <c r="R139" s="100" t="n">
        <f aca="false">100*(SUM(Taulukko!X148:X150)-SUM(Taulukko!X136:X138))/SUM(Taulukko!X136:X138)</f>
        <v>3.86936169061342</v>
      </c>
      <c r="S139" s="100" t="n">
        <f aca="false">100*(SUM(Taulukko!Y148:Y150)-SUM(Taulukko!Y136:Y138))/SUM(Taulukko!Y136:Y138)</f>
        <v>3.73123718881584</v>
      </c>
      <c r="T139" s="100" t="n">
        <f aca="false">100*(SUM(Taulukko!Z148:Z150)-SUM(Taulukko!Z136:Z138))/SUM(Taulukko!Z136:Z138)</f>
        <v>3.43830375638812</v>
      </c>
      <c r="U139" s="100" t="n">
        <f aca="false">100*(SUM(Taulukko!AB148:AB150)-SUM(Taulukko!AB136:AB138))/SUM(Taulukko!AB136:AB138)</f>
        <v>6.77491009096679</v>
      </c>
      <c r="V139" s="100" t="n">
        <f aca="false">100*(SUM(Taulukko!AC148:AC150)-SUM(Taulukko!AC136:AC138))/SUM(Taulukko!AC136:AC138)</f>
        <v>6.56224799476975</v>
      </c>
      <c r="W139" s="100" t="n">
        <f aca="false">100*(SUM(Taulukko!AD148:AD150)-SUM(Taulukko!AD136:AD138))/SUM(Taulukko!AD136:AD138)</f>
        <v>6.27682975772569</v>
      </c>
      <c r="X139" s="100" t="n">
        <f aca="false">100*(SUM(Taulukko!AF148:AF150)-SUM(Taulukko!AF136:AF138))/SUM(Taulukko!AF136:AF138)</f>
        <v>9.49316676448395</v>
      </c>
      <c r="Y139" s="100" t="n">
        <f aca="false">100*(SUM(Taulukko!AG148:AG150)-SUM(Taulukko!AG136:AG138))/SUM(Taulukko!AG136:AG138)</f>
        <v>9.45843556068697</v>
      </c>
      <c r="Z139" s="100" t="n">
        <f aca="false">100*(SUM(Taulukko!AH148:AH150)-SUM(Taulukko!AH136:AH138))/SUM(Taulukko!AH136:AH138)</f>
        <v>8.76565866113461</v>
      </c>
      <c r="AA139" s="100" t="n">
        <f aca="false">100*(SUM(Taulukko!AJ148:AJ150)-SUM(Taulukko!AJ136:AJ138))/SUM(Taulukko!AJ136:AJ138)</f>
        <v>7.65226444560124</v>
      </c>
      <c r="AB139" s="100" t="n">
        <f aca="false">100*(SUM(Taulukko!AK148:AK150)-SUM(Taulukko!AK136:AK138))/SUM(Taulukko!AK136:AK138)</f>
        <v>7.58568548387096</v>
      </c>
      <c r="AC139" s="100" t="n">
        <f aca="false">100*(SUM(Taulukko!AL148:AL150)-SUM(Taulukko!AL136:AL138))/SUM(Taulukko!AL136:AL138)</f>
        <v>7.03164239075843</v>
      </c>
    </row>
    <row r="140" customFormat="false" ht="12.75" hidden="false" customHeight="false" outlineLevel="0" collapsed="false">
      <c r="A140" s="82" t="s">
        <v>176</v>
      </c>
      <c r="B140" s="86" t="s">
        <v>142</v>
      </c>
      <c r="C140" s="100" t="n">
        <f aca="false">100*(SUM(Taulukko!D149:D151)-SUM(Taulukko!D137:D139))/SUM(Taulukko!D137:D139)</f>
        <v>6.31970260223049</v>
      </c>
      <c r="D140" s="100" t="n">
        <f aca="false">100*(SUM(Taulukko!E149:E151)-SUM(Taulukko!E137:E139))/SUM(Taulukko!E137:E139)</f>
        <v>5.98674536713561</v>
      </c>
      <c r="E140" s="100" t="n">
        <f aca="false">100*(SUM(Taulukko!F149:F151)-SUM(Taulukko!F137:F139))/SUM(Taulukko!F137:F139)</f>
        <v>5.77613667390429</v>
      </c>
      <c r="F140" s="100" t="n">
        <f aca="false">100*(SUM(Taulukko!H149:H151)-SUM(Taulukko!H137:H139))/SUM(Taulukko!H137:H139)</f>
        <v>4.36116898474015</v>
      </c>
      <c r="G140" s="100" t="n">
        <f aca="false">100*(SUM(Taulukko!I149:I151)-SUM(Taulukko!I137:I139))/SUM(Taulukko!I137:I139)</f>
        <v>4.60062094270393</v>
      </c>
      <c r="H140" s="100" t="n">
        <f aca="false">100*(SUM(Taulukko!J149:J151)-SUM(Taulukko!J137:J139))/SUM(Taulukko!J137:J139)</f>
        <v>4.18892324992973</v>
      </c>
      <c r="I140" s="100" t="n">
        <f aca="false">100*(SUM(Taulukko!L149:L151)-SUM(Taulukko!L137:L139))/SUM(Taulukko!L137:L139)</f>
        <v>11.4393125671321</v>
      </c>
      <c r="J140" s="100" t="n">
        <f aca="false">100*(SUM(Taulukko!M149:M151)-SUM(Taulukko!M137:M139))/SUM(Taulukko!M137:M139)</f>
        <v>10.12036354704</v>
      </c>
      <c r="K140" s="100" t="n">
        <f aca="false">100*(SUM(Taulukko!N149:N151)-SUM(Taulukko!N137:N139))/SUM(Taulukko!N137:N139)</f>
        <v>9.64740450538688</v>
      </c>
      <c r="L140" s="100" t="n">
        <f aca="false">100*(SUM(Taulukko!P149:P151)-SUM(Taulukko!P137:P139))/SUM(Taulukko!P137:P139)</f>
        <v>6.99797160243408</v>
      </c>
      <c r="M140" s="100" t="n">
        <f aca="false">100*(SUM(Taulukko!Q149:Q151)-SUM(Taulukko!Q137:Q139))/SUM(Taulukko!Q137:Q139)</f>
        <v>6.86808747032979</v>
      </c>
      <c r="N140" s="100" t="n">
        <f aca="false">100*(SUM(Taulukko!R149:R151)-SUM(Taulukko!R137:R139))/SUM(Taulukko!R137:R139)</f>
        <v>6.37728784729737</v>
      </c>
      <c r="O140" s="100" t="n">
        <f aca="false">100*(SUM(Taulukko!T149:T151)-SUM(Taulukko!T137:T139))/SUM(Taulukko!T137:T139)</f>
        <v>7.67106392106393</v>
      </c>
      <c r="P140" s="100" t="n">
        <f aca="false">100*(SUM(Taulukko!U149:U151)-SUM(Taulukko!U137:U139))/SUM(Taulukko!U137:U139)</f>
        <v>6.9061977255795</v>
      </c>
      <c r="Q140" s="100" t="n">
        <f aca="false">100*(SUM(Taulukko!V149:V151)-SUM(Taulukko!V137:V139))/SUM(Taulukko!V137:V139)</f>
        <v>5.78075914948851</v>
      </c>
      <c r="R140" s="100" t="n">
        <f aca="false">100*(SUM(Taulukko!X149:X151)-SUM(Taulukko!X137:X139))/SUM(Taulukko!X137:X139)</f>
        <v>4.15846390334673</v>
      </c>
      <c r="S140" s="100" t="n">
        <f aca="false">100*(SUM(Taulukko!Y149:Y151)-SUM(Taulukko!Y137:Y139))/SUM(Taulukko!Y137:Y139)</f>
        <v>3.8527616237764</v>
      </c>
      <c r="T140" s="100" t="n">
        <f aca="false">100*(SUM(Taulukko!Z149:Z151)-SUM(Taulukko!Z137:Z139))/SUM(Taulukko!Z137:Z139)</f>
        <v>3.27164225174593</v>
      </c>
      <c r="U140" s="100" t="n">
        <f aca="false">100*(SUM(Taulukko!AB149:AB151)-SUM(Taulukko!AB137:AB139))/SUM(Taulukko!AB137:AB139)</f>
        <v>6.58235050693151</v>
      </c>
      <c r="V140" s="100" t="n">
        <f aca="false">100*(SUM(Taulukko!AC149:AC151)-SUM(Taulukko!AC137:AC139))/SUM(Taulukko!AC137:AC139)</f>
        <v>6.43373817999144</v>
      </c>
      <c r="W140" s="100" t="n">
        <f aca="false">100*(SUM(Taulukko!AD149:AD151)-SUM(Taulukko!AD137:AD139))/SUM(Taulukko!AD137:AD139)</f>
        <v>6.07152253546781</v>
      </c>
      <c r="X140" s="100" t="n">
        <f aca="false">100*(SUM(Taulukko!AF149:AF151)-SUM(Taulukko!AF137:AF139))/SUM(Taulukko!AF137:AF139)</f>
        <v>9.4616406170191</v>
      </c>
      <c r="Y140" s="100" t="n">
        <f aca="false">100*(SUM(Taulukko!AG149:AG151)-SUM(Taulukko!AG137:AG139))/SUM(Taulukko!AG137:AG139)</f>
        <v>9.41346084820253</v>
      </c>
      <c r="Z140" s="100" t="n">
        <f aca="false">100*(SUM(Taulukko!AH149:AH151)-SUM(Taulukko!AH137:AH139))/SUM(Taulukko!AH137:AH139)</f>
        <v>8.55772448852285</v>
      </c>
      <c r="AA140" s="100" t="n">
        <f aca="false">100*(SUM(Taulukko!AJ149:AJ151)-SUM(Taulukko!AJ137:AJ139))/SUM(Taulukko!AJ137:AJ139)</f>
        <v>8.05832693783576</v>
      </c>
      <c r="AB140" s="100" t="n">
        <f aca="false">100*(SUM(Taulukko!AK149:AK151)-SUM(Taulukko!AK137:AK139))/SUM(Taulukko!AK137:AK139)</f>
        <v>7.93051359516615</v>
      </c>
      <c r="AC140" s="100" t="n">
        <f aca="false">100*(SUM(Taulukko!AL149:AL151)-SUM(Taulukko!AL137:AL139))/SUM(Taulukko!AL137:AL139)</f>
        <v>7.12678169542386</v>
      </c>
    </row>
    <row r="141" customFormat="false" ht="12.75" hidden="false" customHeight="false" outlineLevel="0" collapsed="false">
      <c r="A141" s="82" t="s">
        <v>176</v>
      </c>
      <c r="B141" s="3" t="s">
        <v>144</v>
      </c>
      <c r="C141" s="100" t="n">
        <f aca="false">100*(SUM(Taulukko!D150:D152)-SUM(Taulukko!D138:D140))/SUM(Taulukko!D138:D140)</f>
        <v>5.51181102362206</v>
      </c>
      <c r="D141" s="100" t="n">
        <f aca="false">100*(SUM(Taulukko!E150:E152)-SUM(Taulukko!E138:E140))/SUM(Taulukko!E138:E140)</f>
        <v>5.49996506726492</v>
      </c>
      <c r="E141" s="100" t="n">
        <f aca="false">100*(SUM(Taulukko!F150:F152)-SUM(Taulukko!F138:F140))/SUM(Taulukko!F138:F140)</f>
        <v>5.5457694108396</v>
      </c>
      <c r="F141" s="100" t="n">
        <f aca="false">100*(SUM(Taulukko!H150:H152)-SUM(Taulukko!H138:H140))/SUM(Taulukko!H138:H140)</f>
        <v>3.92497859589042</v>
      </c>
      <c r="G141" s="100" t="n">
        <f aca="false">100*(SUM(Taulukko!I150:I152)-SUM(Taulukko!I138:I140))/SUM(Taulukko!I138:I140)</f>
        <v>4.4406970207982</v>
      </c>
      <c r="H141" s="100" t="n">
        <f aca="false">100*(SUM(Taulukko!J150:J152)-SUM(Taulukko!J138:J140))/SUM(Taulukko!J138:J140)</f>
        <v>4.4039270687237</v>
      </c>
      <c r="I141" s="100" t="n">
        <f aca="false">100*(SUM(Taulukko!L150:L152)-SUM(Taulukko!L138:L140))/SUM(Taulukko!L138:L140)</f>
        <v>11.0636277302944</v>
      </c>
      <c r="J141" s="100" t="n">
        <f aca="false">100*(SUM(Taulukko!M150:M152)-SUM(Taulukko!M138:M140))/SUM(Taulukko!M138:M140)</f>
        <v>9.95860725590455</v>
      </c>
      <c r="K141" s="100" t="n">
        <f aca="false">100*(SUM(Taulukko!N150:N152)-SUM(Taulukko!N138:N140))/SUM(Taulukko!N138:N140)</f>
        <v>9.62800875273525</v>
      </c>
      <c r="L141" s="100" t="n">
        <f aca="false">100*(SUM(Taulukko!P150:P152)-SUM(Taulukko!P138:P140))/SUM(Taulukko!P138:P140)</f>
        <v>5.67542213883678</v>
      </c>
      <c r="M141" s="100" t="n">
        <f aca="false">100*(SUM(Taulukko!Q150:Q152)-SUM(Taulukko!Q138:Q140))/SUM(Taulukko!Q138:Q140)</f>
        <v>5.93450443287679</v>
      </c>
      <c r="N141" s="100" t="n">
        <f aca="false">100*(SUM(Taulukko!R150:R152)-SUM(Taulukko!R138:R140))/SUM(Taulukko!R138:R140)</f>
        <v>6.06978337743144</v>
      </c>
      <c r="O141" s="100" t="n">
        <f aca="false">100*(SUM(Taulukko!T150:T152)-SUM(Taulukko!T138:T140))/SUM(Taulukko!T138:T140)</f>
        <v>5.55849655902594</v>
      </c>
      <c r="P141" s="100" t="n">
        <f aca="false">100*(SUM(Taulukko!U150:U152)-SUM(Taulukko!U138:U140))/SUM(Taulukko!U138:U140)</f>
        <v>5.31618619853913</v>
      </c>
      <c r="Q141" s="100" t="n">
        <f aca="false">100*(SUM(Taulukko!V150:V152)-SUM(Taulukko!V138:V140))/SUM(Taulukko!V138:V140)</f>
        <v>5.97821693303114</v>
      </c>
      <c r="R141" s="100" t="n">
        <f aca="false">100*(SUM(Taulukko!X150:X152)-SUM(Taulukko!X138:X140))/SUM(Taulukko!X138:X140)</f>
        <v>3.30205074730623</v>
      </c>
      <c r="S141" s="100" t="n">
        <f aca="false">100*(SUM(Taulukko!Y150:Y152)-SUM(Taulukko!Y138:Y140))/SUM(Taulukko!Y138:Y140)</f>
        <v>3.31330022174316</v>
      </c>
      <c r="T141" s="100" t="n">
        <f aca="false">100*(SUM(Taulukko!Z150:Z152)-SUM(Taulukko!Z138:Z140))/SUM(Taulukko!Z138:Z140)</f>
        <v>3.02126110606971</v>
      </c>
      <c r="U141" s="100" t="n">
        <f aca="false">100*(SUM(Taulukko!AB150:AB152)-SUM(Taulukko!AB138:AB140))/SUM(Taulukko!AB138:AB140)</f>
        <v>5.50280999641277</v>
      </c>
      <c r="V141" s="100" t="n">
        <f aca="false">100*(SUM(Taulukko!AC150:AC152)-SUM(Taulukko!AC138:AC140))/SUM(Taulukko!AC138:AC140)</f>
        <v>5.56287693213085</v>
      </c>
      <c r="W141" s="100" t="n">
        <f aca="false">100*(SUM(Taulukko!AD150:AD152)-SUM(Taulukko!AD138:AD140))/SUM(Taulukko!AD138:AD140)</f>
        <v>5.56080663244528</v>
      </c>
      <c r="X141" s="100" t="n">
        <f aca="false">100*(SUM(Taulukko!AF150:AF152)-SUM(Taulukko!AF138:AF140))/SUM(Taulukko!AF138:AF140)</f>
        <v>8.97093217507516</v>
      </c>
      <c r="Y141" s="100" t="n">
        <f aca="false">100*(SUM(Taulukko!AG150:AG152)-SUM(Taulukko!AG138:AG140))/SUM(Taulukko!AG138:AG140)</f>
        <v>8.78995298837122</v>
      </c>
      <c r="Z141" s="100" t="n">
        <f aca="false">100*(SUM(Taulukko!AH150:AH152)-SUM(Taulukko!AH138:AH140))/SUM(Taulukko!AH138:AH140)</f>
        <v>8.25501865601993</v>
      </c>
      <c r="AA141" s="100" t="n">
        <f aca="false">100*(SUM(Taulukko!AJ150:AJ152)-SUM(Taulukko!AJ138:AJ140))/SUM(Taulukko!AJ138:AJ140)</f>
        <v>7.03493862134088</v>
      </c>
      <c r="AB141" s="100" t="n">
        <f aca="false">100*(SUM(Taulukko!AK150:AK152)-SUM(Taulukko!AK138:AK140))/SUM(Taulukko!AK138:AK140)</f>
        <v>7.09131624782284</v>
      </c>
      <c r="AC141" s="100" t="n">
        <f aca="false">100*(SUM(Taulukko!AL150:AL152)-SUM(Taulukko!AL138:AL140))/SUM(Taulukko!AL138:AL140)</f>
        <v>7.06291967172345</v>
      </c>
    </row>
    <row r="142" customFormat="false" ht="12.75" hidden="false" customHeight="false" outlineLevel="0" collapsed="false">
      <c r="A142" s="82" t="s">
        <v>176</v>
      </c>
      <c r="B142" s="3" t="s">
        <v>146</v>
      </c>
      <c r="C142" s="100" t="n">
        <f aca="false">100*(SUM(Taulukko!D151:D153)-SUM(Taulukko!D139:D141))/SUM(Taulukko!D139:D141)</f>
        <v>4.99300046663555</v>
      </c>
      <c r="D142" s="100" t="n">
        <f aca="false">100*(SUM(Taulukko!E151:E153)-SUM(Taulukko!E139:E141))/SUM(Taulukko!E139:E141)</f>
        <v>5.1517572911073</v>
      </c>
      <c r="E142" s="100" t="n">
        <f aca="false">100*(SUM(Taulukko!F151:F153)-SUM(Taulukko!F139:F141))/SUM(Taulukko!F139:F141)</f>
        <v>5.32161667283874</v>
      </c>
      <c r="F142" s="100" t="n">
        <f aca="false">100*(SUM(Taulukko!H151:H153)-SUM(Taulukko!H139:H141))/SUM(Taulukko!H139:H141)</f>
        <v>3.91739899054598</v>
      </c>
      <c r="G142" s="100" t="n">
        <f aca="false">100*(SUM(Taulukko!I151:I153)-SUM(Taulukko!I139:I141))/SUM(Taulukko!I139:I141)</f>
        <v>4.39406661069129</v>
      </c>
      <c r="H142" s="100" t="n">
        <f aca="false">100*(SUM(Taulukko!J151:J153)-SUM(Taulukko!J139:J141))/SUM(Taulukko!J139:J141)</f>
        <v>4.58741258741258</v>
      </c>
      <c r="I142" s="100" t="n">
        <f aca="false">100*(SUM(Taulukko!L151:L153)-SUM(Taulukko!L139:L141))/SUM(Taulukko!L139:L141)</f>
        <v>10.2654867256637</v>
      </c>
      <c r="J142" s="100" t="n">
        <f aca="false">100*(SUM(Taulukko!M151:M153)-SUM(Taulukko!M139:M141))/SUM(Taulukko!M139:M141)</f>
        <v>11.1601667893059</v>
      </c>
      <c r="K142" s="100" t="n">
        <f aca="false">100*(SUM(Taulukko!N151:N153)-SUM(Taulukko!N139:N141))/SUM(Taulukko!N139:N141)</f>
        <v>9.5318532818533</v>
      </c>
      <c r="L142" s="100" t="n">
        <f aca="false">100*(SUM(Taulukko!P151:P153)-SUM(Taulukko!P139:P141))/SUM(Taulukko!P139:P141)</f>
        <v>5.14156285390713</v>
      </c>
      <c r="M142" s="100" t="n">
        <f aca="false">100*(SUM(Taulukko!Q151:Q153)-SUM(Taulukko!Q139:Q141))/SUM(Taulukko!Q139:Q141)</f>
        <v>5.44934928329371</v>
      </c>
      <c r="N142" s="100" t="n">
        <f aca="false">100*(SUM(Taulukko!R151:R153)-SUM(Taulukko!R139:R141))/SUM(Taulukko!R139:R141)</f>
        <v>5.77610241679381</v>
      </c>
      <c r="O142" s="100" t="n">
        <f aca="false">100*(SUM(Taulukko!T151:T153)-SUM(Taulukko!T139:T141))/SUM(Taulukko!T139:T141)</f>
        <v>5.90646591729402</v>
      </c>
      <c r="P142" s="100" t="n">
        <f aca="false">100*(SUM(Taulukko!U151:U153)-SUM(Taulukko!U139:U141))/SUM(Taulukko!U139:U141)</f>
        <v>5.96005306972773</v>
      </c>
      <c r="Q142" s="100" t="n">
        <f aca="false">100*(SUM(Taulukko!V151:V153)-SUM(Taulukko!V139:V141))/SUM(Taulukko!V139:V141)</f>
        <v>6.19333333333333</v>
      </c>
      <c r="R142" s="100" t="n">
        <f aca="false">100*(SUM(Taulukko!X151:X153)-SUM(Taulukko!X139:X141))/SUM(Taulukko!X139:X141)</f>
        <v>2.54356189183073</v>
      </c>
      <c r="S142" s="100" t="n">
        <f aca="false">100*(SUM(Taulukko!Y151:Y153)-SUM(Taulukko!Y139:Y141))/SUM(Taulukko!Y139:Y141)</f>
        <v>2.67894078292178</v>
      </c>
      <c r="T142" s="100" t="n">
        <f aca="false">100*(SUM(Taulukko!Z151:Z153)-SUM(Taulukko!Z139:Z141))/SUM(Taulukko!Z139:Z141)</f>
        <v>2.7156855484362</v>
      </c>
      <c r="U142" s="100" t="n">
        <f aca="false">100*(SUM(Taulukko!AB151:AB153)-SUM(Taulukko!AB139:AB141))/SUM(Taulukko!AB139:AB141)</f>
        <v>4.78892575220227</v>
      </c>
      <c r="V142" s="100" t="n">
        <f aca="false">100*(SUM(Taulukko!AC151:AC153)-SUM(Taulukko!AC139:AC141))/SUM(Taulukko!AC139:AC141)</f>
        <v>4.79906875183831</v>
      </c>
      <c r="W142" s="100" t="n">
        <f aca="false">100*(SUM(Taulukko!AD151:AD153)-SUM(Taulukko!AD139:AD141))/SUM(Taulukko!AD139:AD141)</f>
        <v>4.98536066674487</v>
      </c>
      <c r="X142" s="100" t="n">
        <f aca="false">100*(SUM(Taulukko!AF151:AF153)-SUM(Taulukko!AF139:AF141))/SUM(Taulukko!AF139:AF141)</f>
        <v>7.96732630979498</v>
      </c>
      <c r="Y142" s="100" t="n">
        <f aca="false">100*(SUM(Taulukko!AG151:AG153)-SUM(Taulukko!AG139:AG141))/SUM(Taulukko!AG139:AG141)</f>
        <v>7.88931054692442</v>
      </c>
      <c r="Z142" s="100" t="n">
        <f aca="false">100*(SUM(Taulukko!AH151:AH153)-SUM(Taulukko!AH139:AH141))/SUM(Taulukko!AH139:AH141)</f>
        <v>7.88994186850943</v>
      </c>
      <c r="AA142" s="100" t="n">
        <f aca="false">100*(SUM(Taulukko!AJ151:AJ153)-SUM(Taulukko!AJ139:AJ141))/SUM(Taulukko!AJ139:AJ141)</f>
        <v>6.65308893414799</v>
      </c>
      <c r="AB142" s="100" t="n">
        <f aca="false">100*(SUM(Taulukko!AK151:AK153)-SUM(Taulukko!AK139:AK141))/SUM(Taulukko!AK139:AK141)</f>
        <v>6.77546983184966</v>
      </c>
      <c r="AC142" s="100" t="n">
        <f aca="false">100*(SUM(Taulukko!AL151:AL153)-SUM(Taulukko!AL139:AL141))/SUM(Taulukko!AL139:AL141)</f>
        <v>6.89399555226093</v>
      </c>
    </row>
    <row r="143" customFormat="false" ht="12.75" hidden="false" customHeight="false" outlineLevel="0" collapsed="false">
      <c r="A143" s="82" t="s">
        <v>176</v>
      </c>
      <c r="B143" s="3" t="s">
        <v>148</v>
      </c>
      <c r="C143" s="100" t="n">
        <f aca="false">100*(SUM(Taulukko!D152:D154)-SUM(Taulukko!D140:D142))/SUM(Taulukko!D140:D142)</f>
        <v>5.4022722003246</v>
      </c>
      <c r="D143" s="100" t="n">
        <f aca="false">100*(SUM(Taulukko!E152:E154)-SUM(Taulukko!E140:E142))/SUM(Taulukko!E140:E142)</f>
        <v>5.12173935259703</v>
      </c>
      <c r="E143" s="100" t="n">
        <f aca="false">100*(SUM(Taulukko!F152:F154)-SUM(Taulukko!F140:F142))/SUM(Taulukko!F140:F142)</f>
        <v>5.18509043464914</v>
      </c>
      <c r="F143" s="100" t="n">
        <f aca="false">100*(SUM(Taulukko!H152:H154)-SUM(Taulukko!H140:H142))/SUM(Taulukko!H140:H142)</f>
        <v>6.00773704301487</v>
      </c>
      <c r="G143" s="100" t="n">
        <f aca="false">100*(SUM(Taulukko!I152:I154)-SUM(Taulukko!I140:I142))/SUM(Taulukko!I140:I142)</f>
        <v>4.91757474154793</v>
      </c>
      <c r="H143" s="100" t="n">
        <f aca="false">100*(SUM(Taulukko!J152:J154)-SUM(Taulukko!J140:J142))/SUM(Taulukko!J140:J142)</f>
        <v>4.76987447698745</v>
      </c>
      <c r="I143" s="100" t="n">
        <f aca="false">100*(SUM(Taulukko!L152:L154)-SUM(Taulukko!L140:L142))/SUM(Taulukko!L140:L142)</f>
        <v>12.3897612389761</v>
      </c>
      <c r="J143" s="100" t="n">
        <f aca="false">100*(SUM(Taulukko!M152:M154)-SUM(Taulukko!M140:M142))/SUM(Taulukko!M140:M142)</f>
        <v>10.943579766537</v>
      </c>
      <c r="K143" s="100" t="n">
        <f aca="false">100*(SUM(Taulukko!N152:N154)-SUM(Taulukko!N140:N142))/SUM(Taulukko!N140:N142)</f>
        <v>9.46107784431138</v>
      </c>
      <c r="L143" s="100" t="n">
        <f aca="false">100*(SUM(Taulukko!P152:P154)-SUM(Taulukko!P140:P142))/SUM(Taulukko!P140:P142)</f>
        <v>5.3870529651426</v>
      </c>
      <c r="M143" s="100" t="n">
        <f aca="false">100*(SUM(Taulukko!Q152:Q154)-SUM(Taulukko!Q140:Q142))/SUM(Taulukko!Q140:Q142)</f>
        <v>5.44059790584955</v>
      </c>
      <c r="N143" s="100" t="n">
        <f aca="false">100*(SUM(Taulukko!R152:R154)-SUM(Taulukko!R140:R142))/SUM(Taulukko!R140:R142)</f>
        <v>5.64844560865913</v>
      </c>
      <c r="O143" s="100" t="n">
        <f aca="false">100*(SUM(Taulukko!T152:T154)-SUM(Taulukko!T140:T142))/SUM(Taulukko!T140:T142)</f>
        <v>6.6505568396722</v>
      </c>
      <c r="P143" s="100" t="n">
        <f aca="false">100*(SUM(Taulukko!U152:U154)-SUM(Taulukko!U140:U142))/SUM(Taulukko!U140:U142)</f>
        <v>6.43991908592556</v>
      </c>
      <c r="Q143" s="100" t="n">
        <f aca="false">100*(SUM(Taulukko!V152:V154)-SUM(Taulukko!V140:V142))/SUM(Taulukko!V140:V142)</f>
        <v>6.45681800569044</v>
      </c>
      <c r="R143" s="100" t="n">
        <f aca="false">100*(SUM(Taulukko!X152:X154)-SUM(Taulukko!X140:X142))/SUM(Taulukko!X140:X142)</f>
        <v>1.8388948690348</v>
      </c>
      <c r="S143" s="100" t="n">
        <f aca="false">100*(SUM(Taulukko!Y152:Y154)-SUM(Taulukko!Y140:Y142))/SUM(Taulukko!Y140:Y142)</f>
        <v>2.02731508267609</v>
      </c>
      <c r="T143" s="100" t="n">
        <f aca="false">100*(SUM(Taulukko!Z152:Z154)-SUM(Taulukko!Z140:Z142))/SUM(Taulukko!Z140:Z142)</f>
        <v>2.40994509436746</v>
      </c>
      <c r="U143" s="100" t="n">
        <f aca="false">100*(SUM(Taulukko!AB152:AB154)-SUM(Taulukko!AB140:AB142))/SUM(Taulukko!AB140:AB142)</f>
        <v>4.47941046972402</v>
      </c>
      <c r="V143" s="100" t="n">
        <f aca="false">100*(SUM(Taulukko!AC152:AC154)-SUM(Taulukko!AC140:AC142))/SUM(Taulukko!AC140:AC142)</f>
        <v>4.42585540025225</v>
      </c>
      <c r="W143" s="100" t="n">
        <f aca="false">100*(SUM(Taulukko!AD152:AD154)-SUM(Taulukko!AD140:AD142))/SUM(Taulukko!AD140:AD142)</f>
        <v>4.53536228073004</v>
      </c>
      <c r="X143" s="100" t="n">
        <f aca="false">100*(SUM(Taulukko!AF152:AF154)-SUM(Taulukko!AF140:AF142))/SUM(Taulukko!AF140:AF142)</f>
        <v>6.80687940323248</v>
      </c>
      <c r="Y143" s="100" t="n">
        <f aca="false">100*(SUM(Taulukko!AG152:AG154)-SUM(Taulukko!AG140:AG142))/SUM(Taulukko!AG140:AG142)</f>
        <v>6.83293612552152</v>
      </c>
      <c r="Z143" s="100" t="n">
        <f aca="false">100*(SUM(Taulukko!AH152:AH154)-SUM(Taulukko!AH140:AH142))/SUM(Taulukko!AH140:AH142)</f>
        <v>7.52890005799343</v>
      </c>
      <c r="AA143" s="100" t="n">
        <f aca="false">100*(SUM(Taulukko!AJ152:AJ154)-SUM(Taulukko!AJ140:AJ142))/SUM(Taulukko!AJ140:AJ142)</f>
        <v>6.42201834862386</v>
      </c>
      <c r="AB143" s="100" t="n">
        <f aca="false">100*(SUM(Taulukko!AK152:AK154)-SUM(Taulukko!AK140:AK142))/SUM(Taulukko!AK140:AK142)</f>
        <v>6.36942675159236</v>
      </c>
      <c r="AC143" s="100" t="n">
        <f aca="false">100*(SUM(Taulukko!AL152:AL154)-SUM(Taulukko!AL140:AL142))/SUM(Taulukko!AL140:AL142)</f>
        <v>6.77633194205744</v>
      </c>
    </row>
    <row r="144" customFormat="false" ht="12.75" hidden="false" customHeight="false" outlineLevel="0" collapsed="false">
      <c r="A144" s="82" t="s">
        <v>176</v>
      </c>
      <c r="B144" s="3" t="s">
        <v>150</v>
      </c>
      <c r="C144" s="100" t="n">
        <f aca="false">100*(SUM(Taulukko!D153:D155)-SUM(Taulukko!D141:D143))/SUM(Taulukko!D141:D143)</f>
        <v>5.02862832959919</v>
      </c>
      <c r="D144" s="100" t="n">
        <f aca="false">100*(SUM(Taulukko!E153:E155)-SUM(Taulukko!E141:E143))/SUM(Taulukko!E141:E143)</f>
        <v>5.16360634603577</v>
      </c>
      <c r="E144" s="100" t="n">
        <f aca="false">100*(SUM(Taulukko!F153:F155)-SUM(Taulukko!F141:F143))/SUM(Taulukko!F141:F143)</f>
        <v>5.091189667378</v>
      </c>
      <c r="F144" s="100" t="n">
        <f aca="false">100*(SUM(Taulukko!H153:H155)-SUM(Taulukko!H141:H143))/SUM(Taulukko!H141:H143)</f>
        <v>5.63203321315416</v>
      </c>
      <c r="G144" s="100" t="n">
        <f aca="false">100*(SUM(Taulukko!I153:I155)-SUM(Taulukko!I141:I143))/SUM(Taulukko!I141:I143)</f>
        <v>5.38354253835426</v>
      </c>
      <c r="H144" s="100" t="n">
        <f aca="false">100*(SUM(Taulukko!J153:J155)-SUM(Taulukko!J141:J143))/SUM(Taulukko!J141:J143)</f>
        <v>4.95132127955494</v>
      </c>
      <c r="I144" s="100" t="n">
        <f aca="false">100*(SUM(Taulukko!L153:L155)-SUM(Taulukko!L141:L143))/SUM(Taulukko!L141:L143)</f>
        <v>9.15092192123833</v>
      </c>
      <c r="J144" s="100" t="n">
        <f aca="false">100*(SUM(Taulukko!M153:M155)-SUM(Taulukko!M141:M143))/SUM(Taulukko!M141:M143)</f>
        <v>11.0815388337769</v>
      </c>
      <c r="K144" s="100" t="n">
        <f aca="false">100*(SUM(Taulukko!N153:N155)-SUM(Taulukko!N141:N143))/SUM(Taulukko!N141:N143)</f>
        <v>9.38911338245782</v>
      </c>
      <c r="L144" s="100" t="n">
        <f aca="false">100*(SUM(Taulukko!P153:P155)-SUM(Taulukko!P141:P143))/SUM(Taulukko!P141:P143)</f>
        <v>5.7282741738066</v>
      </c>
      <c r="M144" s="100" t="n">
        <f aca="false">100*(SUM(Taulukko!Q153:Q155)-SUM(Taulukko!Q141:Q143))/SUM(Taulukko!Q141:Q143)</f>
        <v>5.6622709595531</v>
      </c>
      <c r="N144" s="100" t="n">
        <f aca="false">100*(SUM(Taulukko!R153:R155)-SUM(Taulukko!R141:R143))/SUM(Taulukko!R141:R143)</f>
        <v>5.64107483716079</v>
      </c>
      <c r="O144" s="100" t="n">
        <f aca="false">100*(SUM(Taulukko!T153:T155)-SUM(Taulukko!T141:T143))/SUM(Taulukko!T141:T143)</f>
        <v>6.94635689801659</v>
      </c>
      <c r="P144" s="100" t="n">
        <f aca="false">100*(SUM(Taulukko!U153:U155)-SUM(Taulukko!U141:U143))/SUM(Taulukko!U141:U143)</f>
        <v>7.19233053832661</v>
      </c>
      <c r="Q144" s="100" t="n">
        <f aca="false">100*(SUM(Taulukko!V153:V155)-SUM(Taulukko!V141:V143))/SUM(Taulukko!V141:V143)</f>
        <v>6.70772895580656</v>
      </c>
      <c r="R144" s="100" t="n">
        <f aca="false">100*(SUM(Taulukko!X153:X155)-SUM(Taulukko!X141:X143))/SUM(Taulukko!X141:X143)</f>
        <v>1.40984477222798</v>
      </c>
      <c r="S144" s="100" t="n">
        <f aca="false">100*(SUM(Taulukko!Y153:Y155)-SUM(Taulukko!Y141:Y143))/SUM(Taulukko!Y141:Y143)</f>
        <v>1.86976226042484</v>
      </c>
      <c r="T144" s="100" t="n">
        <f aca="false">100*(SUM(Taulukko!Z153:Z155)-SUM(Taulukko!Z141:Z143))/SUM(Taulukko!Z141:Z143)</f>
        <v>2.14491827554553</v>
      </c>
      <c r="U144" s="100" t="n">
        <f aca="false">100*(SUM(Taulukko!AB153:AB155)-SUM(Taulukko!AB141:AB143))/SUM(Taulukko!AB141:AB143)</f>
        <v>3.85282457879088</v>
      </c>
      <c r="V144" s="100" t="n">
        <f aca="false">100*(SUM(Taulukko!AC153:AC155)-SUM(Taulukko!AC141:AC143))/SUM(Taulukko!AC141:AC143)</f>
        <v>4.220602068453</v>
      </c>
      <c r="W144" s="100" t="n">
        <f aca="false">100*(SUM(Taulukko!AD153:AD155)-SUM(Taulukko!AD141:AD143))/SUM(Taulukko!AD141:AD143)</f>
        <v>4.1825029369083</v>
      </c>
      <c r="X144" s="100" t="n">
        <f aca="false">100*(SUM(Taulukko!AF153:AF155)-SUM(Taulukko!AF141:AF143))/SUM(Taulukko!AF141:AF143)</f>
        <v>6.20916857445977</v>
      </c>
      <c r="Y144" s="100" t="n">
        <f aca="false">100*(SUM(Taulukko!AG153:AG155)-SUM(Taulukko!AG141:AG143))/SUM(Taulukko!AG141:AG143)</f>
        <v>6.59736909093346</v>
      </c>
      <c r="Z144" s="100" t="n">
        <f aca="false">100*(SUM(Taulukko!AH153:AH155)-SUM(Taulukko!AH141:AH143))/SUM(Taulukko!AH141:AH143)</f>
        <v>7.23005055107385</v>
      </c>
      <c r="AA144" s="100" t="n">
        <f aca="false">100*(SUM(Taulukko!AJ153:AJ155)-SUM(Taulukko!AJ141:AJ143))/SUM(Taulukko!AJ141:AJ143)</f>
        <v>6.4554835613151</v>
      </c>
      <c r="AB144" s="100" t="n">
        <f aca="false">100*(SUM(Taulukko!AK153:AK155)-SUM(Taulukko!AK141:AK143))/SUM(Taulukko!AK141:AK143)</f>
        <v>6.94206795404546</v>
      </c>
      <c r="AC144" s="100" t="n">
        <f aca="false">100*(SUM(Taulukko!AL153:AL155)-SUM(Taulukko!AL141:AL143))/SUM(Taulukko!AL141:AL143)</f>
        <v>6.73499267935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2"/>
      <c r="D13" s="102"/>
      <c r="E13" s="103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89</v>
      </c>
      <c r="C15" s="107"/>
      <c r="D15" s="107"/>
      <c r="E15" s="108" t="n">
        <v>0.261</v>
      </c>
      <c r="F15" s="2"/>
      <c r="G15" s="106" t="s">
        <v>18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90</v>
      </c>
      <c r="C16" s="110"/>
      <c r="D16" s="110"/>
      <c r="E16" s="111" t="n">
        <v>0.043</v>
      </c>
      <c r="F16" s="2"/>
      <c r="G16" s="109" t="s">
        <v>19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91</v>
      </c>
      <c r="C17" s="110"/>
      <c r="D17" s="110"/>
      <c r="E17" s="111" t="n">
        <v>0.105</v>
      </c>
      <c r="F17" s="2"/>
      <c r="G17" s="109" t="s">
        <v>19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92</v>
      </c>
      <c r="C18" s="110"/>
      <c r="D18" s="110"/>
      <c r="E18" s="111" t="n">
        <v>0.035</v>
      </c>
      <c r="F18" s="2"/>
      <c r="G18" s="109" t="s">
        <v>19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85</v>
      </c>
      <c r="C19" s="110"/>
      <c r="D19" s="110"/>
      <c r="E19" s="111" t="n">
        <v>0.304</v>
      </c>
      <c r="F19" s="2"/>
      <c r="G19" s="109" t="s">
        <v>85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93</v>
      </c>
      <c r="C20" s="110"/>
      <c r="D20" s="110"/>
      <c r="E20" s="111" t="n">
        <v>0.008</v>
      </c>
      <c r="F20" s="2"/>
      <c r="G20" s="109" t="s">
        <v>19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94</v>
      </c>
      <c r="C21" s="110"/>
      <c r="D21" s="110"/>
      <c r="E21" s="111" t="n">
        <v>0.018</v>
      </c>
      <c r="F21" s="2"/>
      <c r="G21" s="109" t="s">
        <v>19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95</v>
      </c>
      <c r="C22" s="110"/>
      <c r="D22" s="110"/>
      <c r="E22" s="111" t="n">
        <v>0.208</v>
      </c>
      <c r="F22" s="2"/>
      <c r="G22" s="109" t="s">
        <v>19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96</v>
      </c>
      <c r="C23" s="104"/>
      <c r="D23" s="104"/>
      <c r="E23" s="113" t="n">
        <v>0.018</v>
      </c>
      <c r="F23" s="2"/>
      <c r="G23" s="112" t="s">
        <v>19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