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2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2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2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lokakuun 2007 - joulu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58</c:v>
                </c:pt>
                <c:pt idx="152">
                  <c:v>124.11</c:v>
                </c:pt>
                <c:pt idx="153">
                  <c:v>116.08</c:v>
                </c:pt>
                <c:pt idx="154">
                  <c:v>119.52</c:v>
                </c:pt>
                <c:pt idx="155">
                  <c:v>125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3</c:v>
                </c:pt>
                <c:pt idx="2">
                  <c:v>75.1</c:v>
                </c:pt>
                <c:pt idx="3">
                  <c:v>75.9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5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2</c:v>
                </c:pt>
                <c:pt idx="16">
                  <c:v>79.6</c:v>
                </c:pt>
                <c:pt idx="17">
                  <c:v>80.8</c:v>
                </c:pt>
                <c:pt idx="18">
                  <c:v>80.4</c:v>
                </c:pt>
                <c:pt idx="19">
                  <c:v>80.5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3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5</c:v>
                </c:pt>
                <c:pt idx="38">
                  <c:v>90.6</c:v>
                </c:pt>
                <c:pt idx="39">
                  <c:v>91.7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.1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2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.1</c:v>
                </c:pt>
                <c:pt idx="78">
                  <c:v>105.4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5.1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4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6</c:v>
                </c:pt>
                <c:pt idx="115">
                  <c:v>112.5</c:v>
                </c:pt>
                <c:pt idx="116">
                  <c:v>113.2</c:v>
                </c:pt>
                <c:pt idx="117">
                  <c:v>114.1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7</c:v>
                </c:pt>
                <c:pt idx="124">
                  <c:v>115.4</c:v>
                </c:pt>
                <c:pt idx="125">
                  <c:v>108.5</c:v>
                </c:pt>
                <c:pt idx="126">
                  <c:v>116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5</c:v>
                </c:pt>
                <c:pt idx="140">
                  <c:v>120.6</c:v>
                </c:pt>
                <c:pt idx="141">
                  <c:v>121</c:v>
                </c:pt>
                <c:pt idx="142">
                  <c:v>121</c:v>
                </c:pt>
                <c:pt idx="143">
                  <c:v>121.3</c:v>
                </c:pt>
                <c:pt idx="144">
                  <c:v>120.7</c:v>
                </c:pt>
                <c:pt idx="145">
                  <c:v>122.4</c:v>
                </c:pt>
                <c:pt idx="146">
                  <c:v>122.6</c:v>
                </c:pt>
                <c:pt idx="147">
                  <c:v>123.2</c:v>
                </c:pt>
                <c:pt idx="148">
                  <c:v>124.1</c:v>
                </c:pt>
                <c:pt idx="149">
                  <c:v>123.5</c:v>
                </c:pt>
                <c:pt idx="150">
                  <c:v>124.5</c:v>
                </c:pt>
                <c:pt idx="151">
                  <c:v>126.5</c:v>
                </c:pt>
                <c:pt idx="152">
                  <c:v>125.5</c:v>
                </c:pt>
                <c:pt idx="153">
                  <c:v>125.6</c:v>
                </c:pt>
                <c:pt idx="154">
                  <c:v>126.7</c:v>
                </c:pt>
                <c:pt idx="155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5</c:v>
                </c:pt>
                <c:pt idx="2">
                  <c:v>75.7</c:v>
                </c:pt>
                <c:pt idx="3">
                  <c:v>75.9</c:v>
                </c:pt>
                <c:pt idx="4">
                  <c:v>76.2</c:v>
                </c:pt>
                <c:pt idx="5">
                  <c:v>76.5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3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6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5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8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2</c:v>
                </c:pt>
                <c:pt idx="62">
                  <c:v>97.6</c:v>
                </c:pt>
                <c:pt idx="63">
                  <c:v>98</c:v>
                </c:pt>
                <c:pt idx="64">
                  <c:v>98.5</c:v>
                </c:pt>
                <c:pt idx="65">
                  <c:v>99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3</c:v>
                </c:pt>
                <c:pt idx="95">
                  <c:v>107.5</c:v>
                </c:pt>
                <c:pt idx="96">
                  <c:v>107.6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5</c:v>
                </c:pt>
                <c:pt idx="101">
                  <c:v>108.8</c:v>
                </c:pt>
                <c:pt idx="102">
                  <c:v>109</c:v>
                </c:pt>
                <c:pt idx="103">
                  <c:v>109.2</c:v>
                </c:pt>
                <c:pt idx="104">
                  <c:v>109.5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3</c:v>
                </c:pt>
                <c:pt idx="121">
                  <c:v>114.7</c:v>
                </c:pt>
                <c:pt idx="122">
                  <c:v>115</c:v>
                </c:pt>
                <c:pt idx="123">
                  <c:v>115.4</c:v>
                </c:pt>
                <c:pt idx="124">
                  <c:v>115.6</c:v>
                </c:pt>
                <c:pt idx="125">
                  <c:v>115.9</c:v>
                </c:pt>
                <c:pt idx="126">
                  <c:v>116.1</c:v>
                </c:pt>
                <c:pt idx="127">
                  <c:v>116.4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9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3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8</c:v>
                </c:pt>
                <c:pt idx="145">
                  <c:v>122.3</c:v>
                </c:pt>
                <c:pt idx="146">
                  <c:v>122.8</c:v>
                </c:pt>
                <c:pt idx="147">
                  <c:v>123.3</c:v>
                </c:pt>
                <c:pt idx="148">
                  <c:v>123.8</c:v>
                </c:pt>
                <c:pt idx="149">
                  <c:v>124.3</c:v>
                </c:pt>
                <c:pt idx="150">
                  <c:v>124.8</c:v>
                </c:pt>
                <c:pt idx="151">
                  <c:v>125.4</c:v>
                </c:pt>
                <c:pt idx="152">
                  <c:v>125.8</c:v>
                </c:pt>
                <c:pt idx="153">
                  <c:v>126.2</c:v>
                </c:pt>
                <c:pt idx="154">
                  <c:v>126.6</c:v>
                </c:pt>
                <c:pt idx="155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870"/>
        <c:axId val="27039389"/>
      </c:lineChart>
      <c:catAx>
        <c:axId val="8617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389"/>
        <c:crossesAt val="60"/>
        <c:auto val="1"/>
        <c:lblAlgn val="ctr"/>
        <c:lblOffset val="100"/>
        <c:noMultiLvlLbl val="0"/>
      </c:catAx>
      <c:valAx>
        <c:axId val="270393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09</c:v>
                </c:pt>
                <c:pt idx="149">
                  <c:v>172.53</c:v>
                </c:pt>
                <c:pt idx="150">
                  <c:v>145.11</c:v>
                </c:pt>
                <c:pt idx="151">
                  <c:v>138.78</c:v>
                </c:pt>
                <c:pt idx="152">
                  <c:v>127.26</c:v>
                </c:pt>
                <c:pt idx="153">
                  <c:v>128.98</c:v>
                </c:pt>
                <c:pt idx="154">
                  <c:v>142.7</c:v>
                </c:pt>
                <c:pt idx="155">
                  <c:v>1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2</c:v>
                </c:pt>
                <c:pt idx="1">
                  <c:v>65.4</c:v>
                </c:pt>
                <c:pt idx="2">
                  <c:v>67.6</c:v>
                </c:pt>
                <c:pt idx="3">
                  <c:v>66.5</c:v>
                </c:pt>
                <c:pt idx="4">
                  <c:v>66.1</c:v>
                </c:pt>
                <c:pt idx="5">
                  <c:v>75</c:v>
                </c:pt>
                <c:pt idx="6">
                  <c:v>66.7</c:v>
                </c:pt>
                <c:pt idx="7">
                  <c:v>69.1</c:v>
                </c:pt>
                <c:pt idx="8">
                  <c:v>73.7</c:v>
                </c:pt>
                <c:pt idx="9">
                  <c:v>69.4</c:v>
                </c:pt>
                <c:pt idx="10">
                  <c:v>72.3</c:v>
                </c:pt>
                <c:pt idx="11">
                  <c:v>76.1</c:v>
                </c:pt>
                <c:pt idx="12">
                  <c:v>70.9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2</c:v>
                </c:pt>
                <c:pt idx="18">
                  <c:v>72.1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2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.1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6</c:v>
                </c:pt>
                <c:pt idx="40">
                  <c:v>87.1</c:v>
                </c:pt>
                <c:pt idx="41">
                  <c:v>85.5</c:v>
                </c:pt>
                <c:pt idx="42">
                  <c:v>93.1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</c:v>
                </c:pt>
                <c:pt idx="48">
                  <c:v>89.8</c:v>
                </c:pt>
                <c:pt idx="49">
                  <c:v>90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5.7</c:v>
                </c:pt>
                <c:pt idx="54">
                  <c:v>97.9</c:v>
                </c:pt>
                <c:pt idx="55">
                  <c:v>90.7</c:v>
                </c:pt>
                <c:pt idx="56">
                  <c:v>92.5</c:v>
                </c:pt>
                <c:pt idx="57">
                  <c:v>94.9</c:v>
                </c:pt>
                <c:pt idx="58">
                  <c:v>90.8</c:v>
                </c:pt>
                <c:pt idx="59">
                  <c:v>93.8</c:v>
                </c:pt>
                <c:pt idx="60">
                  <c:v>91.3</c:v>
                </c:pt>
                <c:pt idx="61">
                  <c:v>94.8</c:v>
                </c:pt>
                <c:pt idx="62">
                  <c:v>97.9</c:v>
                </c:pt>
                <c:pt idx="63">
                  <c:v>95.9</c:v>
                </c:pt>
                <c:pt idx="64">
                  <c:v>96.2</c:v>
                </c:pt>
                <c:pt idx="65">
                  <c:v>104.9</c:v>
                </c:pt>
                <c:pt idx="66">
                  <c:v>97.8</c:v>
                </c:pt>
                <c:pt idx="67">
                  <c:v>101.1</c:v>
                </c:pt>
                <c:pt idx="68">
                  <c:v>107</c:v>
                </c:pt>
                <c:pt idx="69">
                  <c:v>100.1</c:v>
                </c:pt>
                <c:pt idx="70">
                  <c:v>104</c:v>
                </c:pt>
                <c:pt idx="71">
                  <c:v>109.2</c:v>
                </c:pt>
                <c:pt idx="72">
                  <c:v>105.3</c:v>
                </c:pt>
                <c:pt idx="73">
                  <c:v>109.9</c:v>
                </c:pt>
                <c:pt idx="74">
                  <c:v>113.1</c:v>
                </c:pt>
                <c:pt idx="75">
                  <c:v>108.6</c:v>
                </c:pt>
                <c:pt idx="76">
                  <c:v>110.2</c:v>
                </c:pt>
                <c:pt idx="77">
                  <c:v>115.1</c:v>
                </c:pt>
                <c:pt idx="78">
                  <c:v>106.2</c:v>
                </c:pt>
                <c:pt idx="79">
                  <c:v>111.5</c:v>
                </c:pt>
                <c:pt idx="80">
                  <c:v>107.9</c:v>
                </c:pt>
                <c:pt idx="81">
                  <c:v>107.6</c:v>
                </c:pt>
                <c:pt idx="82">
                  <c:v>113.9</c:v>
                </c:pt>
                <c:pt idx="83">
                  <c:v>106.2</c:v>
                </c:pt>
                <c:pt idx="84">
                  <c:v>107.8</c:v>
                </c:pt>
                <c:pt idx="85">
                  <c:v>108.9</c:v>
                </c:pt>
                <c:pt idx="86">
                  <c:v>112</c:v>
                </c:pt>
                <c:pt idx="87">
                  <c:v>106.1</c:v>
                </c:pt>
                <c:pt idx="88">
                  <c:v>114.1</c:v>
                </c:pt>
                <c:pt idx="89">
                  <c:v>110</c:v>
                </c:pt>
                <c:pt idx="90">
                  <c:v>106.4</c:v>
                </c:pt>
                <c:pt idx="91">
                  <c:v>111.2</c:v>
                </c:pt>
                <c:pt idx="92">
                  <c:v>107</c:v>
                </c:pt>
                <c:pt idx="93">
                  <c:v>107.4</c:v>
                </c:pt>
                <c:pt idx="94">
                  <c:v>112.3</c:v>
                </c:pt>
                <c:pt idx="95">
                  <c:v>108.7</c:v>
                </c:pt>
                <c:pt idx="96">
                  <c:v>114.5</c:v>
                </c:pt>
                <c:pt idx="97">
                  <c:v>109.8</c:v>
                </c:pt>
                <c:pt idx="98">
                  <c:v>105.6</c:v>
                </c:pt>
                <c:pt idx="99">
                  <c:v>108.9</c:v>
                </c:pt>
                <c:pt idx="100">
                  <c:v>111.9</c:v>
                </c:pt>
                <c:pt idx="101">
                  <c:v>108.4</c:v>
                </c:pt>
                <c:pt idx="102">
                  <c:v>107.6</c:v>
                </c:pt>
                <c:pt idx="103">
                  <c:v>110.8</c:v>
                </c:pt>
                <c:pt idx="104">
                  <c:v>106.8</c:v>
                </c:pt>
                <c:pt idx="105">
                  <c:v>112.8</c:v>
                </c:pt>
                <c:pt idx="106">
                  <c:v>107.2</c:v>
                </c:pt>
                <c:pt idx="107">
                  <c:v>105.8</c:v>
                </c:pt>
                <c:pt idx="108">
                  <c:v>112.8</c:v>
                </c:pt>
                <c:pt idx="109">
                  <c:v>108.6</c:v>
                </c:pt>
                <c:pt idx="110">
                  <c:v>107.5</c:v>
                </c:pt>
                <c:pt idx="111">
                  <c:v>113.2</c:v>
                </c:pt>
                <c:pt idx="112">
                  <c:v>108.2</c:v>
                </c:pt>
                <c:pt idx="113">
                  <c:v>107.2</c:v>
                </c:pt>
                <c:pt idx="114">
                  <c:v>118.3</c:v>
                </c:pt>
                <c:pt idx="115">
                  <c:v>107.9</c:v>
                </c:pt>
                <c:pt idx="116">
                  <c:v>109.9</c:v>
                </c:pt>
                <c:pt idx="117">
                  <c:v>115.3</c:v>
                </c:pt>
                <c:pt idx="118">
                  <c:v>108.7</c:v>
                </c:pt>
                <c:pt idx="119">
                  <c:v>114.1</c:v>
                </c:pt>
                <c:pt idx="120">
                  <c:v>112</c:v>
                </c:pt>
                <c:pt idx="121">
                  <c:v>113.5</c:v>
                </c:pt>
                <c:pt idx="122">
                  <c:v>114.6</c:v>
                </c:pt>
                <c:pt idx="123">
                  <c:v>118.9</c:v>
                </c:pt>
                <c:pt idx="124">
                  <c:v>113.6</c:v>
                </c:pt>
                <c:pt idx="125">
                  <c:v>112.6</c:v>
                </c:pt>
                <c:pt idx="126">
                  <c:v>126.3</c:v>
                </c:pt>
                <c:pt idx="127">
                  <c:v>113.8</c:v>
                </c:pt>
                <c:pt idx="128">
                  <c:v>124.2</c:v>
                </c:pt>
                <c:pt idx="129">
                  <c:v>118.1</c:v>
                </c:pt>
                <c:pt idx="130">
                  <c:v>117.5</c:v>
                </c:pt>
                <c:pt idx="131">
                  <c:v>123</c:v>
                </c:pt>
                <c:pt idx="132">
                  <c:v>119.7</c:v>
                </c:pt>
                <c:pt idx="133">
                  <c:v>120.2</c:v>
                </c:pt>
                <c:pt idx="134">
                  <c:v>124</c:v>
                </c:pt>
                <c:pt idx="135">
                  <c:v>120.9</c:v>
                </c:pt>
                <c:pt idx="136">
                  <c:v>121.6</c:v>
                </c:pt>
                <c:pt idx="137">
                  <c:v>129</c:v>
                </c:pt>
                <c:pt idx="138">
                  <c:v>120.1</c:v>
                </c:pt>
                <c:pt idx="139">
                  <c:v>121.2</c:v>
                </c:pt>
                <c:pt idx="140">
                  <c:v>130.2</c:v>
                </c:pt>
                <c:pt idx="141">
                  <c:v>125.2</c:v>
                </c:pt>
                <c:pt idx="142">
                  <c:v>126.6</c:v>
                </c:pt>
                <c:pt idx="143">
                  <c:v>133.6</c:v>
                </c:pt>
                <c:pt idx="144">
                  <c:v>128.7</c:v>
                </c:pt>
                <c:pt idx="145">
                  <c:v>132.4</c:v>
                </c:pt>
                <c:pt idx="146">
                  <c:v>135.9</c:v>
                </c:pt>
                <c:pt idx="147">
                  <c:v>131.1</c:v>
                </c:pt>
                <c:pt idx="148">
                  <c:v>135.1</c:v>
                </c:pt>
                <c:pt idx="149">
                  <c:v>137.6</c:v>
                </c:pt>
                <c:pt idx="150">
                  <c:v>130</c:v>
                </c:pt>
                <c:pt idx="151">
                  <c:v>144.1</c:v>
                </c:pt>
                <c:pt idx="152">
                  <c:v>134.8</c:v>
                </c:pt>
                <c:pt idx="153">
                  <c:v>137.5</c:v>
                </c:pt>
                <c:pt idx="154">
                  <c:v>148</c:v>
                </c:pt>
                <c:pt idx="155">
                  <c:v>1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7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2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5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2</c:v>
                </c:pt>
                <c:pt idx="101">
                  <c:v>109.2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4</c:v>
                </c:pt>
                <c:pt idx="116">
                  <c:v>111.4</c:v>
                </c:pt>
                <c:pt idx="117">
                  <c:v>111.6</c:v>
                </c:pt>
                <c:pt idx="118">
                  <c:v>112</c:v>
                </c:pt>
                <c:pt idx="119">
                  <c:v>112.4</c:v>
                </c:pt>
                <c:pt idx="120">
                  <c:v>113</c:v>
                </c:pt>
                <c:pt idx="121">
                  <c:v>113.9</c:v>
                </c:pt>
                <c:pt idx="122">
                  <c:v>114.8</c:v>
                </c:pt>
                <c:pt idx="123">
                  <c:v>115.4</c:v>
                </c:pt>
                <c:pt idx="124">
                  <c:v>116</c:v>
                </c:pt>
                <c:pt idx="125">
                  <c:v>117</c:v>
                </c:pt>
                <c:pt idx="126">
                  <c:v>118.2</c:v>
                </c:pt>
                <c:pt idx="127">
                  <c:v>119.2</c:v>
                </c:pt>
                <c:pt idx="128">
                  <c:v>119.6</c:v>
                </c:pt>
                <c:pt idx="129">
                  <c:v>119.6</c:v>
                </c:pt>
                <c:pt idx="130">
                  <c:v>119.8</c:v>
                </c:pt>
                <c:pt idx="131">
                  <c:v>120.2</c:v>
                </c:pt>
                <c:pt idx="132">
                  <c:v>120.7</c:v>
                </c:pt>
                <c:pt idx="133">
                  <c:v>121.3</c:v>
                </c:pt>
                <c:pt idx="134">
                  <c:v>121.8</c:v>
                </c:pt>
                <c:pt idx="135">
                  <c:v>122.5</c:v>
                </c:pt>
                <c:pt idx="136">
                  <c:v>123.1</c:v>
                </c:pt>
                <c:pt idx="137">
                  <c:v>123.5</c:v>
                </c:pt>
                <c:pt idx="138">
                  <c:v>123.7</c:v>
                </c:pt>
                <c:pt idx="139">
                  <c:v>124.4</c:v>
                </c:pt>
                <c:pt idx="140">
                  <c:v>125.6</c:v>
                </c:pt>
                <c:pt idx="141">
                  <c:v>127</c:v>
                </c:pt>
                <c:pt idx="142">
                  <c:v>128.4</c:v>
                </c:pt>
                <c:pt idx="143">
                  <c:v>129.8</c:v>
                </c:pt>
                <c:pt idx="144">
                  <c:v>131.1</c:v>
                </c:pt>
                <c:pt idx="145">
                  <c:v>132.2</c:v>
                </c:pt>
                <c:pt idx="146">
                  <c:v>133.1</c:v>
                </c:pt>
                <c:pt idx="147">
                  <c:v>133.8</c:v>
                </c:pt>
                <c:pt idx="148">
                  <c:v>134.4</c:v>
                </c:pt>
                <c:pt idx="149">
                  <c:v>135.2</c:v>
                </c:pt>
                <c:pt idx="150">
                  <c:v>136.1</c:v>
                </c:pt>
                <c:pt idx="151">
                  <c:v>137.2</c:v>
                </c:pt>
                <c:pt idx="152">
                  <c:v>138.5</c:v>
                </c:pt>
                <c:pt idx="153">
                  <c:v>140</c:v>
                </c:pt>
                <c:pt idx="154">
                  <c:v>141.5</c:v>
                </c:pt>
                <c:pt idx="155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337"/>
        <c:axId val="75748971"/>
      </c:lineChart>
      <c:catAx>
        <c:axId val="8881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971"/>
        <c:crossesAt val="50"/>
        <c:auto val="1"/>
        <c:lblAlgn val="ctr"/>
        <c:lblOffset val="100"/>
        <c:noMultiLvlLbl val="0"/>
      </c:catAx>
      <c:valAx>
        <c:axId val="7574897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21</c:v>
                </c:pt>
                <c:pt idx="149">
                  <c:v>174.82</c:v>
                </c:pt>
                <c:pt idx="150">
                  <c:v>147.39</c:v>
                </c:pt>
                <c:pt idx="151">
                  <c:v>153.59</c:v>
                </c:pt>
                <c:pt idx="152">
                  <c:v>130.16</c:v>
                </c:pt>
                <c:pt idx="153">
                  <c:v>133.83</c:v>
                </c:pt>
                <c:pt idx="154">
                  <c:v>140.23</c:v>
                </c:pt>
                <c:pt idx="155">
                  <c:v>154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8</c:v>
                </c:pt>
                <c:pt idx="1">
                  <c:v>71.4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4</c:v>
                </c:pt>
                <c:pt idx="6">
                  <c:v>73.3</c:v>
                </c:pt>
                <c:pt idx="7">
                  <c:v>73.6</c:v>
                </c:pt>
                <c:pt idx="8">
                  <c:v>74.6</c:v>
                </c:pt>
                <c:pt idx="9">
                  <c:v>74.5</c:v>
                </c:pt>
                <c:pt idx="10">
                  <c:v>75.6</c:v>
                </c:pt>
                <c:pt idx="11">
                  <c:v>75</c:v>
                </c:pt>
                <c:pt idx="12">
                  <c:v>75.6</c:v>
                </c:pt>
                <c:pt idx="13">
                  <c:v>76.9</c:v>
                </c:pt>
                <c:pt idx="14">
                  <c:v>78.3</c:v>
                </c:pt>
                <c:pt idx="15">
                  <c:v>77.7</c:v>
                </c:pt>
                <c:pt idx="16">
                  <c:v>78.3</c:v>
                </c:pt>
                <c:pt idx="17">
                  <c:v>79.4</c:v>
                </c:pt>
                <c:pt idx="18">
                  <c:v>78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</c:v>
                </c:pt>
                <c:pt idx="23">
                  <c:v>82.5</c:v>
                </c:pt>
                <c:pt idx="24">
                  <c:v>82.2</c:v>
                </c:pt>
                <c:pt idx="25">
                  <c:v>83.1</c:v>
                </c:pt>
                <c:pt idx="26">
                  <c:v>82.1</c:v>
                </c:pt>
                <c:pt idx="27">
                  <c:v>83.9</c:v>
                </c:pt>
                <c:pt idx="28">
                  <c:v>84.4</c:v>
                </c:pt>
                <c:pt idx="29">
                  <c:v>84.4</c:v>
                </c:pt>
                <c:pt idx="30">
                  <c:v>86.8</c:v>
                </c:pt>
                <c:pt idx="31">
                  <c:v>87</c:v>
                </c:pt>
                <c:pt idx="32">
                  <c:v>87</c:v>
                </c:pt>
                <c:pt idx="33">
                  <c:v>88.2</c:v>
                </c:pt>
                <c:pt idx="34">
                  <c:v>88</c:v>
                </c:pt>
                <c:pt idx="35">
                  <c:v>89.2</c:v>
                </c:pt>
                <c:pt idx="36">
                  <c:v>89.7</c:v>
                </c:pt>
                <c:pt idx="37">
                  <c:v>89.5</c:v>
                </c:pt>
                <c:pt idx="38">
                  <c:v>91.5</c:v>
                </c:pt>
                <c:pt idx="39">
                  <c:v>100.1</c:v>
                </c:pt>
                <c:pt idx="40">
                  <c:v>91.5</c:v>
                </c:pt>
                <c:pt idx="41">
                  <c:v>90.8</c:v>
                </c:pt>
                <c:pt idx="42">
                  <c:v>91.9</c:v>
                </c:pt>
                <c:pt idx="43">
                  <c:v>91.3</c:v>
                </c:pt>
                <c:pt idx="44">
                  <c:v>92.1</c:v>
                </c:pt>
                <c:pt idx="45">
                  <c:v>91.2</c:v>
                </c:pt>
                <c:pt idx="46">
                  <c:v>92.4</c:v>
                </c:pt>
                <c:pt idx="47">
                  <c:v>100.8</c:v>
                </c:pt>
                <c:pt idx="48">
                  <c:v>92.4</c:v>
                </c:pt>
                <c:pt idx="49">
                  <c:v>92.5</c:v>
                </c:pt>
                <c:pt idx="50">
                  <c:v>91.6</c:v>
                </c:pt>
                <c:pt idx="51">
                  <c:v>93.2</c:v>
                </c:pt>
                <c:pt idx="52">
                  <c:v>93.1</c:v>
                </c:pt>
                <c:pt idx="53">
                  <c:v>92.9</c:v>
                </c:pt>
                <c:pt idx="54">
                  <c:v>94.4</c:v>
                </c:pt>
                <c:pt idx="55">
                  <c:v>94.2</c:v>
                </c:pt>
                <c:pt idx="56">
                  <c:v>94.6</c:v>
                </c:pt>
                <c:pt idx="57">
                  <c:v>95.5</c:v>
                </c:pt>
                <c:pt idx="58">
                  <c:v>94.8</c:v>
                </c:pt>
                <c:pt idx="59">
                  <c:v>95.8</c:v>
                </c:pt>
                <c:pt idx="60">
                  <c:v>95.6</c:v>
                </c:pt>
                <c:pt idx="61">
                  <c:v>96.6</c:v>
                </c:pt>
                <c:pt idx="62">
                  <c:v>97</c:v>
                </c:pt>
                <c:pt idx="63">
                  <c:v>97.9</c:v>
                </c:pt>
                <c:pt idx="64">
                  <c:v>97.7</c:v>
                </c:pt>
                <c:pt idx="65">
                  <c:v>100.5</c:v>
                </c:pt>
                <c:pt idx="66">
                  <c:v>99.7</c:v>
                </c:pt>
                <c:pt idx="67">
                  <c:v>100.6</c:v>
                </c:pt>
                <c:pt idx="68">
                  <c:v>102.2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7</c:v>
                </c:pt>
                <c:pt idx="73">
                  <c:v>107.7</c:v>
                </c:pt>
                <c:pt idx="74">
                  <c:v>108.4</c:v>
                </c:pt>
                <c:pt idx="75">
                  <c:v>108.2</c:v>
                </c:pt>
                <c:pt idx="76">
                  <c:v>109.8</c:v>
                </c:pt>
                <c:pt idx="77">
                  <c:v>109.1</c:v>
                </c:pt>
                <c:pt idx="78">
                  <c:v>109.5</c:v>
                </c:pt>
                <c:pt idx="79">
                  <c:v>110.6</c:v>
                </c:pt>
                <c:pt idx="80">
                  <c:v>109.8</c:v>
                </c:pt>
                <c:pt idx="81">
                  <c:v>109.8</c:v>
                </c:pt>
                <c:pt idx="82">
                  <c:v>110.4</c:v>
                </c:pt>
                <c:pt idx="83">
                  <c:v>108.6</c:v>
                </c:pt>
                <c:pt idx="84">
                  <c:v>109.9</c:v>
                </c:pt>
                <c:pt idx="85">
                  <c:v>110</c:v>
                </c:pt>
                <c:pt idx="86">
                  <c:v>111.9</c:v>
                </c:pt>
                <c:pt idx="87">
                  <c:v>109.8</c:v>
                </c:pt>
                <c:pt idx="88">
                  <c:v>110.6</c:v>
                </c:pt>
                <c:pt idx="89">
                  <c:v>110.7</c:v>
                </c:pt>
                <c:pt idx="90">
                  <c:v>109.9</c:v>
                </c:pt>
                <c:pt idx="91">
                  <c:v>110.2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7</c:v>
                </c:pt>
                <c:pt idx="96">
                  <c:v>110.7</c:v>
                </c:pt>
                <c:pt idx="97">
                  <c:v>111</c:v>
                </c:pt>
                <c:pt idx="98">
                  <c:v>109.3</c:v>
                </c:pt>
                <c:pt idx="99">
                  <c:v>111.5</c:v>
                </c:pt>
                <c:pt idx="100">
                  <c:v>111.1</c:v>
                </c:pt>
                <c:pt idx="101">
                  <c:v>111.7</c:v>
                </c:pt>
                <c:pt idx="102">
                  <c:v>112.4</c:v>
                </c:pt>
                <c:pt idx="103">
                  <c:v>112.8</c:v>
                </c:pt>
                <c:pt idx="104">
                  <c:v>111.9</c:v>
                </c:pt>
                <c:pt idx="105">
                  <c:v>113.3</c:v>
                </c:pt>
                <c:pt idx="106">
                  <c:v>113.5</c:v>
                </c:pt>
                <c:pt idx="107">
                  <c:v>115</c:v>
                </c:pt>
                <c:pt idx="108">
                  <c:v>112.9</c:v>
                </c:pt>
                <c:pt idx="109">
                  <c:v>114.4</c:v>
                </c:pt>
                <c:pt idx="110">
                  <c:v>114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4</c:v>
                </c:pt>
                <c:pt idx="118">
                  <c:v>117.4</c:v>
                </c:pt>
                <c:pt idx="119">
                  <c:v>118.1</c:v>
                </c:pt>
                <c:pt idx="120">
                  <c:v>120.9</c:v>
                </c:pt>
                <c:pt idx="121">
                  <c:v>119.7</c:v>
                </c:pt>
                <c:pt idx="122">
                  <c:v>121.5</c:v>
                </c:pt>
                <c:pt idx="123">
                  <c:v>121.8</c:v>
                </c:pt>
                <c:pt idx="124">
                  <c:v>122.3</c:v>
                </c:pt>
                <c:pt idx="125">
                  <c:v>121.1</c:v>
                </c:pt>
                <c:pt idx="126">
                  <c:v>124.1</c:v>
                </c:pt>
                <c:pt idx="127">
                  <c:v>123.8</c:v>
                </c:pt>
                <c:pt idx="128">
                  <c:v>125.1</c:v>
                </c:pt>
                <c:pt idx="129">
                  <c:v>125.4</c:v>
                </c:pt>
                <c:pt idx="130">
                  <c:v>126.9</c:v>
                </c:pt>
                <c:pt idx="131">
                  <c:v>127.8</c:v>
                </c:pt>
                <c:pt idx="132">
                  <c:v>128.2</c:v>
                </c:pt>
                <c:pt idx="133">
                  <c:v>128.3</c:v>
                </c:pt>
                <c:pt idx="134">
                  <c:v>127.9</c:v>
                </c:pt>
                <c:pt idx="135">
                  <c:v>128.6</c:v>
                </c:pt>
                <c:pt idx="136">
                  <c:v>129.1</c:v>
                </c:pt>
                <c:pt idx="137">
                  <c:v>131.4</c:v>
                </c:pt>
                <c:pt idx="138">
                  <c:v>130.8</c:v>
                </c:pt>
                <c:pt idx="139">
                  <c:v>129.9</c:v>
                </c:pt>
                <c:pt idx="140">
                  <c:v>133.4</c:v>
                </c:pt>
                <c:pt idx="141">
                  <c:v>132.8</c:v>
                </c:pt>
                <c:pt idx="142">
                  <c:v>133.7</c:v>
                </c:pt>
                <c:pt idx="143">
                  <c:v>133.6</c:v>
                </c:pt>
                <c:pt idx="144">
                  <c:v>134.8</c:v>
                </c:pt>
                <c:pt idx="145">
                  <c:v>136.9</c:v>
                </c:pt>
                <c:pt idx="146">
                  <c:v>139.1</c:v>
                </c:pt>
                <c:pt idx="147">
                  <c:v>139</c:v>
                </c:pt>
                <c:pt idx="148">
                  <c:v>140.5</c:v>
                </c:pt>
                <c:pt idx="149">
                  <c:v>141</c:v>
                </c:pt>
                <c:pt idx="150">
                  <c:v>141.9</c:v>
                </c:pt>
                <c:pt idx="151">
                  <c:v>145.8</c:v>
                </c:pt>
                <c:pt idx="152">
                  <c:v>143.9</c:v>
                </c:pt>
                <c:pt idx="153">
                  <c:v>146.2</c:v>
                </c:pt>
                <c:pt idx="154">
                  <c:v>147.4</c:v>
                </c:pt>
                <c:pt idx="155">
                  <c:v>14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7</c:v>
                </c:pt>
                <c:pt idx="2">
                  <c:v>72</c:v>
                </c:pt>
                <c:pt idx="3">
                  <c:v>72.4</c:v>
                </c:pt>
                <c:pt idx="4">
                  <c:v>72.8</c:v>
                </c:pt>
                <c:pt idx="5">
                  <c:v>73.2</c:v>
                </c:pt>
                <c:pt idx="6">
                  <c:v>73.6</c:v>
                </c:pt>
                <c:pt idx="7">
                  <c:v>74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1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2</c:v>
                </c:pt>
                <c:pt idx="47">
                  <c:v>92.3</c:v>
                </c:pt>
                <c:pt idx="48">
                  <c:v>92.5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1</c:v>
                </c:pt>
                <c:pt idx="58">
                  <c:v>95.4</c:v>
                </c:pt>
                <c:pt idx="59">
                  <c:v>95.9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7</c:v>
                </c:pt>
                <c:pt idx="66">
                  <c:v>100.5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3</c:v>
                </c:pt>
                <c:pt idx="76">
                  <c:v>108.8</c:v>
                </c:pt>
                <c:pt idx="77">
                  <c:v>109.2</c:v>
                </c:pt>
                <c:pt idx="78">
                  <c:v>109.6</c:v>
                </c:pt>
                <c:pt idx="79">
                  <c:v>109.8</c:v>
                </c:pt>
                <c:pt idx="80">
                  <c:v>110</c:v>
                </c:pt>
                <c:pt idx="81">
                  <c:v>110.1</c:v>
                </c:pt>
                <c:pt idx="82">
                  <c:v>110.1</c:v>
                </c:pt>
                <c:pt idx="83">
                  <c:v>110.2</c:v>
                </c:pt>
                <c:pt idx="84">
                  <c:v>110.3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4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2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2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7</c:v>
                </c:pt>
                <c:pt idx="124">
                  <c:v>122.2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.1</c:v>
                </c:pt>
                <c:pt idx="132">
                  <c:v>127.7</c:v>
                </c:pt>
                <c:pt idx="133">
                  <c:v>128.2</c:v>
                </c:pt>
                <c:pt idx="134">
                  <c:v>128.7</c:v>
                </c:pt>
                <c:pt idx="135">
                  <c:v>129.2</c:v>
                </c:pt>
                <c:pt idx="136">
                  <c:v>129.8</c:v>
                </c:pt>
                <c:pt idx="137">
                  <c:v>130.4</c:v>
                </c:pt>
                <c:pt idx="138">
                  <c:v>131</c:v>
                </c:pt>
                <c:pt idx="139">
                  <c:v>131.7</c:v>
                </c:pt>
                <c:pt idx="140">
                  <c:v>132.4</c:v>
                </c:pt>
                <c:pt idx="141">
                  <c:v>133.2</c:v>
                </c:pt>
                <c:pt idx="142">
                  <c:v>134</c:v>
                </c:pt>
                <c:pt idx="143">
                  <c:v>134.9</c:v>
                </c:pt>
                <c:pt idx="144">
                  <c:v>135.9</c:v>
                </c:pt>
                <c:pt idx="145">
                  <c:v>137</c:v>
                </c:pt>
                <c:pt idx="146">
                  <c:v>138.2</c:v>
                </c:pt>
                <c:pt idx="147">
                  <c:v>139.3</c:v>
                </c:pt>
                <c:pt idx="148">
                  <c:v>140.4</c:v>
                </c:pt>
                <c:pt idx="149">
                  <c:v>141.5</c:v>
                </c:pt>
                <c:pt idx="150">
                  <c:v>142.7</c:v>
                </c:pt>
                <c:pt idx="151">
                  <c:v>143.9</c:v>
                </c:pt>
                <c:pt idx="152">
                  <c:v>145.1</c:v>
                </c:pt>
                <c:pt idx="153">
                  <c:v>146.3</c:v>
                </c:pt>
                <c:pt idx="154">
                  <c:v>147.5</c:v>
                </c:pt>
                <c:pt idx="155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75937"/>
        <c:axId val="22285188"/>
      </c:lineChart>
      <c:catAx>
        <c:axId val="38175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188"/>
        <c:crossesAt val="50"/>
        <c:auto val="1"/>
        <c:lblAlgn val="ctr"/>
        <c:lblOffset val="100"/>
        <c:noMultiLvlLbl val="0"/>
      </c:catAx>
      <c:valAx>
        <c:axId val="2228518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9</c:v>
                </c:pt>
                <c:pt idx="150">
                  <c:v>124.95</c:v>
                </c:pt>
                <c:pt idx="151">
                  <c:v>133.54</c:v>
                </c:pt>
                <c:pt idx="152">
                  <c:v>167.19</c:v>
                </c:pt>
                <c:pt idx="153">
                  <c:v>119.64</c:v>
                </c:pt>
                <c:pt idx="154">
                  <c:v>120.38</c:v>
                </c:pt>
                <c:pt idx="155">
                  <c:v>12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3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4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6</c:v>
                </c:pt>
                <c:pt idx="38">
                  <c:v>77.1</c:v>
                </c:pt>
                <c:pt idx="39">
                  <c:v>78.2</c:v>
                </c:pt>
                <c:pt idx="40">
                  <c:v>78.9</c:v>
                </c:pt>
                <c:pt idx="41">
                  <c:v>78.2</c:v>
                </c:pt>
                <c:pt idx="42">
                  <c:v>80.3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.1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9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9</c:v>
                </c:pt>
                <c:pt idx="73">
                  <c:v>105.7</c:v>
                </c:pt>
                <c:pt idx="74">
                  <c:v>107.5</c:v>
                </c:pt>
                <c:pt idx="75">
                  <c:v>106.8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6</c:v>
                </c:pt>
                <c:pt idx="84">
                  <c:v>108</c:v>
                </c:pt>
                <c:pt idx="85">
                  <c:v>98.4</c:v>
                </c:pt>
                <c:pt idx="86">
                  <c:v>99.3</c:v>
                </c:pt>
                <c:pt idx="87">
                  <c:v>103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3</c:v>
                </c:pt>
                <c:pt idx="99">
                  <c:v>109.6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8</c:v>
                </c:pt>
                <c:pt idx="105">
                  <c:v>111.2</c:v>
                </c:pt>
                <c:pt idx="106">
                  <c:v>111.6</c:v>
                </c:pt>
                <c:pt idx="107">
                  <c:v>112.1</c:v>
                </c:pt>
                <c:pt idx="108">
                  <c:v>113.3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3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2.4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5.2</c:v>
                </c:pt>
                <c:pt idx="134">
                  <c:v>127.6</c:v>
                </c:pt>
                <c:pt idx="135">
                  <c:v>125.1</c:v>
                </c:pt>
                <c:pt idx="136">
                  <c:v>125</c:v>
                </c:pt>
                <c:pt idx="137">
                  <c:v>126.7</c:v>
                </c:pt>
                <c:pt idx="138">
                  <c:v>126.1</c:v>
                </c:pt>
                <c:pt idx="139">
                  <c:v>125.4</c:v>
                </c:pt>
                <c:pt idx="140">
                  <c:v>125.7</c:v>
                </c:pt>
                <c:pt idx="141">
                  <c:v>127.3</c:v>
                </c:pt>
                <c:pt idx="142">
                  <c:v>127.7</c:v>
                </c:pt>
                <c:pt idx="143">
                  <c:v>128.3</c:v>
                </c:pt>
                <c:pt idx="144">
                  <c:v>128.2</c:v>
                </c:pt>
                <c:pt idx="145">
                  <c:v>128.2</c:v>
                </c:pt>
                <c:pt idx="146">
                  <c:v>126.6</c:v>
                </c:pt>
                <c:pt idx="147">
                  <c:v>129.3</c:v>
                </c:pt>
                <c:pt idx="148">
                  <c:v>130.3</c:v>
                </c:pt>
                <c:pt idx="149">
                  <c:v>129.8</c:v>
                </c:pt>
                <c:pt idx="150">
                  <c:v>130.3</c:v>
                </c:pt>
                <c:pt idx="151">
                  <c:v>132.3</c:v>
                </c:pt>
                <c:pt idx="152">
                  <c:v>133.1</c:v>
                </c:pt>
                <c:pt idx="153">
                  <c:v>131.5</c:v>
                </c:pt>
                <c:pt idx="154">
                  <c:v>132</c:v>
                </c:pt>
                <c:pt idx="155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7</c:v>
                </c:pt>
                <c:pt idx="7">
                  <c:v>53.6</c:v>
                </c:pt>
                <c:pt idx="8">
                  <c:v>54.5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60</c:v>
                </c:pt>
                <c:pt idx="16">
                  <c:v>60.7</c:v>
                </c:pt>
                <c:pt idx="17">
                  <c:v>61.4</c:v>
                </c:pt>
                <c:pt idx="18">
                  <c:v>62</c:v>
                </c:pt>
                <c:pt idx="19">
                  <c:v>62.6</c:v>
                </c:pt>
                <c:pt idx="20">
                  <c:v>63.3</c:v>
                </c:pt>
                <c:pt idx="21">
                  <c:v>63.9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6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4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6</c:v>
                </c:pt>
                <c:pt idx="36">
                  <c:v>74.5</c:v>
                </c:pt>
                <c:pt idx="37">
                  <c:v>75.4</c:v>
                </c:pt>
                <c:pt idx="38">
                  <c:v>76.3</c:v>
                </c:pt>
                <c:pt idx="39">
                  <c:v>77.1</c:v>
                </c:pt>
                <c:pt idx="40">
                  <c:v>77.9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5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6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6</c:v>
                </c:pt>
                <c:pt idx="61">
                  <c:v>95.6</c:v>
                </c:pt>
                <c:pt idx="62">
                  <c:v>96.5</c:v>
                </c:pt>
                <c:pt idx="63">
                  <c:v>97.5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2.8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6</c:v>
                </c:pt>
                <c:pt idx="95">
                  <c:v>107.6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3</c:v>
                </c:pt>
                <c:pt idx="100">
                  <c:v>108.5</c:v>
                </c:pt>
                <c:pt idx="101">
                  <c:v>108.9</c:v>
                </c:pt>
                <c:pt idx="102">
                  <c:v>109.4</c:v>
                </c:pt>
                <c:pt idx="103">
                  <c:v>109.8</c:v>
                </c:pt>
                <c:pt idx="104">
                  <c:v>110.3</c:v>
                </c:pt>
                <c:pt idx="105">
                  <c:v>110.8</c:v>
                </c:pt>
                <c:pt idx="106">
                  <c:v>111.3</c:v>
                </c:pt>
                <c:pt idx="107">
                  <c:v>111.9</c:v>
                </c:pt>
                <c:pt idx="108">
                  <c:v>112.4</c:v>
                </c:pt>
                <c:pt idx="109">
                  <c:v>113.1</c:v>
                </c:pt>
                <c:pt idx="110">
                  <c:v>113.7</c:v>
                </c:pt>
                <c:pt idx="111">
                  <c:v>114.4</c:v>
                </c:pt>
                <c:pt idx="112">
                  <c:v>115.1</c:v>
                </c:pt>
                <c:pt idx="113">
                  <c:v>115.7</c:v>
                </c:pt>
                <c:pt idx="114">
                  <c:v>116.3</c:v>
                </c:pt>
                <c:pt idx="115">
                  <c:v>116.9</c:v>
                </c:pt>
                <c:pt idx="116">
                  <c:v>117.5</c:v>
                </c:pt>
                <c:pt idx="117">
                  <c:v>118.1</c:v>
                </c:pt>
                <c:pt idx="118">
                  <c:v>118.8</c:v>
                </c:pt>
                <c:pt idx="119">
                  <c:v>119.4</c:v>
                </c:pt>
                <c:pt idx="120">
                  <c:v>120</c:v>
                </c:pt>
                <c:pt idx="121">
                  <c:v>120.5</c:v>
                </c:pt>
                <c:pt idx="122">
                  <c:v>121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6</c:v>
                </c:pt>
                <c:pt idx="134">
                  <c:v>124.9</c:v>
                </c:pt>
                <c:pt idx="135">
                  <c:v>125.1</c:v>
                </c:pt>
                <c:pt idx="136">
                  <c:v>125.2</c:v>
                </c:pt>
                <c:pt idx="137">
                  <c:v>125.4</c:v>
                </c:pt>
                <c:pt idx="138">
                  <c:v>125.6</c:v>
                </c:pt>
                <c:pt idx="139">
                  <c:v>125.8</c:v>
                </c:pt>
                <c:pt idx="140">
                  <c:v>126.1</c:v>
                </c:pt>
                <c:pt idx="141">
                  <c:v>126.4</c:v>
                </c:pt>
                <c:pt idx="142">
                  <c:v>126.8</c:v>
                </c:pt>
                <c:pt idx="143">
                  <c:v>127.1</c:v>
                </c:pt>
                <c:pt idx="144">
                  <c:v>127.4</c:v>
                </c:pt>
                <c:pt idx="145">
                  <c:v>127.7</c:v>
                </c:pt>
                <c:pt idx="146">
                  <c:v>128.1</c:v>
                </c:pt>
                <c:pt idx="147">
                  <c:v>128.6</c:v>
                </c:pt>
                <c:pt idx="148">
                  <c:v>129.1</c:v>
                </c:pt>
                <c:pt idx="149">
                  <c:v>129.6</c:v>
                </c:pt>
                <c:pt idx="150">
                  <c:v>130.1</c:v>
                </c:pt>
                <c:pt idx="151">
                  <c:v>130.6</c:v>
                </c:pt>
                <c:pt idx="152">
                  <c:v>130.9</c:v>
                </c:pt>
                <c:pt idx="153">
                  <c:v>131.2</c:v>
                </c:pt>
                <c:pt idx="154">
                  <c:v>131.4</c:v>
                </c:pt>
                <c:pt idx="155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18436"/>
        <c:axId val="23362537"/>
      </c:lineChart>
      <c:catAx>
        <c:axId val="73018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2537"/>
        <c:crossesAt val="40"/>
        <c:auto val="1"/>
        <c:lblAlgn val="ctr"/>
        <c:lblOffset val="100"/>
        <c:noMultiLvlLbl val="0"/>
      </c:catAx>
      <c:valAx>
        <c:axId val="233625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8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3</c:v>
                </c:pt>
                <c:pt idx="149">
                  <c:v>155.94</c:v>
                </c:pt>
                <c:pt idx="150">
                  <c:v>158.63</c:v>
                </c:pt>
                <c:pt idx="151">
                  <c:v>116.66</c:v>
                </c:pt>
                <c:pt idx="152">
                  <c:v>135.13</c:v>
                </c:pt>
                <c:pt idx="153">
                  <c:v>119.79</c:v>
                </c:pt>
                <c:pt idx="154">
                  <c:v>133.28</c:v>
                </c:pt>
                <c:pt idx="155">
                  <c:v>1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3.9</c:v>
                </c:pt>
                <c:pt idx="4">
                  <c:v>72.1</c:v>
                </c:pt>
                <c:pt idx="5">
                  <c:v>73.5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5</c:v>
                </c:pt>
                <c:pt idx="31">
                  <c:v>83.3</c:v>
                </c:pt>
                <c:pt idx="32">
                  <c:v>85.8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2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2</c:v>
                </c:pt>
                <c:pt idx="43">
                  <c:v>91.9</c:v>
                </c:pt>
                <c:pt idx="44">
                  <c:v>90.9</c:v>
                </c:pt>
                <c:pt idx="45">
                  <c:v>90.4</c:v>
                </c:pt>
                <c:pt idx="46">
                  <c:v>89.6</c:v>
                </c:pt>
                <c:pt idx="47">
                  <c:v>91.4</c:v>
                </c:pt>
                <c:pt idx="48">
                  <c:v>89.2</c:v>
                </c:pt>
                <c:pt idx="49">
                  <c:v>89.8</c:v>
                </c:pt>
                <c:pt idx="50">
                  <c:v>89.3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5</c:v>
                </c:pt>
                <c:pt idx="61">
                  <c:v>97</c:v>
                </c:pt>
                <c:pt idx="62">
                  <c:v>98.8</c:v>
                </c:pt>
                <c:pt idx="63">
                  <c:v>97.9</c:v>
                </c:pt>
                <c:pt idx="64">
                  <c:v>97.9</c:v>
                </c:pt>
                <c:pt idx="65">
                  <c:v>99</c:v>
                </c:pt>
                <c:pt idx="66">
                  <c:v>99</c:v>
                </c:pt>
                <c:pt idx="67">
                  <c:v>101.6</c:v>
                </c:pt>
                <c:pt idx="68">
                  <c:v>104.7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4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6</c:v>
                </c:pt>
                <c:pt idx="78">
                  <c:v>108.6</c:v>
                </c:pt>
                <c:pt idx="79">
                  <c:v>107.3</c:v>
                </c:pt>
                <c:pt idx="80">
                  <c:v>103.1</c:v>
                </c:pt>
                <c:pt idx="81">
                  <c:v>104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6.9</c:v>
                </c:pt>
                <c:pt idx="89">
                  <c:v>108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5</c:v>
                </c:pt>
                <c:pt idx="94">
                  <c:v>112.2</c:v>
                </c:pt>
                <c:pt idx="95">
                  <c:v>113.9</c:v>
                </c:pt>
                <c:pt idx="96">
                  <c:v>115.7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5</c:v>
                </c:pt>
                <c:pt idx="102">
                  <c:v>102.6</c:v>
                </c:pt>
                <c:pt idx="103">
                  <c:v>103.5</c:v>
                </c:pt>
                <c:pt idx="104">
                  <c:v>103.6</c:v>
                </c:pt>
                <c:pt idx="105">
                  <c:v>101.9</c:v>
                </c:pt>
                <c:pt idx="106">
                  <c:v>101.9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2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7.9</c:v>
                </c:pt>
                <c:pt idx="115">
                  <c:v>106.4</c:v>
                </c:pt>
                <c:pt idx="116">
                  <c:v>108.4</c:v>
                </c:pt>
                <c:pt idx="117">
                  <c:v>110</c:v>
                </c:pt>
                <c:pt idx="118">
                  <c:v>110.1</c:v>
                </c:pt>
                <c:pt idx="119">
                  <c:v>109.4</c:v>
                </c:pt>
                <c:pt idx="120">
                  <c:v>108.4</c:v>
                </c:pt>
                <c:pt idx="121">
                  <c:v>109.7</c:v>
                </c:pt>
                <c:pt idx="122">
                  <c:v>110.8</c:v>
                </c:pt>
                <c:pt idx="123">
                  <c:v>109.4</c:v>
                </c:pt>
                <c:pt idx="124">
                  <c:v>110.7</c:v>
                </c:pt>
                <c:pt idx="125">
                  <c:v>111</c:v>
                </c:pt>
                <c:pt idx="126">
                  <c:v>115.5</c:v>
                </c:pt>
                <c:pt idx="127">
                  <c:v>114.8</c:v>
                </c:pt>
                <c:pt idx="128">
                  <c:v>115.6</c:v>
                </c:pt>
                <c:pt idx="129">
                  <c:v>114.2</c:v>
                </c:pt>
                <c:pt idx="130">
                  <c:v>114.6</c:v>
                </c:pt>
                <c:pt idx="131">
                  <c:v>116.6</c:v>
                </c:pt>
                <c:pt idx="132">
                  <c:v>116.9</c:v>
                </c:pt>
                <c:pt idx="133">
                  <c:v>119.2</c:v>
                </c:pt>
                <c:pt idx="134">
                  <c:v>118.6</c:v>
                </c:pt>
                <c:pt idx="135">
                  <c:v>120.2</c:v>
                </c:pt>
                <c:pt idx="136">
                  <c:v>120.8</c:v>
                </c:pt>
                <c:pt idx="137">
                  <c:v>122.9</c:v>
                </c:pt>
                <c:pt idx="138">
                  <c:v>121.2</c:v>
                </c:pt>
                <c:pt idx="139">
                  <c:v>121.5</c:v>
                </c:pt>
                <c:pt idx="140">
                  <c:v>124.5</c:v>
                </c:pt>
                <c:pt idx="141">
                  <c:v>126.3</c:v>
                </c:pt>
                <c:pt idx="142">
                  <c:v>127.6</c:v>
                </c:pt>
                <c:pt idx="143">
                  <c:v>126.8</c:v>
                </c:pt>
                <c:pt idx="144">
                  <c:v>127.9</c:v>
                </c:pt>
                <c:pt idx="145">
                  <c:v>127.5</c:v>
                </c:pt>
                <c:pt idx="146">
                  <c:v>128.7</c:v>
                </c:pt>
                <c:pt idx="147">
                  <c:v>128.9</c:v>
                </c:pt>
                <c:pt idx="148">
                  <c:v>129.4</c:v>
                </c:pt>
                <c:pt idx="149">
                  <c:v>130.9</c:v>
                </c:pt>
                <c:pt idx="150">
                  <c:v>131.6</c:v>
                </c:pt>
                <c:pt idx="151">
                  <c:v>134.1</c:v>
                </c:pt>
                <c:pt idx="152">
                  <c:v>132.2</c:v>
                </c:pt>
                <c:pt idx="153">
                  <c:v>133.2</c:v>
                </c:pt>
                <c:pt idx="154">
                  <c:v>133.9</c:v>
                </c:pt>
                <c:pt idx="155">
                  <c:v>1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4</c:v>
                </c:pt>
                <c:pt idx="7">
                  <c:v>72.5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3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8</c:v>
                </c:pt>
                <c:pt idx="20">
                  <c:v>76.8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2</c:v>
                </c:pt>
                <c:pt idx="29">
                  <c:v>82.3</c:v>
                </c:pt>
                <c:pt idx="30">
                  <c:v>83.1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8</c:v>
                </c:pt>
                <c:pt idx="55">
                  <c:v>93.2</c:v>
                </c:pt>
                <c:pt idx="56">
                  <c:v>94.3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1</c:v>
                </c:pt>
                <c:pt idx="66">
                  <c:v>100.1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</c:v>
                </c:pt>
                <c:pt idx="81">
                  <c:v>104.3</c:v>
                </c:pt>
                <c:pt idx="82">
                  <c:v>103.9</c:v>
                </c:pt>
                <c:pt idx="83">
                  <c:v>103.8</c:v>
                </c:pt>
                <c:pt idx="84">
                  <c:v>103.9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.1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7</c:v>
                </c:pt>
                <c:pt idx="102">
                  <c:v>103.8</c:v>
                </c:pt>
                <c:pt idx="103">
                  <c:v>103.5</c:v>
                </c:pt>
                <c:pt idx="104">
                  <c:v>103.2</c:v>
                </c:pt>
                <c:pt idx="105">
                  <c:v>102.8</c:v>
                </c:pt>
                <c:pt idx="106">
                  <c:v>102.8</c:v>
                </c:pt>
                <c:pt idx="107">
                  <c:v>103.4</c:v>
                </c:pt>
                <c:pt idx="108">
                  <c:v>104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8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4</c:v>
                </c:pt>
                <c:pt idx="120">
                  <c:v>109.4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6</c:v>
                </c:pt>
                <c:pt idx="127">
                  <c:v>114.5</c:v>
                </c:pt>
                <c:pt idx="128">
                  <c:v>114.9</c:v>
                </c:pt>
                <c:pt idx="129">
                  <c:v>115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3</c:v>
                </c:pt>
                <c:pt idx="134">
                  <c:v>119.2</c:v>
                </c:pt>
                <c:pt idx="135">
                  <c:v>120</c:v>
                </c:pt>
                <c:pt idx="136">
                  <c:v>120.9</c:v>
                </c:pt>
                <c:pt idx="137">
                  <c:v>121.6</c:v>
                </c:pt>
                <c:pt idx="138">
                  <c:v>122.1</c:v>
                </c:pt>
                <c:pt idx="139">
                  <c:v>122.9</c:v>
                </c:pt>
                <c:pt idx="140">
                  <c:v>124.2</c:v>
                </c:pt>
                <c:pt idx="141">
                  <c:v>125.6</c:v>
                </c:pt>
                <c:pt idx="142">
                  <c:v>126.5</c:v>
                </c:pt>
                <c:pt idx="143">
                  <c:v>127.1</c:v>
                </c:pt>
                <c:pt idx="144">
                  <c:v>127.5</c:v>
                </c:pt>
                <c:pt idx="145">
                  <c:v>128</c:v>
                </c:pt>
                <c:pt idx="146">
                  <c:v>128.5</c:v>
                </c:pt>
                <c:pt idx="147">
                  <c:v>129.1</c:v>
                </c:pt>
                <c:pt idx="148">
                  <c:v>129.8</c:v>
                </c:pt>
                <c:pt idx="149">
                  <c:v>130.7</c:v>
                </c:pt>
                <c:pt idx="150">
                  <c:v>131.7</c:v>
                </c:pt>
                <c:pt idx="151">
                  <c:v>132.5</c:v>
                </c:pt>
                <c:pt idx="152">
                  <c:v>132.9</c:v>
                </c:pt>
                <c:pt idx="153">
                  <c:v>133.3</c:v>
                </c:pt>
                <c:pt idx="154">
                  <c:v>133.9</c:v>
                </c:pt>
                <c:pt idx="155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5214"/>
        <c:axId val="91636021"/>
      </c:lineChart>
      <c:catAx>
        <c:axId val="64415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6021"/>
        <c:crossesAt val="50"/>
        <c:auto val="1"/>
        <c:lblAlgn val="ctr"/>
        <c:lblOffset val="100"/>
        <c:noMultiLvlLbl val="0"/>
      </c:catAx>
      <c:valAx>
        <c:axId val="9163602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5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26</c:v>
                </c:pt>
                <c:pt idx="149">
                  <c:v>143.81</c:v>
                </c:pt>
                <c:pt idx="150">
                  <c:v>120.06</c:v>
                </c:pt>
                <c:pt idx="151">
                  <c:v>104.61</c:v>
                </c:pt>
                <c:pt idx="152">
                  <c:v>101.04</c:v>
                </c:pt>
                <c:pt idx="153">
                  <c:v>102.55</c:v>
                </c:pt>
                <c:pt idx="154">
                  <c:v>115.05</c:v>
                </c:pt>
                <c:pt idx="155">
                  <c:v>11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7.9</c:v>
                </c:pt>
                <c:pt idx="2">
                  <c:v>78.8</c:v>
                </c:pt>
                <c:pt idx="3">
                  <c:v>78.4</c:v>
                </c:pt>
                <c:pt idx="4">
                  <c:v>77.4</c:v>
                </c:pt>
                <c:pt idx="5">
                  <c:v>79.9</c:v>
                </c:pt>
                <c:pt idx="6">
                  <c:v>77.5</c:v>
                </c:pt>
                <c:pt idx="7">
                  <c:v>77</c:v>
                </c:pt>
                <c:pt idx="8">
                  <c:v>80.2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9</c:v>
                </c:pt>
                <c:pt idx="19">
                  <c:v>82.6</c:v>
                </c:pt>
                <c:pt idx="20">
                  <c:v>80.6</c:v>
                </c:pt>
                <c:pt idx="21">
                  <c:v>82.6</c:v>
                </c:pt>
                <c:pt idx="22">
                  <c:v>84.1</c:v>
                </c:pt>
                <c:pt idx="23">
                  <c:v>83.7</c:v>
                </c:pt>
                <c:pt idx="24">
                  <c:v>86.5</c:v>
                </c:pt>
                <c:pt idx="25">
                  <c:v>84.5</c:v>
                </c:pt>
                <c:pt idx="26">
                  <c:v>83.6</c:v>
                </c:pt>
                <c:pt idx="27">
                  <c:v>85.4</c:v>
                </c:pt>
                <c:pt idx="28">
                  <c:v>86.7</c:v>
                </c:pt>
                <c:pt idx="29">
                  <c:v>85.7</c:v>
                </c:pt>
                <c:pt idx="30">
                  <c:v>87.9</c:v>
                </c:pt>
                <c:pt idx="31">
                  <c:v>88</c:v>
                </c:pt>
                <c:pt idx="32">
                  <c:v>86.4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5</c:v>
                </c:pt>
                <c:pt idx="37">
                  <c:v>88.9</c:v>
                </c:pt>
                <c:pt idx="38">
                  <c:v>88.6</c:v>
                </c:pt>
                <c:pt idx="39">
                  <c:v>92.2</c:v>
                </c:pt>
                <c:pt idx="40">
                  <c:v>91.2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7</c:v>
                </c:pt>
                <c:pt idx="46">
                  <c:v>93</c:v>
                </c:pt>
                <c:pt idx="47">
                  <c:v>93.5</c:v>
                </c:pt>
                <c:pt idx="48">
                  <c:v>94.2</c:v>
                </c:pt>
                <c:pt idx="49">
                  <c:v>93.6</c:v>
                </c:pt>
                <c:pt idx="50">
                  <c:v>94</c:v>
                </c:pt>
                <c:pt idx="51">
                  <c:v>95.6</c:v>
                </c:pt>
                <c:pt idx="52">
                  <c:v>93.7</c:v>
                </c:pt>
                <c:pt idx="53">
                  <c:v>91.7</c:v>
                </c:pt>
                <c:pt idx="54">
                  <c:v>98.8</c:v>
                </c:pt>
                <c:pt idx="55">
                  <c:v>95.3</c:v>
                </c:pt>
                <c:pt idx="56">
                  <c:v>96.2</c:v>
                </c:pt>
                <c:pt idx="57">
                  <c:v>97.6</c:v>
                </c:pt>
                <c:pt idx="58">
                  <c:v>96.1</c:v>
                </c:pt>
                <c:pt idx="59">
                  <c:v>97.1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3</c:v>
                </c:pt>
                <c:pt idx="65">
                  <c:v>103.5</c:v>
                </c:pt>
                <c:pt idx="66">
                  <c:v>96.9</c:v>
                </c:pt>
                <c:pt idx="67">
                  <c:v>98</c:v>
                </c:pt>
                <c:pt idx="68">
                  <c:v>103.3</c:v>
                </c:pt>
                <c:pt idx="69">
                  <c:v>100.5</c:v>
                </c:pt>
                <c:pt idx="70">
                  <c:v>102</c:v>
                </c:pt>
                <c:pt idx="71">
                  <c:v>104.4</c:v>
                </c:pt>
                <c:pt idx="72">
                  <c:v>101.5</c:v>
                </c:pt>
                <c:pt idx="73">
                  <c:v>104.1</c:v>
                </c:pt>
                <c:pt idx="74">
                  <c:v>104.7</c:v>
                </c:pt>
                <c:pt idx="75">
                  <c:v>102.1</c:v>
                </c:pt>
                <c:pt idx="76">
                  <c:v>102.3</c:v>
                </c:pt>
                <c:pt idx="77">
                  <c:v>104.2</c:v>
                </c:pt>
                <c:pt idx="78">
                  <c:v>102.4</c:v>
                </c:pt>
                <c:pt idx="79">
                  <c:v>104.6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7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8</c:v>
                </c:pt>
                <c:pt idx="89">
                  <c:v>101.6</c:v>
                </c:pt>
                <c:pt idx="90">
                  <c:v>100</c:v>
                </c:pt>
                <c:pt idx="91">
                  <c:v>102</c:v>
                </c:pt>
                <c:pt idx="92">
                  <c:v>100.3</c:v>
                </c:pt>
                <c:pt idx="93">
                  <c:v>99.9</c:v>
                </c:pt>
                <c:pt idx="94">
                  <c:v>102.2</c:v>
                </c:pt>
                <c:pt idx="95">
                  <c:v>100.5</c:v>
                </c:pt>
                <c:pt idx="96">
                  <c:v>103.2</c:v>
                </c:pt>
                <c:pt idx="97">
                  <c:v>101.1</c:v>
                </c:pt>
                <c:pt idx="98">
                  <c:v>92.8</c:v>
                </c:pt>
                <c:pt idx="99">
                  <c:v>100.9</c:v>
                </c:pt>
                <c:pt idx="100">
                  <c:v>102.7</c:v>
                </c:pt>
                <c:pt idx="101">
                  <c:v>101.8</c:v>
                </c:pt>
                <c:pt idx="102">
                  <c:v>100.6</c:v>
                </c:pt>
                <c:pt idx="103">
                  <c:v>103.4</c:v>
                </c:pt>
                <c:pt idx="104">
                  <c:v>101.4</c:v>
                </c:pt>
                <c:pt idx="105">
                  <c:v>102.4</c:v>
                </c:pt>
                <c:pt idx="106">
                  <c:v>100.7</c:v>
                </c:pt>
                <c:pt idx="107">
                  <c:v>100.4</c:v>
                </c:pt>
                <c:pt idx="108">
                  <c:v>103.5</c:v>
                </c:pt>
                <c:pt idx="109">
                  <c:v>102.3</c:v>
                </c:pt>
                <c:pt idx="110">
                  <c:v>100</c:v>
                </c:pt>
                <c:pt idx="111">
                  <c:v>103.4</c:v>
                </c:pt>
                <c:pt idx="112">
                  <c:v>101.1</c:v>
                </c:pt>
                <c:pt idx="113">
                  <c:v>99.6</c:v>
                </c:pt>
                <c:pt idx="114">
                  <c:v>106.2</c:v>
                </c:pt>
                <c:pt idx="115">
                  <c:v>101.2</c:v>
                </c:pt>
                <c:pt idx="116">
                  <c:v>101.2</c:v>
                </c:pt>
                <c:pt idx="117">
                  <c:v>103.9</c:v>
                </c:pt>
                <c:pt idx="118">
                  <c:v>102.2</c:v>
                </c:pt>
                <c:pt idx="119">
                  <c:v>103.2</c:v>
                </c:pt>
                <c:pt idx="120">
                  <c:v>100.6</c:v>
                </c:pt>
                <c:pt idx="121">
                  <c:v>101.3</c:v>
                </c:pt>
                <c:pt idx="122">
                  <c:v>102.2</c:v>
                </c:pt>
                <c:pt idx="123">
                  <c:v>104.4</c:v>
                </c:pt>
                <c:pt idx="124">
                  <c:v>101.3</c:v>
                </c:pt>
                <c:pt idx="125">
                  <c:v>99.9</c:v>
                </c:pt>
                <c:pt idx="126">
                  <c:v>106.1</c:v>
                </c:pt>
                <c:pt idx="127">
                  <c:v>102.6</c:v>
                </c:pt>
                <c:pt idx="128">
                  <c:v>103.6</c:v>
                </c:pt>
                <c:pt idx="129">
                  <c:v>102.2</c:v>
                </c:pt>
                <c:pt idx="130">
                  <c:v>101.8</c:v>
                </c:pt>
                <c:pt idx="131">
                  <c:v>104.5</c:v>
                </c:pt>
                <c:pt idx="132">
                  <c:v>104.7</c:v>
                </c:pt>
                <c:pt idx="133">
                  <c:v>104.1</c:v>
                </c:pt>
                <c:pt idx="134">
                  <c:v>104.3</c:v>
                </c:pt>
                <c:pt idx="135">
                  <c:v>101.9</c:v>
                </c:pt>
                <c:pt idx="136">
                  <c:v>103.7</c:v>
                </c:pt>
                <c:pt idx="137">
                  <c:v>108.2</c:v>
                </c:pt>
                <c:pt idx="138">
                  <c:v>101.8</c:v>
                </c:pt>
                <c:pt idx="139">
                  <c:v>103.6</c:v>
                </c:pt>
                <c:pt idx="140">
                  <c:v>107.8</c:v>
                </c:pt>
                <c:pt idx="141">
                  <c:v>106.3</c:v>
                </c:pt>
                <c:pt idx="142">
                  <c:v>105.7</c:v>
                </c:pt>
                <c:pt idx="143">
                  <c:v>108.3</c:v>
                </c:pt>
                <c:pt idx="144">
                  <c:v>106.6</c:v>
                </c:pt>
                <c:pt idx="145">
                  <c:v>106.9</c:v>
                </c:pt>
                <c:pt idx="146">
                  <c:v>109.4</c:v>
                </c:pt>
                <c:pt idx="147">
                  <c:v>108.4</c:v>
                </c:pt>
                <c:pt idx="148">
                  <c:v>109.6</c:v>
                </c:pt>
                <c:pt idx="149">
                  <c:v>110.1</c:v>
                </c:pt>
                <c:pt idx="150">
                  <c:v>109</c:v>
                </c:pt>
                <c:pt idx="151">
                  <c:v>111.5</c:v>
                </c:pt>
                <c:pt idx="152">
                  <c:v>109.4</c:v>
                </c:pt>
                <c:pt idx="153">
                  <c:v>110.8</c:v>
                </c:pt>
                <c:pt idx="154">
                  <c:v>114.2</c:v>
                </c:pt>
                <c:pt idx="155">
                  <c:v>1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8</c:v>
                </c:pt>
                <c:pt idx="1">
                  <c:v>77.9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7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3</c:v>
                </c:pt>
                <c:pt idx="84">
                  <c:v>101.2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5</c:v>
                </c:pt>
                <c:pt idx="132">
                  <c:v>103.7</c:v>
                </c:pt>
                <c:pt idx="133">
                  <c:v>103.8</c:v>
                </c:pt>
                <c:pt idx="134">
                  <c:v>103.8</c:v>
                </c:pt>
                <c:pt idx="135">
                  <c:v>103.9</c:v>
                </c:pt>
                <c:pt idx="136">
                  <c:v>104.2</c:v>
                </c:pt>
                <c:pt idx="137">
                  <c:v>104.4</c:v>
                </c:pt>
                <c:pt idx="138">
                  <c:v>104.7</c:v>
                </c:pt>
                <c:pt idx="139">
                  <c:v>105.1</c:v>
                </c:pt>
                <c:pt idx="140">
                  <c:v>105.6</c:v>
                </c:pt>
                <c:pt idx="141">
                  <c:v>106.1</c:v>
                </c:pt>
                <c:pt idx="142">
                  <c:v>106.5</c:v>
                </c:pt>
                <c:pt idx="143">
                  <c:v>106.9</c:v>
                </c:pt>
                <c:pt idx="144">
                  <c:v>107.3</c:v>
                </c:pt>
                <c:pt idx="145">
                  <c:v>107.7</c:v>
                </c:pt>
                <c:pt idx="146">
                  <c:v>108.2</c:v>
                </c:pt>
                <c:pt idx="147">
                  <c:v>108.7</c:v>
                </c:pt>
                <c:pt idx="148">
                  <c:v>109.2</c:v>
                </c:pt>
                <c:pt idx="149">
                  <c:v>109.5</c:v>
                </c:pt>
                <c:pt idx="150">
                  <c:v>109.9</c:v>
                </c:pt>
                <c:pt idx="151">
                  <c:v>110.3</c:v>
                </c:pt>
                <c:pt idx="152">
                  <c:v>110.7</c:v>
                </c:pt>
                <c:pt idx="153">
                  <c:v>111.2</c:v>
                </c:pt>
                <c:pt idx="154">
                  <c:v>111.7</c:v>
                </c:pt>
                <c:pt idx="155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6586"/>
        <c:axId val="3996350"/>
      </c:lineChart>
      <c:catAx>
        <c:axId val="30186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350"/>
        <c:crossesAt val="60"/>
        <c:auto val="1"/>
        <c:lblAlgn val="ctr"/>
        <c:lblOffset val="100"/>
        <c:noMultiLvlLbl val="0"/>
      </c:catAx>
      <c:valAx>
        <c:axId val="39963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6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2.65</c:v>
                </c:pt>
                <c:pt idx="150">
                  <c:v>130.41</c:v>
                </c:pt>
                <c:pt idx="151">
                  <c:v>120.25</c:v>
                </c:pt>
                <c:pt idx="152">
                  <c:v>111.36</c:v>
                </c:pt>
                <c:pt idx="153">
                  <c:v>112.63</c:v>
                </c:pt>
                <c:pt idx="154">
                  <c:v>113.39</c:v>
                </c:pt>
                <c:pt idx="155">
                  <c:v>12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8</c:v>
                </c:pt>
                <c:pt idx="11">
                  <c:v>103.9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5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5</c:v>
                </c:pt>
                <c:pt idx="20">
                  <c:v>93.6</c:v>
                </c:pt>
                <c:pt idx="21">
                  <c:v>94.5</c:v>
                </c:pt>
                <c:pt idx="22">
                  <c:v>95.4</c:v>
                </c:pt>
                <c:pt idx="23">
                  <c:v>94.5</c:v>
                </c:pt>
                <c:pt idx="24">
                  <c:v>95.3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8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3</c:v>
                </c:pt>
                <c:pt idx="35">
                  <c:v>87.1</c:v>
                </c:pt>
                <c:pt idx="36">
                  <c:v>97.1</c:v>
                </c:pt>
                <c:pt idx="37">
                  <c:v>97.6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7.9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7</c:v>
                </c:pt>
                <c:pt idx="46">
                  <c:v>99.5</c:v>
                </c:pt>
                <c:pt idx="47">
                  <c:v>99</c:v>
                </c:pt>
                <c:pt idx="48">
                  <c:v>99.5</c:v>
                </c:pt>
                <c:pt idx="49">
                  <c:v>99.3</c:v>
                </c:pt>
                <c:pt idx="50">
                  <c:v>99.5</c:v>
                </c:pt>
                <c:pt idx="51">
                  <c:v>100.1</c:v>
                </c:pt>
                <c:pt idx="52">
                  <c:v>100.5</c:v>
                </c:pt>
                <c:pt idx="53">
                  <c:v>100.2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3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5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9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2</c:v>
                </c:pt>
                <c:pt idx="83">
                  <c:v>103.6</c:v>
                </c:pt>
                <c:pt idx="84">
                  <c:v>102</c:v>
                </c:pt>
                <c:pt idx="85">
                  <c:v>102.3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8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8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3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10</c:v>
                </c:pt>
                <c:pt idx="112">
                  <c:v>110</c:v>
                </c:pt>
                <c:pt idx="113">
                  <c:v>110.8</c:v>
                </c:pt>
                <c:pt idx="114">
                  <c:v>111.7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9</c:v>
                </c:pt>
                <c:pt idx="121">
                  <c:v>112.9</c:v>
                </c:pt>
                <c:pt idx="122">
                  <c:v>113.5</c:v>
                </c:pt>
                <c:pt idx="123">
                  <c:v>114.5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2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4</c:v>
                </c:pt>
                <c:pt idx="135">
                  <c:v>115</c:v>
                </c:pt>
                <c:pt idx="136">
                  <c:v>116.3</c:v>
                </c:pt>
                <c:pt idx="137">
                  <c:v>116.7</c:v>
                </c:pt>
                <c:pt idx="138">
                  <c:v>116</c:v>
                </c:pt>
                <c:pt idx="139">
                  <c:v>116.6</c:v>
                </c:pt>
                <c:pt idx="140">
                  <c:v>117.9</c:v>
                </c:pt>
                <c:pt idx="141">
                  <c:v>117.1</c:v>
                </c:pt>
                <c:pt idx="142">
                  <c:v>116.8</c:v>
                </c:pt>
                <c:pt idx="143">
                  <c:v>115.8</c:v>
                </c:pt>
                <c:pt idx="144">
                  <c:v>116.9</c:v>
                </c:pt>
                <c:pt idx="145">
                  <c:v>118.2</c:v>
                </c:pt>
                <c:pt idx="146">
                  <c:v>120.2</c:v>
                </c:pt>
                <c:pt idx="147">
                  <c:v>117.9</c:v>
                </c:pt>
                <c:pt idx="148">
                  <c:v>118.1</c:v>
                </c:pt>
                <c:pt idx="149">
                  <c:v>118.4</c:v>
                </c:pt>
                <c:pt idx="150">
                  <c:v>119.3</c:v>
                </c:pt>
                <c:pt idx="151">
                  <c:v>119.4</c:v>
                </c:pt>
                <c:pt idx="152">
                  <c:v>118.8</c:v>
                </c:pt>
                <c:pt idx="153">
                  <c:v>119.8</c:v>
                </c:pt>
                <c:pt idx="154">
                  <c:v>121</c:v>
                </c:pt>
                <c:pt idx="155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6</c:v>
                </c:pt>
                <c:pt idx="10">
                  <c:v>89.1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8</c:v>
                </c:pt>
                <c:pt idx="16">
                  <c:v>92.2</c:v>
                </c:pt>
                <c:pt idx="17">
                  <c:v>92.5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8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8</c:v>
                </c:pt>
                <c:pt idx="37">
                  <c:v>97.1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3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4</c:v>
                </c:pt>
                <c:pt idx="94">
                  <c:v>104.2</c:v>
                </c:pt>
                <c:pt idx="95">
                  <c:v>104.4</c:v>
                </c:pt>
                <c:pt idx="96">
                  <c:v>104.8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7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7</c:v>
                </c:pt>
                <c:pt idx="132">
                  <c:v>114.8</c:v>
                </c:pt>
                <c:pt idx="133">
                  <c:v>114.9</c:v>
                </c:pt>
                <c:pt idx="134">
                  <c:v>115.1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3</c:v>
                </c:pt>
                <c:pt idx="139">
                  <c:v>116.5</c:v>
                </c:pt>
                <c:pt idx="140">
                  <c:v>116.8</c:v>
                </c:pt>
                <c:pt idx="141">
                  <c:v>116.9</c:v>
                </c:pt>
                <c:pt idx="142">
                  <c:v>117</c:v>
                </c:pt>
                <c:pt idx="143">
                  <c:v>117.2</c:v>
                </c:pt>
                <c:pt idx="144">
                  <c:v>117.5</c:v>
                </c:pt>
                <c:pt idx="145">
                  <c:v>117.9</c:v>
                </c:pt>
                <c:pt idx="146">
                  <c:v>118.2</c:v>
                </c:pt>
                <c:pt idx="147">
                  <c:v>118.4</c:v>
                </c:pt>
                <c:pt idx="148">
                  <c:v>118.5</c:v>
                </c:pt>
                <c:pt idx="149">
                  <c:v>118.8</c:v>
                </c:pt>
                <c:pt idx="150">
                  <c:v>119</c:v>
                </c:pt>
                <c:pt idx="151">
                  <c:v>119.3</c:v>
                </c:pt>
                <c:pt idx="152">
                  <c:v>119.6</c:v>
                </c:pt>
                <c:pt idx="153">
                  <c:v>120</c:v>
                </c:pt>
                <c:pt idx="154">
                  <c:v>120.4</c:v>
                </c:pt>
                <c:pt idx="155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5944"/>
        <c:axId val="81565588"/>
      </c:lineChart>
      <c:catAx>
        <c:axId val="61975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588"/>
        <c:crossesAt val="60"/>
        <c:auto val="1"/>
        <c:lblAlgn val="ctr"/>
        <c:lblOffset val="100"/>
        <c:noMultiLvlLbl val="0"/>
      </c:catAx>
      <c:valAx>
        <c:axId val="81565588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5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4.06</c:v>
                </c:pt>
                <c:pt idx="150">
                  <c:v>153.11</c:v>
                </c:pt>
                <c:pt idx="151">
                  <c:v>140.95</c:v>
                </c:pt>
                <c:pt idx="152">
                  <c:v>130.71</c:v>
                </c:pt>
                <c:pt idx="153">
                  <c:v>129.67</c:v>
                </c:pt>
                <c:pt idx="154">
                  <c:v>128.09</c:v>
                </c:pt>
                <c:pt idx="155">
                  <c:v>143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5</c:v>
                </c:pt>
                <c:pt idx="4">
                  <c:v>74.9</c:v>
                </c:pt>
                <c:pt idx="5">
                  <c:v>75.4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2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7</c:v>
                </c:pt>
                <c:pt idx="62">
                  <c:v>100</c:v>
                </c:pt>
                <c:pt idx="63">
                  <c:v>100.1</c:v>
                </c:pt>
                <c:pt idx="64">
                  <c:v>98.8</c:v>
                </c:pt>
                <c:pt idx="65">
                  <c:v>100.4</c:v>
                </c:pt>
                <c:pt idx="66">
                  <c:v>98.2</c:v>
                </c:pt>
                <c:pt idx="67">
                  <c:v>99.2</c:v>
                </c:pt>
                <c:pt idx="68">
                  <c:v>102</c:v>
                </c:pt>
                <c:pt idx="69">
                  <c:v>99.6</c:v>
                </c:pt>
                <c:pt idx="70">
                  <c:v>105.2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8</c:v>
                </c:pt>
                <c:pt idx="78">
                  <c:v>103.4</c:v>
                </c:pt>
                <c:pt idx="79">
                  <c:v>104.1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4.9</c:v>
                </c:pt>
                <c:pt idx="89">
                  <c:v>104.6</c:v>
                </c:pt>
                <c:pt idx="90">
                  <c:v>101.4</c:v>
                </c:pt>
                <c:pt idx="91">
                  <c:v>104</c:v>
                </c:pt>
                <c:pt idx="92">
                  <c:v>103.9</c:v>
                </c:pt>
                <c:pt idx="93">
                  <c:v>105.6</c:v>
                </c:pt>
                <c:pt idx="94">
                  <c:v>105.5</c:v>
                </c:pt>
                <c:pt idx="95">
                  <c:v>102.3</c:v>
                </c:pt>
                <c:pt idx="96">
                  <c:v>107.3</c:v>
                </c:pt>
                <c:pt idx="97">
                  <c:v>121.8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4</c:v>
                </c:pt>
                <c:pt idx="102">
                  <c:v>110.7</c:v>
                </c:pt>
                <c:pt idx="103">
                  <c:v>111.6</c:v>
                </c:pt>
                <c:pt idx="104">
                  <c:v>110.5</c:v>
                </c:pt>
                <c:pt idx="105">
                  <c:v>111.6</c:v>
                </c:pt>
                <c:pt idx="106">
                  <c:v>108.4</c:v>
                </c:pt>
                <c:pt idx="107">
                  <c:v>110</c:v>
                </c:pt>
                <c:pt idx="108">
                  <c:v>110.6</c:v>
                </c:pt>
                <c:pt idx="109">
                  <c:v>124.1</c:v>
                </c:pt>
                <c:pt idx="110">
                  <c:v>109.6</c:v>
                </c:pt>
                <c:pt idx="111">
                  <c:v>110.7</c:v>
                </c:pt>
                <c:pt idx="112">
                  <c:v>108.5</c:v>
                </c:pt>
                <c:pt idx="113">
                  <c:v>108.7</c:v>
                </c:pt>
                <c:pt idx="114">
                  <c:v>110.5</c:v>
                </c:pt>
                <c:pt idx="115">
                  <c:v>108</c:v>
                </c:pt>
                <c:pt idx="116">
                  <c:v>109.7</c:v>
                </c:pt>
                <c:pt idx="117">
                  <c:v>110.9</c:v>
                </c:pt>
                <c:pt idx="118">
                  <c:v>110.8</c:v>
                </c:pt>
                <c:pt idx="119">
                  <c:v>112.8</c:v>
                </c:pt>
                <c:pt idx="120">
                  <c:v>112.3</c:v>
                </c:pt>
                <c:pt idx="121">
                  <c:v>110.8</c:v>
                </c:pt>
                <c:pt idx="122">
                  <c:v>114.3</c:v>
                </c:pt>
                <c:pt idx="123">
                  <c:v>114.3</c:v>
                </c:pt>
                <c:pt idx="124">
                  <c:v>114.1</c:v>
                </c:pt>
                <c:pt idx="125">
                  <c:v>113.8</c:v>
                </c:pt>
                <c:pt idx="126">
                  <c:v>117.8</c:v>
                </c:pt>
                <c:pt idx="127">
                  <c:v>114.2</c:v>
                </c:pt>
                <c:pt idx="128">
                  <c:v>116.6</c:v>
                </c:pt>
                <c:pt idx="129">
                  <c:v>115.7</c:v>
                </c:pt>
                <c:pt idx="130">
                  <c:v>116.4</c:v>
                </c:pt>
                <c:pt idx="131">
                  <c:v>118.2</c:v>
                </c:pt>
                <c:pt idx="132">
                  <c:v>117.1</c:v>
                </c:pt>
                <c:pt idx="133">
                  <c:v>114.6</c:v>
                </c:pt>
                <c:pt idx="134">
                  <c:v>119.1</c:v>
                </c:pt>
                <c:pt idx="135">
                  <c:v>118.8</c:v>
                </c:pt>
                <c:pt idx="136">
                  <c:v>120</c:v>
                </c:pt>
                <c:pt idx="137">
                  <c:v>122.2</c:v>
                </c:pt>
                <c:pt idx="138">
                  <c:v>121.6</c:v>
                </c:pt>
                <c:pt idx="139">
                  <c:v>125.5</c:v>
                </c:pt>
                <c:pt idx="140">
                  <c:v>125.1</c:v>
                </c:pt>
                <c:pt idx="141">
                  <c:v>123.8</c:v>
                </c:pt>
                <c:pt idx="142">
                  <c:v>125</c:v>
                </c:pt>
                <c:pt idx="143">
                  <c:v>129</c:v>
                </c:pt>
                <c:pt idx="144">
                  <c:v>127.4</c:v>
                </c:pt>
                <c:pt idx="145">
                  <c:v>136.1</c:v>
                </c:pt>
                <c:pt idx="146">
                  <c:v>129.4</c:v>
                </c:pt>
                <c:pt idx="147">
                  <c:v>130.2</c:v>
                </c:pt>
                <c:pt idx="148">
                  <c:v>131.4</c:v>
                </c:pt>
                <c:pt idx="149">
                  <c:v>132.8</c:v>
                </c:pt>
                <c:pt idx="150">
                  <c:v>131.1</c:v>
                </c:pt>
                <c:pt idx="151">
                  <c:v>132.8</c:v>
                </c:pt>
                <c:pt idx="152">
                  <c:v>132.9</c:v>
                </c:pt>
                <c:pt idx="153">
                  <c:v>135.4</c:v>
                </c:pt>
                <c:pt idx="154">
                  <c:v>137.7</c:v>
                </c:pt>
                <c:pt idx="155">
                  <c:v>1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5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9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1.9</c:v>
                </c:pt>
                <c:pt idx="28">
                  <c:v>82.6</c:v>
                </c:pt>
                <c:pt idx="29">
                  <c:v>83.4</c:v>
                </c:pt>
                <c:pt idx="30">
                  <c:v>84.2</c:v>
                </c:pt>
                <c:pt idx="31">
                  <c:v>84.9</c:v>
                </c:pt>
                <c:pt idx="32">
                  <c:v>85.5</c:v>
                </c:pt>
                <c:pt idx="33">
                  <c:v>85.9</c:v>
                </c:pt>
                <c:pt idx="34">
                  <c:v>86.4</c:v>
                </c:pt>
                <c:pt idx="35">
                  <c:v>86.8</c:v>
                </c:pt>
                <c:pt idx="36">
                  <c:v>87.2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1</c:v>
                </c:pt>
                <c:pt idx="56">
                  <c:v>96.8</c:v>
                </c:pt>
                <c:pt idx="57">
                  <c:v>97.3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2</c:v>
                </c:pt>
                <c:pt idx="62">
                  <c:v>99.6</c:v>
                </c:pt>
                <c:pt idx="63">
                  <c:v>99.8</c:v>
                </c:pt>
                <c:pt idx="64">
                  <c:v>100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7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4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2</c:v>
                </c:pt>
                <c:pt idx="138">
                  <c:v>123</c:v>
                </c:pt>
                <c:pt idx="139">
                  <c:v>124</c:v>
                </c:pt>
                <c:pt idx="140">
                  <c:v>125</c:v>
                </c:pt>
                <c:pt idx="141">
                  <c:v>125.9</c:v>
                </c:pt>
                <c:pt idx="142">
                  <c:v>126.9</c:v>
                </c:pt>
                <c:pt idx="143">
                  <c:v>128</c:v>
                </c:pt>
                <c:pt idx="144">
                  <c:v>129.2</c:v>
                </c:pt>
                <c:pt idx="145">
                  <c:v>130.2</c:v>
                </c:pt>
                <c:pt idx="146">
                  <c:v>130.8</c:v>
                </c:pt>
                <c:pt idx="147">
                  <c:v>131.3</c:v>
                </c:pt>
                <c:pt idx="148">
                  <c:v>131.9</c:v>
                </c:pt>
                <c:pt idx="149">
                  <c:v>132.5</c:v>
                </c:pt>
                <c:pt idx="150">
                  <c:v>133.1</c:v>
                </c:pt>
                <c:pt idx="151">
                  <c:v>133.7</c:v>
                </c:pt>
                <c:pt idx="152">
                  <c:v>134.5</c:v>
                </c:pt>
                <c:pt idx="153">
                  <c:v>135.4</c:v>
                </c:pt>
                <c:pt idx="154">
                  <c:v>136.2</c:v>
                </c:pt>
                <c:pt idx="155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53987"/>
        <c:axId val="30347859"/>
      </c:lineChart>
      <c:catAx>
        <c:axId val="65553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859"/>
        <c:crossesAt val="60"/>
        <c:auto val="1"/>
        <c:lblAlgn val="ctr"/>
        <c:lblOffset val="100"/>
        <c:noMultiLvlLbl val="0"/>
      </c:catAx>
      <c:valAx>
        <c:axId val="3034785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3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2</c:v>
                </c:pt>
                <c:pt idx="149">
                  <c:v>137.97</c:v>
                </c:pt>
                <c:pt idx="150">
                  <c:v>126.21</c:v>
                </c:pt>
                <c:pt idx="151">
                  <c:v>121.46</c:v>
                </c:pt>
                <c:pt idx="152">
                  <c:v>110.92</c:v>
                </c:pt>
                <c:pt idx="153">
                  <c:v>111.64</c:v>
                </c:pt>
                <c:pt idx="154">
                  <c:v>111.37</c:v>
                </c:pt>
                <c:pt idx="155">
                  <c:v>12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7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2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1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7</c:v>
                </c:pt>
                <c:pt idx="102">
                  <c:v>112.2</c:v>
                </c:pt>
                <c:pt idx="103">
                  <c:v>111.6</c:v>
                </c:pt>
                <c:pt idx="104">
                  <c:v>111.6</c:v>
                </c:pt>
                <c:pt idx="105">
                  <c:v>111.5</c:v>
                </c:pt>
                <c:pt idx="106">
                  <c:v>110.1</c:v>
                </c:pt>
                <c:pt idx="107">
                  <c:v>112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2</c:v>
                </c:pt>
                <c:pt idx="116">
                  <c:v>110.8</c:v>
                </c:pt>
                <c:pt idx="117">
                  <c:v>110.6</c:v>
                </c:pt>
                <c:pt idx="118">
                  <c:v>110.5</c:v>
                </c:pt>
                <c:pt idx="119">
                  <c:v>111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6</c:v>
                </c:pt>
                <c:pt idx="127">
                  <c:v>111.8</c:v>
                </c:pt>
                <c:pt idx="128">
                  <c:v>112.6</c:v>
                </c:pt>
                <c:pt idx="129">
                  <c:v>111.6</c:v>
                </c:pt>
                <c:pt idx="130">
                  <c:v>114.2</c:v>
                </c:pt>
                <c:pt idx="131">
                  <c:v>114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4</c:v>
                </c:pt>
                <c:pt idx="136">
                  <c:v>113</c:v>
                </c:pt>
                <c:pt idx="137">
                  <c:v>115.7</c:v>
                </c:pt>
                <c:pt idx="138">
                  <c:v>111.6</c:v>
                </c:pt>
                <c:pt idx="139">
                  <c:v>113.9</c:v>
                </c:pt>
                <c:pt idx="140">
                  <c:v>114.9</c:v>
                </c:pt>
                <c:pt idx="141">
                  <c:v>114.7</c:v>
                </c:pt>
                <c:pt idx="142">
                  <c:v>113.8</c:v>
                </c:pt>
                <c:pt idx="143">
                  <c:v>116.2</c:v>
                </c:pt>
                <c:pt idx="144">
                  <c:v>114.1</c:v>
                </c:pt>
                <c:pt idx="145">
                  <c:v>116.8</c:v>
                </c:pt>
                <c:pt idx="146">
                  <c:v>115.5</c:v>
                </c:pt>
                <c:pt idx="147">
                  <c:v>116.5</c:v>
                </c:pt>
                <c:pt idx="148">
                  <c:v>116.6</c:v>
                </c:pt>
                <c:pt idx="149">
                  <c:v>115.1</c:v>
                </c:pt>
                <c:pt idx="150">
                  <c:v>116.8</c:v>
                </c:pt>
                <c:pt idx="151">
                  <c:v>117.6</c:v>
                </c:pt>
                <c:pt idx="152">
                  <c:v>116.9</c:v>
                </c:pt>
                <c:pt idx="153">
                  <c:v>118.6</c:v>
                </c:pt>
                <c:pt idx="154">
                  <c:v>118.8</c:v>
                </c:pt>
                <c:pt idx="155">
                  <c:v>1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5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2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</c:v>
                </c:pt>
                <c:pt idx="41">
                  <c:v>97.2</c:v>
                </c:pt>
                <c:pt idx="42">
                  <c:v>97.4</c:v>
                </c:pt>
                <c:pt idx="43">
                  <c:v>97.5</c:v>
                </c:pt>
                <c:pt idx="44">
                  <c:v>97.6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9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3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3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1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.1</c:v>
                </c:pt>
                <c:pt idx="144">
                  <c:v>115.3</c:v>
                </c:pt>
                <c:pt idx="145">
                  <c:v>115.6</c:v>
                </c:pt>
                <c:pt idx="146">
                  <c:v>115.8</c:v>
                </c:pt>
                <c:pt idx="147">
                  <c:v>116</c:v>
                </c:pt>
                <c:pt idx="148">
                  <c:v>116.2</c:v>
                </c:pt>
                <c:pt idx="149">
                  <c:v>116.4</c:v>
                </c:pt>
                <c:pt idx="150">
                  <c:v>116.7</c:v>
                </c:pt>
                <c:pt idx="151">
                  <c:v>116.9</c:v>
                </c:pt>
                <c:pt idx="152">
                  <c:v>117.1</c:v>
                </c:pt>
                <c:pt idx="153">
                  <c:v>117.4</c:v>
                </c:pt>
                <c:pt idx="154">
                  <c:v>117.5</c:v>
                </c:pt>
                <c:pt idx="155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7165"/>
        <c:axId val="591301"/>
      </c:lineChart>
      <c:catAx>
        <c:axId val="31257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01"/>
        <c:crossesAt val="60"/>
        <c:auto val="1"/>
        <c:lblAlgn val="ctr"/>
        <c:lblOffset val="100"/>
        <c:noMultiLvlLbl val="0"/>
      </c:catAx>
      <c:valAx>
        <c:axId val="59130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71</c:v>
                </c:pt>
                <c:pt idx="149">
                  <c:v>128.96</c:v>
                </c:pt>
                <c:pt idx="150">
                  <c:v>95.88</c:v>
                </c:pt>
                <c:pt idx="151">
                  <c:v>94.68</c:v>
                </c:pt>
                <c:pt idx="152">
                  <c:v>87.34</c:v>
                </c:pt>
                <c:pt idx="153">
                  <c:v>87.97</c:v>
                </c:pt>
                <c:pt idx="154">
                  <c:v>97.05</c:v>
                </c:pt>
                <c:pt idx="155">
                  <c:v>10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2</c:v>
                </c:pt>
                <c:pt idx="1">
                  <c:v>90.1</c:v>
                </c:pt>
                <c:pt idx="2">
                  <c:v>90.6</c:v>
                </c:pt>
                <c:pt idx="3">
                  <c:v>90.2</c:v>
                </c:pt>
                <c:pt idx="4">
                  <c:v>89.9</c:v>
                </c:pt>
                <c:pt idx="5">
                  <c:v>92.1</c:v>
                </c:pt>
                <c:pt idx="6">
                  <c:v>86.2</c:v>
                </c:pt>
                <c:pt idx="7">
                  <c:v>89.6</c:v>
                </c:pt>
                <c:pt idx="8">
                  <c:v>91</c:v>
                </c:pt>
                <c:pt idx="9">
                  <c:v>89.1</c:v>
                </c:pt>
                <c:pt idx="10">
                  <c:v>90.3</c:v>
                </c:pt>
                <c:pt idx="11">
                  <c:v>85.6</c:v>
                </c:pt>
                <c:pt idx="12">
                  <c:v>88.2</c:v>
                </c:pt>
                <c:pt idx="13">
                  <c:v>88.5</c:v>
                </c:pt>
                <c:pt idx="14">
                  <c:v>90.2</c:v>
                </c:pt>
                <c:pt idx="15">
                  <c:v>86.8</c:v>
                </c:pt>
                <c:pt idx="16">
                  <c:v>88.8</c:v>
                </c:pt>
                <c:pt idx="17">
                  <c:v>91.9</c:v>
                </c:pt>
                <c:pt idx="18">
                  <c:v>89.1</c:v>
                </c:pt>
                <c:pt idx="19">
                  <c:v>90.3</c:v>
                </c:pt>
                <c:pt idx="20">
                  <c:v>90.8</c:v>
                </c:pt>
                <c:pt idx="21">
                  <c:v>91.9</c:v>
                </c:pt>
                <c:pt idx="22">
                  <c:v>91.3</c:v>
                </c:pt>
                <c:pt idx="23">
                  <c:v>92.8</c:v>
                </c:pt>
                <c:pt idx="24">
                  <c:v>92.7</c:v>
                </c:pt>
                <c:pt idx="25">
                  <c:v>94.3</c:v>
                </c:pt>
                <c:pt idx="26">
                  <c:v>91.7</c:v>
                </c:pt>
                <c:pt idx="27">
                  <c:v>94.8</c:v>
                </c:pt>
                <c:pt idx="28">
                  <c:v>93.3</c:v>
                </c:pt>
                <c:pt idx="29">
                  <c:v>94.1</c:v>
                </c:pt>
                <c:pt idx="30">
                  <c:v>96.3</c:v>
                </c:pt>
                <c:pt idx="31">
                  <c:v>95.2</c:v>
                </c:pt>
                <c:pt idx="32">
                  <c:v>93.6</c:v>
                </c:pt>
                <c:pt idx="33">
                  <c:v>96.8</c:v>
                </c:pt>
                <c:pt idx="34">
                  <c:v>95.9</c:v>
                </c:pt>
                <c:pt idx="35">
                  <c:v>99.4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.2</c:v>
                </c:pt>
                <c:pt idx="40">
                  <c:v>101.4</c:v>
                </c:pt>
                <c:pt idx="41">
                  <c:v>96.1</c:v>
                </c:pt>
                <c:pt idx="42">
                  <c:v>100.6</c:v>
                </c:pt>
                <c:pt idx="43">
                  <c:v>100.8</c:v>
                </c:pt>
                <c:pt idx="44">
                  <c:v>100.8</c:v>
                </c:pt>
                <c:pt idx="45">
                  <c:v>100</c:v>
                </c:pt>
                <c:pt idx="46">
                  <c:v>101</c:v>
                </c:pt>
                <c:pt idx="47">
                  <c:v>112.7</c:v>
                </c:pt>
                <c:pt idx="48">
                  <c:v>97.9</c:v>
                </c:pt>
                <c:pt idx="49">
                  <c:v>99.7</c:v>
                </c:pt>
                <c:pt idx="50">
                  <c:v>97.1</c:v>
                </c:pt>
                <c:pt idx="51">
                  <c:v>100</c:v>
                </c:pt>
                <c:pt idx="52">
                  <c:v>99.5</c:v>
                </c:pt>
                <c:pt idx="53">
                  <c:v>92.5</c:v>
                </c:pt>
                <c:pt idx="54">
                  <c:v>104.8</c:v>
                </c:pt>
                <c:pt idx="55">
                  <c:v>97.5</c:v>
                </c:pt>
                <c:pt idx="56">
                  <c:v>98.9</c:v>
                </c:pt>
                <c:pt idx="57">
                  <c:v>98.7</c:v>
                </c:pt>
                <c:pt idx="58">
                  <c:v>96.8</c:v>
                </c:pt>
                <c:pt idx="59">
                  <c:v>100.7</c:v>
                </c:pt>
                <c:pt idx="60">
                  <c:v>100.3</c:v>
                </c:pt>
                <c:pt idx="61">
                  <c:v>99.3</c:v>
                </c:pt>
                <c:pt idx="62">
                  <c:v>100.3</c:v>
                </c:pt>
                <c:pt idx="63">
                  <c:v>97.4</c:v>
                </c:pt>
                <c:pt idx="64">
                  <c:v>98.8</c:v>
                </c:pt>
                <c:pt idx="65">
                  <c:v>104.7</c:v>
                </c:pt>
                <c:pt idx="66">
                  <c:v>94.5</c:v>
                </c:pt>
                <c:pt idx="67">
                  <c:v>99.5</c:v>
                </c:pt>
                <c:pt idx="68">
                  <c:v>100.5</c:v>
                </c:pt>
                <c:pt idx="69">
                  <c:v>99.7</c:v>
                </c:pt>
                <c:pt idx="70">
                  <c:v>101.2</c:v>
                </c:pt>
                <c:pt idx="71">
                  <c:v>98</c:v>
                </c:pt>
                <c:pt idx="72">
                  <c:v>99.9</c:v>
                </c:pt>
                <c:pt idx="73">
                  <c:v>100.8</c:v>
                </c:pt>
                <c:pt idx="74">
                  <c:v>100.3</c:v>
                </c:pt>
                <c:pt idx="75">
                  <c:v>100.5</c:v>
                </c:pt>
                <c:pt idx="76">
                  <c:v>101.2</c:v>
                </c:pt>
                <c:pt idx="77">
                  <c:v>102.4</c:v>
                </c:pt>
                <c:pt idx="78">
                  <c:v>98.2</c:v>
                </c:pt>
                <c:pt idx="79">
                  <c:v>101.9</c:v>
                </c:pt>
                <c:pt idx="80">
                  <c:v>99.9</c:v>
                </c:pt>
                <c:pt idx="81">
                  <c:v>99.8</c:v>
                </c:pt>
                <c:pt idx="82">
                  <c:v>100.5</c:v>
                </c:pt>
                <c:pt idx="83">
                  <c:v>99.2</c:v>
                </c:pt>
                <c:pt idx="84">
                  <c:v>99.6</c:v>
                </c:pt>
                <c:pt idx="85">
                  <c:v>99.8</c:v>
                </c:pt>
                <c:pt idx="86">
                  <c:v>103</c:v>
                </c:pt>
                <c:pt idx="87">
                  <c:v>100.7</c:v>
                </c:pt>
                <c:pt idx="88">
                  <c:v>99.4</c:v>
                </c:pt>
                <c:pt idx="89">
                  <c:v>101.4</c:v>
                </c:pt>
                <c:pt idx="90">
                  <c:v>100</c:v>
                </c:pt>
                <c:pt idx="91">
                  <c:v>100.4</c:v>
                </c:pt>
                <c:pt idx="92">
                  <c:v>100.8</c:v>
                </c:pt>
                <c:pt idx="93">
                  <c:v>99.4</c:v>
                </c:pt>
                <c:pt idx="94">
                  <c:v>99.7</c:v>
                </c:pt>
                <c:pt idx="95">
                  <c:v>102.9</c:v>
                </c:pt>
                <c:pt idx="96">
                  <c:v>97.5</c:v>
                </c:pt>
                <c:pt idx="97">
                  <c:v>97.8</c:v>
                </c:pt>
                <c:pt idx="98">
                  <c:v>94</c:v>
                </c:pt>
                <c:pt idx="99">
                  <c:v>99</c:v>
                </c:pt>
                <c:pt idx="100">
                  <c:v>96</c:v>
                </c:pt>
                <c:pt idx="101">
                  <c:v>101</c:v>
                </c:pt>
                <c:pt idx="102">
                  <c:v>93.3</c:v>
                </c:pt>
                <c:pt idx="103">
                  <c:v>95.7</c:v>
                </c:pt>
                <c:pt idx="104">
                  <c:v>94.8</c:v>
                </c:pt>
                <c:pt idx="105">
                  <c:v>95.6</c:v>
                </c:pt>
                <c:pt idx="106">
                  <c:v>95.1</c:v>
                </c:pt>
                <c:pt idx="107">
                  <c:v>105.9</c:v>
                </c:pt>
                <c:pt idx="108">
                  <c:v>94.1</c:v>
                </c:pt>
                <c:pt idx="109">
                  <c:v>95.7</c:v>
                </c:pt>
                <c:pt idx="110">
                  <c:v>94.4</c:v>
                </c:pt>
                <c:pt idx="111">
                  <c:v>92.8</c:v>
                </c:pt>
                <c:pt idx="112">
                  <c:v>95.5</c:v>
                </c:pt>
                <c:pt idx="113">
                  <c:v>88.6</c:v>
                </c:pt>
                <c:pt idx="114">
                  <c:v>101.7</c:v>
                </c:pt>
                <c:pt idx="115">
                  <c:v>94.2</c:v>
                </c:pt>
                <c:pt idx="116">
                  <c:v>95.1</c:v>
                </c:pt>
                <c:pt idx="117">
                  <c:v>96.2</c:v>
                </c:pt>
                <c:pt idx="118">
                  <c:v>93</c:v>
                </c:pt>
                <c:pt idx="119">
                  <c:v>97.6</c:v>
                </c:pt>
                <c:pt idx="120">
                  <c:v>96.3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</c:v>
                </c:pt>
                <c:pt idx="126">
                  <c:v>99.4</c:v>
                </c:pt>
                <c:pt idx="127">
                  <c:v>95.3</c:v>
                </c:pt>
                <c:pt idx="128">
                  <c:v>95.1</c:v>
                </c:pt>
                <c:pt idx="129">
                  <c:v>93.5</c:v>
                </c:pt>
                <c:pt idx="130">
                  <c:v>95</c:v>
                </c:pt>
                <c:pt idx="131">
                  <c:v>93.8</c:v>
                </c:pt>
                <c:pt idx="132">
                  <c:v>97.2</c:v>
                </c:pt>
                <c:pt idx="133">
                  <c:v>94.2</c:v>
                </c:pt>
                <c:pt idx="134">
                  <c:v>94.3</c:v>
                </c:pt>
                <c:pt idx="135">
                  <c:v>94</c:v>
                </c:pt>
                <c:pt idx="136">
                  <c:v>93.3</c:v>
                </c:pt>
                <c:pt idx="137">
                  <c:v>98.4</c:v>
                </c:pt>
                <c:pt idx="138">
                  <c:v>88.2</c:v>
                </c:pt>
                <c:pt idx="139">
                  <c:v>95.2</c:v>
                </c:pt>
                <c:pt idx="140">
                  <c:v>94.3</c:v>
                </c:pt>
                <c:pt idx="141">
                  <c:v>94.9</c:v>
                </c:pt>
                <c:pt idx="142">
                  <c:v>95.4</c:v>
                </c:pt>
                <c:pt idx="143">
                  <c:v>96.5</c:v>
                </c:pt>
                <c:pt idx="144">
                  <c:v>94.2</c:v>
                </c:pt>
                <c:pt idx="145">
                  <c:v>96.8</c:v>
                </c:pt>
                <c:pt idx="146">
                  <c:v>96.9</c:v>
                </c:pt>
                <c:pt idx="147">
                  <c:v>96.2</c:v>
                </c:pt>
                <c:pt idx="148">
                  <c:v>96.6</c:v>
                </c:pt>
                <c:pt idx="149">
                  <c:v>96.7</c:v>
                </c:pt>
                <c:pt idx="150">
                  <c:v>93.8</c:v>
                </c:pt>
                <c:pt idx="151">
                  <c:v>95.8</c:v>
                </c:pt>
                <c:pt idx="152">
                  <c:v>96.2</c:v>
                </c:pt>
                <c:pt idx="153">
                  <c:v>96.5</c:v>
                </c:pt>
                <c:pt idx="154">
                  <c:v>97.7</c:v>
                </c:pt>
                <c:pt idx="155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89.9</c:v>
                </c:pt>
                <c:pt idx="4">
                  <c:v>89.9</c:v>
                </c:pt>
                <c:pt idx="5">
                  <c:v>89.8</c:v>
                </c:pt>
                <c:pt idx="6">
                  <c:v>89.7</c:v>
                </c:pt>
                <c:pt idx="7">
                  <c:v>89.6</c:v>
                </c:pt>
                <c:pt idx="8">
                  <c:v>89.6</c:v>
                </c:pt>
                <c:pt idx="9">
                  <c:v>89.5</c:v>
                </c:pt>
                <c:pt idx="10">
                  <c:v>89.4</c:v>
                </c:pt>
                <c:pt idx="11">
                  <c:v>89.4</c:v>
                </c:pt>
                <c:pt idx="12">
                  <c:v>89.4</c:v>
                </c:pt>
                <c:pt idx="13">
                  <c:v>89.5</c:v>
                </c:pt>
                <c:pt idx="14">
                  <c:v>89.6</c:v>
                </c:pt>
                <c:pt idx="15">
                  <c:v>89.8</c:v>
                </c:pt>
                <c:pt idx="16">
                  <c:v>90.1</c:v>
                </c:pt>
                <c:pt idx="17">
                  <c:v>90.3</c:v>
                </c:pt>
                <c:pt idx="18">
                  <c:v>90.6</c:v>
                </c:pt>
                <c:pt idx="19">
                  <c:v>91</c:v>
                </c:pt>
                <c:pt idx="20">
                  <c:v>91.3</c:v>
                </c:pt>
                <c:pt idx="21">
                  <c:v>91.7</c:v>
                </c:pt>
                <c:pt idx="22">
                  <c:v>92.1</c:v>
                </c:pt>
                <c:pt idx="23">
                  <c:v>92.4</c:v>
                </c:pt>
                <c:pt idx="24">
                  <c:v>92.8</c:v>
                </c:pt>
                <c:pt idx="25">
                  <c:v>93.2</c:v>
                </c:pt>
                <c:pt idx="26">
                  <c:v>93.6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5</c:v>
                </c:pt>
                <c:pt idx="32">
                  <c:v>95.9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7</c:v>
                </c:pt>
                <c:pt idx="40">
                  <c:v>98.9</c:v>
                </c:pt>
                <c:pt idx="41">
                  <c:v>99.1</c:v>
                </c:pt>
                <c:pt idx="42">
                  <c:v>99.3</c:v>
                </c:pt>
                <c:pt idx="43">
                  <c:v>99.4</c:v>
                </c:pt>
                <c:pt idx="44">
                  <c:v>99.5</c:v>
                </c:pt>
                <c:pt idx="45">
                  <c:v>99.5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2</c:v>
                </c:pt>
                <c:pt idx="51">
                  <c:v>99.2</c:v>
                </c:pt>
                <c:pt idx="52">
                  <c:v>99.1</c:v>
                </c:pt>
                <c:pt idx="53">
                  <c:v>99.1</c:v>
                </c:pt>
                <c:pt idx="54">
                  <c:v>99.2</c:v>
                </c:pt>
                <c:pt idx="55">
                  <c:v>99.2</c:v>
                </c:pt>
                <c:pt idx="56">
                  <c:v>99.2</c:v>
                </c:pt>
                <c:pt idx="57">
                  <c:v>99.3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6</c:v>
                </c:pt>
                <c:pt idx="62">
                  <c:v>99.6</c:v>
                </c:pt>
                <c:pt idx="63">
                  <c:v>99.6</c:v>
                </c:pt>
                <c:pt idx="64">
                  <c:v>99.7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4</c:v>
                </c:pt>
                <c:pt idx="86">
                  <c:v>100.4</c:v>
                </c:pt>
                <c:pt idx="87">
                  <c:v>100.4</c:v>
                </c:pt>
                <c:pt idx="88">
                  <c:v>100.3</c:v>
                </c:pt>
                <c:pt idx="89">
                  <c:v>100.2</c:v>
                </c:pt>
                <c:pt idx="90">
                  <c:v>100.1</c:v>
                </c:pt>
                <c:pt idx="91">
                  <c:v>99.9</c:v>
                </c:pt>
                <c:pt idx="92">
                  <c:v>99.7</c:v>
                </c:pt>
                <c:pt idx="93">
                  <c:v>99.5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5</c:v>
                </c:pt>
                <c:pt idx="100">
                  <c:v>97.2</c:v>
                </c:pt>
                <c:pt idx="101">
                  <c:v>96.9</c:v>
                </c:pt>
                <c:pt idx="102">
                  <c:v>96.6</c:v>
                </c:pt>
                <c:pt idx="103">
                  <c:v>96.3</c:v>
                </c:pt>
                <c:pt idx="104">
                  <c:v>96</c:v>
                </c:pt>
                <c:pt idx="105">
                  <c:v>95.8</c:v>
                </c:pt>
                <c:pt idx="106">
                  <c:v>95.5</c:v>
                </c:pt>
                <c:pt idx="107">
                  <c:v>95.4</c:v>
                </c:pt>
                <c:pt idx="108">
                  <c:v>95.2</c:v>
                </c:pt>
                <c:pt idx="109">
                  <c:v>95.1</c:v>
                </c:pt>
                <c:pt idx="110">
                  <c:v>95</c:v>
                </c:pt>
                <c:pt idx="111">
                  <c:v>95</c:v>
                </c:pt>
                <c:pt idx="112">
                  <c:v>94.9</c:v>
                </c:pt>
                <c:pt idx="113">
                  <c:v>95</c:v>
                </c:pt>
                <c:pt idx="114">
                  <c:v>95.1</c:v>
                </c:pt>
                <c:pt idx="115">
                  <c:v>95.2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3</c:v>
                </c:pt>
                <c:pt idx="126">
                  <c:v>95.3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</c:v>
                </c:pt>
                <c:pt idx="135">
                  <c:v>95.1</c:v>
                </c:pt>
                <c:pt idx="136">
                  <c:v>95.1</c:v>
                </c:pt>
                <c:pt idx="137">
                  <c:v>95.2</c:v>
                </c:pt>
                <c:pt idx="138">
                  <c:v>95.2</c:v>
                </c:pt>
                <c:pt idx="139">
                  <c:v>95.3</c:v>
                </c:pt>
                <c:pt idx="140">
                  <c:v>95.3</c:v>
                </c:pt>
                <c:pt idx="141">
                  <c:v>95.4</c:v>
                </c:pt>
                <c:pt idx="142">
                  <c:v>95.5</c:v>
                </c:pt>
                <c:pt idx="143">
                  <c:v>95.6</c:v>
                </c:pt>
                <c:pt idx="144">
                  <c:v>95.8</c:v>
                </c:pt>
                <c:pt idx="145">
                  <c:v>95.9</c:v>
                </c:pt>
                <c:pt idx="146">
                  <c:v>96</c:v>
                </c:pt>
                <c:pt idx="147">
                  <c:v>96</c:v>
                </c:pt>
                <c:pt idx="148">
                  <c:v>96</c:v>
                </c:pt>
                <c:pt idx="149">
                  <c:v>96</c:v>
                </c:pt>
                <c:pt idx="150">
                  <c:v>96.1</c:v>
                </c:pt>
                <c:pt idx="151">
                  <c:v>96.1</c:v>
                </c:pt>
                <c:pt idx="152">
                  <c:v>96.2</c:v>
                </c:pt>
                <c:pt idx="153">
                  <c:v>96.2</c:v>
                </c:pt>
                <c:pt idx="154">
                  <c:v>96.3</c:v>
                </c:pt>
                <c:pt idx="155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5618"/>
        <c:axId val="133532"/>
      </c:lineChart>
      <c:catAx>
        <c:axId val="80425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2"/>
        <c:crossesAt val="60"/>
        <c:auto val="1"/>
        <c:lblAlgn val="ctr"/>
        <c:lblOffset val="100"/>
        <c:noMultiLvlLbl val="0"/>
      </c:catAx>
      <c:valAx>
        <c:axId val="13353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5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</c:v>
                </c:pt>
                <c:pt idx="149">
                  <c:v>134.09</c:v>
                </c:pt>
                <c:pt idx="150">
                  <c:v>130.54</c:v>
                </c:pt>
                <c:pt idx="151">
                  <c:v>123.47</c:v>
                </c:pt>
                <c:pt idx="152">
                  <c:v>107.86</c:v>
                </c:pt>
                <c:pt idx="153">
                  <c:v>98.99</c:v>
                </c:pt>
                <c:pt idx="154">
                  <c:v>97.58</c:v>
                </c:pt>
                <c:pt idx="155">
                  <c:v>9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5</c:v>
                </c:pt>
                <c:pt idx="5">
                  <c:v>86</c:v>
                </c:pt>
                <c:pt idx="6">
                  <c:v>86.6</c:v>
                </c:pt>
                <c:pt idx="7">
                  <c:v>86.3</c:v>
                </c:pt>
                <c:pt idx="8">
                  <c:v>87.1</c:v>
                </c:pt>
                <c:pt idx="9">
                  <c:v>87.1</c:v>
                </c:pt>
                <c:pt idx="10">
                  <c:v>87.6</c:v>
                </c:pt>
                <c:pt idx="11">
                  <c:v>76.8</c:v>
                </c:pt>
                <c:pt idx="12">
                  <c:v>80.4</c:v>
                </c:pt>
                <c:pt idx="13">
                  <c:v>82.9</c:v>
                </c:pt>
                <c:pt idx="14">
                  <c:v>85</c:v>
                </c:pt>
                <c:pt idx="15">
                  <c:v>85.6</c:v>
                </c:pt>
                <c:pt idx="16">
                  <c:v>86.6</c:v>
                </c:pt>
                <c:pt idx="17">
                  <c:v>88.5</c:v>
                </c:pt>
                <c:pt idx="18">
                  <c:v>88.3</c:v>
                </c:pt>
                <c:pt idx="19">
                  <c:v>90</c:v>
                </c:pt>
                <c:pt idx="20">
                  <c:v>89.4</c:v>
                </c:pt>
                <c:pt idx="21">
                  <c:v>90.2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6</c:v>
                </c:pt>
                <c:pt idx="27">
                  <c:v>91.5</c:v>
                </c:pt>
                <c:pt idx="28">
                  <c:v>90.7</c:v>
                </c:pt>
                <c:pt idx="29">
                  <c:v>91.7</c:v>
                </c:pt>
                <c:pt idx="30">
                  <c:v>91.3</c:v>
                </c:pt>
                <c:pt idx="31">
                  <c:v>104.2</c:v>
                </c:pt>
                <c:pt idx="32">
                  <c:v>92.7</c:v>
                </c:pt>
                <c:pt idx="33">
                  <c:v>93.1</c:v>
                </c:pt>
                <c:pt idx="34">
                  <c:v>94</c:v>
                </c:pt>
                <c:pt idx="35">
                  <c:v>93.9</c:v>
                </c:pt>
                <c:pt idx="36">
                  <c:v>94</c:v>
                </c:pt>
                <c:pt idx="37">
                  <c:v>94.8</c:v>
                </c:pt>
                <c:pt idx="38">
                  <c:v>95</c:v>
                </c:pt>
                <c:pt idx="39">
                  <c:v>95</c:v>
                </c:pt>
                <c:pt idx="40">
                  <c:v>96.1</c:v>
                </c:pt>
                <c:pt idx="41">
                  <c:v>94.3</c:v>
                </c:pt>
                <c:pt idx="42">
                  <c:v>96.1</c:v>
                </c:pt>
                <c:pt idx="43">
                  <c:v>93.8</c:v>
                </c:pt>
                <c:pt idx="44">
                  <c:v>94.3</c:v>
                </c:pt>
                <c:pt idx="45">
                  <c:v>93.8</c:v>
                </c:pt>
                <c:pt idx="46">
                  <c:v>94.4</c:v>
                </c:pt>
                <c:pt idx="47">
                  <c:v>109</c:v>
                </c:pt>
                <c:pt idx="48">
                  <c:v>93.8</c:v>
                </c:pt>
                <c:pt idx="49">
                  <c:v>93.9</c:v>
                </c:pt>
                <c:pt idx="50">
                  <c:v>94.1</c:v>
                </c:pt>
                <c:pt idx="51">
                  <c:v>94.6</c:v>
                </c:pt>
                <c:pt idx="52">
                  <c:v>94.4</c:v>
                </c:pt>
                <c:pt idx="53">
                  <c:v>94.1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2</c:v>
                </c:pt>
                <c:pt idx="75">
                  <c:v>104.4</c:v>
                </c:pt>
                <c:pt idx="76">
                  <c:v>104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3</c:v>
                </c:pt>
                <c:pt idx="82">
                  <c:v>105.8</c:v>
                </c:pt>
                <c:pt idx="83">
                  <c:v>93.3</c:v>
                </c:pt>
                <c:pt idx="84">
                  <c:v>105.3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5.9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4</c:v>
                </c:pt>
                <c:pt idx="95">
                  <c:v>107.8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4</c:v>
                </c:pt>
                <c:pt idx="102">
                  <c:v>109.6</c:v>
                </c:pt>
                <c:pt idx="103">
                  <c:v>109.3</c:v>
                </c:pt>
                <c:pt idx="104">
                  <c:v>108.8</c:v>
                </c:pt>
                <c:pt idx="105">
                  <c:v>111</c:v>
                </c:pt>
                <c:pt idx="106">
                  <c:v>109.1</c:v>
                </c:pt>
                <c:pt idx="107">
                  <c:v>111.2</c:v>
                </c:pt>
                <c:pt idx="108">
                  <c:v>109.3</c:v>
                </c:pt>
                <c:pt idx="109">
                  <c:v>111.2</c:v>
                </c:pt>
                <c:pt idx="110">
                  <c:v>110.4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6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7</c:v>
                </c:pt>
                <c:pt idx="124">
                  <c:v>111.2</c:v>
                </c:pt>
                <c:pt idx="125">
                  <c:v>83.4</c:v>
                </c:pt>
                <c:pt idx="126">
                  <c:v>94.8</c:v>
                </c:pt>
                <c:pt idx="127">
                  <c:v>111.6</c:v>
                </c:pt>
                <c:pt idx="128">
                  <c:v>112.9</c:v>
                </c:pt>
                <c:pt idx="129">
                  <c:v>110</c:v>
                </c:pt>
                <c:pt idx="130">
                  <c:v>112</c:v>
                </c:pt>
                <c:pt idx="131">
                  <c:v>111.1</c:v>
                </c:pt>
                <c:pt idx="132">
                  <c:v>113.9</c:v>
                </c:pt>
                <c:pt idx="133">
                  <c:v>111.4</c:v>
                </c:pt>
                <c:pt idx="134">
                  <c:v>112</c:v>
                </c:pt>
                <c:pt idx="135">
                  <c:v>111</c:v>
                </c:pt>
                <c:pt idx="136">
                  <c:v>111.9</c:v>
                </c:pt>
                <c:pt idx="137">
                  <c:v>111.4</c:v>
                </c:pt>
                <c:pt idx="138">
                  <c:v>111.5</c:v>
                </c:pt>
                <c:pt idx="139">
                  <c:v>110.5</c:v>
                </c:pt>
                <c:pt idx="140">
                  <c:v>112.2</c:v>
                </c:pt>
                <c:pt idx="141">
                  <c:v>112</c:v>
                </c:pt>
                <c:pt idx="142">
                  <c:v>111.7</c:v>
                </c:pt>
                <c:pt idx="143">
                  <c:v>111.5</c:v>
                </c:pt>
                <c:pt idx="144">
                  <c:v>109.9</c:v>
                </c:pt>
                <c:pt idx="145">
                  <c:v>111</c:v>
                </c:pt>
                <c:pt idx="146">
                  <c:v>111</c:v>
                </c:pt>
                <c:pt idx="147">
                  <c:v>110.9</c:v>
                </c:pt>
                <c:pt idx="148">
                  <c:v>110.4</c:v>
                </c:pt>
                <c:pt idx="149">
                  <c:v>110.4</c:v>
                </c:pt>
                <c:pt idx="150">
                  <c:v>110.5</c:v>
                </c:pt>
                <c:pt idx="151">
                  <c:v>111.3</c:v>
                </c:pt>
                <c:pt idx="152">
                  <c:v>109.4</c:v>
                </c:pt>
                <c:pt idx="153">
                  <c:v>109.8</c:v>
                </c:pt>
                <c:pt idx="154">
                  <c:v>109.7</c:v>
                </c:pt>
                <c:pt idx="155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7</c:v>
                </c:pt>
                <c:pt idx="5">
                  <c:v>85.9</c:v>
                </c:pt>
                <c:pt idx="6">
                  <c:v>86.1</c:v>
                </c:pt>
                <c:pt idx="7">
                  <c:v>86.3</c:v>
                </c:pt>
                <c:pt idx="8">
                  <c:v>86.5</c:v>
                </c:pt>
                <c:pt idx="9">
                  <c:v>86.8</c:v>
                </c:pt>
                <c:pt idx="10">
                  <c:v>87</c:v>
                </c:pt>
                <c:pt idx="11">
                  <c:v>87.3</c:v>
                </c:pt>
                <c:pt idx="12">
                  <c:v>87.5</c:v>
                </c:pt>
                <c:pt idx="13">
                  <c:v>87.8</c:v>
                </c:pt>
                <c:pt idx="14">
                  <c:v>88</c:v>
                </c:pt>
                <c:pt idx="15">
                  <c:v>88.3</c:v>
                </c:pt>
                <c:pt idx="16">
                  <c:v>88.5</c:v>
                </c:pt>
                <c:pt idx="17">
                  <c:v>88.8</c:v>
                </c:pt>
                <c:pt idx="18">
                  <c:v>89.1</c:v>
                </c:pt>
                <c:pt idx="19">
                  <c:v>89.3</c:v>
                </c:pt>
                <c:pt idx="20">
                  <c:v>89.5</c:v>
                </c:pt>
                <c:pt idx="21">
                  <c:v>89.7</c:v>
                </c:pt>
                <c:pt idx="22">
                  <c:v>89.9</c:v>
                </c:pt>
                <c:pt idx="23">
                  <c:v>90.1</c:v>
                </c:pt>
                <c:pt idx="24">
                  <c:v>90.3</c:v>
                </c:pt>
                <c:pt idx="25">
                  <c:v>90.5</c:v>
                </c:pt>
                <c:pt idx="26">
                  <c:v>90.6</c:v>
                </c:pt>
                <c:pt idx="27">
                  <c:v>90.9</c:v>
                </c:pt>
                <c:pt idx="28">
                  <c:v>91.1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3</c:v>
                </c:pt>
                <c:pt idx="33">
                  <c:v>92.6</c:v>
                </c:pt>
                <c:pt idx="34">
                  <c:v>92.9</c:v>
                </c:pt>
                <c:pt idx="35">
                  <c:v>93.2</c:v>
                </c:pt>
                <c:pt idx="36">
                  <c:v>93.5</c:v>
                </c:pt>
                <c:pt idx="37">
                  <c:v>93.7</c:v>
                </c:pt>
                <c:pt idx="38">
                  <c:v>93.9</c:v>
                </c:pt>
                <c:pt idx="39">
                  <c:v>94.1</c:v>
                </c:pt>
                <c:pt idx="40">
                  <c:v>94.2</c:v>
                </c:pt>
                <c:pt idx="41">
                  <c:v>94.2</c:v>
                </c:pt>
                <c:pt idx="42">
                  <c:v>94.1</c:v>
                </c:pt>
                <c:pt idx="43">
                  <c:v>94.1</c:v>
                </c:pt>
                <c:pt idx="44">
                  <c:v>94</c:v>
                </c:pt>
                <c:pt idx="45">
                  <c:v>94</c:v>
                </c:pt>
                <c:pt idx="46">
                  <c:v>94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.2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9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.1</c:v>
                </c:pt>
                <c:pt idx="79">
                  <c:v>104.3</c:v>
                </c:pt>
                <c:pt idx="80">
                  <c:v>104.5</c:v>
                </c:pt>
                <c:pt idx="81">
                  <c:v>104.6</c:v>
                </c:pt>
                <c:pt idx="82">
                  <c:v>104.7</c:v>
                </c:pt>
                <c:pt idx="83">
                  <c:v>104.7</c:v>
                </c:pt>
                <c:pt idx="84">
                  <c:v>104.8</c:v>
                </c:pt>
                <c:pt idx="85">
                  <c:v>104.9</c:v>
                </c:pt>
                <c:pt idx="86">
                  <c:v>105</c:v>
                </c:pt>
                <c:pt idx="87">
                  <c:v>105.1</c:v>
                </c:pt>
                <c:pt idx="88">
                  <c:v>105.2</c:v>
                </c:pt>
                <c:pt idx="89">
                  <c:v>105.4</c:v>
                </c:pt>
                <c:pt idx="90">
                  <c:v>105.6</c:v>
                </c:pt>
                <c:pt idx="91">
                  <c:v>105.8</c:v>
                </c:pt>
                <c:pt idx="92">
                  <c:v>106.1</c:v>
                </c:pt>
                <c:pt idx="93">
                  <c:v>106.4</c:v>
                </c:pt>
                <c:pt idx="94">
                  <c:v>106.7</c:v>
                </c:pt>
                <c:pt idx="95">
                  <c:v>107</c:v>
                </c:pt>
                <c:pt idx="96">
                  <c:v>107.3</c:v>
                </c:pt>
                <c:pt idx="97">
                  <c:v>107.6</c:v>
                </c:pt>
                <c:pt idx="98">
                  <c:v>107.9</c:v>
                </c:pt>
                <c:pt idx="99">
                  <c:v>108.2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8</c:v>
                </c:pt>
                <c:pt idx="108">
                  <c:v>110</c:v>
                </c:pt>
                <c:pt idx="109">
                  <c:v>110.2</c:v>
                </c:pt>
                <c:pt idx="110">
                  <c:v>110.4</c:v>
                </c:pt>
                <c:pt idx="111">
                  <c:v>110.6</c:v>
                </c:pt>
                <c:pt idx="112">
                  <c:v>110.8</c:v>
                </c:pt>
                <c:pt idx="113">
                  <c:v>110.9</c:v>
                </c:pt>
                <c:pt idx="114">
                  <c:v>111</c:v>
                </c:pt>
                <c:pt idx="115">
                  <c:v>111.2</c:v>
                </c:pt>
                <c:pt idx="116">
                  <c:v>111.3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3</c:v>
                </c:pt>
                <c:pt idx="122">
                  <c:v>111.3</c:v>
                </c:pt>
                <c:pt idx="123">
                  <c:v>111.2</c:v>
                </c:pt>
                <c:pt idx="124">
                  <c:v>111.2</c:v>
                </c:pt>
                <c:pt idx="125">
                  <c:v>111.2</c:v>
                </c:pt>
                <c:pt idx="126">
                  <c:v>111.2</c:v>
                </c:pt>
                <c:pt idx="127">
                  <c:v>111.2</c:v>
                </c:pt>
                <c:pt idx="128">
                  <c:v>111.2</c:v>
                </c:pt>
                <c:pt idx="129">
                  <c:v>111.2</c:v>
                </c:pt>
                <c:pt idx="130">
                  <c:v>111.2</c:v>
                </c:pt>
                <c:pt idx="131">
                  <c:v>111.3</c:v>
                </c:pt>
                <c:pt idx="132">
                  <c:v>111.3</c:v>
                </c:pt>
                <c:pt idx="133">
                  <c:v>111.3</c:v>
                </c:pt>
                <c:pt idx="134">
                  <c:v>111.2</c:v>
                </c:pt>
                <c:pt idx="135">
                  <c:v>111.1</c:v>
                </c:pt>
                <c:pt idx="136">
                  <c:v>111.1</c:v>
                </c:pt>
                <c:pt idx="137">
                  <c:v>111</c:v>
                </c:pt>
                <c:pt idx="138">
                  <c:v>111</c:v>
                </c:pt>
                <c:pt idx="139">
                  <c:v>110.9</c:v>
                </c:pt>
                <c:pt idx="140">
                  <c:v>110.9</c:v>
                </c:pt>
                <c:pt idx="141">
                  <c:v>110.9</c:v>
                </c:pt>
                <c:pt idx="142">
                  <c:v>110.8</c:v>
                </c:pt>
                <c:pt idx="143">
                  <c:v>110.6</c:v>
                </c:pt>
                <c:pt idx="144">
                  <c:v>110.5</c:v>
                </c:pt>
                <c:pt idx="145">
                  <c:v>110.4</c:v>
                </c:pt>
                <c:pt idx="146">
                  <c:v>110.3</c:v>
                </c:pt>
                <c:pt idx="147">
                  <c:v>110.2</c:v>
                </c:pt>
                <c:pt idx="148">
                  <c:v>110.1</c:v>
                </c:pt>
                <c:pt idx="149">
                  <c:v>110</c:v>
                </c:pt>
                <c:pt idx="150">
                  <c:v>110</c:v>
                </c:pt>
                <c:pt idx="151">
                  <c:v>109.9</c:v>
                </c:pt>
                <c:pt idx="152">
                  <c:v>109.7</c:v>
                </c:pt>
                <c:pt idx="153">
                  <c:v>109.6</c:v>
                </c:pt>
                <c:pt idx="154">
                  <c:v>109.6</c:v>
                </c:pt>
                <c:pt idx="155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8795"/>
        <c:axId val="65521332"/>
      </c:lineChart>
      <c:catAx>
        <c:axId val="26198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1332"/>
        <c:crossesAt val="60"/>
        <c:auto val="1"/>
        <c:lblAlgn val="ctr"/>
        <c:lblOffset val="100"/>
        <c:noMultiLvlLbl val="0"/>
      </c:catAx>
      <c:valAx>
        <c:axId val="6552133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8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4</c:v>
                </c:pt>
                <c:pt idx="149">
                  <c:v>132.25</c:v>
                </c:pt>
                <c:pt idx="150">
                  <c:v>110.62</c:v>
                </c:pt>
                <c:pt idx="151">
                  <c:v>112.97</c:v>
                </c:pt>
                <c:pt idx="152">
                  <c:v>104.59</c:v>
                </c:pt>
                <c:pt idx="153">
                  <c:v>103.42</c:v>
                </c:pt>
                <c:pt idx="154">
                  <c:v>107.93</c:v>
                </c:pt>
                <c:pt idx="155">
                  <c:v>113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5</c:v>
                </c:pt>
                <c:pt idx="7">
                  <c:v>88.7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2</c:v>
                </c:pt>
                <c:pt idx="16">
                  <c:v>89.2</c:v>
                </c:pt>
                <c:pt idx="17">
                  <c:v>89.7</c:v>
                </c:pt>
                <c:pt idx="18">
                  <c:v>89.5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7</c:v>
                </c:pt>
                <c:pt idx="25">
                  <c:v>90.6</c:v>
                </c:pt>
                <c:pt idx="26">
                  <c:v>90.2</c:v>
                </c:pt>
                <c:pt idx="27">
                  <c:v>90.8</c:v>
                </c:pt>
                <c:pt idx="28">
                  <c:v>91.5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4</c:v>
                </c:pt>
                <c:pt idx="34">
                  <c:v>93.2</c:v>
                </c:pt>
                <c:pt idx="35">
                  <c:v>94</c:v>
                </c:pt>
                <c:pt idx="36">
                  <c:v>94.6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1</c:v>
                </c:pt>
                <c:pt idx="42">
                  <c:v>96.1</c:v>
                </c:pt>
                <c:pt idx="43">
                  <c:v>95.2</c:v>
                </c:pt>
                <c:pt idx="44">
                  <c:v>95.9</c:v>
                </c:pt>
                <c:pt idx="45">
                  <c:v>95.2</c:v>
                </c:pt>
                <c:pt idx="46">
                  <c:v>96.2</c:v>
                </c:pt>
                <c:pt idx="47">
                  <c:v>96.8</c:v>
                </c:pt>
                <c:pt idx="48">
                  <c:v>95.7</c:v>
                </c:pt>
                <c:pt idx="49">
                  <c:v>96.5</c:v>
                </c:pt>
                <c:pt idx="50">
                  <c:v>95.4</c:v>
                </c:pt>
                <c:pt idx="51">
                  <c:v>96</c:v>
                </c:pt>
                <c:pt idx="52">
                  <c:v>96</c:v>
                </c:pt>
                <c:pt idx="53">
                  <c:v>96.4</c:v>
                </c:pt>
                <c:pt idx="54">
                  <c:v>97</c:v>
                </c:pt>
                <c:pt idx="55">
                  <c:v>96.7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2</c:v>
                </c:pt>
                <c:pt idx="65">
                  <c:v>105.9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0.9</c:v>
                </c:pt>
                <c:pt idx="70">
                  <c:v>100.7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2</c:v>
                </c:pt>
                <c:pt idx="77">
                  <c:v>102.7</c:v>
                </c:pt>
                <c:pt idx="78">
                  <c:v>103</c:v>
                </c:pt>
                <c:pt idx="79">
                  <c:v>102.9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3</c:v>
                </c:pt>
                <c:pt idx="84">
                  <c:v>101.8</c:v>
                </c:pt>
                <c:pt idx="85">
                  <c:v>102.2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8</c:v>
                </c:pt>
                <c:pt idx="92">
                  <c:v>102.3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9</c:v>
                </c:pt>
                <c:pt idx="101">
                  <c:v>102.7</c:v>
                </c:pt>
                <c:pt idx="102">
                  <c:v>103.6</c:v>
                </c:pt>
                <c:pt idx="103">
                  <c:v>103.9</c:v>
                </c:pt>
                <c:pt idx="104">
                  <c:v>103.2</c:v>
                </c:pt>
                <c:pt idx="105">
                  <c:v>103.9</c:v>
                </c:pt>
                <c:pt idx="106">
                  <c:v>104</c:v>
                </c:pt>
                <c:pt idx="107">
                  <c:v>104.4</c:v>
                </c:pt>
                <c:pt idx="108">
                  <c:v>103.7</c:v>
                </c:pt>
                <c:pt idx="109">
                  <c:v>104.3</c:v>
                </c:pt>
                <c:pt idx="110">
                  <c:v>104.4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2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6.9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8</c:v>
                </c:pt>
                <c:pt idx="125">
                  <c:v>107.4</c:v>
                </c:pt>
                <c:pt idx="126">
                  <c:v>109</c:v>
                </c:pt>
                <c:pt idx="127">
                  <c:v>108.5</c:v>
                </c:pt>
                <c:pt idx="128">
                  <c:v>109.1</c:v>
                </c:pt>
                <c:pt idx="129">
                  <c:v>108.3</c:v>
                </c:pt>
                <c:pt idx="130">
                  <c:v>109</c:v>
                </c:pt>
                <c:pt idx="131">
                  <c:v>108.6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4</c:v>
                </c:pt>
                <c:pt idx="136">
                  <c:v>108.6</c:v>
                </c:pt>
                <c:pt idx="137">
                  <c:v>111</c:v>
                </c:pt>
                <c:pt idx="138">
                  <c:v>109.2</c:v>
                </c:pt>
                <c:pt idx="139">
                  <c:v>109.2</c:v>
                </c:pt>
                <c:pt idx="140">
                  <c:v>109.7</c:v>
                </c:pt>
                <c:pt idx="141">
                  <c:v>110.1</c:v>
                </c:pt>
                <c:pt idx="142">
                  <c:v>109.6</c:v>
                </c:pt>
                <c:pt idx="143">
                  <c:v>109.5</c:v>
                </c:pt>
                <c:pt idx="144">
                  <c:v>109.6</c:v>
                </c:pt>
                <c:pt idx="145">
                  <c:v>110.1</c:v>
                </c:pt>
                <c:pt idx="146">
                  <c:v>110.4</c:v>
                </c:pt>
                <c:pt idx="147">
                  <c:v>110.4</c:v>
                </c:pt>
                <c:pt idx="148">
                  <c:v>111</c:v>
                </c:pt>
                <c:pt idx="149">
                  <c:v>110.1</c:v>
                </c:pt>
                <c:pt idx="150">
                  <c:v>110.9</c:v>
                </c:pt>
                <c:pt idx="151">
                  <c:v>111.7</c:v>
                </c:pt>
                <c:pt idx="152">
                  <c:v>111.1</c:v>
                </c:pt>
                <c:pt idx="153">
                  <c:v>111.2</c:v>
                </c:pt>
                <c:pt idx="154">
                  <c:v>112</c:v>
                </c:pt>
                <c:pt idx="155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8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7</c:v>
                </c:pt>
                <c:pt idx="45">
                  <c:v>95.8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1</c:v>
                </c:pt>
                <c:pt idx="50">
                  <c:v>96.2</c:v>
                </c:pt>
                <c:pt idx="51">
                  <c:v>96.2</c:v>
                </c:pt>
                <c:pt idx="52">
                  <c:v>96.4</c:v>
                </c:pt>
                <c:pt idx="53">
                  <c:v>96.5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1.9</c:v>
                </c:pt>
                <c:pt idx="74">
                  <c:v>102.1</c:v>
                </c:pt>
                <c:pt idx="75">
                  <c:v>102.2</c:v>
                </c:pt>
                <c:pt idx="76">
                  <c:v>102.3</c:v>
                </c:pt>
                <c:pt idx="77">
                  <c:v>102.4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</c:v>
                </c:pt>
                <c:pt idx="86">
                  <c:v>102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4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6</c:v>
                </c:pt>
                <c:pt idx="104">
                  <c:v>103.7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4</c:v>
                </c:pt>
                <c:pt idx="111">
                  <c:v>104.6</c:v>
                </c:pt>
                <c:pt idx="112">
                  <c:v>104.7</c:v>
                </c:pt>
                <c:pt idx="113">
                  <c:v>104.9</c:v>
                </c:pt>
                <c:pt idx="114">
                  <c:v>105.2</c:v>
                </c:pt>
                <c:pt idx="115">
                  <c:v>105.4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8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6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7</c:v>
                </c:pt>
                <c:pt idx="142">
                  <c:v>109.8</c:v>
                </c:pt>
                <c:pt idx="143">
                  <c:v>109.9</c:v>
                </c:pt>
                <c:pt idx="144">
                  <c:v>110</c:v>
                </c:pt>
                <c:pt idx="145">
                  <c:v>110.2</c:v>
                </c:pt>
                <c:pt idx="146">
                  <c:v>110.3</c:v>
                </c:pt>
                <c:pt idx="147">
                  <c:v>110.5</c:v>
                </c:pt>
                <c:pt idx="148">
                  <c:v>110.7</c:v>
                </c:pt>
                <c:pt idx="149">
                  <c:v>110.8</c:v>
                </c:pt>
                <c:pt idx="150">
                  <c:v>111</c:v>
                </c:pt>
                <c:pt idx="151">
                  <c:v>111.2</c:v>
                </c:pt>
                <c:pt idx="152">
                  <c:v>111.4</c:v>
                </c:pt>
                <c:pt idx="153">
                  <c:v>111.6</c:v>
                </c:pt>
                <c:pt idx="154">
                  <c:v>111.8</c:v>
                </c:pt>
                <c:pt idx="155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3931"/>
        <c:axId val="14393046"/>
      </c:lineChart>
      <c:catAx>
        <c:axId val="28793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3046"/>
        <c:crossesAt val="60"/>
        <c:auto val="1"/>
        <c:lblAlgn val="ctr"/>
        <c:lblOffset val="100"/>
        <c:noMultiLvlLbl val="0"/>
      </c:catAx>
      <c:valAx>
        <c:axId val="1439304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3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1</c:v>
                </c:pt>
                <c:pt idx="149">
                  <c:v>167.59</c:v>
                </c:pt>
                <c:pt idx="150">
                  <c:v>136.5</c:v>
                </c:pt>
                <c:pt idx="151">
                  <c:v>127.94</c:v>
                </c:pt>
                <c:pt idx="152">
                  <c:v>116.49</c:v>
                </c:pt>
                <c:pt idx="153">
                  <c:v>119.75</c:v>
                </c:pt>
                <c:pt idx="154">
                  <c:v>125.6</c:v>
                </c:pt>
                <c:pt idx="155">
                  <c:v>12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</c:v>
                </c:pt>
                <c:pt idx="1">
                  <c:v>75.8</c:v>
                </c:pt>
                <c:pt idx="2">
                  <c:v>75.7</c:v>
                </c:pt>
                <c:pt idx="3">
                  <c:v>76.6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8</c:v>
                </c:pt>
                <c:pt idx="8">
                  <c:v>77.4</c:v>
                </c:pt>
                <c:pt idx="9">
                  <c:v>77.3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1</c:v>
                </c:pt>
                <c:pt idx="26">
                  <c:v>81.1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.1</c:v>
                </c:pt>
                <c:pt idx="34">
                  <c:v>85.8</c:v>
                </c:pt>
                <c:pt idx="35">
                  <c:v>85.5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3</c:v>
                </c:pt>
                <c:pt idx="56">
                  <c:v>93.9</c:v>
                </c:pt>
                <c:pt idx="57">
                  <c:v>94.7</c:v>
                </c:pt>
                <c:pt idx="58">
                  <c:v>95.4</c:v>
                </c:pt>
                <c:pt idx="59">
                  <c:v>97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7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6</c:v>
                </c:pt>
                <c:pt idx="73">
                  <c:v>105.5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.1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8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6</c:v>
                </c:pt>
                <c:pt idx="99">
                  <c:v>111.4</c:v>
                </c:pt>
                <c:pt idx="100">
                  <c:v>114.2</c:v>
                </c:pt>
                <c:pt idx="101">
                  <c:v>113.3</c:v>
                </c:pt>
                <c:pt idx="102">
                  <c:v>113.4</c:v>
                </c:pt>
                <c:pt idx="103">
                  <c:v>113.8</c:v>
                </c:pt>
                <c:pt idx="104">
                  <c:v>113.9</c:v>
                </c:pt>
                <c:pt idx="105">
                  <c:v>114.8</c:v>
                </c:pt>
                <c:pt idx="106">
                  <c:v>114.9</c:v>
                </c:pt>
                <c:pt idx="107">
                  <c:v>115.8</c:v>
                </c:pt>
                <c:pt idx="108">
                  <c:v>117.1</c:v>
                </c:pt>
                <c:pt idx="109">
                  <c:v>117.2</c:v>
                </c:pt>
                <c:pt idx="110">
                  <c:v>118.3</c:v>
                </c:pt>
                <c:pt idx="111">
                  <c:v>117.4</c:v>
                </c:pt>
                <c:pt idx="112">
                  <c:v>116.7</c:v>
                </c:pt>
                <c:pt idx="113">
                  <c:v>117.8</c:v>
                </c:pt>
                <c:pt idx="114">
                  <c:v>118.3</c:v>
                </c:pt>
                <c:pt idx="115">
                  <c:v>118.6</c:v>
                </c:pt>
                <c:pt idx="116">
                  <c:v>118.7</c:v>
                </c:pt>
                <c:pt idx="117">
                  <c:v>120.6</c:v>
                </c:pt>
                <c:pt idx="118">
                  <c:v>120.2</c:v>
                </c:pt>
                <c:pt idx="119">
                  <c:v>120.7</c:v>
                </c:pt>
                <c:pt idx="120">
                  <c:v>120.8</c:v>
                </c:pt>
                <c:pt idx="121">
                  <c:v>121.3</c:v>
                </c:pt>
                <c:pt idx="122">
                  <c:v>128.5</c:v>
                </c:pt>
                <c:pt idx="123">
                  <c:v>127.1</c:v>
                </c:pt>
                <c:pt idx="124">
                  <c:v>124.6</c:v>
                </c:pt>
                <c:pt idx="125">
                  <c:v>122.3</c:v>
                </c:pt>
                <c:pt idx="126">
                  <c:v>123.4</c:v>
                </c:pt>
                <c:pt idx="127">
                  <c:v>124.1</c:v>
                </c:pt>
                <c:pt idx="128">
                  <c:v>126.2</c:v>
                </c:pt>
                <c:pt idx="129">
                  <c:v>124.6</c:v>
                </c:pt>
                <c:pt idx="130">
                  <c:v>124.3</c:v>
                </c:pt>
                <c:pt idx="131">
                  <c:v>123.6</c:v>
                </c:pt>
                <c:pt idx="132">
                  <c:v>123.2</c:v>
                </c:pt>
                <c:pt idx="133">
                  <c:v>123.8</c:v>
                </c:pt>
                <c:pt idx="134">
                  <c:v>124.3</c:v>
                </c:pt>
                <c:pt idx="135">
                  <c:v>126</c:v>
                </c:pt>
                <c:pt idx="136">
                  <c:v>125.6</c:v>
                </c:pt>
                <c:pt idx="137">
                  <c:v>126.1</c:v>
                </c:pt>
                <c:pt idx="138">
                  <c:v>125.9</c:v>
                </c:pt>
                <c:pt idx="139">
                  <c:v>126.4</c:v>
                </c:pt>
                <c:pt idx="140">
                  <c:v>127</c:v>
                </c:pt>
                <c:pt idx="141">
                  <c:v>126.4</c:v>
                </c:pt>
                <c:pt idx="142">
                  <c:v>126.1</c:v>
                </c:pt>
                <c:pt idx="143">
                  <c:v>127</c:v>
                </c:pt>
                <c:pt idx="144">
                  <c:v>128.5</c:v>
                </c:pt>
                <c:pt idx="145">
                  <c:v>130.1</c:v>
                </c:pt>
                <c:pt idx="146">
                  <c:v>130.9</c:v>
                </c:pt>
                <c:pt idx="147">
                  <c:v>128.9</c:v>
                </c:pt>
                <c:pt idx="148">
                  <c:v>129.5</c:v>
                </c:pt>
                <c:pt idx="149">
                  <c:v>131</c:v>
                </c:pt>
                <c:pt idx="150">
                  <c:v>131.4</c:v>
                </c:pt>
                <c:pt idx="151">
                  <c:v>131</c:v>
                </c:pt>
                <c:pt idx="152">
                  <c:v>129.7</c:v>
                </c:pt>
                <c:pt idx="153">
                  <c:v>131.1</c:v>
                </c:pt>
                <c:pt idx="154">
                  <c:v>132.6</c:v>
                </c:pt>
                <c:pt idx="155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2</c:v>
                </c:pt>
                <c:pt idx="1">
                  <c:v>75.6</c:v>
                </c:pt>
                <c:pt idx="2">
                  <c:v>75.9</c:v>
                </c:pt>
                <c:pt idx="3">
                  <c:v>76.3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5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4</c:v>
                </c:pt>
                <c:pt idx="50">
                  <c:v>90.6</c:v>
                </c:pt>
                <c:pt idx="51">
                  <c:v>90.9</c:v>
                </c:pt>
                <c:pt idx="52">
                  <c:v>91.2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2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3.1</c:v>
                </c:pt>
                <c:pt idx="72">
                  <c:v>103.8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</c:v>
                </c:pt>
                <c:pt idx="86">
                  <c:v>107.6</c:v>
                </c:pt>
                <c:pt idx="87">
                  <c:v>108.2</c:v>
                </c:pt>
                <c:pt idx="88">
                  <c:v>108.7</c:v>
                </c:pt>
                <c:pt idx="89">
                  <c:v>109</c:v>
                </c:pt>
                <c:pt idx="90">
                  <c:v>109.4</c:v>
                </c:pt>
                <c:pt idx="91">
                  <c:v>109.8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2</c:v>
                </c:pt>
                <c:pt idx="122">
                  <c:v>121.5</c:v>
                </c:pt>
                <c:pt idx="123">
                  <c:v>121.6</c:v>
                </c:pt>
                <c:pt idx="124">
                  <c:v>121.5</c:v>
                </c:pt>
                <c:pt idx="125">
                  <c:v>121.5</c:v>
                </c:pt>
                <c:pt idx="126">
                  <c:v>122.1</c:v>
                </c:pt>
                <c:pt idx="127">
                  <c:v>123.1</c:v>
                </c:pt>
                <c:pt idx="128">
                  <c:v>123.9</c:v>
                </c:pt>
                <c:pt idx="129">
                  <c:v>124.1</c:v>
                </c:pt>
                <c:pt idx="130">
                  <c:v>123.9</c:v>
                </c:pt>
                <c:pt idx="131">
                  <c:v>123.8</c:v>
                </c:pt>
                <c:pt idx="132">
                  <c:v>123.8</c:v>
                </c:pt>
                <c:pt idx="133">
                  <c:v>124.2</c:v>
                </c:pt>
                <c:pt idx="134">
                  <c:v>124.8</c:v>
                </c:pt>
                <c:pt idx="135">
                  <c:v>125.4</c:v>
                </c:pt>
                <c:pt idx="136">
                  <c:v>125.8</c:v>
                </c:pt>
                <c:pt idx="137">
                  <c:v>126</c:v>
                </c:pt>
                <c:pt idx="138">
                  <c:v>126.3</c:v>
                </c:pt>
                <c:pt idx="139">
                  <c:v>126.6</c:v>
                </c:pt>
                <c:pt idx="140">
                  <c:v>126.8</c:v>
                </c:pt>
                <c:pt idx="141">
                  <c:v>126.9</c:v>
                </c:pt>
                <c:pt idx="142">
                  <c:v>127.1</c:v>
                </c:pt>
                <c:pt idx="143">
                  <c:v>127.7</c:v>
                </c:pt>
                <c:pt idx="144">
                  <c:v>128.6</c:v>
                </c:pt>
                <c:pt idx="145">
                  <c:v>129.5</c:v>
                </c:pt>
                <c:pt idx="146">
                  <c:v>129.9</c:v>
                </c:pt>
                <c:pt idx="147">
                  <c:v>129.9</c:v>
                </c:pt>
                <c:pt idx="148">
                  <c:v>130.1</c:v>
                </c:pt>
                <c:pt idx="149">
                  <c:v>130.6</c:v>
                </c:pt>
                <c:pt idx="150">
                  <c:v>131</c:v>
                </c:pt>
                <c:pt idx="151">
                  <c:v>131</c:v>
                </c:pt>
                <c:pt idx="152">
                  <c:v>131</c:v>
                </c:pt>
                <c:pt idx="153">
                  <c:v>131.5</c:v>
                </c:pt>
                <c:pt idx="154">
                  <c:v>132.2</c:v>
                </c:pt>
                <c:pt idx="155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7421"/>
        <c:axId val="79280854"/>
      </c:lineChart>
      <c:catAx>
        <c:axId val="75587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0854"/>
        <c:crossesAt val="60"/>
        <c:auto val="1"/>
        <c:lblAlgn val="ctr"/>
        <c:lblOffset val="100"/>
        <c:noMultiLvlLbl val="0"/>
      </c:catAx>
      <c:valAx>
        <c:axId val="792808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7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6</c:v>
                </c:pt>
                <c:pt idx="149">
                  <c:v>175.2</c:v>
                </c:pt>
                <c:pt idx="150">
                  <c:v>149.68</c:v>
                </c:pt>
                <c:pt idx="151">
                  <c:v>131.48</c:v>
                </c:pt>
                <c:pt idx="152">
                  <c:v>126.02</c:v>
                </c:pt>
                <c:pt idx="153">
                  <c:v>123.54</c:v>
                </c:pt>
                <c:pt idx="154">
                  <c:v>133.16</c:v>
                </c:pt>
                <c:pt idx="155">
                  <c:v>128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8</c:v>
                </c:pt>
                <c:pt idx="5">
                  <c:v>67.9</c:v>
                </c:pt>
                <c:pt idx="6">
                  <c:v>66.5</c:v>
                </c:pt>
                <c:pt idx="7">
                  <c:v>66.4</c:v>
                </c:pt>
                <c:pt idx="8">
                  <c:v>66.9</c:v>
                </c:pt>
                <c:pt idx="9">
                  <c:v>65.7</c:v>
                </c:pt>
                <c:pt idx="10">
                  <c:v>66.1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6</c:v>
                </c:pt>
                <c:pt idx="18">
                  <c:v>66.4</c:v>
                </c:pt>
                <c:pt idx="19">
                  <c:v>66.6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2</c:v>
                </c:pt>
                <c:pt idx="25">
                  <c:v>71.2</c:v>
                </c:pt>
                <c:pt idx="26">
                  <c:v>70.3</c:v>
                </c:pt>
                <c:pt idx="27">
                  <c:v>72.4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9</c:v>
                </c:pt>
                <c:pt idx="34">
                  <c:v>81.1</c:v>
                </c:pt>
                <c:pt idx="35">
                  <c:v>81.9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8</c:v>
                </c:pt>
                <c:pt idx="40">
                  <c:v>87.4</c:v>
                </c:pt>
                <c:pt idx="41">
                  <c:v>86</c:v>
                </c:pt>
                <c:pt idx="42">
                  <c:v>86.9</c:v>
                </c:pt>
                <c:pt idx="43">
                  <c:v>87.3</c:v>
                </c:pt>
                <c:pt idx="44">
                  <c:v>87.7</c:v>
                </c:pt>
                <c:pt idx="45">
                  <c:v>87.3</c:v>
                </c:pt>
                <c:pt idx="46">
                  <c:v>87.9</c:v>
                </c:pt>
                <c:pt idx="47">
                  <c:v>90.7</c:v>
                </c:pt>
                <c:pt idx="48">
                  <c:v>88.7</c:v>
                </c:pt>
                <c:pt idx="49">
                  <c:v>88.8</c:v>
                </c:pt>
                <c:pt idx="50">
                  <c:v>88.9</c:v>
                </c:pt>
                <c:pt idx="51">
                  <c:v>90.2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4</c:v>
                </c:pt>
                <c:pt idx="56">
                  <c:v>93.9</c:v>
                </c:pt>
                <c:pt idx="57">
                  <c:v>95</c:v>
                </c:pt>
                <c:pt idx="58">
                  <c:v>94.3</c:v>
                </c:pt>
                <c:pt idx="59">
                  <c:v>94.8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0.9</c:v>
                </c:pt>
                <c:pt idx="66">
                  <c:v>98.6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2</c:v>
                </c:pt>
                <c:pt idx="71">
                  <c:v>101.7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</c:v>
                </c:pt>
                <c:pt idx="83">
                  <c:v>101.6</c:v>
                </c:pt>
                <c:pt idx="84">
                  <c:v>102.3</c:v>
                </c:pt>
                <c:pt idx="85">
                  <c:v>103.7</c:v>
                </c:pt>
                <c:pt idx="86">
                  <c:v>104.9</c:v>
                </c:pt>
                <c:pt idx="87">
                  <c:v>102.8</c:v>
                </c:pt>
                <c:pt idx="88">
                  <c:v>105.1</c:v>
                </c:pt>
                <c:pt idx="89">
                  <c:v>105.3</c:v>
                </c:pt>
                <c:pt idx="90">
                  <c:v>103.8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2</c:v>
                </c:pt>
                <c:pt idx="97">
                  <c:v>106.6</c:v>
                </c:pt>
                <c:pt idx="98">
                  <c:v>105.1</c:v>
                </c:pt>
                <c:pt idx="99">
                  <c:v>107.7</c:v>
                </c:pt>
                <c:pt idx="100">
                  <c:v>107.7</c:v>
                </c:pt>
                <c:pt idx="101">
                  <c:v>107.3</c:v>
                </c:pt>
                <c:pt idx="102">
                  <c:v>108.2</c:v>
                </c:pt>
                <c:pt idx="103">
                  <c:v>108.5</c:v>
                </c:pt>
                <c:pt idx="104">
                  <c:v>107.8</c:v>
                </c:pt>
                <c:pt idx="105">
                  <c:v>108.8</c:v>
                </c:pt>
                <c:pt idx="106">
                  <c:v>108.2</c:v>
                </c:pt>
                <c:pt idx="107">
                  <c:v>112.6</c:v>
                </c:pt>
                <c:pt idx="108">
                  <c:v>107.8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7</c:v>
                </c:pt>
                <c:pt idx="116">
                  <c:v>112.1</c:v>
                </c:pt>
                <c:pt idx="117">
                  <c:v>113.3</c:v>
                </c:pt>
                <c:pt idx="118">
                  <c:v>111.8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9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9</c:v>
                </c:pt>
                <c:pt idx="130">
                  <c:v>120.3</c:v>
                </c:pt>
                <c:pt idx="131">
                  <c:v>120.2</c:v>
                </c:pt>
                <c:pt idx="132">
                  <c:v>122.9</c:v>
                </c:pt>
                <c:pt idx="133">
                  <c:v>120.5</c:v>
                </c:pt>
                <c:pt idx="134">
                  <c:v>121.9</c:v>
                </c:pt>
                <c:pt idx="135">
                  <c:v>121.2</c:v>
                </c:pt>
                <c:pt idx="136">
                  <c:v>123.4</c:v>
                </c:pt>
                <c:pt idx="137">
                  <c:v>124.4</c:v>
                </c:pt>
                <c:pt idx="138">
                  <c:v>124.9</c:v>
                </c:pt>
                <c:pt idx="139">
                  <c:v>124.6</c:v>
                </c:pt>
                <c:pt idx="140">
                  <c:v>127.2</c:v>
                </c:pt>
                <c:pt idx="141">
                  <c:v>125.9</c:v>
                </c:pt>
                <c:pt idx="142">
                  <c:v>127</c:v>
                </c:pt>
                <c:pt idx="143">
                  <c:v>129.4</c:v>
                </c:pt>
                <c:pt idx="144">
                  <c:v>127.7</c:v>
                </c:pt>
                <c:pt idx="145">
                  <c:v>131.5</c:v>
                </c:pt>
                <c:pt idx="146">
                  <c:v>131.4</c:v>
                </c:pt>
                <c:pt idx="147">
                  <c:v>133.1</c:v>
                </c:pt>
                <c:pt idx="148">
                  <c:v>131.9</c:v>
                </c:pt>
                <c:pt idx="149">
                  <c:v>133.6</c:v>
                </c:pt>
                <c:pt idx="150">
                  <c:v>132.8</c:v>
                </c:pt>
                <c:pt idx="151">
                  <c:v>135.9</c:v>
                </c:pt>
                <c:pt idx="152">
                  <c:v>134.5</c:v>
                </c:pt>
                <c:pt idx="153">
                  <c:v>136.2</c:v>
                </c:pt>
                <c:pt idx="154">
                  <c:v>137.4</c:v>
                </c:pt>
                <c:pt idx="155">
                  <c:v>13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1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9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8</c:v>
                </c:pt>
                <c:pt idx="32">
                  <c:v>78.9</c:v>
                </c:pt>
                <c:pt idx="33">
                  <c:v>80.1</c:v>
                </c:pt>
                <c:pt idx="34">
                  <c:v>81.2</c:v>
                </c:pt>
                <c:pt idx="35">
                  <c:v>82.2</c:v>
                </c:pt>
                <c:pt idx="36">
                  <c:v>83.3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4</c:v>
                </c:pt>
                <c:pt idx="44">
                  <c:v>87.7</c:v>
                </c:pt>
                <c:pt idx="45">
                  <c:v>88.1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9</c:v>
                </c:pt>
                <c:pt idx="53">
                  <c:v>91.5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3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9</c:v>
                </c:pt>
                <c:pt idx="82">
                  <c:v>103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2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7</c:v>
                </c:pt>
                <c:pt idx="102">
                  <c:v>107.9</c:v>
                </c:pt>
                <c:pt idx="103">
                  <c:v>108.2</c:v>
                </c:pt>
                <c:pt idx="104">
                  <c:v>108.5</c:v>
                </c:pt>
                <c:pt idx="105">
                  <c:v>108.8</c:v>
                </c:pt>
                <c:pt idx="106">
                  <c:v>109.1</c:v>
                </c:pt>
                <c:pt idx="107">
                  <c:v>109.5</c:v>
                </c:pt>
                <c:pt idx="108">
                  <c:v>109.7</c:v>
                </c:pt>
                <c:pt idx="109">
                  <c:v>109.9</c:v>
                </c:pt>
                <c:pt idx="110">
                  <c:v>110.2</c:v>
                </c:pt>
                <c:pt idx="111">
                  <c:v>110.4</c:v>
                </c:pt>
                <c:pt idx="112">
                  <c:v>110.7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7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2</c:v>
                </c:pt>
                <c:pt idx="135">
                  <c:v>122.6</c:v>
                </c:pt>
                <c:pt idx="136">
                  <c:v>123.2</c:v>
                </c:pt>
                <c:pt idx="137">
                  <c:v>124</c:v>
                </c:pt>
                <c:pt idx="138">
                  <c:v>124.7</c:v>
                </c:pt>
                <c:pt idx="139">
                  <c:v>125.4</c:v>
                </c:pt>
                <c:pt idx="140">
                  <c:v>126.1</c:v>
                </c:pt>
                <c:pt idx="141">
                  <c:v>126.8</c:v>
                </c:pt>
                <c:pt idx="142">
                  <c:v>127.6</c:v>
                </c:pt>
                <c:pt idx="143">
                  <c:v>128.5</c:v>
                </c:pt>
                <c:pt idx="144">
                  <c:v>129.3</c:v>
                </c:pt>
                <c:pt idx="145">
                  <c:v>130.2</c:v>
                </c:pt>
                <c:pt idx="146">
                  <c:v>131.1</c:v>
                </c:pt>
                <c:pt idx="147">
                  <c:v>131.9</c:v>
                </c:pt>
                <c:pt idx="148">
                  <c:v>132.5</c:v>
                </c:pt>
                <c:pt idx="149">
                  <c:v>133.2</c:v>
                </c:pt>
                <c:pt idx="150">
                  <c:v>133.9</c:v>
                </c:pt>
                <c:pt idx="151">
                  <c:v>134.6</c:v>
                </c:pt>
                <c:pt idx="152">
                  <c:v>135.3</c:v>
                </c:pt>
                <c:pt idx="153">
                  <c:v>136</c:v>
                </c:pt>
                <c:pt idx="154">
                  <c:v>136.7</c:v>
                </c:pt>
                <c:pt idx="155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81179"/>
        <c:axId val="81851978"/>
      </c:lineChart>
      <c:catAx>
        <c:axId val="7068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978"/>
        <c:crossesAt val="50"/>
        <c:auto val="1"/>
        <c:lblAlgn val="ctr"/>
        <c:lblOffset val="100"/>
        <c:noMultiLvlLbl val="0"/>
      </c:catAx>
      <c:valAx>
        <c:axId val="8185197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1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66</c:v>
                </c:pt>
                <c:pt idx="149">
                  <c:v>151.99</c:v>
                </c:pt>
                <c:pt idx="150">
                  <c:v>141.84</c:v>
                </c:pt>
                <c:pt idx="151">
                  <c:v>121.16</c:v>
                </c:pt>
                <c:pt idx="152">
                  <c:v>104.56</c:v>
                </c:pt>
                <c:pt idx="153">
                  <c:v>121.89</c:v>
                </c:pt>
                <c:pt idx="154">
                  <c:v>110.57</c:v>
                </c:pt>
                <c:pt idx="155">
                  <c:v>127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</c:v>
                </c:pt>
                <c:pt idx="1">
                  <c:v>80.3</c:v>
                </c:pt>
                <c:pt idx="2">
                  <c:v>80.6</c:v>
                </c:pt>
                <c:pt idx="3">
                  <c:v>81</c:v>
                </c:pt>
                <c:pt idx="4">
                  <c:v>82.5</c:v>
                </c:pt>
                <c:pt idx="5">
                  <c:v>82.7</c:v>
                </c:pt>
                <c:pt idx="6">
                  <c:v>82.7</c:v>
                </c:pt>
                <c:pt idx="7">
                  <c:v>83.5</c:v>
                </c:pt>
                <c:pt idx="8">
                  <c:v>84.9</c:v>
                </c:pt>
                <c:pt idx="9">
                  <c:v>83.7</c:v>
                </c:pt>
                <c:pt idx="10">
                  <c:v>85</c:v>
                </c:pt>
                <c:pt idx="11">
                  <c:v>86.3</c:v>
                </c:pt>
                <c:pt idx="12">
                  <c:v>85.9</c:v>
                </c:pt>
                <c:pt idx="13">
                  <c:v>88</c:v>
                </c:pt>
                <c:pt idx="14">
                  <c:v>88.7</c:v>
                </c:pt>
                <c:pt idx="15">
                  <c:v>88.8</c:v>
                </c:pt>
                <c:pt idx="16">
                  <c:v>88.5</c:v>
                </c:pt>
                <c:pt idx="17">
                  <c:v>90.6</c:v>
                </c:pt>
                <c:pt idx="18">
                  <c:v>89</c:v>
                </c:pt>
                <c:pt idx="19">
                  <c:v>90.3</c:v>
                </c:pt>
                <c:pt idx="20">
                  <c:v>88.9</c:v>
                </c:pt>
                <c:pt idx="21">
                  <c:v>91.8</c:v>
                </c:pt>
                <c:pt idx="22">
                  <c:v>92.6</c:v>
                </c:pt>
                <c:pt idx="23">
                  <c:v>90.9</c:v>
                </c:pt>
                <c:pt idx="24">
                  <c:v>91.9</c:v>
                </c:pt>
                <c:pt idx="25">
                  <c:v>90.8</c:v>
                </c:pt>
                <c:pt idx="26">
                  <c:v>91.3</c:v>
                </c:pt>
                <c:pt idx="27">
                  <c:v>91.9</c:v>
                </c:pt>
                <c:pt idx="28">
                  <c:v>93.8</c:v>
                </c:pt>
                <c:pt idx="29">
                  <c:v>92.5</c:v>
                </c:pt>
                <c:pt idx="30">
                  <c:v>93.9</c:v>
                </c:pt>
                <c:pt idx="31">
                  <c:v>94.8</c:v>
                </c:pt>
                <c:pt idx="32">
                  <c:v>96.1</c:v>
                </c:pt>
                <c:pt idx="33">
                  <c:v>96.5</c:v>
                </c:pt>
                <c:pt idx="34">
                  <c:v>95.6</c:v>
                </c:pt>
                <c:pt idx="35">
                  <c:v>97</c:v>
                </c:pt>
                <c:pt idx="36">
                  <c:v>99.4</c:v>
                </c:pt>
                <c:pt idx="37">
                  <c:v>99.1</c:v>
                </c:pt>
                <c:pt idx="38">
                  <c:v>98.7</c:v>
                </c:pt>
                <c:pt idx="39">
                  <c:v>99.9</c:v>
                </c:pt>
                <c:pt idx="40">
                  <c:v>97.9</c:v>
                </c:pt>
                <c:pt idx="41">
                  <c:v>98.8</c:v>
                </c:pt>
                <c:pt idx="42">
                  <c:v>101.5</c:v>
                </c:pt>
                <c:pt idx="43">
                  <c:v>99.3</c:v>
                </c:pt>
                <c:pt idx="44">
                  <c:v>99.9</c:v>
                </c:pt>
                <c:pt idx="45">
                  <c:v>98.2</c:v>
                </c:pt>
                <c:pt idx="46">
                  <c:v>98.1</c:v>
                </c:pt>
                <c:pt idx="47">
                  <c:v>97.5</c:v>
                </c:pt>
                <c:pt idx="48">
                  <c:v>99</c:v>
                </c:pt>
                <c:pt idx="49">
                  <c:v>97.7</c:v>
                </c:pt>
                <c:pt idx="50">
                  <c:v>97.4</c:v>
                </c:pt>
                <c:pt idx="51">
                  <c:v>98.5</c:v>
                </c:pt>
                <c:pt idx="52">
                  <c:v>96.6</c:v>
                </c:pt>
                <c:pt idx="53">
                  <c:v>95.1</c:v>
                </c:pt>
                <c:pt idx="54">
                  <c:v>97.9</c:v>
                </c:pt>
                <c:pt idx="55">
                  <c:v>95.9</c:v>
                </c:pt>
                <c:pt idx="56">
                  <c:v>96.2</c:v>
                </c:pt>
                <c:pt idx="57">
                  <c:v>99.1</c:v>
                </c:pt>
                <c:pt idx="58">
                  <c:v>96.8</c:v>
                </c:pt>
                <c:pt idx="59">
                  <c:v>98.4</c:v>
                </c:pt>
                <c:pt idx="60">
                  <c:v>95.3</c:v>
                </c:pt>
                <c:pt idx="61">
                  <c:v>99.1</c:v>
                </c:pt>
                <c:pt idx="62">
                  <c:v>99.4</c:v>
                </c:pt>
                <c:pt idx="63">
                  <c:v>96.5</c:v>
                </c:pt>
                <c:pt idx="64">
                  <c:v>99.7</c:v>
                </c:pt>
                <c:pt idx="65">
                  <c:v>102.1</c:v>
                </c:pt>
                <c:pt idx="66">
                  <c:v>98.7</c:v>
                </c:pt>
                <c:pt idx="67">
                  <c:v>100.3</c:v>
                </c:pt>
                <c:pt idx="68">
                  <c:v>100.9</c:v>
                </c:pt>
                <c:pt idx="69">
                  <c:v>99.6</c:v>
                </c:pt>
                <c:pt idx="70">
                  <c:v>102.1</c:v>
                </c:pt>
                <c:pt idx="71">
                  <c:v>103.9</c:v>
                </c:pt>
                <c:pt idx="72">
                  <c:v>104.1</c:v>
                </c:pt>
                <c:pt idx="73">
                  <c:v>102.9</c:v>
                </c:pt>
                <c:pt idx="74">
                  <c:v>103.5</c:v>
                </c:pt>
                <c:pt idx="75">
                  <c:v>104.7</c:v>
                </c:pt>
                <c:pt idx="76">
                  <c:v>101.8</c:v>
                </c:pt>
                <c:pt idx="77">
                  <c:v>104.7</c:v>
                </c:pt>
                <c:pt idx="78">
                  <c:v>103.3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4.7</c:v>
                </c:pt>
                <c:pt idx="83">
                  <c:v>101.4</c:v>
                </c:pt>
                <c:pt idx="84">
                  <c:v>102.1</c:v>
                </c:pt>
                <c:pt idx="85">
                  <c:v>102.5</c:v>
                </c:pt>
                <c:pt idx="86">
                  <c:v>103.9</c:v>
                </c:pt>
                <c:pt idx="87">
                  <c:v>104.9</c:v>
                </c:pt>
                <c:pt idx="88">
                  <c:v>108.3</c:v>
                </c:pt>
                <c:pt idx="89">
                  <c:v>104</c:v>
                </c:pt>
                <c:pt idx="90">
                  <c:v>104.8</c:v>
                </c:pt>
                <c:pt idx="91">
                  <c:v>107.3</c:v>
                </c:pt>
                <c:pt idx="92">
                  <c:v>106.1</c:v>
                </c:pt>
                <c:pt idx="93">
                  <c:v>106.4</c:v>
                </c:pt>
                <c:pt idx="94">
                  <c:v>107.3</c:v>
                </c:pt>
                <c:pt idx="95">
                  <c:v>106.2</c:v>
                </c:pt>
                <c:pt idx="96">
                  <c:v>107.6</c:v>
                </c:pt>
                <c:pt idx="97">
                  <c:v>105.9</c:v>
                </c:pt>
                <c:pt idx="98">
                  <c:v>103.3</c:v>
                </c:pt>
                <c:pt idx="99">
                  <c:v>104.8</c:v>
                </c:pt>
                <c:pt idx="100">
                  <c:v>108.2</c:v>
                </c:pt>
                <c:pt idx="101">
                  <c:v>106.7</c:v>
                </c:pt>
                <c:pt idx="102">
                  <c:v>106.9</c:v>
                </c:pt>
                <c:pt idx="103">
                  <c:v>106.2</c:v>
                </c:pt>
                <c:pt idx="104">
                  <c:v>105.4</c:v>
                </c:pt>
                <c:pt idx="105">
                  <c:v>106.8</c:v>
                </c:pt>
                <c:pt idx="106">
                  <c:v>105.6</c:v>
                </c:pt>
                <c:pt idx="107">
                  <c:v>110.9</c:v>
                </c:pt>
                <c:pt idx="108">
                  <c:v>109.5</c:v>
                </c:pt>
                <c:pt idx="109">
                  <c:v>107.5</c:v>
                </c:pt>
                <c:pt idx="110">
                  <c:v>108.1</c:v>
                </c:pt>
                <c:pt idx="111">
                  <c:v>108.1</c:v>
                </c:pt>
                <c:pt idx="112">
                  <c:v>107.1</c:v>
                </c:pt>
                <c:pt idx="113">
                  <c:v>109.7</c:v>
                </c:pt>
                <c:pt idx="114">
                  <c:v>111.9</c:v>
                </c:pt>
                <c:pt idx="115">
                  <c:v>110.7</c:v>
                </c:pt>
                <c:pt idx="116">
                  <c:v>115.1</c:v>
                </c:pt>
                <c:pt idx="117">
                  <c:v>113.9</c:v>
                </c:pt>
                <c:pt idx="118">
                  <c:v>113.1</c:v>
                </c:pt>
                <c:pt idx="119">
                  <c:v>112.6</c:v>
                </c:pt>
                <c:pt idx="120">
                  <c:v>111.8</c:v>
                </c:pt>
                <c:pt idx="121">
                  <c:v>115.8</c:v>
                </c:pt>
                <c:pt idx="122">
                  <c:v>116.2</c:v>
                </c:pt>
                <c:pt idx="123">
                  <c:v>118.3</c:v>
                </c:pt>
                <c:pt idx="124">
                  <c:v>114.6</c:v>
                </c:pt>
                <c:pt idx="125">
                  <c:v>113.5</c:v>
                </c:pt>
                <c:pt idx="126">
                  <c:v>115.5</c:v>
                </c:pt>
                <c:pt idx="127">
                  <c:v>114.5</c:v>
                </c:pt>
                <c:pt idx="128">
                  <c:v>141.8</c:v>
                </c:pt>
                <c:pt idx="129">
                  <c:v>112.9</c:v>
                </c:pt>
                <c:pt idx="130">
                  <c:v>114.4</c:v>
                </c:pt>
                <c:pt idx="131">
                  <c:v>113.7</c:v>
                </c:pt>
                <c:pt idx="132">
                  <c:v>114.9</c:v>
                </c:pt>
                <c:pt idx="133">
                  <c:v>116.3</c:v>
                </c:pt>
                <c:pt idx="134">
                  <c:v>114</c:v>
                </c:pt>
                <c:pt idx="135">
                  <c:v>115.8</c:v>
                </c:pt>
                <c:pt idx="136">
                  <c:v>115.1</c:v>
                </c:pt>
                <c:pt idx="137">
                  <c:v>118.3</c:v>
                </c:pt>
                <c:pt idx="138">
                  <c:v>115.4</c:v>
                </c:pt>
                <c:pt idx="139">
                  <c:v>115.1</c:v>
                </c:pt>
                <c:pt idx="140">
                  <c:v>117.9</c:v>
                </c:pt>
                <c:pt idx="141">
                  <c:v>114.6</c:v>
                </c:pt>
                <c:pt idx="142">
                  <c:v>118.6</c:v>
                </c:pt>
                <c:pt idx="143">
                  <c:v>118.9</c:v>
                </c:pt>
                <c:pt idx="144">
                  <c:v>118</c:v>
                </c:pt>
                <c:pt idx="145">
                  <c:v>118.4</c:v>
                </c:pt>
                <c:pt idx="146">
                  <c:v>123.3</c:v>
                </c:pt>
                <c:pt idx="147">
                  <c:v>118.3</c:v>
                </c:pt>
                <c:pt idx="148">
                  <c:v>121.4</c:v>
                </c:pt>
                <c:pt idx="149">
                  <c:v>120</c:v>
                </c:pt>
                <c:pt idx="150">
                  <c:v>121.4</c:v>
                </c:pt>
                <c:pt idx="151">
                  <c:v>124.6</c:v>
                </c:pt>
                <c:pt idx="152">
                  <c:v>120.4</c:v>
                </c:pt>
                <c:pt idx="153">
                  <c:v>127.3</c:v>
                </c:pt>
                <c:pt idx="154">
                  <c:v>123.6</c:v>
                </c:pt>
                <c:pt idx="155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1</c:v>
                </c:pt>
                <c:pt idx="1">
                  <c:v>80.5</c:v>
                </c:pt>
                <c:pt idx="2">
                  <c:v>80.9</c:v>
                </c:pt>
                <c:pt idx="3">
                  <c:v>81.5</c:v>
                </c:pt>
                <c:pt idx="4">
                  <c:v>82.1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4.9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8</c:v>
                </c:pt>
                <c:pt idx="38">
                  <c:v>99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2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5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3.9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</c:v>
                </c:pt>
                <c:pt idx="88">
                  <c:v>105.6</c:v>
                </c:pt>
                <c:pt idx="89">
                  <c:v>105.7</c:v>
                </c:pt>
                <c:pt idx="90">
                  <c:v>105.9</c:v>
                </c:pt>
                <c:pt idx="91">
                  <c:v>106.2</c:v>
                </c:pt>
                <c:pt idx="92">
                  <c:v>106.5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7</c:v>
                </c:pt>
                <c:pt idx="103">
                  <c:v>106.6</c:v>
                </c:pt>
                <c:pt idx="104">
                  <c:v>106.6</c:v>
                </c:pt>
                <c:pt idx="105">
                  <c:v>106.9</c:v>
                </c:pt>
                <c:pt idx="106">
                  <c:v>107.7</c:v>
                </c:pt>
                <c:pt idx="107">
                  <c:v>108.4</c:v>
                </c:pt>
                <c:pt idx="108">
                  <c:v>108.7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3</c:v>
                </c:pt>
                <c:pt idx="117">
                  <c:v>113.4</c:v>
                </c:pt>
                <c:pt idx="118">
                  <c:v>113.4</c:v>
                </c:pt>
                <c:pt idx="119">
                  <c:v>113.4</c:v>
                </c:pt>
                <c:pt idx="120">
                  <c:v>113.9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6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4</c:v>
                </c:pt>
                <c:pt idx="135">
                  <c:v>115.7</c:v>
                </c:pt>
                <c:pt idx="136">
                  <c:v>116.1</c:v>
                </c:pt>
                <c:pt idx="137">
                  <c:v>116.3</c:v>
                </c:pt>
                <c:pt idx="138">
                  <c:v>116.4</c:v>
                </c:pt>
                <c:pt idx="139">
                  <c:v>116.4</c:v>
                </c:pt>
                <c:pt idx="140">
                  <c:v>116.7</c:v>
                </c:pt>
                <c:pt idx="141">
                  <c:v>117.1</c:v>
                </c:pt>
                <c:pt idx="142">
                  <c:v>117.8</c:v>
                </c:pt>
                <c:pt idx="143">
                  <c:v>118.4</c:v>
                </c:pt>
                <c:pt idx="144">
                  <c:v>119</c:v>
                </c:pt>
                <c:pt idx="145">
                  <c:v>119.6</c:v>
                </c:pt>
                <c:pt idx="146">
                  <c:v>120.2</c:v>
                </c:pt>
                <c:pt idx="147">
                  <c:v>120.5</c:v>
                </c:pt>
                <c:pt idx="148">
                  <c:v>120.8</c:v>
                </c:pt>
                <c:pt idx="149">
                  <c:v>121.3</c:v>
                </c:pt>
                <c:pt idx="150">
                  <c:v>122</c:v>
                </c:pt>
                <c:pt idx="151">
                  <c:v>122.7</c:v>
                </c:pt>
                <c:pt idx="152">
                  <c:v>123.4</c:v>
                </c:pt>
                <c:pt idx="153">
                  <c:v>124</c:v>
                </c:pt>
                <c:pt idx="154">
                  <c:v>124.3</c:v>
                </c:pt>
                <c:pt idx="155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2143"/>
        <c:axId val="65823553"/>
      </c:lineChart>
      <c:catAx>
        <c:axId val="89862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3553"/>
        <c:crossesAt val="60"/>
        <c:auto val="1"/>
        <c:lblAlgn val="ctr"/>
        <c:lblOffset val="100"/>
        <c:noMultiLvlLbl val="0"/>
      </c:catAx>
      <c:valAx>
        <c:axId val="658235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2/2006</v>
      </c>
      <c r="E5" s="31" t="s">
        <v>67</v>
      </c>
      <c r="F5" s="31" t="str">
        <f aca="false">$L$7&amp;"/"&amp;$L$6</f>
        <v>12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7</v>
      </c>
      <c r="J7" s="37"/>
      <c r="K7" s="42" t="s">
        <v>76</v>
      </c>
      <c r="L7" s="43" t="n">
        <v>1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5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3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E128" activePane="bottomRight" state="frozen"/>
      <selection pane="topLeft" activeCell="A1" activeCellId="0" sqref="A1"/>
      <selection pane="topRight" activeCell="E1" activeCellId="0" sqref="E1"/>
      <selection pane="bottomLeft" activeCell="A128" activeCellId="0" sqref="A128"/>
      <selection pane="bottomRight" activeCell="E157" activeCellId="0" sqref="E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5.9</v>
      </c>
      <c r="F2" s="63" t="n">
        <v>75.5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2</v>
      </c>
      <c r="L2" s="63" t="n">
        <v>90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9.5</v>
      </c>
      <c r="X2" s="63" t="n">
        <v>69.1</v>
      </c>
      <c r="Y2" s="63" t="n">
        <v>75.73</v>
      </c>
      <c r="Z2" s="63" t="n">
        <v>80</v>
      </c>
      <c r="AA2" s="63" t="n">
        <v>80.1</v>
      </c>
      <c r="AB2" s="63" t="n">
        <v>59.93</v>
      </c>
      <c r="AC2" s="63" t="n">
        <v>66.2</v>
      </c>
      <c r="AD2" s="63" t="n">
        <v>65.8</v>
      </c>
      <c r="AE2" s="63" t="n">
        <v>64.83</v>
      </c>
      <c r="AF2" s="63" t="n">
        <v>71.8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8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5.9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8</v>
      </c>
      <c r="U3" s="63" t="n">
        <v>75.6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3</v>
      </c>
      <c r="AA3" s="63" t="n">
        <v>80.5</v>
      </c>
      <c r="AB3" s="63" t="n">
        <v>60.77</v>
      </c>
      <c r="AC3" s="63" t="n">
        <v>65.4</v>
      </c>
      <c r="AD3" s="63" t="n">
        <v>66.2</v>
      </c>
      <c r="AE3" s="63" t="n">
        <v>70.25</v>
      </c>
      <c r="AF3" s="63" t="n">
        <v>71.4</v>
      </c>
      <c r="AG3" s="63" t="n">
        <v>71.7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7.9</v>
      </c>
      <c r="AP3" s="63" t="n">
        <v>77.9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3</v>
      </c>
      <c r="AV3" s="63" t="n">
        <v>75.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7</v>
      </c>
      <c r="F4" s="63" t="n">
        <v>75.3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6</v>
      </c>
      <c r="L4" s="63" t="n">
        <v>90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5.9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2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7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2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89.9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8</v>
      </c>
      <c r="S5" s="63" t="n">
        <v>77.62</v>
      </c>
      <c r="T5" s="63" t="n">
        <v>76.6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</v>
      </c>
      <c r="AA5" s="63" t="n">
        <v>81.5</v>
      </c>
      <c r="AB5" s="63" t="n">
        <v>60.14</v>
      </c>
      <c r="AC5" s="63" t="n">
        <v>66.5</v>
      </c>
      <c r="AD5" s="63" t="n">
        <v>67.4</v>
      </c>
      <c r="AE5" s="63" t="n">
        <v>66.19</v>
      </c>
      <c r="AF5" s="63" t="n">
        <v>72.2</v>
      </c>
      <c r="AG5" s="63" t="n">
        <v>72.4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9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5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5</v>
      </c>
      <c r="O6" s="63" t="n">
        <v>85.7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8</v>
      </c>
      <c r="X6" s="63" t="n">
        <v>67.7</v>
      </c>
      <c r="Y6" s="63" t="n">
        <v>84.37</v>
      </c>
      <c r="Z6" s="63" t="n">
        <v>82.5</v>
      </c>
      <c r="AA6" s="63" t="n">
        <v>82.1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5</v>
      </c>
      <c r="AG6" s="63" t="n">
        <v>72.8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4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4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2.1</v>
      </c>
      <c r="L7" s="63" t="n">
        <v>89.8</v>
      </c>
      <c r="M7" s="63" t="n">
        <v>111.4</v>
      </c>
      <c r="N7" s="63" t="n">
        <v>86</v>
      </c>
      <c r="O7" s="63" t="n">
        <v>85.9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7</v>
      </c>
      <c r="AA7" s="63" t="n">
        <v>82.7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4</v>
      </c>
      <c r="AG7" s="63" t="n">
        <v>73.2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79.9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2</v>
      </c>
      <c r="L8" s="63" t="n">
        <v>89.7</v>
      </c>
      <c r="M8" s="63" t="n">
        <v>104.21</v>
      </c>
      <c r="N8" s="63" t="n">
        <v>86.6</v>
      </c>
      <c r="O8" s="63" t="n">
        <v>86.1</v>
      </c>
      <c r="P8" s="63" t="n">
        <v>82.32</v>
      </c>
      <c r="Q8" s="63" t="n">
        <v>88.5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2.7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3</v>
      </c>
      <c r="AG8" s="63" t="n">
        <v>73.6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4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6</v>
      </c>
      <c r="L9" s="63" t="n">
        <v>89.6</v>
      </c>
      <c r="M9" s="63" t="n">
        <v>87.25</v>
      </c>
      <c r="N9" s="63" t="n">
        <v>86.3</v>
      </c>
      <c r="O9" s="63" t="n">
        <v>86.3</v>
      </c>
      <c r="P9" s="63" t="n">
        <v>81.05</v>
      </c>
      <c r="Q9" s="63" t="n">
        <v>88.7</v>
      </c>
      <c r="R9" s="63" t="n">
        <v>88.9</v>
      </c>
      <c r="S9" s="63" t="n">
        <v>71.97</v>
      </c>
      <c r="T9" s="63" t="n">
        <v>76.8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6</v>
      </c>
      <c r="AG9" s="63" t="n">
        <v>74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1</v>
      </c>
      <c r="L10" s="63" t="n">
        <v>89.6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9</v>
      </c>
      <c r="AA10" s="63" t="n">
        <v>84.2</v>
      </c>
      <c r="AB10" s="63" t="n">
        <v>71.67</v>
      </c>
      <c r="AC10" s="63" t="n">
        <v>73.7</v>
      </c>
      <c r="AD10" s="63" t="n">
        <v>70.9</v>
      </c>
      <c r="AE10" s="63" t="n">
        <v>71.43</v>
      </c>
      <c r="AF10" s="63" t="n">
        <v>74.6</v>
      </c>
      <c r="AG10" s="63" t="n">
        <v>74.4</v>
      </c>
      <c r="AH10" s="63" t="n">
        <v>54.55</v>
      </c>
      <c r="AI10" s="63" t="n">
        <v>55</v>
      </c>
      <c r="AJ10" s="63" t="n">
        <v>54.5</v>
      </c>
      <c r="AK10" s="63" t="n">
        <v>68.84</v>
      </c>
      <c r="AL10" s="63" t="n">
        <v>72.8</v>
      </c>
      <c r="AM10" s="63" t="n">
        <v>72.7</v>
      </c>
      <c r="AN10" s="63" t="n">
        <v>78.01</v>
      </c>
      <c r="AO10" s="63" t="n">
        <v>80.2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5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.1</v>
      </c>
      <c r="L11" s="63" t="n">
        <v>89.5</v>
      </c>
      <c r="M11" s="63" t="n">
        <v>77.04</v>
      </c>
      <c r="N11" s="63" t="n">
        <v>87.1</v>
      </c>
      <c r="O11" s="63" t="n">
        <v>86.8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3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3.7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8.7</v>
      </c>
      <c r="AS11" s="63" t="n">
        <v>88.6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3</v>
      </c>
      <c r="L12" s="63" t="n">
        <v>89.4</v>
      </c>
      <c r="M12" s="63" t="n">
        <v>73.38</v>
      </c>
      <c r="N12" s="63" t="n">
        <v>87.6</v>
      </c>
      <c r="O12" s="63" t="n">
        <v>87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6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8</v>
      </c>
      <c r="AS12" s="63" t="n">
        <v>89.1</v>
      </c>
      <c r="AT12" s="63" t="n">
        <v>72.6</v>
      </c>
      <c r="AU12" s="63" t="n">
        <v>77.9</v>
      </c>
      <c r="AV12" s="63" t="n">
        <v>77.9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2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6</v>
      </c>
      <c r="L13" s="63" t="n">
        <v>89.4</v>
      </c>
      <c r="M13" s="63" t="n">
        <v>81.9</v>
      </c>
      <c r="N13" s="63" t="n">
        <v>76.8</v>
      </c>
      <c r="O13" s="63" t="n">
        <v>87.3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6.3</v>
      </c>
      <c r="AA13" s="63" t="n">
        <v>86</v>
      </c>
      <c r="AB13" s="63" t="n">
        <v>81.9</v>
      </c>
      <c r="AC13" s="63" t="n">
        <v>76.1</v>
      </c>
      <c r="AD13" s="63" t="n">
        <v>73</v>
      </c>
      <c r="AE13" s="63" t="n">
        <v>81.7</v>
      </c>
      <c r="AF13" s="63" t="n">
        <v>75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103.9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7</v>
      </c>
      <c r="I14" s="63" t="n">
        <v>88.5</v>
      </c>
      <c r="J14" s="63" t="n">
        <v>81.6</v>
      </c>
      <c r="K14" s="63" t="n">
        <v>88.2</v>
      </c>
      <c r="L14" s="63" t="n">
        <v>89.4</v>
      </c>
      <c r="M14" s="63" t="n">
        <v>84.28</v>
      </c>
      <c r="N14" s="63" t="n">
        <v>80.4</v>
      </c>
      <c r="O14" s="63" t="n">
        <v>87.5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5.9</v>
      </c>
      <c r="AA14" s="63" t="n">
        <v>86.8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6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5</v>
      </c>
      <c r="M15" s="63" t="n">
        <v>72.05</v>
      </c>
      <c r="N15" s="63" t="n">
        <v>82.9</v>
      </c>
      <c r="O15" s="63" t="n">
        <v>87.8</v>
      </c>
      <c r="P15" s="63" t="n">
        <v>84.48</v>
      </c>
      <c r="Q15" s="63" t="n">
        <v>89.3</v>
      </c>
      <c r="R15" s="63" t="n">
        <v>89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8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2</v>
      </c>
      <c r="L16" s="63" t="n">
        <v>89.6</v>
      </c>
      <c r="M16" s="63" t="n">
        <v>81.22</v>
      </c>
      <c r="N16" s="63" t="n">
        <v>85</v>
      </c>
      <c r="O16" s="63" t="n">
        <v>88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7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3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80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8</v>
      </c>
      <c r="L17" s="63" t="n">
        <v>89.8</v>
      </c>
      <c r="M17" s="63" t="n">
        <v>76.15</v>
      </c>
      <c r="N17" s="63" t="n">
        <v>85.6</v>
      </c>
      <c r="O17" s="63" t="n">
        <v>88.3</v>
      </c>
      <c r="P17" s="63" t="n">
        <v>85.72</v>
      </c>
      <c r="Q17" s="63" t="n">
        <v>88.2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8.8</v>
      </c>
      <c r="AA17" s="63" t="n">
        <v>88.8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9</v>
      </c>
      <c r="AH17" s="63" t="n">
        <v>60.11</v>
      </c>
      <c r="AI17" s="63" t="n">
        <v>60.8</v>
      </c>
      <c r="AJ17" s="63" t="n">
        <v>60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5</v>
      </c>
      <c r="AS17" s="63" t="n">
        <v>91.8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7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8.8</v>
      </c>
      <c r="L18" s="63" t="n">
        <v>90.1</v>
      </c>
      <c r="M18" s="63" t="n">
        <v>84.99</v>
      </c>
      <c r="N18" s="63" t="n">
        <v>86.6</v>
      </c>
      <c r="O18" s="63" t="n">
        <v>88.5</v>
      </c>
      <c r="P18" s="63" t="n">
        <v>106.25</v>
      </c>
      <c r="Q18" s="63" t="n">
        <v>89.2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5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9</v>
      </c>
      <c r="L19" s="63" t="n">
        <v>90.3</v>
      </c>
      <c r="M19" s="63" t="n">
        <v>108.27</v>
      </c>
      <c r="N19" s="63" t="n">
        <v>88.5</v>
      </c>
      <c r="O19" s="63" t="n">
        <v>88.8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3</v>
      </c>
      <c r="V19" s="63" t="n">
        <v>85.29</v>
      </c>
      <c r="W19" s="63" t="n">
        <v>65.6</v>
      </c>
      <c r="X19" s="63" t="n">
        <v>66.1</v>
      </c>
      <c r="Y19" s="63" t="n">
        <v>123.43</v>
      </c>
      <c r="Z19" s="63" t="n">
        <v>90.6</v>
      </c>
      <c r="AA19" s="63" t="n">
        <v>89.6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79.4</v>
      </c>
      <c r="AG19" s="63" t="n">
        <v>78.8</v>
      </c>
      <c r="AH19" s="63" t="n">
        <v>88.08</v>
      </c>
      <c r="AI19" s="63" t="n">
        <v>62.1</v>
      </c>
      <c r="AJ19" s="63" t="n">
        <v>61.4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5</v>
      </c>
      <c r="AT19" s="63" t="n">
        <v>104.37</v>
      </c>
      <c r="AU19" s="63" t="n">
        <v>80.8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1</v>
      </c>
      <c r="L20" s="63" t="n">
        <v>90.6</v>
      </c>
      <c r="M20" s="63" t="n">
        <v>106.03</v>
      </c>
      <c r="N20" s="63" t="n">
        <v>88.3</v>
      </c>
      <c r="O20" s="63" t="n">
        <v>89.1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</v>
      </c>
      <c r="AA20" s="63" t="n">
        <v>89.8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9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3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1</v>
      </c>
      <c r="M21" s="63" t="n">
        <v>102.56</v>
      </c>
      <c r="N21" s="63" t="n">
        <v>90</v>
      </c>
      <c r="O21" s="63" t="n">
        <v>89.3</v>
      </c>
      <c r="P21" s="63" t="n">
        <v>86.09</v>
      </c>
      <c r="Q21" s="63" t="n">
        <v>89.7</v>
      </c>
      <c r="R21" s="63" t="n">
        <v>89.7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9</v>
      </c>
      <c r="Y21" s="63" t="n">
        <v>82.89</v>
      </c>
      <c r="Z21" s="63" t="n">
        <v>90.3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6</v>
      </c>
      <c r="AP21" s="63" t="n">
        <v>81.4</v>
      </c>
      <c r="AQ21" s="63" t="n">
        <v>98.21</v>
      </c>
      <c r="AR21" s="63" t="n">
        <v>93.5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8</v>
      </c>
      <c r="L22" s="63" t="n">
        <v>91.3</v>
      </c>
      <c r="M22" s="63" t="n">
        <v>86.7</v>
      </c>
      <c r="N22" s="63" t="n">
        <v>89.4</v>
      </c>
      <c r="O22" s="63" t="n">
        <v>89.5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4</v>
      </c>
      <c r="X22" s="63" t="n">
        <v>67.4</v>
      </c>
      <c r="Y22" s="63" t="n">
        <v>83.5</v>
      </c>
      <c r="Z22" s="63" t="n">
        <v>88.9</v>
      </c>
      <c r="AA22" s="63" t="n">
        <v>90.5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3</v>
      </c>
      <c r="AJ22" s="63" t="n">
        <v>63.3</v>
      </c>
      <c r="AK22" s="63" t="n">
        <v>65.94</v>
      </c>
      <c r="AL22" s="63" t="n">
        <v>75.7</v>
      </c>
      <c r="AM22" s="63" t="n">
        <v>76.8</v>
      </c>
      <c r="AN22" s="63" t="n">
        <v>74.25</v>
      </c>
      <c r="AO22" s="63" t="n">
        <v>80.6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9</v>
      </c>
      <c r="L23" s="63" t="n">
        <v>91.7</v>
      </c>
      <c r="M23" s="63" t="n">
        <v>82.19</v>
      </c>
      <c r="N23" s="63" t="n">
        <v>90.2</v>
      </c>
      <c r="O23" s="63" t="n">
        <v>89.7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8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3</v>
      </c>
      <c r="AJ23" s="63" t="n">
        <v>63.9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8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2.1</v>
      </c>
      <c r="M24" s="63" t="n">
        <v>79.81</v>
      </c>
      <c r="N24" s="63" t="n">
        <v>89.5</v>
      </c>
      <c r="O24" s="63" t="n">
        <v>89.9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</v>
      </c>
      <c r="U24" s="63" t="n">
        <v>80.8</v>
      </c>
      <c r="V24" s="63" t="n">
        <v>66.4</v>
      </c>
      <c r="W24" s="63" t="n">
        <v>68.7</v>
      </c>
      <c r="X24" s="63" t="n">
        <v>68.7</v>
      </c>
      <c r="Y24" s="63" t="n">
        <v>83</v>
      </c>
      <c r="Z24" s="63" t="n">
        <v>92.6</v>
      </c>
      <c r="AA24" s="63" t="n">
        <v>91.5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</v>
      </c>
      <c r="AV24" s="63" t="n">
        <v>82.2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8</v>
      </c>
      <c r="L25" s="63" t="n">
        <v>92.4</v>
      </c>
      <c r="M25" s="63" t="n">
        <v>83.47</v>
      </c>
      <c r="N25" s="63" t="n">
        <v>90.4</v>
      </c>
      <c r="O25" s="63" t="n">
        <v>90.1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0.9</v>
      </c>
      <c r="AA25" s="63" t="n">
        <v>91.6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5</v>
      </c>
      <c r="AG25" s="63" t="n">
        <v>81.9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7</v>
      </c>
      <c r="AP25" s="63" t="n">
        <v>83.9</v>
      </c>
      <c r="AQ25" s="63" t="n">
        <v>95.12</v>
      </c>
      <c r="AR25" s="63" t="n">
        <v>94.5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7</v>
      </c>
      <c r="L26" s="63" t="n">
        <v>92.8</v>
      </c>
      <c r="M26" s="63" t="n">
        <v>102.63</v>
      </c>
      <c r="N26" s="63" t="n">
        <v>90.8</v>
      </c>
      <c r="O26" s="63" t="n">
        <v>90.3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2</v>
      </c>
      <c r="X26" s="63" t="n">
        <v>70.1</v>
      </c>
      <c r="Y26" s="63" t="n">
        <v>88.77</v>
      </c>
      <c r="Z26" s="63" t="n">
        <v>91.9</v>
      </c>
      <c r="AA26" s="63" t="n">
        <v>91.6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6.5</v>
      </c>
      <c r="AP26" s="63" t="n">
        <v>84.4</v>
      </c>
      <c r="AQ26" s="63" t="n">
        <v>87.87</v>
      </c>
      <c r="AR26" s="63" t="n">
        <v>95.3</v>
      </c>
      <c r="AS26" s="63" t="n">
        <v>94.7</v>
      </c>
      <c r="AT26" s="63" t="n">
        <v>82.21</v>
      </c>
      <c r="AU26" s="63" t="n">
        <v>83.3</v>
      </c>
      <c r="AV26" s="63" t="n">
        <v>8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4.3</v>
      </c>
      <c r="L27" s="63" t="n">
        <v>93.2</v>
      </c>
      <c r="M27" s="63" t="n">
        <v>78.48</v>
      </c>
      <c r="N27" s="63" t="n">
        <v>90.7</v>
      </c>
      <c r="O27" s="63" t="n">
        <v>90.5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1</v>
      </c>
      <c r="U27" s="63" t="n">
        <v>81.5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.1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7</v>
      </c>
      <c r="AN27" s="63" t="n">
        <v>81.52</v>
      </c>
      <c r="AO27" s="63" t="n">
        <v>84.5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7</v>
      </c>
      <c r="L28" s="63" t="n">
        <v>93.6</v>
      </c>
      <c r="M28" s="63" t="n">
        <v>78.69</v>
      </c>
      <c r="N28" s="63" t="n">
        <v>90.6</v>
      </c>
      <c r="O28" s="63" t="n">
        <v>90.6</v>
      </c>
      <c r="P28" s="63" t="n">
        <v>86.59</v>
      </c>
      <c r="Q28" s="63" t="n">
        <v>90.2</v>
      </c>
      <c r="R28" s="63" t="n">
        <v>90.9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3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4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1.9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9</v>
      </c>
      <c r="M29" s="63" t="n">
        <v>86.57</v>
      </c>
      <c r="N29" s="63" t="n">
        <v>91.5</v>
      </c>
      <c r="O29" s="63" t="n">
        <v>90.9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7</v>
      </c>
      <c r="U29" s="63" t="n">
        <v>81.8</v>
      </c>
      <c r="V29" s="63" t="n">
        <v>67.75</v>
      </c>
      <c r="W29" s="63" t="n">
        <v>72.4</v>
      </c>
      <c r="X29" s="63" t="n">
        <v>72.8</v>
      </c>
      <c r="Y29" s="63" t="n">
        <v>88.16</v>
      </c>
      <c r="Z29" s="63" t="n">
        <v>91.9</v>
      </c>
      <c r="AA29" s="63" t="n">
        <v>92.5</v>
      </c>
      <c r="AB29" s="63" t="n">
        <v>72.92</v>
      </c>
      <c r="AC29" s="63" t="n">
        <v>77.2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6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9</v>
      </c>
      <c r="AV29" s="63" t="n">
        <v>84.2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6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3</v>
      </c>
      <c r="L30" s="63" t="n">
        <v>94.3</v>
      </c>
      <c r="M30" s="63" t="n">
        <v>89.34</v>
      </c>
      <c r="N30" s="63" t="n">
        <v>90.7</v>
      </c>
      <c r="O30" s="63" t="n">
        <v>91.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8</v>
      </c>
      <c r="AA30" s="63" t="n">
        <v>93</v>
      </c>
      <c r="AB30" s="63" t="n">
        <v>79.06</v>
      </c>
      <c r="AC30" s="63" t="n">
        <v>82.2</v>
      </c>
      <c r="AD30" s="63" t="n">
        <v>78.9</v>
      </c>
      <c r="AE30" s="63" t="n">
        <v>83.98</v>
      </c>
      <c r="AF30" s="63" t="n">
        <v>84.4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2</v>
      </c>
      <c r="AN30" s="63" t="n">
        <v>85.84</v>
      </c>
      <c r="AO30" s="63" t="n">
        <v>86.7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7</v>
      </c>
      <c r="M31" s="63" t="n">
        <v>108.18</v>
      </c>
      <c r="N31" s="63" t="n">
        <v>91.7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5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4</v>
      </c>
      <c r="AG31" s="63" t="n">
        <v>85.4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8</v>
      </c>
      <c r="AG32" s="63" t="n">
        <v>86.1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5</v>
      </c>
      <c r="AM32" s="63" t="n">
        <v>83.1</v>
      </c>
      <c r="AN32" s="63" t="n">
        <v>95.41</v>
      </c>
      <c r="AO32" s="63" t="n">
        <v>87.9</v>
      </c>
      <c r="AP32" s="63" t="n">
        <v>86.8</v>
      </c>
      <c r="AQ32" s="63" t="n">
        <v>110.91</v>
      </c>
      <c r="AR32" s="63" t="n">
        <v>95.8</v>
      </c>
      <c r="AS32" s="63" t="n">
        <v>95.6</v>
      </c>
      <c r="AT32" s="63" t="n">
        <v>95.83</v>
      </c>
      <c r="AU32" s="63" t="n">
        <v>86</v>
      </c>
      <c r="AV32" s="63" t="n">
        <v>8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4.9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2</v>
      </c>
      <c r="L33" s="63" t="n">
        <v>95.5</v>
      </c>
      <c r="M33" s="63" t="n">
        <v>108.21</v>
      </c>
      <c r="N33" s="63" t="n">
        <v>104.2</v>
      </c>
      <c r="O33" s="63" t="n">
        <v>92</v>
      </c>
      <c r="P33" s="63" t="n">
        <v>86.62</v>
      </c>
      <c r="Q33" s="63" t="n">
        <v>92.9</v>
      </c>
      <c r="R33" s="63" t="n">
        <v>92.5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8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7</v>
      </c>
      <c r="AG33" s="63" t="n">
        <v>86.7</v>
      </c>
      <c r="AH33" s="63" t="n">
        <v>67.74</v>
      </c>
      <c r="AI33" s="63" t="n">
        <v>70.2</v>
      </c>
      <c r="AJ33" s="63" t="n">
        <v>70.4</v>
      </c>
      <c r="AK33" s="63" t="n">
        <v>65.85</v>
      </c>
      <c r="AL33" s="63" t="n">
        <v>83.3</v>
      </c>
      <c r="AM33" s="63" t="n">
        <v>84.1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7</v>
      </c>
      <c r="AS33" s="63" t="n">
        <v>95.8</v>
      </c>
      <c r="AT33" s="63" t="n">
        <v>85.76</v>
      </c>
      <c r="AU33" s="63" t="n">
        <v>87.3</v>
      </c>
      <c r="AV33" s="63" t="n">
        <v>86.6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5</v>
      </c>
      <c r="G34" s="63" t="n">
        <v>89.19</v>
      </c>
      <c r="H34" s="63" t="n">
        <v>94.1</v>
      </c>
      <c r="I34" s="63" t="n">
        <v>94.2</v>
      </c>
      <c r="J34" s="63" t="n">
        <v>89.52</v>
      </c>
      <c r="K34" s="63" t="n">
        <v>93.6</v>
      </c>
      <c r="L34" s="63" t="n">
        <v>95.9</v>
      </c>
      <c r="M34" s="63" t="n">
        <v>91.18</v>
      </c>
      <c r="N34" s="63" t="n">
        <v>92.7</v>
      </c>
      <c r="O34" s="63" t="n">
        <v>92.3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.1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8</v>
      </c>
      <c r="AM34" s="63" t="n">
        <v>85.3</v>
      </c>
      <c r="AN34" s="63" t="n">
        <v>79.65</v>
      </c>
      <c r="AO34" s="63" t="n">
        <v>86.4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5.9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.1</v>
      </c>
      <c r="O35" s="63" t="n">
        <v>92.6</v>
      </c>
      <c r="P35" s="63" t="n">
        <v>90.49</v>
      </c>
      <c r="Q35" s="63" t="n">
        <v>93.4</v>
      </c>
      <c r="R35" s="63" t="n">
        <v>93.2</v>
      </c>
      <c r="S35" s="63" t="n">
        <v>81.8</v>
      </c>
      <c r="T35" s="63" t="n">
        <v>86.1</v>
      </c>
      <c r="U35" s="63" t="n">
        <v>85.7</v>
      </c>
      <c r="V35" s="63" t="n">
        <v>78.88</v>
      </c>
      <c r="W35" s="63" t="n">
        <v>80.9</v>
      </c>
      <c r="X35" s="63" t="n">
        <v>80.1</v>
      </c>
      <c r="Y35" s="63" t="n">
        <v>88.62</v>
      </c>
      <c r="Z35" s="63" t="n">
        <v>96.5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4</v>
      </c>
      <c r="AV35" s="63" t="n">
        <v>87.6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9</v>
      </c>
      <c r="L36" s="63" t="n">
        <v>96.8</v>
      </c>
      <c r="M36" s="63" t="n">
        <v>78.96</v>
      </c>
      <c r="N36" s="63" t="n">
        <v>94</v>
      </c>
      <c r="O36" s="63" t="n">
        <v>92.9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2</v>
      </c>
      <c r="Y36" s="63" t="n">
        <v>84.46</v>
      </c>
      <c r="Z36" s="63" t="n">
        <v>95.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3</v>
      </c>
      <c r="AS36" s="63" t="n">
        <v>96.1</v>
      </c>
      <c r="AT36" s="63" t="n">
        <v>78.45</v>
      </c>
      <c r="AU36" s="63" t="n">
        <v>87.8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4</v>
      </c>
      <c r="L37" s="63" t="n">
        <v>97.2</v>
      </c>
      <c r="M37" s="63" t="n">
        <v>86.7</v>
      </c>
      <c r="N37" s="63" t="n">
        <v>93.9</v>
      </c>
      <c r="O37" s="63" t="n">
        <v>93.2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9</v>
      </c>
      <c r="X37" s="63" t="n">
        <v>82.2</v>
      </c>
      <c r="Y37" s="63" t="n">
        <v>100.03</v>
      </c>
      <c r="Z37" s="63" t="n">
        <v>97</v>
      </c>
      <c r="AA37" s="63" t="n">
        <v>97.5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2</v>
      </c>
      <c r="AG37" s="63" t="n">
        <v>89</v>
      </c>
      <c r="AH37" s="63" t="n">
        <v>62.81</v>
      </c>
      <c r="AI37" s="63" t="n">
        <v>73.3</v>
      </c>
      <c r="AJ37" s="63" t="n">
        <v>73.6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2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4</v>
      </c>
      <c r="O38" s="63" t="n">
        <v>93.5</v>
      </c>
      <c r="P38" s="63" t="n">
        <v>89.99</v>
      </c>
      <c r="Q38" s="63" t="n">
        <v>94.6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6</v>
      </c>
      <c r="X38" s="63" t="n">
        <v>83.3</v>
      </c>
      <c r="Y38" s="63" t="n">
        <v>96.69</v>
      </c>
      <c r="Z38" s="63" t="n">
        <v>99.4</v>
      </c>
      <c r="AA38" s="63" t="n">
        <v>98.3</v>
      </c>
      <c r="AB38" s="63" t="n">
        <v>79.36</v>
      </c>
      <c r="AC38" s="63" t="n">
        <v>88.4</v>
      </c>
      <c r="AD38" s="63" t="n">
        <v>85.5</v>
      </c>
      <c r="AE38" s="63" t="n">
        <v>86.27</v>
      </c>
      <c r="AF38" s="63" t="n">
        <v>89.7</v>
      </c>
      <c r="AG38" s="63" t="n">
        <v>89.5</v>
      </c>
      <c r="AH38" s="63" t="n">
        <v>68.91</v>
      </c>
      <c r="AI38" s="63" t="n">
        <v>74.8</v>
      </c>
      <c r="AJ38" s="63" t="n">
        <v>74.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5</v>
      </c>
      <c r="AP38" s="63" t="n">
        <v>88.6</v>
      </c>
      <c r="AQ38" s="63" t="n">
        <v>87.14</v>
      </c>
      <c r="AR38" s="63" t="n">
        <v>97.1</v>
      </c>
      <c r="AS38" s="63" t="n">
        <v>96.8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8</v>
      </c>
      <c r="O39" s="63" t="n">
        <v>93.7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1</v>
      </c>
      <c r="AA39" s="63" t="n">
        <v>98.8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6</v>
      </c>
      <c r="AJ39" s="63" t="n">
        <v>75.4</v>
      </c>
      <c r="AK39" s="63" t="n">
        <v>86.33</v>
      </c>
      <c r="AL39" s="63" t="n">
        <v>90.2</v>
      </c>
      <c r="AM39" s="63" t="n">
        <v>89.9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6</v>
      </c>
      <c r="AS39" s="63" t="n">
        <v>97.1</v>
      </c>
      <c r="AT39" s="63" t="n">
        <v>85.51</v>
      </c>
      <c r="AU39" s="63" t="n">
        <v>89.5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5</v>
      </c>
      <c r="O40" s="63" t="n">
        <v>93.9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8.7</v>
      </c>
      <c r="AA40" s="63" t="n">
        <v>99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5</v>
      </c>
      <c r="AG40" s="63" t="n">
        <v>90.4</v>
      </c>
      <c r="AH40" s="63" t="n">
        <v>93.21</v>
      </c>
      <c r="AI40" s="63" t="n">
        <v>77.1</v>
      </c>
      <c r="AJ40" s="63" t="n">
        <v>76.3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6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.2</v>
      </c>
      <c r="L41" s="63" t="n">
        <v>98.7</v>
      </c>
      <c r="M41" s="63" t="n">
        <v>89.05</v>
      </c>
      <c r="N41" s="63" t="n">
        <v>95</v>
      </c>
      <c r="O41" s="63" t="n">
        <v>94.1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8</v>
      </c>
      <c r="X41" s="63" t="n">
        <v>85.8</v>
      </c>
      <c r="Y41" s="63" t="n">
        <v>97.26</v>
      </c>
      <c r="Z41" s="63" t="n">
        <v>99.9</v>
      </c>
      <c r="AA41" s="63" t="n">
        <v>99.1</v>
      </c>
      <c r="AB41" s="63" t="n">
        <v>86.12</v>
      </c>
      <c r="AC41" s="63" t="n">
        <v>91.6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2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</v>
      </c>
      <c r="J42" s="63" t="n">
        <v>93.34</v>
      </c>
      <c r="K42" s="63" t="n">
        <v>101.4</v>
      </c>
      <c r="L42" s="63" t="n">
        <v>98.9</v>
      </c>
      <c r="M42" s="63" t="n">
        <v>87.75</v>
      </c>
      <c r="N42" s="63" t="n">
        <v>96.1</v>
      </c>
      <c r="O42" s="63" t="n">
        <v>94.2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4</v>
      </c>
      <c r="X42" s="63" t="n">
        <v>86.3</v>
      </c>
      <c r="Y42" s="63" t="n">
        <v>97.33</v>
      </c>
      <c r="Z42" s="63" t="n">
        <v>97.9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5</v>
      </c>
      <c r="AG42" s="63" t="n">
        <v>91.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4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2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2</v>
      </c>
      <c r="J43" s="63" t="n">
        <v>125.14</v>
      </c>
      <c r="K43" s="63" t="n">
        <v>96.1</v>
      </c>
      <c r="L43" s="63" t="n">
        <v>99.1</v>
      </c>
      <c r="M43" s="63" t="n">
        <v>111.58</v>
      </c>
      <c r="N43" s="63" t="n">
        <v>94.3</v>
      </c>
      <c r="O43" s="63" t="n">
        <v>94.2</v>
      </c>
      <c r="P43" s="63" t="n">
        <v>116.42</v>
      </c>
      <c r="Q43" s="63" t="n">
        <v>95.1</v>
      </c>
      <c r="R43" s="63" t="n">
        <v>95.5</v>
      </c>
      <c r="S43" s="63" t="n">
        <v>110.8</v>
      </c>
      <c r="T43" s="63" t="n">
        <v>88.7</v>
      </c>
      <c r="U43" s="63" t="n">
        <v>89</v>
      </c>
      <c r="V43" s="63" t="n">
        <v>107.22</v>
      </c>
      <c r="W43" s="63" t="n">
        <v>86</v>
      </c>
      <c r="X43" s="63" t="n">
        <v>86.7</v>
      </c>
      <c r="Y43" s="63" t="n">
        <v>129.7</v>
      </c>
      <c r="Z43" s="63" t="n">
        <v>98.8</v>
      </c>
      <c r="AA43" s="63" t="n">
        <v>99.5</v>
      </c>
      <c r="AB43" s="63" t="n">
        <v>106.02</v>
      </c>
      <c r="AC43" s="63" t="n">
        <v>85.5</v>
      </c>
      <c r="AD43" s="63" t="n">
        <v>88.5</v>
      </c>
      <c r="AE43" s="63" t="n">
        <v>116.3</v>
      </c>
      <c r="AF43" s="63" t="n">
        <v>90.8</v>
      </c>
      <c r="AG43" s="63" t="n">
        <v>91.3</v>
      </c>
      <c r="AH43" s="63" t="n">
        <v>88.79</v>
      </c>
      <c r="AI43" s="63" t="n">
        <v>78.2</v>
      </c>
      <c r="AJ43" s="63" t="n">
        <v>78.7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7.9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6</v>
      </c>
      <c r="L44" s="63" t="n">
        <v>99.3</v>
      </c>
      <c r="M44" s="63" t="n">
        <v>138.91</v>
      </c>
      <c r="N44" s="63" t="n">
        <v>96.1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1.5</v>
      </c>
      <c r="AA44" s="63" t="n">
        <v>99.7</v>
      </c>
      <c r="AB44" s="63" t="n">
        <v>106.73</v>
      </c>
      <c r="AC44" s="63" t="n">
        <v>93.1</v>
      </c>
      <c r="AD44" s="63" t="n">
        <v>89.1</v>
      </c>
      <c r="AE44" s="63" t="n">
        <v>102.69</v>
      </c>
      <c r="AF44" s="63" t="n">
        <v>91.9</v>
      </c>
      <c r="AG44" s="63" t="n">
        <v>91.5</v>
      </c>
      <c r="AH44" s="63" t="n">
        <v>83.88</v>
      </c>
      <c r="AI44" s="63" t="n">
        <v>80.3</v>
      </c>
      <c r="AJ44" s="63" t="n">
        <v>79.4</v>
      </c>
      <c r="AK44" s="63" t="n">
        <v>125.93</v>
      </c>
      <c r="AL44" s="63" t="n">
        <v>91.2</v>
      </c>
      <c r="AM44" s="63" t="n">
        <v>90.6</v>
      </c>
      <c r="AN44" s="63" t="n">
        <v>103.15</v>
      </c>
      <c r="AO44" s="63" t="n">
        <v>92</v>
      </c>
      <c r="AP44" s="63" t="n">
        <v>91.6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5</v>
      </c>
      <c r="J45" s="63" t="n">
        <v>96.13</v>
      </c>
      <c r="K45" s="63" t="n">
        <v>100.8</v>
      </c>
      <c r="L45" s="63" t="n">
        <v>99.4</v>
      </c>
      <c r="M45" s="63" t="n">
        <v>87.42</v>
      </c>
      <c r="N45" s="63" t="n">
        <v>93.8</v>
      </c>
      <c r="O45" s="63" t="n">
        <v>94.1</v>
      </c>
      <c r="P45" s="63" t="n">
        <v>86.44</v>
      </c>
      <c r="Q45" s="63" t="n">
        <v>95.2</v>
      </c>
      <c r="R45" s="63" t="n">
        <v>95.7</v>
      </c>
      <c r="S45" s="63" t="n">
        <v>84.01</v>
      </c>
      <c r="T45" s="63" t="n">
        <v>89.6</v>
      </c>
      <c r="U45" s="63" t="n">
        <v>89.5</v>
      </c>
      <c r="V45" s="63" t="n">
        <v>81.01</v>
      </c>
      <c r="W45" s="63" t="n">
        <v>87.3</v>
      </c>
      <c r="X45" s="63" t="n">
        <v>87.4</v>
      </c>
      <c r="Y45" s="63" t="n">
        <v>89.77</v>
      </c>
      <c r="Z45" s="63" t="n">
        <v>99.3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5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6</v>
      </c>
      <c r="J46" s="63" t="n">
        <v>94.96</v>
      </c>
      <c r="K46" s="63" t="n">
        <v>100.8</v>
      </c>
      <c r="L46" s="63" t="n">
        <v>99.5</v>
      </c>
      <c r="M46" s="63" t="n">
        <v>90.51</v>
      </c>
      <c r="N46" s="63" t="n">
        <v>94.3</v>
      </c>
      <c r="O46" s="63" t="n">
        <v>94</v>
      </c>
      <c r="P46" s="63" t="n">
        <v>88.54</v>
      </c>
      <c r="Q46" s="63" t="n">
        <v>95.9</v>
      </c>
      <c r="R46" s="63" t="n">
        <v>95.7</v>
      </c>
      <c r="S46" s="63" t="n">
        <v>80.76</v>
      </c>
      <c r="T46" s="63" t="n">
        <v>89</v>
      </c>
      <c r="U46" s="63" t="n">
        <v>89.6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99.9</v>
      </c>
      <c r="AA46" s="63" t="n">
        <v>99.3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.1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4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100</v>
      </c>
      <c r="L47" s="63" t="n">
        <v>99.5</v>
      </c>
      <c r="M47" s="63" t="n">
        <v>87.16</v>
      </c>
      <c r="N47" s="63" t="n">
        <v>93.8</v>
      </c>
      <c r="O47" s="63" t="n">
        <v>94</v>
      </c>
      <c r="P47" s="63" t="n">
        <v>91.91</v>
      </c>
      <c r="Q47" s="63" t="n">
        <v>95.2</v>
      </c>
      <c r="R47" s="63" t="n">
        <v>95.8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3</v>
      </c>
      <c r="X47" s="63" t="n">
        <v>88.1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4.7</v>
      </c>
      <c r="AP47" s="63" t="n">
        <v>93</v>
      </c>
      <c r="AQ47" s="63" t="n">
        <v>95.41</v>
      </c>
      <c r="AR47" s="63" t="n">
        <v>99.7</v>
      </c>
      <c r="AS47" s="63" t="n">
        <v>99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2</v>
      </c>
      <c r="I48" s="63" t="n">
        <v>97.8</v>
      </c>
      <c r="J48" s="63" t="n">
        <v>93.03</v>
      </c>
      <c r="K48" s="63" t="n">
        <v>101</v>
      </c>
      <c r="L48" s="63" t="n">
        <v>99.5</v>
      </c>
      <c r="M48" s="63" t="n">
        <v>78.79</v>
      </c>
      <c r="N48" s="63" t="n">
        <v>94.4</v>
      </c>
      <c r="O48" s="63" t="n">
        <v>94</v>
      </c>
      <c r="P48" s="63" t="n">
        <v>88.87</v>
      </c>
      <c r="Q48" s="63" t="n">
        <v>96.2</v>
      </c>
      <c r="R48" s="63" t="n">
        <v>96</v>
      </c>
      <c r="S48" s="63" t="n">
        <v>83.64</v>
      </c>
      <c r="T48" s="63" t="n">
        <v>90.2</v>
      </c>
      <c r="U48" s="63" t="n">
        <v>90.2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2</v>
      </c>
      <c r="AH48" s="63" t="n">
        <v>75.4</v>
      </c>
      <c r="AI48" s="63" t="n">
        <v>83.1</v>
      </c>
      <c r="AJ48" s="63" t="n">
        <v>82.5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2.7</v>
      </c>
      <c r="L49" s="63" t="n">
        <v>99.4</v>
      </c>
      <c r="M49" s="63" t="n">
        <v>102.21</v>
      </c>
      <c r="N49" s="63" t="n">
        <v>109</v>
      </c>
      <c r="O49" s="63" t="n">
        <v>94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4</v>
      </c>
      <c r="V49" s="63" t="n">
        <v>91.1</v>
      </c>
      <c r="W49" s="63" t="n">
        <v>90.7</v>
      </c>
      <c r="X49" s="63" t="n">
        <v>88.8</v>
      </c>
      <c r="Y49" s="63" t="n">
        <v>101.6</v>
      </c>
      <c r="Z49" s="63" t="n">
        <v>97.5</v>
      </c>
      <c r="AA49" s="63" t="n">
        <v>98.3</v>
      </c>
      <c r="AB49" s="63" t="n">
        <v>102.22</v>
      </c>
      <c r="AC49" s="63" t="n">
        <v>92</v>
      </c>
      <c r="AD49" s="63" t="n">
        <v>90.3</v>
      </c>
      <c r="AE49" s="63" t="n">
        <v>102.62</v>
      </c>
      <c r="AF49" s="63" t="n">
        <v>100.8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2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8</v>
      </c>
      <c r="O50" s="63" t="n">
        <v>94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4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9</v>
      </c>
      <c r="AA50" s="63" t="n">
        <v>98.2</v>
      </c>
      <c r="AB50" s="63" t="n">
        <v>79.08</v>
      </c>
      <c r="AC50" s="63" t="n">
        <v>89.8</v>
      </c>
      <c r="AD50" s="63" t="n">
        <v>90.3</v>
      </c>
      <c r="AE50" s="63" t="n">
        <v>83.63</v>
      </c>
      <c r="AF50" s="63" t="n">
        <v>92.4</v>
      </c>
      <c r="AG50" s="63" t="n">
        <v>92.5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2</v>
      </c>
      <c r="AP50" s="63" t="n">
        <v>93.7</v>
      </c>
      <c r="AQ50" s="63" t="n">
        <v>87.87</v>
      </c>
      <c r="AR50" s="63" t="n">
        <v>99.5</v>
      </c>
      <c r="AS50" s="63" t="n">
        <v>99.4</v>
      </c>
      <c r="AT50" s="63" t="n">
        <v>83.52</v>
      </c>
      <c r="AU50" s="63" t="n">
        <v>92.1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7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5</v>
      </c>
      <c r="R51" s="63" t="n">
        <v>96.1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7.7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8</v>
      </c>
      <c r="AM51" s="63" t="n">
        <v>90.2</v>
      </c>
      <c r="AN51" s="63" t="n">
        <v>90.83</v>
      </c>
      <c r="AO51" s="63" t="n">
        <v>93.6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2</v>
      </c>
      <c r="M52" s="63" t="n">
        <v>89.78</v>
      </c>
      <c r="N52" s="63" t="n">
        <v>94.1</v>
      </c>
      <c r="O52" s="63" t="n">
        <v>94.2</v>
      </c>
      <c r="P52" s="63" t="n">
        <v>94.13</v>
      </c>
      <c r="Q52" s="63" t="n">
        <v>95.4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9</v>
      </c>
      <c r="X52" s="63" t="n">
        <v>89.8</v>
      </c>
      <c r="Y52" s="63" t="n">
        <v>86.38</v>
      </c>
      <c r="Z52" s="63" t="n">
        <v>97.4</v>
      </c>
      <c r="AA52" s="63" t="n">
        <v>97.9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1.6</v>
      </c>
      <c r="AG52" s="63" t="n">
        <v>92.8</v>
      </c>
      <c r="AH52" s="63" t="n">
        <v>105.87</v>
      </c>
      <c r="AI52" s="63" t="n">
        <v>85.9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4</v>
      </c>
      <c r="AV52" s="63" t="n">
        <v>92.8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</v>
      </c>
      <c r="J53" s="63" t="n">
        <v>96.97</v>
      </c>
      <c r="K53" s="63" t="n">
        <v>100</v>
      </c>
      <c r="L53" s="63" t="n">
        <v>99.2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2</v>
      </c>
      <c r="S53" s="63" t="n">
        <v>91.68</v>
      </c>
      <c r="T53" s="63" t="n">
        <v>90.8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8.5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2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.1</v>
      </c>
      <c r="AS53" s="63" t="n">
        <v>99.9</v>
      </c>
      <c r="AT53" s="63" t="n">
        <v>90.78</v>
      </c>
      <c r="AU53" s="63" t="n">
        <v>93.1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1</v>
      </c>
      <c r="I54" s="63" t="n">
        <v>98.1</v>
      </c>
      <c r="J54" s="63" t="n">
        <v>93.34</v>
      </c>
      <c r="K54" s="63" t="n">
        <v>99.5</v>
      </c>
      <c r="L54" s="63" t="n">
        <v>99.1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</v>
      </c>
      <c r="R54" s="63" t="n">
        <v>96.4</v>
      </c>
      <c r="S54" s="63" t="n">
        <v>91.12</v>
      </c>
      <c r="T54" s="63" t="n">
        <v>90.6</v>
      </c>
      <c r="U54" s="63" t="n">
        <v>91.2</v>
      </c>
      <c r="V54" s="63" t="n">
        <v>89.41</v>
      </c>
      <c r="W54" s="63" t="n">
        <v>91.2</v>
      </c>
      <c r="X54" s="63" t="n">
        <v>90.9</v>
      </c>
      <c r="Y54" s="63" t="n">
        <v>96.24</v>
      </c>
      <c r="Z54" s="63" t="n">
        <v>96.6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3.7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5</v>
      </c>
      <c r="L55" s="63" t="n">
        <v>99.1</v>
      </c>
      <c r="M55" s="63" t="n">
        <v>113.58</v>
      </c>
      <c r="N55" s="63" t="n">
        <v>94.1</v>
      </c>
      <c r="O55" s="63" t="n">
        <v>94.7</v>
      </c>
      <c r="P55" s="63" t="n">
        <v>116.51</v>
      </c>
      <c r="Q55" s="63" t="n">
        <v>96.4</v>
      </c>
      <c r="R55" s="63" t="n">
        <v>96.5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5</v>
      </c>
      <c r="Y55" s="63" t="n">
        <v>125.14</v>
      </c>
      <c r="Z55" s="63" t="n">
        <v>95.1</v>
      </c>
      <c r="AA55" s="63" t="n">
        <v>96.9</v>
      </c>
      <c r="AB55" s="63" t="n">
        <v>106.57</v>
      </c>
      <c r="AC55" s="63" t="n">
        <v>85.7</v>
      </c>
      <c r="AD55" s="63" t="n">
        <v>90.6</v>
      </c>
      <c r="AE55" s="63" t="n">
        <v>118.31</v>
      </c>
      <c r="AF55" s="63" t="n">
        <v>92.9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1.7</v>
      </c>
      <c r="AP55" s="63" t="n">
        <v>94.9</v>
      </c>
      <c r="AQ55" s="63" t="n">
        <v>121.77</v>
      </c>
      <c r="AR55" s="63" t="n">
        <v>100.2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8</v>
      </c>
      <c r="L56" s="63" t="n">
        <v>99.2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7.9</v>
      </c>
      <c r="AA56" s="63" t="n">
        <v>96.9</v>
      </c>
      <c r="AB56" s="63" t="n">
        <v>111.96</v>
      </c>
      <c r="AC56" s="63" t="n">
        <v>97.9</v>
      </c>
      <c r="AD56" s="63" t="n">
        <v>91.6</v>
      </c>
      <c r="AE56" s="63" t="n">
        <v>107.38</v>
      </c>
      <c r="AF56" s="63" t="n">
        <v>94.4</v>
      </c>
      <c r="AG56" s="63" t="n">
        <v>94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8</v>
      </c>
      <c r="AN56" s="63" t="n">
        <v>112.11</v>
      </c>
      <c r="AO56" s="63" t="n">
        <v>98.8</v>
      </c>
      <c r="AP56" s="63" t="n">
        <v>95.4</v>
      </c>
      <c r="AQ56" s="63" t="n">
        <v>118.28</v>
      </c>
      <c r="AR56" s="63" t="n">
        <v>100.8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1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5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7</v>
      </c>
      <c r="R57" s="63" t="n">
        <v>96.9</v>
      </c>
      <c r="S57" s="63" t="n">
        <v>87.1</v>
      </c>
      <c r="T57" s="63" t="n">
        <v>93.3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5.9</v>
      </c>
      <c r="AA57" s="63" t="n">
        <v>97</v>
      </c>
      <c r="AB57" s="63" t="n">
        <v>88.77</v>
      </c>
      <c r="AC57" s="63" t="n">
        <v>90.7</v>
      </c>
      <c r="AD57" s="63" t="n">
        <v>92.5</v>
      </c>
      <c r="AE57" s="63" t="n">
        <v>85.89</v>
      </c>
      <c r="AF57" s="63" t="n">
        <v>94.2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3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2</v>
      </c>
      <c r="V58" s="63" t="n">
        <v>90.66</v>
      </c>
      <c r="W58" s="63" t="n">
        <v>93.9</v>
      </c>
      <c r="X58" s="63" t="n">
        <v>93.5</v>
      </c>
      <c r="Y58" s="63" t="n">
        <v>90.5</v>
      </c>
      <c r="Z58" s="63" t="n">
        <v>96.2</v>
      </c>
      <c r="AA58" s="63" t="n">
        <v>97.2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6</v>
      </c>
      <c r="AG58" s="63" t="n">
        <v>94.7</v>
      </c>
      <c r="AH58" s="63" t="n">
        <v>85.66</v>
      </c>
      <c r="AI58" s="63" t="n">
        <v>90.3</v>
      </c>
      <c r="AJ58" s="63" t="n">
        <v>90.6</v>
      </c>
      <c r="AK58" s="63" t="n">
        <v>87.74</v>
      </c>
      <c r="AL58" s="63" t="n">
        <v>93.6</v>
      </c>
      <c r="AM58" s="63" t="n">
        <v>94.3</v>
      </c>
      <c r="AN58" s="63" t="n">
        <v>92.75</v>
      </c>
      <c r="AO58" s="63" t="n">
        <v>96.2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3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7</v>
      </c>
      <c r="L59" s="63" t="n">
        <v>99.3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2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9.1</v>
      </c>
      <c r="AA59" s="63" t="n">
        <v>97.6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5.5</v>
      </c>
      <c r="AG59" s="63" t="n">
        <v>95.1</v>
      </c>
      <c r="AH59" s="63" t="n">
        <v>83.64</v>
      </c>
      <c r="AI59" s="63" t="n">
        <v>91.9</v>
      </c>
      <c r="AJ59" s="63" t="n">
        <v>91.6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3</v>
      </c>
      <c r="AS59" s="63" t="n">
        <v>100.5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6.8</v>
      </c>
      <c r="AA60" s="63" t="n">
        <v>97.7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6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1</v>
      </c>
      <c r="AP60" s="63" t="n">
        <v>96.8</v>
      </c>
      <c r="AQ60" s="63" t="n">
        <v>92.44</v>
      </c>
      <c r="AR60" s="63" t="n">
        <v>101.2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100.7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4.8</v>
      </c>
      <c r="X61" s="63" t="n">
        <v>95.7</v>
      </c>
      <c r="Y61" s="63" t="n">
        <v>104.89</v>
      </c>
      <c r="Z61" s="63" t="n">
        <v>98.4</v>
      </c>
      <c r="AA61" s="63" t="n">
        <v>97.7</v>
      </c>
      <c r="AB61" s="63" t="n">
        <v>104.29</v>
      </c>
      <c r="AC61" s="63" t="n">
        <v>93.8</v>
      </c>
      <c r="AD61" s="63" t="n">
        <v>92.9</v>
      </c>
      <c r="AE61" s="63" t="n">
        <v>104.39</v>
      </c>
      <c r="AF61" s="63" t="n">
        <v>95.8</v>
      </c>
      <c r="AG61" s="63" t="n">
        <v>95.9</v>
      </c>
      <c r="AH61" s="63" t="n">
        <v>90.22</v>
      </c>
      <c r="AI61" s="63" t="n">
        <v>94.2</v>
      </c>
      <c r="AJ61" s="63" t="n">
        <v>93.6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1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8</v>
      </c>
      <c r="G62" s="63" t="n">
        <v>92.55</v>
      </c>
      <c r="H62" s="63" t="n">
        <v>98.6</v>
      </c>
      <c r="I62" s="63" t="n">
        <v>98.9</v>
      </c>
      <c r="J62" s="63" t="n">
        <v>89.06</v>
      </c>
      <c r="K62" s="63" t="n">
        <v>100.3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5.3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6</v>
      </c>
      <c r="AG62" s="63" t="n">
        <v>96.3</v>
      </c>
      <c r="AH62" s="63" t="n">
        <v>85.11</v>
      </c>
      <c r="AI62" s="63" t="n">
        <v>94.9</v>
      </c>
      <c r="AJ62" s="63" t="n">
        <v>94.6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2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3</v>
      </c>
      <c r="L63" s="63" t="n">
        <v>99.6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5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9.1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6</v>
      </c>
      <c r="AG63" s="63" t="n">
        <v>96.9</v>
      </c>
      <c r="AH63" s="63" t="n">
        <v>99.19</v>
      </c>
      <c r="AI63" s="63" t="n">
        <v>96.6</v>
      </c>
      <c r="AJ63" s="63" t="n">
        <v>95.6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2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3</v>
      </c>
      <c r="L64" s="63" t="n">
        <v>99.6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9.4</v>
      </c>
      <c r="AA64" s="63" t="n">
        <v>98.5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5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8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3</v>
      </c>
      <c r="AS64" s="63" t="n">
        <v>100.3</v>
      </c>
      <c r="AT64" s="63" t="n">
        <v>101.18</v>
      </c>
      <c r="AU64" s="63" t="n">
        <v>97.6</v>
      </c>
      <c r="AV64" s="63" t="n">
        <v>97.6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1</v>
      </c>
      <c r="F65" s="63" t="n">
        <v>99.8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4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6.5</v>
      </c>
      <c r="AA65" s="63" t="n">
        <v>98.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9</v>
      </c>
      <c r="AG65" s="63" t="n">
        <v>98.1</v>
      </c>
      <c r="AH65" s="63" t="n">
        <v>90.66</v>
      </c>
      <c r="AI65" s="63" t="n">
        <v>97.3</v>
      </c>
      <c r="AJ65" s="63" t="n">
        <v>97.5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8</v>
      </c>
      <c r="L66" s="63" t="n">
        <v>99.7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2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7</v>
      </c>
      <c r="AA66" s="63" t="n">
        <v>99.5</v>
      </c>
      <c r="AB66" s="63" t="n">
        <v>93.13</v>
      </c>
      <c r="AC66" s="63" t="n">
        <v>96.2</v>
      </c>
      <c r="AD66" s="63" t="n">
        <v>98.4</v>
      </c>
      <c r="AE66" s="63" t="n">
        <v>92.09</v>
      </c>
      <c r="AF66" s="63" t="n">
        <v>97.7</v>
      </c>
      <c r="AG66" s="63" t="n">
        <v>98.9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3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2</v>
      </c>
      <c r="AV66" s="63" t="n">
        <v>98.5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7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5.9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0.9</v>
      </c>
      <c r="X67" s="63" t="n">
        <v>99.5</v>
      </c>
      <c r="Y67" s="63" t="n">
        <v>137.76</v>
      </c>
      <c r="Z67" s="63" t="n">
        <v>102.1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5</v>
      </c>
      <c r="AG67" s="63" t="n">
        <v>99.7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</v>
      </c>
      <c r="AM67" s="63" t="n">
        <v>99.1</v>
      </c>
      <c r="AN67" s="63" t="n">
        <v>137.8</v>
      </c>
      <c r="AO67" s="63" t="n">
        <v>103.5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7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2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5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6</v>
      </c>
      <c r="X68" s="63" t="n">
        <v>99.9</v>
      </c>
      <c r="Y68" s="63" t="n">
        <v>117.51</v>
      </c>
      <c r="Z68" s="63" t="n">
        <v>98.7</v>
      </c>
      <c r="AA68" s="63" t="n">
        <v>100.2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5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</v>
      </c>
      <c r="AM68" s="63" t="n">
        <v>100.1</v>
      </c>
      <c r="AN68" s="63" t="n">
        <v>101.68</v>
      </c>
      <c r="AO68" s="63" t="n">
        <v>96.9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7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7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3</v>
      </c>
      <c r="AA69" s="63" t="n">
        <v>100.4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8</v>
      </c>
      <c r="AP69" s="63" t="n">
        <v>100.3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4</v>
      </c>
      <c r="AV69" s="63" t="n">
        <v>100.4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5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9</v>
      </c>
      <c r="AA70" s="63" t="n">
        <v>100.7</v>
      </c>
      <c r="AB70" s="63" t="n">
        <v>102.7</v>
      </c>
      <c r="AC70" s="63" t="n">
        <v>107</v>
      </c>
      <c r="AD70" s="63" t="n">
        <v>102.7</v>
      </c>
      <c r="AE70" s="63" t="n">
        <v>98.92</v>
      </c>
      <c r="AF70" s="63" t="n">
        <v>102.2</v>
      </c>
      <c r="AG70" s="63" t="n">
        <v>102.3</v>
      </c>
      <c r="AH70" s="63" t="n">
        <v>105.87</v>
      </c>
      <c r="AI70" s="63" t="n">
        <v>104</v>
      </c>
      <c r="AJ70" s="63" t="n">
        <v>102.1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3.3</v>
      </c>
      <c r="AP70" s="63" t="n">
        <v>100.8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0.9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99.6</v>
      </c>
      <c r="AA71" s="63" t="n">
        <v>101.3</v>
      </c>
      <c r="AB71" s="63" t="n">
        <v>94.78</v>
      </c>
      <c r="AC71" s="63" t="n">
        <v>100.1</v>
      </c>
      <c r="AD71" s="63" t="n">
        <v>103.6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7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2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2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2</v>
      </c>
      <c r="U72" s="63" t="n">
        <v>102.4</v>
      </c>
      <c r="V72" s="63" t="n">
        <v>94.14</v>
      </c>
      <c r="W72" s="63" t="n">
        <v>101.2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7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7</v>
      </c>
      <c r="X73" s="63" t="n">
        <v>101.5</v>
      </c>
      <c r="Y73" s="63" t="n">
        <v>110.65</v>
      </c>
      <c r="Z73" s="63" t="n">
        <v>103.9</v>
      </c>
      <c r="AA73" s="63" t="n">
        <v>102.9</v>
      </c>
      <c r="AB73" s="63" t="n">
        <v>116.41</v>
      </c>
      <c r="AC73" s="63" t="n">
        <v>109.2</v>
      </c>
      <c r="AD73" s="63" t="n">
        <v>106.3</v>
      </c>
      <c r="AE73" s="63" t="n">
        <v>113.16</v>
      </c>
      <c r="AF73" s="63" t="n">
        <v>104.9</v>
      </c>
      <c r="AG73" s="63" t="n">
        <v>105.2</v>
      </c>
      <c r="AH73" s="63" t="n">
        <v>99.74</v>
      </c>
      <c r="AI73" s="63" t="n">
        <v>104</v>
      </c>
      <c r="AJ73" s="63" t="n">
        <v>104.2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4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4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99.9</v>
      </c>
      <c r="L74" s="63" t="n">
        <v>100.2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6</v>
      </c>
      <c r="U74" s="63" t="n">
        <v>103.8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.1</v>
      </c>
      <c r="AA74" s="63" t="n">
        <v>103.4</v>
      </c>
      <c r="AB74" s="63" t="n">
        <v>95.2</v>
      </c>
      <c r="AC74" s="63" t="n">
        <v>105.3</v>
      </c>
      <c r="AD74" s="63" t="n">
        <v>107.8</v>
      </c>
      <c r="AE74" s="63" t="n">
        <v>96.14</v>
      </c>
      <c r="AF74" s="63" t="n">
        <v>106.7</v>
      </c>
      <c r="AG74" s="63" t="n">
        <v>106.1</v>
      </c>
      <c r="AH74" s="63" t="n">
        <v>94.77</v>
      </c>
      <c r="AI74" s="63" t="n">
        <v>105.9</v>
      </c>
      <c r="AJ74" s="63" t="n">
        <v>104.8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8</v>
      </c>
      <c r="L75" s="63" t="n">
        <v>100.3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1.9</v>
      </c>
      <c r="S75" s="63" t="n">
        <v>105.86</v>
      </c>
      <c r="T75" s="63" t="n">
        <v>105.5</v>
      </c>
      <c r="U75" s="63" t="n">
        <v>104.5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2.9</v>
      </c>
      <c r="AA75" s="63" t="n">
        <v>103.6</v>
      </c>
      <c r="AB75" s="63" t="n">
        <v>104.64</v>
      </c>
      <c r="AC75" s="63" t="n">
        <v>109.9</v>
      </c>
      <c r="AD75" s="63" t="n">
        <v>109.2</v>
      </c>
      <c r="AE75" s="63" t="n">
        <v>108.91</v>
      </c>
      <c r="AF75" s="63" t="n">
        <v>107.7</v>
      </c>
      <c r="AG75" s="63" t="n">
        <v>107</v>
      </c>
      <c r="AH75" s="63" t="n">
        <v>107.97</v>
      </c>
      <c r="AI75" s="63" t="n">
        <v>105.7</v>
      </c>
      <c r="AJ75" s="63" t="n">
        <v>105.4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4.1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3</v>
      </c>
      <c r="L76" s="63" t="n">
        <v>100.4</v>
      </c>
      <c r="M76" s="63" t="n">
        <v>112.45</v>
      </c>
      <c r="N76" s="63" t="n">
        <v>104.2</v>
      </c>
      <c r="O76" s="63" t="n">
        <v>102.9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.1</v>
      </c>
      <c r="AD76" s="63" t="n">
        <v>110.1</v>
      </c>
      <c r="AE76" s="63" t="n">
        <v>118.49</v>
      </c>
      <c r="AF76" s="63" t="n">
        <v>108.4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7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3</v>
      </c>
      <c r="R77" s="63" t="n">
        <v>102.2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7</v>
      </c>
      <c r="AA77" s="63" t="n">
        <v>103.7</v>
      </c>
      <c r="AB77" s="63" t="n">
        <v>101.09</v>
      </c>
      <c r="AC77" s="63" t="n">
        <v>108.6</v>
      </c>
      <c r="AD77" s="63" t="n">
        <v>110.6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8</v>
      </c>
      <c r="AJ77" s="63" t="n">
        <v>106.3</v>
      </c>
      <c r="AK77" s="63" t="n">
        <v>102.2</v>
      </c>
      <c r="AL77" s="63" t="n">
        <v>108.4</v>
      </c>
      <c r="AM77" s="63" t="n">
        <v>107.9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6</v>
      </c>
      <c r="M78" s="63" t="n">
        <v>101.08</v>
      </c>
      <c r="N78" s="63" t="n">
        <v>104</v>
      </c>
      <c r="O78" s="63" t="n">
        <v>103.5</v>
      </c>
      <c r="P78" s="63" t="n">
        <v>115.29</v>
      </c>
      <c r="Q78" s="63" t="n">
        <v>102.2</v>
      </c>
      <c r="R78" s="63" t="n">
        <v>102.3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2</v>
      </c>
      <c r="X78" s="63" t="n">
        <v>102.3</v>
      </c>
      <c r="Y78" s="63" t="n">
        <v>104.1</v>
      </c>
      <c r="Z78" s="63" t="n">
        <v>101.8</v>
      </c>
      <c r="AA78" s="63" t="n">
        <v>103.7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8</v>
      </c>
      <c r="AG78" s="63" t="n">
        <v>108.8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1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4.9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8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4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7</v>
      </c>
      <c r="R79" s="63" t="n">
        <v>102.4</v>
      </c>
      <c r="S79" s="63" t="n">
        <v>139.28</v>
      </c>
      <c r="T79" s="63" t="n">
        <v>107.1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7</v>
      </c>
      <c r="AA79" s="63" t="n">
        <v>103.8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1</v>
      </c>
      <c r="AG79" s="63" t="n">
        <v>109.2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6</v>
      </c>
      <c r="AM79" s="63" t="n">
        <v>108.2</v>
      </c>
      <c r="AN79" s="63" t="n">
        <v>139.38</v>
      </c>
      <c r="AO79" s="63" t="n">
        <v>104.2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4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2</v>
      </c>
      <c r="L80" s="63" t="n">
        <v>100.5</v>
      </c>
      <c r="M80" s="63" t="n">
        <v>124.27</v>
      </c>
      <c r="N80" s="63" t="n">
        <v>104.8</v>
      </c>
      <c r="O80" s="63" t="n">
        <v>104.1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3</v>
      </c>
      <c r="AA80" s="63" t="n">
        <v>103.9</v>
      </c>
      <c r="AB80" s="63" t="n">
        <v>119.01</v>
      </c>
      <c r="AC80" s="63" t="n">
        <v>106.2</v>
      </c>
      <c r="AD80" s="63" t="n">
        <v>110.1</v>
      </c>
      <c r="AE80" s="63" t="n">
        <v>113.7</v>
      </c>
      <c r="AF80" s="63" t="n">
        <v>109.5</v>
      </c>
      <c r="AG80" s="63" t="n">
        <v>109.6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4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4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9</v>
      </c>
      <c r="L81" s="63" t="n">
        <v>100.5</v>
      </c>
      <c r="M81" s="63" t="n">
        <v>99.97</v>
      </c>
      <c r="N81" s="63" t="n">
        <v>104.8</v>
      </c>
      <c r="O81" s="63" t="n">
        <v>104.3</v>
      </c>
      <c r="P81" s="63" t="n">
        <v>101.83</v>
      </c>
      <c r="Q81" s="63" t="n">
        <v>102.9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5</v>
      </c>
      <c r="AD81" s="63" t="n">
        <v>109.5</v>
      </c>
      <c r="AE81" s="63" t="n">
        <v>108.92</v>
      </c>
      <c r="AF81" s="63" t="n">
        <v>110.6</v>
      </c>
      <c r="AG81" s="63" t="n">
        <v>109.8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4.6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9</v>
      </c>
      <c r="L82" s="63" t="n">
        <v>100.5</v>
      </c>
      <c r="M82" s="63" t="n">
        <v>101.52</v>
      </c>
      <c r="N82" s="63" t="n">
        <v>106</v>
      </c>
      <c r="O82" s="63" t="n">
        <v>104.5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</v>
      </c>
      <c r="AA82" s="63" t="n">
        <v>103.9</v>
      </c>
      <c r="AB82" s="63" t="n">
        <v>101.79</v>
      </c>
      <c r="AC82" s="63" t="n">
        <v>107.9</v>
      </c>
      <c r="AD82" s="63" t="n">
        <v>109.3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7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3</v>
      </c>
      <c r="O83" s="63" t="n">
        <v>104.6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9</v>
      </c>
      <c r="X83" s="63" t="n">
        <v>102.9</v>
      </c>
      <c r="Y83" s="63" t="n">
        <v>92.18</v>
      </c>
      <c r="Z83" s="63" t="n">
        <v>103.4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09.8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8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4</v>
      </c>
      <c r="M84" s="63" t="n">
        <v>105.11</v>
      </c>
      <c r="N84" s="63" t="n">
        <v>105.8</v>
      </c>
      <c r="O84" s="63" t="n">
        <v>104.7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</v>
      </c>
      <c r="X84" s="63" t="n">
        <v>103</v>
      </c>
      <c r="Y84" s="63" t="n">
        <v>94.84</v>
      </c>
      <c r="Z84" s="63" t="n">
        <v>104.7</v>
      </c>
      <c r="AA84" s="63" t="n">
        <v>103.5</v>
      </c>
      <c r="AB84" s="63" t="n">
        <v>109.19</v>
      </c>
      <c r="AC84" s="63" t="n">
        <v>113.9</v>
      </c>
      <c r="AD84" s="63" t="n">
        <v>109.2</v>
      </c>
      <c r="AE84" s="63" t="n">
        <v>105.15</v>
      </c>
      <c r="AF84" s="63" t="n">
        <v>110.4</v>
      </c>
      <c r="AG84" s="63" t="n">
        <v>110.1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3.9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2</v>
      </c>
      <c r="AS84" s="63" t="n">
        <v>103.2</v>
      </c>
      <c r="AT84" s="63" t="n">
        <v>101.35</v>
      </c>
      <c r="AU84" s="63" t="n">
        <v>106.1</v>
      </c>
      <c r="AV84" s="63" t="n">
        <v>105.7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.2</v>
      </c>
      <c r="L85" s="63" t="n">
        <v>100.4</v>
      </c>
      <c r="M85" s="63" t="n">
        <v>92.6</v>
      </c>
      <c r="N85" s="63" t="n">
        <v>93.3</v>
      </c>
      <c r="O85" s="63" t="n">
        <v>104.7</v>
      </c>
      <c r="P85" s="63" t="n">
        <v>101.56</v>
      </c>
      <c r="Q85" s="63" t="n">
        <v>101.3</v>
      </c>
      <c r="R85" s="63" t="n">
        <v>102.1</v>
      </c>
      <c r="S85" s="63" t="n">
        <v>103.29</v>
      </c>
      <c r="T85" s="63" t="n">
        <v>105.6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4</v>
      </c>
      <c r="AA85" s="63" t="n">
        <v>103.1</v>
      </c>
      <c r="AB85" s="63" t="n">
        <v>112.33</v>
      </c>
      <c r="AC85" s="63" t="n">
        <v>106.2</v>
      </c>
      <c r="AD85" s="63" t="n">
        <v>108.9</v>
      </c>
      <c r="AE85" s="63" t="n">
        <v>112.2</v>
      </c>
      <c r="AF85" s="63" t="n">
        <v>108.6</v>
      </c>
      <c r="AG85" s="63" t="n">
        <v>110.2</v>
      </c>
      <c r="AH85" s="63" t="n">
        <v>109.85</v>
      </c>
      <c r="AI85" s="63" t="n">
        <v>110.6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3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1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3</v>
      </c>
      <c r="O86" s="63" t="n">
        <v>104.8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3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7.8</v>
      </c>
      <c r="AD86" s="63" t="n">
        <v>108.8</v>
      </c>
      <c r="AE86" s="63" t="n">
        <v>97.78</v>
      </c>
      <c r="AF86" s="63" t="n">
        <v>109.9</v>
      </c>
      <c r="AG86" s="63" t="n">
        <v>110.3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3.9</v>
      </c>
      <c r="AN86" s="63" t="n">
        <v>87.59</v>
      </c>
      <c r="AO86" s="63" t="n">
        <v>99.7</v>
      </c>
      <c r="AP86" s="63" t="n">
        <v>101.2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4</v>
      </c>
      <c r="M87" s="63" t="n">
        <v>90</v>
      </c>
      <c r="N87" s="63" t="n">
        <v>104.8</v>
      </c>
      <c r="O87" s="63" t="n">
        <v>104.9</v>
      </c>
      <c r="P87" s="63" t="n">
        <v>95.51</v>
      </c>
      <c r="Q87" s="63" t="n">
        <v>102.2</v>
      </c>
      <c r="R87" s="63" t="n">
        <v>102</v>
      </c>
      <c r="S87" s="63" t="n">
        <v>103.9</v>
      </c>
      <c r="T87" s="63" t="n">
        <v>106.4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5</v>
      </c>
      <c r="AA87" s="63" t="n">
        <v>103.4</v>
      </c>
      <c r="AB87" s="63" t="n">
        <v>103.51</v>
      </c>
      <c r="AC87" s="63" t="n">
        <v>108.9</v>
      </c>
      <c r="AD87" s="63" t="n">
        <v>109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98.4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3</v>
      </c>
      <c r="L88" s="63" t="n">
        <v>100.4</v>
      </c>
      <c r="M88" s="63" t="n">
        <v>109.63</v>
      </c>
      <c r="N88" s="63" t="n">
        <v>106.1</v>
      </c>
      <c r="O88" s="63" t="n">
        <v>105</v>
      </c>
      <c r="P88" s="63" t="n">
        <v>102.28</v>
      </c>
      <c r="Q88" s="63" t="n">
        <v>101.7</v>
      </c>
      <c r="R88" s="63" t="n">
        <v>102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4.9</v>
      </c>
      <c r="X88" s="63" t="n">
        <v>103.8</v>
      </c>
      <c r="Y88" s="63" t="n">
        <v>92.18</v>
      </c>
      <c r="Z88" s="63" t="n">
        <v>103.9</v>
      </c>
      <c r="AA88" s="63" t="n">
        <v>104.2</v>
      </c>
      <c r="AB88" s="63" t="n">
        <v>105.36</v>
      </c>
      <c r="AC88" s="63" t="n">
        <v>112</v>
      </c>
      <c r="AD88" s="63" t="n">
        <v>109.5</v>
      </c>
      <c r="AE88" s="63" t="n">
        <v>117.46</v>
      </c>
      <c r="AF88" s="63" t="n">
        <v>111.9</v>
      </c>
      <c r="AG88" s="63" t="n">
        <v>110.5</v>
      </c>
      <c r="AH88" s="63" t="n">
        <v>116.87</v>
      </c>
      <c r="AI88" s="63" t="n">
        <v>99.3</v>
      </c>
      <c r="AJ88" s="63" t="n">
        <v>108.1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3.2</v>
      </c>
      <c r="AS88" s="63" t="n">
        <v>103.1</v>
      </c>
      <c r="AT88" s="63" t="n">
        <v>108.35</v>
      </c>
      <c r="AU88" s="63" t="n">
        <v>106.4</v>
      </c>
      <c r="AV88" s="63" t="n">
        <v>10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7</v>
      </c>
      <c r="L89" s="63" t="n">
        <v>100.4</v>
      </c>
      <c r="M89" s="63" t="n">
        <v>100.99</v>
      </c>
      <c r="N89" s="63" t="n">
        <v>104.7</v>
      </c>
      <c r="O89" s="63" t="n">
        <v>105.1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8</v>
      </c>
      <c r="U89" s="63" t="n">
        <v>108.2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4.9</v>
      </c>
      <c r="AA89" s="63" t="n">
        <v>105</v>
      </c>
      <c r="AB89" s="63" t="n">
        <v>100.33</v>
      </c>
      <c r="AC89" s="63" t="n">
        <v>106.1</v>
      </c>
      <c r="AD89" s="63" t="n">
        <v>109.9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3</v>
      </c>
      <c r="AJ89" s="63" t="n">
        <v>108.1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.1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4</v>
      </c>
      <c r="L90" s="63" t="n">
        <v>100.3</v>
      </c>
      <c r="M90" s="63" t="n">
        <v>120.5</v>
      </c>
      <c r="N90" s="63" t="n">
        <v>105.9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7</v>
      </c>
      <c r="V90" s="63" t="n">
        <v>110.64</v>
      </c>
      <c r="W90" s="63" t="n">
        <v>105.1</v>
      </c>
      <c r="X90" s="63" t="n">
        <v>104.4</v>
      </c>
      <c r="Y90" s="63" t="n">
        <v>113.5</v>
      </c>
      <c r="Z90" s="63" t="n">
        <v>108.3</v>
      </c>
      <c r="AA90" s="63" t="n">
        <v>105.6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6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4</v>
      </c>
      <c r="AN90" s="63" t="n">
        <v>101.52</v>
      </c>
      <c r="AO90" s="63" t="n">
        <v>102.8</v>
      </c>
      <c r="AP90" s="63" t="n">
        <v>101.4</v>
      </c>
      <c r="AQ90" s="63" t="n">
        <v>107.19</v>
      </c>
      <c r="AR90" s="63" t="n">
        <v>103.8</v>
      </c>
      <c r="AS90" s="63" t="n">
        <v>103.3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6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4</v>
      </c>
      <c r="L91" s="63" t="n">
        <v>100.2</v>
      </c>
      <c r="M91" s="63" t="n">
        <v>124.74</v>
      </c>
      <c r="N91" s="63" t="n">
        <v>104.7</v>
      </c>
      <c r="O91" s="63" t="n">
        <v>105.4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</v>
      </c>
      <c r="AA91" s="63" t="n">
        <v>105.7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0.7</v>
      </c>
      <c r="AG91" s="63" t="n">
        <v>110.6</v>
      </c>
      <c r="AH91" s="63" t="n">
        <v>125.34</v>
      </c>
      <c r="AI91" s="63" t="n">
        <v>106.5</v>
      </c>
      <c r="AJ91" s="63" t="n">
        <v>108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6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4</v>
      </c>
      <c r="V92" s="63" t="n">
        <v>119.41</v>
      </c>
      <c r="W92" s="63" t="n">
        <v>103.8</v>
      </c>
      <c r="X92" s="63" t="n">
        <v>104.9</v>
      </c>
      <c r="Y92" s="63" t="n">
        <v>125.19</v>
      </c>
      <c r="Z92" s="63" t="n">
        <v>104.8</v>
      </c>
      <c r="AA92" s="63" t="n">
        <v>105.9</v>
      </c>
      <c r="AB92" s="63" t="n">
        <v>121.18</v>
      </c>
      <c r="AC92" s="63" t="n">
        <v>106.4</v>
      </c>
      <c r="AD92" s="63" t="n">
        <v>109.2</v>
      </c>
      <c r="AE92" s="63" t="n">
        <v>116.55</v>
      </c>
      <c r="AF92" s="63" t="n">
        <v>109.9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</v>
      </c>
      <c r="F93" s="63" t="n">
        <v>104.4</v>
      </c>
      <c r="G93" s="63" t="n">
        <v>111.59</v>
      </c>
      <c r="H93" s="63" t="n">
        <v>107.7</v>
      </c>
      <c r="I93" s="63" t="n">
        <v>107.3</v>
      </c>
      <c r="J93" s="63" t="n">
        <v>102.24</v>
      </c>
      <c r="K93" s="63" t="n">
        <v>100.4</v>
      </c>
      <c r="L93" s="63" t="n">
        <v>99.9</v>
      </c>
      <c r="M93" s="63" t="n">
        <v>100.56</v>
      </c>
      <c r="N93" s="63" t="n">
        <v>105.6</v>
      </c>
      <c r="O93" s="63" t="n">
        <v>105.8</v>
      </c>
      <c r="P93" s="63" t="n">
        <v>100.46</v>
      </c>
      <c r="Q93" s="63" t="n">
        <v>101.8</v>
      </c>
      <c r="R93" s="63" t="n">
        <v>102.4</v>
      </c>
      <c r="S93" s="63" t="n">
        <v>106.17</v>
      </c>
      <c r="T93" s="63" t="n">
        <v>109.7</v>
      </c>
      <c r="U93" s="63" t="n">
        <v>109.8</v>
      </c>
      <c r="V93" s="63" t="n">
        <v>101.66</v>
      </c>
      <c r="W93" s="63" t="n">
        <v>105.7</v>
      </c>
      <c r="X93" s="63" t="n">
        <v>105.2</v>
      </c>
      <c r="Y93" s="63" t="n">
        <v>102.81</v>
      </c>
      <c r="Z93" s="63" t="n">
        <v>107.3</v>
      </c>
      <c r="AA93" s="63" t="n">
        <v>106.2</v>
      </c>
      <c r="AB93" s="63" t="n">
        <v>107.77</v>
      </c>
      <c r="AC93" s="63" t="n">
        <v>111.2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2</v>
      </c>
      <c r="AP93" s="63" t="n">
        <v>101</v>
      </c>
      <c r="AQ93" s="63" t="n">
        <v>107.42</v>
      </c>
      <c r="AR93" s="63" t="n">
        <v>103.8</v>
      </c>
      <c r="AS93" s="63" t="n">
        <v>103.6</v>
      </c>
      <c r="AT93" s="63" t="n">
        <v>104.92</v>
      </c>
      <c r="AU93" s="63" t="n">
        <v>106.1</v>
      </c>
      <c r="AV93" s="63" t="n">
        <v>106.6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6</v>
      </c>
      <c r="J94" s="63" t="n">
        <v>92.91</v>
      </c>
      <c r="K94" s="63" t="n">
        <v>100.8</v>
      </c>
      <c r="L94" s="63" t="n">
        <v>99.7</v>
      </c>
      <c r="M94" s="63" t="n">
        <v>100.22</v>
      </c>
      <c r="N94" s="63" t="n">
        <v>106.6</v>
      </c>
      <c r="O94" s="63" t="n">
        <v>106.1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1</v>
      </c>
      <c r="AA94" s="63" t="n">
        <v>106.5</v>
      </c>
      <c r="AB94" s="63" t="n">
        <v>101.35</v>
      </c>
      <c r="AC94" s="63" t="n">
        <v>107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8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6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4</v>
      </c>
      <c r="L95" s="63" t="n">
        <v>99.5</v>
      </c>
      <c r="M95" s="63" t="n">
        <v>95.89</v>
      </c>
      <c r="N95" s="63" t="n">
        <v>105.5</v>
      </c>
      <c r="O95" s="63" t="n">
        <v>106.4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4</v>
      </c>
      <c r="AA95" s="63" t="n">
        <v>106.6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5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5</v>
      </c>
      <c r="AS95" s="63" t="n">
        <v>104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4</v>
      </c>
      <c r="O96" s="63" t="n">
        <v>106.7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.3</v>
      </c>
      <c r="AA96" s="63" t="n">
        <v>106.7</v>
      </c>
      <c r="AB96" s="63" t="n">
        <v>106.48</v>
      </c>
      <c r="AC96" s="63" t="n">
        <v>112.3</v>
      </c>
      <c r="AD96" s="63" t="n">
        <v>109.9</v>
      </c>
      <c r="AE96" s="63" t="n">
        <v>105.82</v>
      </c>
      <c r="AF96" s="63" t="n">
        <v>110.9</v>
      </c>
      <c r="AG96" s="63" t="n">
        <v>110.9</v>
      </c>
      <c r="AH96" s="63" t="n">
        <v>97.21</v>
      </c>
      <c r="AI96" s="63" t="n">
        <v>107.9</v>
      </c>
      <c r="AJ96" s="63" t="n">
        <v>107.6</v>
      </c>
      <c r="AK96" s="63" t="n">
        <v>102.53</v>
      </c>
      <c r="AL96" s="63" t="n">
        <v>112.2</v>
      </c>
      <c r="AM96" s="63" t="n">
        <v>112.5</v>
      </c>
      <c r="AN96" s="63" t="n">
        <v>97.43</v>
      </c>
      <c r="AO96" s="63" t="n">
        <v>102.2</v>
      </c>
      <c r="AP96" s="63" t="n">
        <v>101.2</v>
      </c>
      <c r="AQ96" s="63" t="n">
        <v>95.84</v>
      </c>
      <c r="AR96" s="63" t="n">
        <v>104.1</v>
      </c>
      <c r="AS96" s="63" t="n">
        <v>104.2</v>
      </c>
      <c r="AT96" s="63" t="n">
        <v>102.94</v>
      </c>
      <c r="AU96" s="63" t="n">
        <v>107.7</v>
      </c>
      <c r="AV96" s="63" t="n">
        <v>107.3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3</v>
      </c>
      <c r="F97" s="63" t="n">
        <v>105.6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2.9</v>
      </c>
      <c r="L97" s="63" t="n">
        <v>99</v>
      </c>
      <c r="M97" s="63" t="n">
        <v>95.47</v>
      </c>
      <c r="N97" s="63" t="n">
        <v>107.8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2</v>
      </c>
      <c r="AA97" s="63" t="n">
        <v>106.7</v>
      </c>
      <c r="AB97" s="63" t="n">
        <v>116.18</v>
      </c>
      <c r="AC97" s="63" t="n">
        <v>108.7</v>
      </c>
      <c r="AD97" s="63" t="n">
        <v>110.6</v>
      </c>
      <c r="AE97" s="63" t="n">
        <v>115.7</v>
      </c>
      <c r="AF97" s="63" t="n">
        <v>111.7</v>
      </c>
      <c r="AG97" s="63" t="n">
        <v>111</v>
      </c>
      <c r="AH97" s="63" t="n">
        <v>99.84</v>
      </c>
      <c r="AI97" s="63" t="n">
        <v>106.5</v>
      </c>
      <c r="AJ97" s="63" t="n">
        <v>107.6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5</v>
      </c>
      <c r="AP97" s="63" t="n">
        <v>101.4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8</v>
      </c>
      <c r="AV97" s="63" t="n">
        <v>107.5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5</v>
      </c>
      <c r="L98" s="63" t="n">
        <v>98.6</v>
      </c>
      <c r="M98" s="63" t="n">
        <v>101.06</v>
      </c>
      <c r="N98" s="63" t="n">
        <v>107.7</v>
      </c>
      <c r="O98" s="63" t="n">
        <v>107.3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2</v>
      </c>
      <c r="X98" s="63" t="n">
        <v>106.4</v>
      </c>
      <c r="Y98" s="63" t="n">
        <v>100.34</v>
      </c>
      <c r="Z98" s="63" t="n">
        <v>107.6</v>
      </c>
      <c r="AA98" s="63" t="n">
        <v>106.5</v>
      </c>
      <c r="AB98" s="63" t="n">
        <v>104.36</v>
      </c>
      <c r="AC98" s="63" t="n">
        <v>114.5</v>
      </c>
      <c r="AD98" s="63" t="n">
        <v>110.5</v>
      </c>
      <c r="AE98" s="63" t="n">
        <v>103.03</v>
      </c>
      <c r="AF98" s="63" t="n">
        <v>110.7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7</v>
      </c>
      <c r="AM98" s="63" t="n">
        <v>112.9</v>
      </c>
      <c r="AN98" s="63" t="n">
        <v>93.62</v>
      </c>
      <c r="AO98" s="63" t="n">
        <v>103.2</v>
      </c>
      <c r="AP98" s="63" t="n">
        <v>101.5</v>
      </c>
      <c r="AQ98" s="63" t="n">
        <v>98.28</v>
      </c>
      <c r="AR98" s="63" t="n">
        <v>105.1</v>
      </c>
      <c r="AS98" s="63" t="n">
        <v>104.8</v>
      </c>
      <c r="AT98" s="63" t="n">
        <v>100.79</v>
      </c>
      <c r="AU98" s="63" t="n">
        <v>107.7</v>
      </c>
      <c r="AV98" s="63" t="n">
        <v>107.6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8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8.1</v>
      </c>
      <c r="O99" s="63" t="n">
        <v>107.6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9</v>
      </c>
      <c r="AA99" s="63" t="n">
        <v>106</v>
      </c>
      <c r="AB99" s="63" t="n">
        <v>104.85</v>
      </c>
      <c r="AC99" s="63" t="n">
        <v>109.8</v>
      </c>
      <c r="AD99" s="63" t="n">
        <v>109.8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.1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</v>
      </c>
      <c r="L100" s="63" t="n">
        <v>97.8</v>
      </c>
      <c r="M100" s="63" t="n">
        <v>102.93</v>
      </c>
      <c r="N100" s="63" t="n">
        <v>107.8</v>
      </c>
      <c r="O100" s="63" t="n">
        <v>107.9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6</v>
      </c>
      <c r="U100" s="63" t="n">
        <v>111</v>
      </c>
      <c r="V100" s="63" t="n">
        <v>95.56</v>
      </c>
      <c r="W100" s="63" t="n">
        <v>105.1</v>
      </c>
      <c r="X100" s="63" t="n">
        <v>106.8</v>
      </c>
      <c r="Y100" s="63" t="n">
        <v>92.26</v>
      </c>
      <c r="Z100" s="63" t="n">
        <v>103.3</v>
      </c>
      <c r="AA100" s="63" t="n">
        <v>105.7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3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8</v>
      </c>
      <c r="AP100" s="63" t="n">
        <v>101.5</v>
      </c>
      <c r="AQ100" s="63" t="n">
        <v>98.82</v>
      </c>
      <c r="AR100" s="63" t="n">
        <v>96.8</v>
      </c>
      <c r="AS100" s="63" t="n">
        <v>105.4</v>
      </c>
      <c r="AT100" s="63" t="n">
        <v>104.55</v>
      </c>
      <c r="AU100" s="63" t="n">
        <v>106.1</v>
      </c>
      <c r="AV100" s="63" t="n">
        <v>107.8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9</v>
      </c>
      <c r="L101" s="63" t="n">
        <v>97.5</v>
      </c>
      <c r="M101" s="63" t="n">
        <v>97.04</v>
      </c>
      <c r="N101" s="63" t="n">
        <v>98</v>
      </c>
      <c r="O101" s="63" t="n">
        <v>108.2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7</v>
      </c>
      <c r="X101" s="63" t="n">
        <v>107.1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5</v>
      </c>
      <c r="AG101" s="63" t="n">
        <v>111.4</v>
      </c>
      <c r="AH101" s="63" t="n">
        <v>107.37</v>
      </c>
      <c r="AI101" s="63" t="n">
        <v>109.6</v>
      </c>
      <c r="AJ101" s="63" t="n">
        <v>108.3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9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.1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6</v>
      </c>
      <c r="L102" s="63" t="n">
        <v>97.2</v>
      </c>
      <c r="M102" s="63" t="n">
        <v>129.49</v>
      </c>
      <c r="N102" s="63" t="n">
        <v>110.6</v>
      </c>
      <c r="O102" s="63" t="n">
        <v>108.5</v>
      </c>
      <c r="P102" s="63" t="n">
        <v>118.55</v>
      </c>
      <c r="Q102" s="63" t="n">
        <v>103.9</v>
      </c>
      <c r="R102" s="63" t="n">
        <v>103.4</v>
      </c>
      <c r="S102" s="63" t="n">
        <v>122.44</v>
      </c>
      <c r="T102" s="63" t="n">
        <v>114.2</v>
      </c>
      <c r="U102" s="63" t="n">
        <v>112.9</v>
      </c>
      <c r="V102" s="63" t="n">
        <v>110.75</v>
      </c>
      <c r="W102" s="63" t="n">
        <v>107.7</v>
      </c>
      <c r="X102" s="63" t="n">
        <v>107.4</v>
      </c>
      <c r="Y102" s="63" t="n">
        <v>111.55</v>
      </c>
      <c r="Z102" s="63" t="n">
        <v>108.2</v>
      </c>
      <c r="AA102" s="63" t="n">
        <v>106.5</v>
      </c>
      <c r="AB102" s="63" t="n">
        <v>107.36</v>
      </c>
      <c r="AC102" s="63" t="n">
        <v>111.9</v>
      </c>
      <c r="AD102" s="63" t="n">
        <v>109.2</v>
      </c>
      <c r="AE102" s="63" t="n">
        <v>108.07</v>
      </c>
      <c r="AF102" s="63" t="n">
        <v>111.1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4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1</v>
      </c>
      <c r="L103" s="63" t="n">
        <v>96.9</v>
      </c>
      <c r="M103" s="63" t="n">
        <v>129.45</v>
      </c>
      <c r="N103" s="63" t="n">
        <v>109.4</v>
      </c>
      <c r="O103" s="63" t="n">
        <v>108.7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7</v>
      </c>
      <c r="Y103" s="63" t="n">
        <v>136.93</v>
      </c>
      <c r="Z103" s="63" t="n">
        <v>106.7</v>
      </c>
      <c r="AA103" s="63" t="n">
        <v>106.8</v>
      </c>
      <c r="AB103" s="63" t="n">
        <v>134.85</v>
      </c>
      <c r="AC103" s="63" t="n">
        <v>108.4</v>
      </c>
      <c r="AD103" s="63" t="n">
        <v>109.2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5</v>
      </c>
      <c r="AM103" s="63" t="n">
        <v>104.7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8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09.4</v>
      </c>
      <c r="G104" s="63" t="n">
        <v>124.22</v>
      </c>
      <c r="H104" s="63" t="n">
        <v>112.2</v>
      </c>
      <c r="I104" s="63" t="n">
        <v>110.5</v>
      </c>
      <c r="J104" s="63" t="n">
        <v>96.26</v>
      </c>
      <c r="K104" s="63" t="n">
        <v>93.3</v>
      </c>
      <c r="L104" s="63" t="n">
        <v>96.6</v>
      </c>
      <c r="M104" s="63" t="n">
        <v>129.19</v>
      </c>
      <c r="N104" s="63" t="n">
        <v>109.6</v>
      </c>
      <c r="O104" s="63" t="n">
        <v>108.9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2</v>
      </c>
      <c r="X104" s="63" t="n">
        <v>107.9</v>
      </c>
      <c r="Y104" s="63" t="n">
        <v>128.88</v>
      </c>
      <c r="Z104" s="63" t="n">
        <v>106.9</v>
      </c>
      <c r="AA104" s="63" t="n">
        <v>106.7</v>
      </c>
      <c r="AB104" s="63" t="n">
        <v>123.91</v>
      </c>
      <c r="AC104" s="63" t="n">
        <v>107.6</v>
      </c>
      <c r="AD104" s="63" t="n">
        <v>10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5</v>
      </c>
      <c r="AJ104" s="63" t="n">
        <v>109.4</v>
      </c>
      <c r="AK104" s="63" t="n">
        <v>135.43</v>
      </c>
      <c r="AL104" s="63" t="n">
        <v>102.6</v>
      </c>
      <c r="AM104" s="63" t="n">
        <v>103.8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6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7</v>
      </c>
      <c r="L105" s="63" t="n">
        <v>96.3</v>
      </c>
      <c r="M105" s="63" t="n">
        <v>101.88</v>
      </c>
      <c r="N105" s="63" t="n">
        <v>109.3</v>
      </c>
      <c r="O105" s="63" t="n">
        <v>109</v>
      </c>
      <c r="P105" s="63" t="n">
        <v>99.61</v>
      </c>
      <c r="Q105" s="63" t="n">
        <v>103.9</v>
      </c>
      <c r="R105" s="63" t="n">
        <v>103.6</v>
      </c>
      <c r="S105" s="63" t="n">
        <v>109.97</v>
      </c>
      <c r="T105" s="63" t="n">
        <v>113.8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2</v>
      </c>
      <c r="AA105" s="63" t="n">
        <v>106.6</v>
      </c>
      <c r="AB105" s="63" t="n">
        <v>105.41</v>
      </c>
      <c r="AC105" s="63" t="n">
        <v>110.8</v>
      </c>
      <c r="AD105" s="63" t="n">
        <v>109</v>
      </c>
      <c r="AE105" s="63" t="n">
        <v>110.48</v>
      </c>
      <c r="AF105" s="63" t="n">
        <v>112.8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3.4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6</v>
      </c>
      <c r="M106" s="63" t="n">
        <v>102.11</v>
      </c>
      <c r="N106" s="63" t="n">
        <v>108.8</v>
      </c>
      <c r="O106" s="63" t="n">
        <v>109.2</v>
      </c>
      <c r="P106" s="63" t="n">
        <v>96.29</v>
      </c>
      <c r="Q106" s="63" t="n">
        <v>103.2</v>
      </c>
      <c r="R106" s="63" t="n">
        <v>103.7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8</v>
      </c>
      <c r="X106" s="63" t="n">
        <v>108.5</v>
      </c>
      <c r="Y106" s="63" t="n">
        <v>99.61</v>
      </c>
      <c r="Z106" s="63" t="n">
        <v>105.4</v>
      </c>
      <c r="AA106" s="63" t="n">
        <v>106.6</v>
      </c>
      <c r="AB106" s="63" t="n">
        <v>102.08</v>
      </c>
      <c r="AC106" s="63" t="n">
        <v>106.8</v>
      </c>
      <c r="AD106" s="63" t="n">
        <v>109.1</v>
      </c>
      <c r="AE106" s="63" t="n">
        <v>102.41</v>
      </c>
      <c r="AF106" s="63" t="n">
        <v>111.9</v>
      </c>
      <c r="AG106" s="63" t="n">
        <v>112.8</v>
      </c>
      <c r="AH106" s="63" t="n">
        <v>115.48</v>
      </c>
      <c r="AI106" s="63" t="n">
        <v>110.8</v>
      </c>
      <c r="AJ106" s="63" t="n">
        <v>110.3</v>
      </c>
      <c r="AK106" s="63" t="n">
        <v>106.85</v>
      </c>
      <c r="AL106" s="63" t="n">
        <v>103.6</v>
      </c>
      <c r="AM106" s="63" t="n">
        <v>103.2</v>
      </c>
      <c r="AN106" s="63" t="n">
        <v>93.53</v>
      </c>
      <c r="AO106" s="63" t="n">
        <v>101.4</v>
      </c>
      <c r="AP106" s="63" t="n">
        <v>101.7</v>
      </c>
      <c r="AQ106" s="63" t="n">
        <v>99.66</v>
      </c>
      <c r="AR106" s="63" t="n">
        <v>107.7</v>
      </c>
      <c r="AS106" s="63" t="n">
        <v>107.7</v>
      </c>
      <c r="AT106" s="63" t="n">
        <v>103.6</v>
      </c>
      <c r="AU106" s="63" t="n">
        <v>108.7</v>
      </c>
      <c r="AV106" s="63" t="n">
        <v>109.5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5</v>
      </c>
      <c r="I107" s="63" t="n">
        <v>111</v>
      </c>
      <c r="J107" s="63" t="n">
        <v>91.18</v>
      </c>
      <c r="K107" s="63" t="n">
        <v>95.6</v>
      </c>
      <c r="L107" s="63" t="n">
        <v>95.8</v>
      </c>
      <c r="M107" s="63" t="n">
        <v>118.26</v>
      </c>
      <c r="N107" s="63" t="n">
        <v>111</v>
      </c>
      <c r="O107" s="63" t="n">
        <v>109.4</v>
      </c>
      <c r="P107" s="63" t="n">
        <v>101.9</v>
      </c>
      <c r="Q107" s="63" t="n">
        <v>103.9</v>
      </c>
      <c r="R107" s="63" t="n">
        <v>103.9</v>
      </c>
      <c r="S107" s="63" t="n">
        <v>109.6</v>
      </c>
      <c r="T107" s="63" t="n">
        <v>114.8</v>
      </c>
      <c r="U107" s="63" t="n">
        <v>114.9</v>
      </c>
      <c r="V107" s="63" t="n">
        <v>107.07</v>
      </c>
      <c r="W107" s="63" t="n">
        <v>108.8</v>
      </c>
      <c r="X107" s="63" t="n">
        <v>108.8</v>
      </c>
      <c r="Y107" s="63" t="n">
        <v>97.12</v>
      </c>
      <c r="Z107" s="63" t="n">
        <v>106.8</v>
      </c>
      <c r="AA107" s="63" t="n">
        <v>106.9</v>
      </c>
      <c r="AB107" s="63" t="n">
        <v>108.11</v>
      </c>
      <c r="AC107" s="63" t="n">
        <v>112.8</v>
      </c>
      <c r="AD107" s="63" t="n">
        <v>109</v>
      </c>
      <c r="AE107" s="63" t="n">
        <v>109.71</v>
      </c>
      <c r="AF107" s="63" t="n">
        <v>113.3</v>
      </c>
      <c r="AG107" s="63" t="n">
        <v>113.2</v>
      </c>
      <c r="AH107" s="63" t="n">
        <v>100.38</v>
      </c>
      <c r="AI107" s="63" t="n">
        <v>111.2</v>
      </c>
      <c r="AJ107" s="63" t="n">
        <v>110.8</v>
      </c>
      <c r="AK107" s="63" t="n">
        <v>95.73</v>
      </c>
      <c r="AL107" s="63" t="n">
        <v>101.9</v>
      </c>
      <c r="AM107" s="63" t="n">
        <v>102.8</v>
      </c>
      <c r="AN107" s="63" t="n">
        <v>97.93</v>
      </c>
      <c r="AO107" s="63" t="n">
        <v>102.4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7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4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5</v>
      </c>
      <c r="M108" s="63" t="n">
        <v>89.72</v>
      </c>
      <c r="N108" s="63" t="n">
        <v>109.1</v>
      </c>
      <c r="O108" s="63" t="n">
        <v>109.6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4.9</v>
      </c>
      <c r="U108" s="63" t="n">
        <v>115.4</v>
      </c>
      <c r="V108" s="63" t="n">
        <v>99.4</v>
      </c>
      <c r="W108" s="63" t="n">
        <v>108.2</v>
      </c>
      <c r="X108" s="63" t="n">
        <v>109.1</v>
      </c>
      <c r="Y108" s="63" t="n">
        <v>93.22</v>
      </c>
      <c r="Z108" s="63" t="n">
        <v>105.6</v>
      </c>
      <c r="AA108" s="63" t="n">
        <v>107.7</v>
      </c>
      <c r="AB108" s="63" t="n">
        <v>99.59</v>
      </c>
      <c r="AC108" s="63" t="n">
        <v>107.2</v>
      </c>
      <c r="AD108" s="63" t="n">
        <v>108.8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6</v>
      </c>
      <c r="AJ108" s="63" t="n">
        <v>111.3</v>
      </c>
      <c r="AK108" s="63" t="n">
        <v>90.55</v>
      </c>
      <c r="AL108" s="63" t="n">
        <v>101.9</v>
      </c>
      <c r="AM108" s="63" t="n">
        <v>102.8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3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2</v>
      </c>
      <c r="I109" s="63" t="n">
        <v>111.2</v>
      </c>
      <c r="J109" s="63" t="n">
        <v>106.87</v>
      </c>
      <c r="K109" s="63" t="n">
        <v>105.9</v>
      </c>
      <c r="L109" s="63" t="n">
        <v>95.4</v>
      </c>
      <c r="M109" s="63" t="n">
        <v>95.89</v>
      </c>
      <c r="N109" s="63" t="n">
        <v>111.2</v>
      </c>
      <c r="O109" s="63" t="n">
        <v>109.8</v>
      </c>
      <c r="P109" s="63" t="n">
        <v>102.2</v>
      </c>
      <c r="Q109" s="63" t="n">
        <v>104.4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6</v>
      </c>
      <c r="X109" s="63" t="n">
        <v>109.5</v>
      </c>
      <c r="Y109" s="63" t="n">
        <v>120.46</v>
      </c>
      <c r="Z109" s="63" t="n">
        <v>110.9</v>
      </c>
      <c r="AA109" s="63" t="n">
        <v>108.4</v>
      </c>
      <c r="AB109" s="63" t="n">
        <v>116.02</v>
      </c>
      <c r="AC109" s="63" t="n">
        <v>105.8</v>
      </c>
      <c r="AD109" s="63" t="n">
        <v>108.8</v>
      </c>
      <c r="AE109" s="63" t="n">
        <v>119.84</v>
      </c>
      <c r="AF109" s="63" t="n">
        <v>115</v>
      </c>
      <c r="AG109" s="63" t="n">
        <v>113.8</v>
      </c>
      <c r="AH109" s="63" t="n">
        <v>104.95</v>
      </c>
      <c r="AI109" s="63" t="n">
        <v>112.1</v>
      </c>
      <c r="AJ109" s="63" t="n">
        <v>111.9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4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4.1</v>
      </c>
      <c r="L110" s="63" t="n">
        <v>95.2</v>
      </c>
      <c r="M110" s="63" t="n">
        <v>104.06</v>
      </c>
      <c r="N110" s="63" t="n">
        <v>109.3</v>
      </c>
      <c r="O110" s="63" t="n">
        <v>110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7.1</v>
      </c>
      <c r="U110" s="63" t="n">
        <v>116.7</v>
      </c>
      <c r="V110" s="63" t="n">
        <v>98.21</v>
      </c>
      <c r="W110" s="63" t="n">
        <v>107.8</v>
      </c>
      <c r="X110" s="63" t="n">
        <v>109.7</v>
      </c>
      <c r="Y110" s="63" t="n">
        <v>101.39</v>
      </c>
      <c r="Z110" s="63" t="n">
        <v>109.5</v>
      </c>
      <c r="AA110" s="63" t="n">
        <v>108.7</v>
      </c>
      <c r="AB110" s="63" t="n">
        <v>101.63</v>
      </c>
      <c r="AC110" s="63" t="n">
        <v>112.8</v>
      </c>
      <c r="AD110" s="63" t="n">
        <v>109.1</v>
      </c>
      <c r="AE110" s="63" t="n">
        <v>103.97</v>
      </c>
      <c r="AF110" s="63" t="n">
        <v>112.9</v>
      </c>
      <c r="AG110" s="63" t="n">
        <v>114.2</v>
      </c>
      <c r="AH110" s="63" t="n">
        <v>101.02</v>
      </c>
      <c r="AI110" s="63" t="n">
        <v>113.3</v>
      </c>
      <c r="AJ110" s="63" t="n">
        <v>112.4</v>
      </c>
      <c r="AK110" s="63" t="n">
        <v>103.33</v>
      </c>
      <c r="AL110" s="63" t="n">
        <v>105.1</v>
      </c>
      <c r="AM110" s="63" t="n">
        <v>104</v>
      </c>
      <c r="AN110" s="63" t="n">
        <v>92.07</v>
      </c>
      <c r="AO110" s="63" t="n">
        <v>103.5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8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1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7</v>
      </c>
      <c r="L111" s="63" t="n">
        <v>95.1</v>
      </c>
      <c r="M111" s="63" t="n">
        <v>98.26</v>
      </c>
      <c r="N111" s="63" t="n">
        <v>111.2</v>
      </c>
      <c r="O111" s="63" t="n">
        <v>110.2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7.5</v>
      </c>
      <c r="AA111" s="63" t="n">
        <v>108.6</v>
      </c>
      <c r="AB111" s="63" t="n">
        <v>103.31</v>
      </c>
      <c r="AC111" s="63" t="n">
        <v>108.6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9</v>
      </c>
      <c r="AJ111" s="63" t="n">
        <v>113.1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7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4</v>
      </c>
      <c r="L112" s="63" t="n">
        <v>95</v>
      </c>
      <c r="M112" s="63" t="n">
        <v>106.12</v>
      </c>
      <c r="N112" s="63" t="n">
        <v>110.4</v>
      </c>
      <c r="O112" s="63" t="n">
        <v>110.4</v>
      </c>
      <c r="P112" s="63" t="n">
        <v>104.85</v>
      </c>
      <c r="Q112" s="63" t="n">
        <v>104.4</v>
      </c>
      <c r="R112" s="63" t="n">
        <v>104.4</v>
      </c>
      <c r="S112" s="63" t="n">
        <v>125.16</v>
      </c>
      <c r="T112" s="63" t="n">
        <v>118.3</v>
      </c>
      <c r="U112" s="63" t="n">
        <v>117.5</v>
      </c>
      <c r="V112" s="63" t="n">
        <v>101.49</v>
      </c>
      <c r="W112" s="63" t="n">
        <v>110.5</v>
      </c>
      <c r="X112" s="63" t="n">
        <v>110.2</v>
      </c>
      <c r="Y112" s="63" t="n">
        <v>100.48</v>
      </c>
      <c r="Z112" s="63" t="n">
        <v>108.1</v>
      </c>
      <c r="AA112" s="63" t="n">
        <v>108.4</v>
      </c>
      <c r="AB112" s="63" t="n">
        <v>103.1</v>
      </c>
      <c r="AC112" s="63" t="n">
        <v>107.5</v>
      </c>
      <c r="AD112" s="63" t="n">
        <v>109.6</v>
      </c>
      <c r="AE112" s="63" t="n">
        <v>111.35</v>
      </c>
      <c r="AF112" s="63" t="n">
        <v>114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0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8</v>
      </c>
      <c r="L113" s="63" t="n">
        <v>95</v>
      </c>
      <c r="M113" s="63" t="n">
        <v>126.92</v>
      </c>
      <c r="N113" s="63" t="n">
        <v>112.5</v>
      </c>
      <c r="O113" s="63" t="n">
        <v>110.6</v>
      </c>
      <c r="P113" s="63" t="n">
        <v>107.84</v>
      </c>
      <c r="Q113" s="63" t="n">
        <v>104.3</v>
      </c>
      <c r="R113" s="63" t="n">
        <v>104.6</v>
      </c>
      <c r="S113" s="63" t="n">
        <v>118.3</v>
      </c>
      <c r="T113" s="63" t="n">
        <v>117.4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8.1</v>
      </c>
      <c r="AA113" s="63" t="n">
        <v>108.5</v>
      </c>
      <c r="AB113" s="63" t="n">
        <v>107.9</v>
      </c>
      <c r="AC113" s="63" t="n">
        <v>113.2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4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4</v>
      </c>
      <c r="AP113" s="63" t="n">
        <v>101.8</v>
      </c>
      <c r="AQ113" s="63" t="n">
        <v>112.14</v>
      </c>
      <c r="AR113" s="63" t="n">
        <v>110</v>
      </c>
      <c r="AS113" s="63" t="n">
        <v>110</v>
      </c>
      <c r="AT113" s="63" t="n">
        <v>112.49</v>
      </c>
      <c r="AU113" s="63" t="n">
        <v>111.8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9</v>
      </c>
      <c r="M114" s="63" t="n">
        <v>104.41</v>
      </c>
      <c r="N114" s="63" t="n">
        <v>110.6</v>
      </c>
      <c r="O114" s="63" t="n">
        <v>110.8</v>
      </c>
      <c r="P114" s="63" t="n">
        <v>115.22</v>
      </c>
      <c r="Q114" s="63" t="n">
        <v>104.5</v>
      </c>
      <c r="R114" s="63" t="n">
        <v>104.7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7</v>
      </c>
      <c r="Y114" s="63" t="n">
        <v>106.03</v>
      </c>
      <c r="Z114" s="63" t="n">
        <v>107.1</v>
      </c>
      <c r="AA114" s="63" t="n">
        <v>109</v>
      </c>
      <c r="AB114" s="63" t="n">
        <v>103.21</v>
      </c>
      <c r="AC114" s="63" t="n">
        <v>108.2</v>
      </c>
      <c r="AD114" s="63" t="n">
        <v>110.1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.1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1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7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6</v>
      </c>
      <c r="L115" s="63" t="n">
        <v>95</v>
      </c>
      <c r="M115" s="63" t="n">
        <v>134.33</v>
      </c>
      <c r="N115" s="63" t="n">
        <v>112</v>
      </c>
      <c r="O115" s="63" t="n">
        <v>110.9</v>
      </c>
      <c r="P115" s="63" t="n">
        <v>121.63</v>
      </c>
      <c r="Q115" s="63" t="n">
        <v>104.7</v>
      </c>
      <c r="R115" s="63" t="n">
        <v>104.9</v>
      </c>
      <c r="S115" s="63" t="n">
        <v>148.08</v>
      </c>
      <c r="T115" s="63" t="n">
        <v>117.8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7</v>
      </c>
      <c r="AA115" s="63" t="n">
        <v>110</v>
      </c>
      <c r="AB115" s="63" t="n">
        <v>133.55</v>
      </c>
      <c r="AC115" s="63" t="n">
        <v>107.2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7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6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3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5</v>
      </c>
      <c r="F116" s="63" t="n">
        <v>110.2</v>
      </c>
      <c r="G116" s="63" t="n">
        <v>122.58</v>
      </c>
      <c r="H116" s="63" t="n">
        <v>111.2</v>
      </c>
      <c r="I116" s="63" t="n">
        <v>111.3</v>
      </c>
      <c r="J116" s="63" t="n">
        <v>114.31</v>
      </c>
      <c r="K116" s="63" t="n">
        <v>101.7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9</v>
      </c>
      <c r="AA116" s="63" t="n">
        <v>111.1</v>
      </c>
      <c r="AB116" s="63" t="n">
        <v>137.1</v>
      </c>
      <c r="AC116" s="63" t="n">
        <v>118.3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3</v>
      </c>
      <c r="AK116" s="63" t="n">
        <v>149.56</v>
      </c>
      <c r="AL116" s="63" t="n">
        <v>107.9</v>
      </c>
      <c r="AM116" s="63" t="n">
        <v>107.7</v>
      </c>
      <c r="AN116" s="63" t="n">
        <v>131.78</v>
      </c>
      <c r="AO116" s="63" t="n">
        <v>106.2</v>
      </c>
      <c r="AP116" s="63" t="n">
        <v>102.2</v>
      </c>
      <c r="AQ116" s="63" t="n">
        <v>124.54</v>
      </c>
      <c r="AR116" s="63" t="n">
        <v>111.7</v>
      </c>
      <c r="AS116" s="63" t="n">
        <v>111</v>
      </c>
      <c r="AT116" s="63" t="n">
        <v>127.92</v>
      </c>
      <c r="AU116" s="63" t="n">
        <v>112.6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2</v>
      </c>
      <c r="I117" s="63" t="n">
        <v>111.3</v>
      </c>
      <c r="J117" s="63" t="n">
        <v>88.96</v>
      </c>
      <c r="K117" s="63" t="n">
        <v>94.2</v>
      </c>
      <c r="L117" s="63" t="n">
        <v>95.2</v>
      </c>
      <c r="M117" s="63" t="n">
        <v>102.83</v>
      </c>
      <c r="N117" s="63" t="n">
        <v>112.4</v>
      </c>
      <c r="O117" s="63" t="n">
        <v>111.2</v>
      </c>
      <c r="P117" s="63" t="n">
        <v>99.32</v>
      </c>
      <c r="Q117" s="63" t="n">
        <v>105.2</v>
      </c>
      <c r="R117" s="63" t="n">
        <v>105.4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7</v>
      </c>
      <c r="X117" s="63" t="n">
        <v>111.5</v>
      </c>
      <c r="Y117" s="63" t="n">
        <v>102.64</v>
      </c>
      <c r="Z117" s="63" t="n">
        <v>110.7</v>
      </c>
      <c r="AA117" s="63" t="n">
        <v>112.2</v>
      </c>
      <c r="AB117" s="63" t="n">
        <v>101.87</v>
      </c>
      <c r="AC117" s="63" t="n">
        <v>107.9</v>
      </c>
      <c r="AD117" s="63" t="n">
        <v>111.4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9</v>
      </c>
      <c r="AK117" s="63" t="n">
        <v>78.89</v>
      </c>
      <c r="AL117" s="63" t="n">
        <v>106.4</v>
      </c>
      <c r="AM117" s="63" t="n">
        <v>107.8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3</v>
      </c>
      <c r="M118" s="63" t="n">
        <v>109.66</v>
      </c>
      <c r="N118" s="63" t="n">
        <v>111.5</v>
      </c>
      <c r="O118" s="63" t="n">
        <v>111.3</v>
      </c>
      <c r="P118" s="63" t="n">
        <v>101</v>
      </c>
      <c r="Q118" s="63" t="n">
        <v>105.7</v>
      </c>
      <c r="R118" s="63" t="n">
        <v>105.7</v>
      </c>
      <c r="S118" s="63" t="n">
        <v>108.94</v>
      </c>
      <c r="T118" s="63" t="n">
        <v>118.7</v>
      </c>
      <c r="U118" s="63" t="n">
        <v>119.3</v>
      </c>
      <c r="V118" s="63" t="n">
        <v>107.09</v>
      </c>
      <c r="W118" s="63" t="n">
        <v>112.1</v>
      </c>
      <c r="X118" s="63" t="n">
        <v>111.8</v>
      </c>
      <c r="Y118" s="63" t="n">
        <v>109.1</v>
      </c>
      <c r="Z118" s="63" t="n">
        <v>115.1</v>
      </c>
      <c r="AA118" s="63" t="n">
        <v>113</v>
      </c>
      <c r="AB118" s="63" t="n">
        <v>106.16</v>
      </c>
      <c r="AC118" s="63" t="n">
        <v>109.9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3</v>
      </c>
      <c r="AJ118" s="63" t="n">
        <v>117.5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1</v>
      </c>
      <c r="G119" s="63" t="n">
        <v>102.24</v>
      </c>
      <c r="H119" s="63" t="n">
        <v>110.6</v>
      </c>
      <c r="I119" s="63" t="n">
        <v>111.2</v>
      </c>
      <c r="J119" s="63" t="n">
        <v>90.16</v>
      </c>
      <c r="K119" s="63" t="n">
        <v>96.2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6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3.9</v>
      </c>
      <c r="AA119" s="63" t="n">
        <v>113.4</v>
      </c>
      <c r="AB119" s="63" t="n">
        <v>108.21</v>
      </c>
      <c r="AC119" s="63" t="n">
        <v>115.3</v>
      </c>
      <c r="AD119" s="63" t="n">
        <v>111.6</v>
      </c>
      <c r="AE119" s="63" t="n">
        <v>113.53</v>
      </c>
      <c r="AF119" s="63" t="n">
        <v>118.4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3.9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.1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6</v>
      </c>
      <c r="G120" s="63" t="n">
        <v>101.66</v>
      </c>
      <c r="H120" s="63" t="n">
        <v>110.5</v>
      </c>
      <c r="I120" s="63" t="n">
        <v>111.2</v>
      </c>
      <c r="J120" s="63" t="n">
        <v>87.05</v>
      </c>
      <c r="K120" s="63" t="n">
        <v>93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2</v>
      </c>
      <c r="U120" s="63" t="n">
        <v>120.4</v>
      </c>
      <c r="V120" s="63" t="n">
        <v>102.57</v>
      </c>
      <c r="W120" s="63" t="n">
        <v>111.8</v>
      </c>
      <c r="X120" s="63" t="n">
        <v>112.4</v>
      </c>
      <c r="Y120" s="63" t="n">
        <v>100.01</v>
      </c>
      <c r="Z120" s="63" t="n">
        <v>113.1</v>
      </c>
      <c r="AA120" s="63" t="n">
        <v>113.4</v>
      </c>
      <c r="AB120" s="63" t="n">
        <v>102.25</v>
      </c>
      <c r="AC120" s="63" t="n">
        <v>108.7</v>
      </c>
      <c r="AD120" s="63" t="n">
        <v>112</v>
      </c>
      <c r="AE120" s="63" t="n">
        <v>105.54</v>
      </c>
      <c r="AF120" s="63" t="n">
        <v>117.4</v>
      </c>
      <c r="AG120" s="63" t="n">
        <v>118.6</v>
      </c>
      <c r="AH120" s="63" t="n">
        <v>107.12</v>
      </c>
      <c r="AI120" s="63" t="n">
        <v>119.5</v>
      </c>
      <c r="AJ120" s="63" t="n">
        <v>118.8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8</v>
      </c>
      <c r="F121" s="63" t="n">
        <v>112.1</v>
      </c>
      <c r="G121" s="63" t="n">
        <v>118.02</v>
      </c>
      <c r="H121" s="63" t="n">
        <v>111</v>
      </c>
      <c r="I121" s="63" t="n">
        <v>111.3</v>
      </c>
      <c r="J121" s="63" t="n">
        <v>109.95</v>
      </c>
      <c r="K121" s="63" t="n">
        <v>97.6</v>
      </c>
      <c r="L121" s="63" t="n">
        <v>95.4</v>
      </c>
      <c r="M121" s="63" t="n">
        <v>103.6</v>
      </c>
      <c r="N121" s="63" t="n">
        <v>111.6</v>
      </c>
      <c r="O121" s="63" t="n">
        <v>111.3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7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6</v>
      </c>
      <c r="AA121" s="63" t="n">
        <v>113.4</v>
      </c>
      <c r="AB121" s="63" t="n">
        <v>127.96</v>
      </c>
      <c r="AC121" s="63" t="n">
        <v>114.1</v>
      </c>
      <c r="AD121" s="63" t="n">
        <v>112.4</v>
      </c>
      <c r="AE121" s="63" t="n">
        <v>131.72</v>
      </c>
      <c r="AF121" s="63" t="n">
        <v>118.1</v>
      </c>
      <c r="AG121" s="63" t="n">
        <v>119.2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4</v>
      </c>
      <c r="AM121" s="63" t="n">
        <v>109.4</v>
      </c>
      <c r="AN121" s="63" t="n">
        <v>119.52</v>
      </c>
      <c r="AO121" s="63" t="n">
        <v>103.2</v>
      </c>
      <c r="AP121" s="63" t="n">
        <v>102.1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3</v>
      </c>
      <c r="L122" s="63" t="n">
        <v>95.4</v>
      </c>
      <c r="M122" s="63" t="n">
        <v>104.02</v>
      </c>
      <c r="N122" s="63" t="n">
        <v>111.9</v>
      </c>
      <c r="O122" s="63" t="n">
        <v>111.3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0.8</v>
      </c>
      <c r="U122" s="63" t="n">
        <v>121</v>
      </c>
      <c r="V122" s="63" t="n">
        <v>103.27</v>
      </c>
      <c r="W122" s="63" t="n">
        <v>114.7</v>
      </c>
      <c r="X122" s="63" t="n">
        <v>113.4</v>
      </c>
      <c r="Y122" s="63" t="n">
        <v>101.88</v>
      </c>
      <c r="Z122" s="63" t="n">
        <v>111.8</v>
      </c>
      <c r="AA122" s="63" t="n">
        <v>113.9</v>
      </c>
      <c r="AB122" s="63" t="n">
        <v>99.89</v>
      </c>
      <c r="AC122" s="63" t="n">
        <v>112</v>
      </c>
      <c r="AD122" s="63" t="n">
        <v>113</v>
      </c>
      <c r="AE122" s="63" t="n">
        <v>109.94</v>
      </c>
      <c r="AF122" s="63" t="n">
        <v>120.9</v>
      </c>
      <c r="AG122" s="63" t="n">
        <v>119.8</v>
      </c>
      <c r="AH122" s="63" t="n">
        <v>104.43</v>
      </c>
      <c r="AI122" s="63" t="n">
        <v>120.1</v>
      </c>
      <c r="AJ122" s="63" t="n">
        <v>120</v>
      </c>
      <c r="AK122" s="63" t="n">
        <v>96.82</v>
      </c>
      <c r="AL122" s="63" t="n">
        <v>108.4</v>
      </c>
      <c r="AM122" s="63" t="n">
        <v>109.4</v>
      </c>
      <c r="AN122" s="63" t="n">
        <v>87.11</v>
      </c>
      <c r="AO122" s="63" t="n">
        <v>100.6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3</v>
      </c>
      <c r="AV122" s="63" t="n">
        <v>114.3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8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3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3</v>
      </c>
      <c r="U123" s="63" t="n">
        <v>121.2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8</v>
      </c>
      <c r="AA123" s="63" t="n">
        <v>114.9</v>
      </c>
      <c r="AB123" s="63" t="n">
        <v>109.52</v>
      </c>
      <c r="AC123" s="63" t="n">
        <v>113.5</v>
      </c>
      <c r="AD123" s="63" t="n">
        <v>113.9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3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7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3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5</v>
      </c>
      <c r="U124" s="63" t="n">
        <v>121.5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2</v>
      </c>
      <c r="AA124" s="63" t="n">
        <v>115.7</v>
      </c>
      <c r="AB124" s="63" t="n">
        <v>108.21</v>
      </c>
      <c r="AC124" s="63" t="n">
        <v>114.6</v>
      </c>
      <c r="AD124" s="63" t="n">
        <v>114.8</v>
      </c>
      <c r="AE124" s="63" t="n">
        <v>123.49</v>
      </c>
      <c r="AF124" s="63" t="n">
        <v>121.5</v>
      </c>
      <c r="AG124" s="63" t="n">
        <v>121</v>
      </c>
      <c r="AH124" s="63" t="n">
        <v>159.78</v>
      </c>
      <c r="AI124" s="63" t="n">
        <v>121.8</v>
      </c>
      <c r="AJ124" s="63" t="n">
        <v>121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2.2</v>
      </c>
      <c r="AP124" s="63" t="n">
        <v>102.1</v>
      </c>
      <c r="AQ124" s="63" t="n">
        <v>118.17</v>
      </c>
      <c r="AR124" s="63" t="n">
        <v>113.5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7</v>
      </c>
      <c r="O125" s="63" t="n">
        <v>111.2</v>
      </c>
      <c r="P125" s="63" t="n">
        <v>109.4</v>
      </c>
      <c r="Q125" s="63" t="n">
        <v>108.6</v>
      </c>
      <c r="R125" s="63" t="n">
        <v>107.8</v>
      </c>
      <c r="S125" s="63" t="n">
        <v>131.38</v>
      </c>
      <c r="T125" s="63" t="n">
        <v>127.1</v>
      </c>
      <c r="U125" s="63" t="n">
        <v>121.6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8.3</v>
      </c>
      <c r="AA125" s="63" t="n">
        <v>115.9</v>
      </c>
      <c r="AB125" s="63" t="n">
        <v>114.52</v>
      </c>
      <c r="AC125" s="63" t="n">
        <v>118.9</v>
      </c>
      <c r="AD125" s="63" t="n">
        <v>115.4</v>
      </c>
      <c r="AE125" s="63" t="n">
        <v>124.19</v>
      </c>
      <c r="AF125" s="63" t="n">
        <v>121.8</v>
      </c>
      <c r="AG125" s="63" t="n">
        <v>121.7</v>
      </c>
      <c r="AH125" s="63" t="n">
        <v>116.33</v>
      </c>
      <c r="AI125" s="63" t="n">
        <v>122.8</v>
      </c>
      <c r="AJ125" s="63" t="n">
        <v>121.4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4</v>
      </c>
      <c r="AP125" s="63" t="n">
        <v>102.2</v>
      </c>
      <c r="AQ125" s="63" t="n">
        <v>116.58</v>
      </c>
      <c r="AR125" s="63" t="n">
        <v>114.5</v>
      </c>
      <c r="AS125" s="63" t="n">
        <v>113.3</v>
      </c>
      <c r="AT125" s="63" t="n">
        <v>116.79</v>
      </c>
      <c r="AU125" s="63" t="n">
        <v>115.7</v>
      </c>
      <c r="AV125" s="63" t="n">
        <v>115.4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2</v>
      </c>
      <c r="O126" s="63" t="n">
        <v>111.2</v>
      </c>
      <c r="P126" s="63" t="n">
        <v>116.43</v>
      </c>
      <c r="Q126" s="63" t="n">
        <v>107.8</v>
      </c>
      <c r="R126" s="63" t="n">
        <v>108</v>
      </c>
      <c r="S126" s="63" t="n">
        <v>125.48</v>
      </c>
      <c r="T126" s="63" t="n">
        <v>124.6</v>
      </c>
      <c r="U126" s="63" t="n">
        <v>121.5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6</v>
      </c>
      <c r="AA126" s="63" t="n">
        <v>115.5</v>
      </c>
      <c r="AB126" s="63" t="n">
        <v>108.8</v>
      </c>
      <c r="AC126" s="63" t="n">
        <v>113.6</v>
      </c>
      <c r="AD126" s="63" t="n">
        <v>116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7</v>
      </c>
      <c r="AM126" s="63" t="n">
        <v>111.1</v>
      </c>
      <c r="AN126" s="63" t="n">
        <v>95</v>
      </c>
      <c r="AO126" s="63" t="n">
        <v>101.3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</v>
      </c>
      <c r="L127" s="63" t="n">
        <v>95.3</v>
      </c>
      <c r="M127" s="63" t="n">
        <v>96.58</v>
      </c>
      <c r="N127" s="63" t="n">
        <v>83.4</v>
      </c>
      <c r="O127" s="63" t="n">
        <v>111.2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3</v>
      </c>
      <c r="U127" s="63" t="n">
        <v>121.5</v>
      </c>
      <c r="V127" s="63" t="n">
        <v>144.29</v>
      </c>
      <c r="W127" s="63" t="n">
        <v>114.9</v>
      </c>
      <c r="X127" s="63" t="n">
        <v>116.3</v>
      </c>
      <c r="Y127" s="63" t="n">
        <v>144.88</v>
      </c>
      <c r="Z127" s="63" t="n">
        <v>113.5</v>
      </c>
      <c r="AA127" s="63" t="n">
        <v>115</v>
      </c>
      <c r="AB127" s="63" t="n">
        <v>140.29</v>
      </c>
      <c r="AC127" s="63" t="n">
        <v>112.6</v>
      </c>
      <c r="AD127" s="63" t="n">
        <v>117</v>
      </c>
      <c r="AE127" s="63" t="n">
        <v>141.79</v>
      </c>
      <c r="AF127" s="63" t="n">
        <v>121.1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9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5</v>
      </c>
      <c r="AV127" s="63" t="n">
        <v>115.9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8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9.4</v>
      </c>
      <c r="L128" s="63" t="n">
        <v>95.3</v>
      </c>
      <c r="M128" s="63" t="n">
        <v>117.52</v>
      </c>
      <c r="N128" s="63" t="n">
        <v>94.8</v>
      </c>
      <c r="O128" s="63" t="n">
        <v>111.2</v>
      </c>
      <c r="P128" s="63" t="n">
        <v>112.08</v>
      </c>
      <c r="Q128" s="63" t="n">
        <v>109</v>
      </c>
      <c r="R128" s="63" t="n">
        <v>108.4</v>
      </c>
      <c r="S128" s="63" t="n">
        <v>130.35</v>
      </c>
      <c r="T128" s="63" t="n">
        <v>123.4</v>
      </c>
      <c r="U128" s="63" t="n">
        <v>122.1</v>
      </c>
      <c r="V128" s="63" t="n">
        <v>142.1</v>
      </c>
      <c r="W128" s="63" t="n">
        <v>117.9</v>
      </c>
      <c r="X128" s="63" t="n">
        <v>117</v>
      </c>
      <c r="Y128" s="63" t="n">
        <v>138.92</v>
      </c>
      <c r="Z128" s="63" t="n">
        <v>115.5</v>
      </c>
      <c r="AA128" s="63" t="n">
        <v>114.8</v>
      </c>
      <c r="AB128" s="63" t="n">
        <v>144.98</v>
      </c>
      <c r="AC128" s="63" t="n">
        <v>126.3</v>
      </c>
      <c r="AD128" s="63" t="n">
        <v>118.2</v>
      </c>
      <c r="AE128" s="63" t="n">
        <v>139.02</v>
      </c>
      <c r="AF128" s="63" t="n">
        <v>124.1</v>
      </c>
      <c r="AG128" s="63" t="n">
        <v>123.6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6</v>
      </c>
      <c r="AN128" s="63" t="n">
        <v>129.27</v>
      </c>
      <c r="AO128" s="63" t="n">
        <v>106.1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6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1.8</v>
      </c>
      <c r="I129" s="63" t="n">
        <v>112.3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6</v>
      </c>
      <c r="O129" s="63" t="n">
        <v>111.2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.1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5</v>
      </c>
      <c r="AA129" s="63" t="n">
        <v>114.6</v>
      </c>
      <c r="AB129" s="63" t="n">
        <v>107.36</v>
      </c>
      <c r="AC129" s="63" t="n">
        <v>113.8</v>
      </c>
      <c r="AD129" s="63" t="n">
        <v>119.2</v>
      </c>
      <c r="AE129" s="63" t="n">
        <v>115.71</v>
      </c>
      <c r="AF129" s="63" t="n">
        <v>123.8</v>
      </c>
      <c r="AG129" s="63" t="n">
        <v>124.3</v>
      </c>
      <c r="AH129" s="63" t="n">
        <v>115.59</v>
      </c>
      <c r="AI129" s="63" t="n">
        <v>123.3</v>
      </c>
      <c r="AJ129" s="63" t="n">
        <v>122.8</v>
      </c>
      <c r="AK129" s="63" t="n">
        <v>86.27</v>
      </c>
      <c r="AL129" s="63" t="n">
        <v>114.8</v>
      </c>
      <c r="AM129" s="63" t="n">
        <v>114.5</v>
      </c>
      <c r="AN129" s="63" t="n">
        <v>91.16</v>
      </c>
      <c r="AO129" s="63" t="n">
        <v>102.6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4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6</v>
      </c>
      <c r="F130" s="63" t="n">
        <v>116.3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5.1</v>
      </c>
      <c r="L130" s="63" t="n">
        <v>95.2</v>
      </c>
      <c r="M130" s="63" t="n">
        <v>130.65</v>
      </c>
      <c r="N130" s="63" t="n">
        <v>112.9</v>
      </c>
      <c r="O130" s="63" t="n">
        <v>111.2</v>
      </c>
      <c r="P130" s="63" t="n">
        <v>109.06</v>
      </c>
      <c r="Q130" s="63" t="n">
        <v>109.1</v>
      </c>
      <c r="R130" s="63" t="n">
        <v>108.6</v>
      </c>
      <c r="S130" s="63" t="n">
        <v>121.2</v>
      </c>
      <c r="T130" s="63" t="n">
        <v>126.2</v>
      </c>
      <c r="U130" s="63" t="n">
        <v>123.9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8</v>
      </c>
      <c r="AA130" s="63" t="n">
        <v>114.4</v>
      </c>
      <c r="AB130" s="63" t="n">
        <v>121.4</v>
      </c>
      <c r="AC130" s="63" t="n">
        <v>124.2</v>
      </c>
      <c r="AD130" s="63" t="n">
        <v>119.6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2.4</v>
      </c>
      <c r="AJ130" s="63" t="n">
        <v>123.1</v>
      </c>
      <c r="AK130" s="63" t="n">
        <v>130.84</v>
      </c>
      <c r="AL130" s="63" t="n">
        <v>115.6</v>
      </c>
      <c r="AM130" s="63" t="n">
        <v>114.9</v>
      </c>
      <c r="AN130" s="63" t="n">
        <v>101.04</v>
      </c>
      <c r="AO130" s="63" t="n">
        <v>103.6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7</v>
      </c>
      <c r="F131" s="63" t="n">
        <v>116.6</v>
      </c>
      <c r="G131" s="63" t="n">
        <v>103.5</v>
      </c>
      <c r="H131" s="63" t="n">
        <v>111.6</v>
      </c>
      <c r="I131" s="63" t="n">
        <v>112.7</v>
      </c>
      <c r="J131" s="63" t="n">
        <v>84.66</v>
      </c>
      <c r="K131" s="63" t="n">
        <v>93.5</v>
      </c>
      <c r="L131" s="63" t="n">
        <v>95.1</v>
      </c>
      <c r="M131" s="63" t="n">
        <v>98.47</v>
      </c>
      <c r="N131" s="63" t="n">
        <v>110</v>
      </c>
      <c r="O131" s="63" t="n">
        <v>111.2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6</v>
      </c>
      <c r="U131" s="63" t="n">
        <v>124.1</v>
      </c>
      <c r="V131" s="63" t="n">
        <v>110.94</v>
      </c>
      <c r="W131" s="63" t="n">
        <v>118.9</v>
      </c>
      <c r="X131" s="63" t="n">
        <v>119</v>
      </c>
      <c r="Y131" s="63" t="n">
        <v>101.6</v>
      </c>
      <c r="Z131" s="63" t="n">
        <v>112.9</v>
      </c>
      <c r="AA131" s="63" t="n">
        <v>114.2</v>
      </c>
      <c r="AB131" s="63" t="n">
        <v>109.51</v>
      </c>
      <c r="AC131" s="63" t="n">
        <v>118.1</v>
      </c>
      <c r="AD131" s="63" t="n">
        <v>119.6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2</v>
      </c>
      <c r="AM131" s="63" t="n">
        <v>115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4</v>
      </c>
      <c r="F132" s="63" t="n">
        <v>117.1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5</v>
      </c>
      <c r="L132" s="63" t="n">
        <v>95.1</v>
      </c>
      <c r="M132" s="63" t="n">
        <v>94.03</v>
      </c>
      <c r="N132" s="63" t="n">
        <v>112</v>
      </c>
      <c r="O132" s="63" t="n">
        <v>111.2</v>
      </c>
      <c r="P132" s="63" t="n">
        <v>100.89</v>
      </c>
      <c r="Q132" s="63" t="n">
        <v>109</v>
      </c>
      <c r="R132" s="63" t="n">
        <v>108.8</v>
      </c>
      <c r="S132" s="63" t="n">
        <v>115.11</v>
      </c>
      <c r="T132" s="63" t="n">
        <v>124.3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.4</v>
      </c>
      <c r="AA132" s="63" t="n">
        <v>114.3</v>
      </c>
      <c r="AB132" s="63" t="n">
        <v>111.27</v>
      </c>
      <c r="AC132" s="63" t="n">
        <v>117.5</v>
      </c>
      <c r="AD132" s="63" t="n">
        <v>119.8</v>
      </c>
      <c r="AE132" s="63" t="n">
        <v>114.66</v>
      </c>
      <c r="AF132" s="63" t="n">
        <v>126.9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1.8</v>
      </c>
      <c r="AP132" s="63" t="n">
        <v>103.2</v>
      </c>
      <c r="AQ132" s="63" t="n">
        <v>103.17</v>
      </c>
      <c r="AR132" s="63" t="n">
        <v>114.2</v>
      </c>
      <c r="AS132" s="63" t="n">
        <v>114.5</v>
      </c>
      <c r="AT132" s="63" t="n">
        <v>105.79</v>
      </c>
      <c r="AU132" s="63" t="n">
        <v>117.1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2</v>
      </c>
      <c r="F133" s="63" t="n">
        <v>117.5</v>
      </c>
      <c r="G133" s="63" t="n">
        <v>121.48</v>
      </c>
      <c r="H133" s="63" t="n">
        <v>114</v>
      </c>
      <c r="I133" s="63" t="n">
        <v>113.1</v>
      </c>
      <c r="J133" s="63" t="n">
        <v>108.37</v>
      </c>
      <c r="K133" s="63" t="n">
        <v>93.8</v>
      </c>
      <c r="L133" s="63" t="n">
        <v>95.1</v>
      </c>
      <c r="M133" s="63" t="n">
        <v>103.93</v>
      </c>
      <c r="N133" s="63" t="n">
        <v>111.1</v>
      </c>
      <c r="O133" s="63" t="n">
        <v>111.3</v>
      </c>
      <c r="P133" s="63" t="n">
        <v>110.49</v>
      </c>
      <c r="Q133" s="63" t="n">
        <v>108.6</v>
      </c>
      <c r="R133" s="63" t="n">
        <v>108.9</v>
      </c>
      <c r="S133" s="63" t="n">
        <v>123.13</v>
      </c>
      <c r="T133" s="63" t="n">
        <v>123.6</v>
      </c>
      <c r="U133" s="63" t="n">
        <v>123.8</v>
      </c>
      <c r="V133" s="63" t="n">
        <v>121.03</v>
      </c>
      <c r="W133" s="63" t="n">
        <v>120.2</v>
      </c>
      <c r="X133" s="63" t="n">
        <v>120.4</v>
      </c>
      <c r="Y133" s="63" t="n">
        <v>118.98</v>
      </c>
      <c r="Z133" s="63" t="n">
        <v>113.7</v>
      </c>
      <c r="AA133" s="63" t="n">
        <v>114.6</v>
      </c>
      <c r="AB133" s="63" t="n">
        <v>136.18</v>
      </c>
      <c r="AC133" s="63" t="n">
        <v>123</v>
      </c>
      <c r="AD133" s="63" t="n">
        <v>120.2</v>
      </c>
      <c r="AE133" s="63" t="n">
        <v>143.06</v>
      </c>
      <c r="AF133" s="63" t="n">
        <v>127.8</v>
      </c>
      <c r="AG133" s="63" t="n">
        <v>127.1</v>
      </c>
      <c r="AH133" s="63" t="n">
        <v>117.2</v>
      </c>
      <c r="AI133" s="63" t="n">
        <v>124.1</v>
      </c>
      <c r="AJ133" s="63" t="n">
        <v>124</v>
      </c>
      <c r="AK133" s="63" t="n">
        <v>135.38</v>
      </c>
      <c r="AL133" s="63" t="n">
        <v>116.6</v>
      </c>
      <c r="AM133" s="63" t="n">
        <v>116.4</v>
      </c>
      <c r="AN133" s="63" t="n">
        <v>119.84</v>
      </c>
      <c r="AO133" s="63" t="n">
        <v>104.5</v>
      </c>
      <c r="AP133" s="63" t="n">
        <v>103.5</v>
      </c>
      <c r="AQ133" s="63" t="n">
        <v>113.46</v>
      </c>
      <c r="AR133" s="63" t="n">
        <v>115.1</v>
      </c>
      <c r="AS133" s="63" t="n">
        <v>114.7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1</v>
      </c>
      <c r="F134" s="63" t="n">
        <v>117.9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.2</v>
      </c>
      <c r="L134" s="63" t="n">
        <v>95.1</v>
      </c>
      <c r="M134" s="63" t="n">
        <v>104.04</v>
      </c>
      <c r="N134" s="63" t="n">
        <v>113.9</v>
      </c>
      <c r="O134" s="63" t="n">
        <v>111.3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2</v>
      </c>
      <c r="U134" s="63" t="n">
        <v>123.8</v>
      </c>
      <c r="V134" s="63" t="n">
        <v>107.54</v>
      </c>
      <c r="W134" s="63" t="n">
        <v>122.9</v>
      </c>
      <c r="X134" s="63" t="n">
        <v>120.9</v>
      </c>
      <c r="Y134" s="63" t="n">
        <v>104.15</v>
      </c>
      <c r="Z134" s="63" t="n">
        <v>114.9</v>
      </c>
      <c r="AA134" s="63" t="n">
        <v>115</v>
      </c>
      <c r="AB134" s="63" t="n">
        <v>107.33</v>
      </c>
      <c r="AC134" s="63" t="n">
        <v>119.7</v>
      </c>
      <c r="AD134" s="63" t="n">
        <v>120.7</v>
      </c>
      <c r="AE134" s="63" t="n">
        <v>111.11</v>
      </c>
      <c r="AF134" s="63" t="n">
        <v>128.2</v>
      </c>
      <c r="AG134" s="63" t="n">
        <v>127.7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6.9</v>
      </c>
      <c r="AM134" s="63" t="n">
        <v>117.4</v>
      </c>
      <c r="AN134" s="63" t="n">
        <v>91.81</v>
      </c>
      <c r="AO134" s="63" t="n">
        <v>104.7</v>
      </c>
      <c r="AP134" s="63" t="n">
        <v>103.7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3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6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2</v>
      </c>
      <c r="L135" s="63" t="n">
        <v>95.1</v>
      </c>
      <c r="M135" s="63" t="n">
        <v>97.66</v>
      </c>
      <c r="N135" s="63" t="n">
        <v>111.4</v>
      </c>
      <c r="O135" s="63" t="n">
        <v>111.3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3.8</v>
      </c>
      <c r="U135" s="63" t="n">
        <v>124.2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6.3</v>
      </c>
      <c r="AA135" s="63" t="n">
        <v>115.3</v>
      </c>
      <c r="AB135" s="63" t="n">
        <v>116.4</v>
      </c>
      <c r="AC135" s="63" t="n">
        <v>120.2</v>
      </c>
      <c r="AD135" s="63" t="n">
        <v>121.3</v>
      </c>
      <c r="AE135" s="63" t="n">
        <v>125.58</v>
      </c>
      <c r="AF135" s="63" t="n">
        <v>128.3</v>
      </c>
      <c r="AG135" s="63" t="n">
        <v>128.2</v>
      </c>
      <c r="AH135" s="63" t="n">
        <v>126.51</v>
      </c>
      <c r="AI135" s="63" t="n">
        <v>125.2</v>
      </c>
      <c r="AJ135" s="63" t="n">
        <v>124.6</v>
      </c>
      <c r="AK135" s="63" t="n">
        <v>118.53</v>
      </c>
      <c r="AL135" s="63" t="n">
        <v>119.2</v>
      </c>
      <c r="AM135" s="63" t="n">
        <v>118.3</v>
      </c>
      <c r="AN135" s="63" t="n">
        <v>102.53</v>
      </c>
      <c r="AO135" s="63" t="n">
        <v>104.1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1</v>
      </c>
      <c r="F136" s="63" t="n">
        <v>119.1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3</v>
      </c>
      <c r="L136" s="63" t="n">
        <v>95</v>
      </c>
      <c r="M136" s="63" t="n">
        <v>126.13</v>
      </c>
      <c r="N136" s="63" t="n">
        <v>112</v>
      </c>
      <c r="O136" s="63" t="n">
        <v>111.2</v>
      </c>
      <c r="P136" s="63" t="n">
        <v>112.87</v>
      </c>
      <c r="Q136" s="63" t="n">
        <v>108.6</v>
      </c>
      <c r="R136" s="63" t="n">
        <v>109.1</v>
      </c>
      <c r="S136" s="63" t="n">
        <v>133.79</v>
      </c>
      <c r="T136" s="63" t="n">
        <v>124.3</v>
      </c>
      <c r="U136" s="63" t="n">
        <v>124.8</v>
      </c>
      <c r="V136" s="63" t="n">
        <v>118.92</v>
      </c>
      <c r="W136" s="63" t="n">
        <v>121.9</v>
      </c>
      <c r="X136" s="63" t="n">
        <v>122</v>
      </c>
      <c r="Y136" s="63" t="n">
        <v>115.31</v>
      </c>
      <c r="Z136" s="63" t="n">
        <v>114</v>
      </c>
      <c r="AA136" s="63" t="n">
        <v>115.4</v>
      </c>
      <c r="AB136" s="63" t="n">
        <v>120.12</v>
      </c>
      <c r="AC136" s="63" t="n">
        <v>124</v>
      </c>
      <c r="AD136" s="63" t="n">
        <v>121.8</v>
      </c>
      <c r="AE136" s="63" t="n">
        <v>139.47</v>
      </c>
      <c r="AF136" s="63" t="n">
        <v>127.9</v>
      </c>
      <c r="AG136" s="63" t="n">
        <v>128.7</v>
      </c>
      <c r="AH136" s="63" t="n">
        <v>165.17</v>
      </c>
      <c r="AI136" s="63" t="n">
        <v>127.6</v>
      </c>
      <c r="AJ136" s="63" t="n">
        <v>124.9</v>
      </c>
      <c r="AK136" s="63" t="n">
        <v>118.72</v>
      </c>
      <c r="AL136" s="63" t="n">
        <v>118.6</v>
      </c>
      <c r="AM136" s="63" t="n">
        <v>119.2</v>
      </c>
      <c r="AN136" s="63" t="n">
        <v>101.61</v>
      </c>
      <c r="AO136" s="63" t="n">
        <v>104.3</v>
      </c>
      <c r="AP136" s="63" t="n">
        <v>103.8</v>
      </c>
      <c r="AQ136" s="63" t="n">
        <v>125.37</v>
      </c>
      <c r="AR136" s="63" t="n">
        <v>113.4</v>
      </c>
      <c r="AS136" s="63" t="n">
        <v>115.1</v>
      </c>
      <c r="AT136" s="63" t="n">
        <v>129.98</v>
      </c>
      <c r="AU136" s="63" t="n">
        <v>118.5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4</v>
      </c>
      <c r="L137" s="63" t="n">
        <v>95.1</v>
      </c>
      <c r="M137" s="63" t="n">
        <v>103.95</v>
      </c>
      <c r="N137" s="63" t="n">
        <v>111</v>
      </c>
      <c r="O137" s="63" t="n">
        <v>111.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6</v>
      </c>
      <c r="U137" s="63" t="n">
        <v>125.4</v>
      </c>
      <c r="V137" s="63" t="n">
        <v>118.92</v>
      </c>
      <c r="W137" s="63" t="n">
        <v>121.2</v>
      </c>
      <c r="X137" s="63" t="n">
        <v>122.6</v>
      </c>
      <c r="Y137" s="63" t="n">
        <v>111.43</v>
      </c>
      <c r="Z137" s="63" t="n">
        <v>115.8</v>
      </c>
      <c r="AA137" s="63" t="n">
        <v>115.7</v>
      </c>
      <c r="AB137" s="63" t="n">
        <v>112.82</v>
      </c>
      <c r="AC137" s="63" t="n">
        <v>120.9</v>
      </c>
      <c r="AD137" s="63" t="n">
        <v>122.5</v>
      </c>
      <c r="AE137" s="63" t="n">
        <v>121.16</v>
      </c>
      <c r="AF137" s="63" t="n">
        <v>128.6</v>
      </c>
      <c r="AG137" s="63" t="n">
        <v>129.2</v>
      </c>
      <c r="AH137" s="63" t="n">
        <v>115.81</v>
      </c>
      <c r="AI137" s="63" t="n">
        <v>125.1</v>
      </c>
      <c r="AJ137" s="63" t="n">
        <v>125.1</v>
      </c>
      <c r="AK137" s="63" t="n">
        <v>101.83</v>
      </c>
      <c r="AL137" s="63" t="n">
        <v>120.2</v>
      </c>
      <c r="AM137" s="63" t="n">
        <v>120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6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</v>
      </c>
      <c r="F138" s="63" t="n">
        <v>120.9</v>
      </c>
      <c r="G138" s="63" t="n">
        <v>114.73</v>
      </c>
      <c r="H138" s="63" t="n">
        <v>113</v>
      </c>
      <c r="I138" s="63" t="n">
        <v>113.6</v>
      </c>
      <c r="J138" s="63" t="n">
        <v>86.53</v>
      </c>
      <c r="K138" s="63" t="n">
        <v>93.3</v>
      </c>
      <c r="L138" s="63" t="n">
        <v>95.1</v>
      </c>
      <c r="M138" s="63" t="n">
        <v>103.51</v>
      </c>
      <c r="N138" s="63" t="n">
        <v>111.9</v>
      </c>
      <c r="O138" s="63" t="n">
        <v>111.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6</v>
      </c>
      <c r="U138" s="63" t="n">
        <v>125.8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.1</v>
      </c>
      <c r="AA138" s="63" t="n">
        <v>116.1</v>
      </c>
      <c r="AB138" s="63" t="n">
        <v>115.89</v>
      </c>
      <c r="AC138" s="63" t="n">
        <v>121.6</v>
      </c>
      <c r="AD138" s="63" t="n">
        <v>123.1</v>
      </c>
      <c r="AE138" s="63" t="n">
        <v>118.72</v>
      </c>
      <c r="AF138" s="63" t="n">
        <v>129.1</v>
      </c>
      <c r="AG138" s="63" t="n">
        <v>129.8</v>
      </c>
      <c r="AH138" s="63" t="n">
        <v>117.08</v>
      </c>
      <c r="AI138" s="63" t="n">
        <v>125</v>
      </c>
      <c r="AJ138" s="63" t="n">
        <v>125.2</v>
      </c>
      <c r="AK138" s="63" t="n">
        <v>114.95</v>
      </c>
      <c r="AL138" s="63" t="n">
        <v>120.8</v>
      </c>
      <c r="AM138" s="63" t="n">
        <v>120.9</v>
      </c>
      <c r="AN138" s="63" t="n">
        <v>95.16</v>
      </c>
      <c r="AO138" s="63" t="n">
        <v>103.7</v>
      </c>
      <c r="AP138" s="63" t="n">
        <v>104.2</v>
      </c>
      <c r="AQ138" s="63" t="n">
        <v>118.01</v>
      </c>
      <c r="AR138" s="63" t="n">
        <v>116.3</v>
      </c>
      <c r="AS138" s="63" t="n">
        <v>115.7</v>
      </c>
      <c r="AT138" s="63" t="n">
        <v>113.63</v>
      </c>
      <c r="AU138" s="63" t="n">
        <v>118</v>
      </c>
      <c r="AV138" s="63" t="n">
        <v>118.9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2</v>
      </c>
      <c r="F139" s="63" t="n">
        <v>122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8.4</v>
      </c>
      <c r="L139" s="63" t="n">
        <v>95.2</v>
      </c>
      <c r="M139" s="63" t="n">
        <v>134.3</v>
      </c>
      <c r="N139" s="63" t="n">
        <v>111.4</v>
      </c>
      <c r="O139" s="63" t="n">
        <v>111</v>
      </c>
      <c r="P139" s="63" t="n">
        <v>136.21</v>
      </c>
      <c r="Q139" s="63" t="n">
        <v>111</v>
      </c>
      <c r="R139" s="63" t="n">
        <v>109.4</v>
      </c>
      <c r="S139" s="63" t="n">
        <v>160.5</v>
      </c>
      <c r="T139" s="63" t="n">
        <v>126.1</v>
      </c>
      <c r="U139" s="63" t="n">
        <v>126</v>
      </c>
      <c r="V139" s="63" t="n">
        <v>162.22</v>
      </c>
      <c r="W139" s="63" t="n">
        <v>124.4</v>
      </c>
      <c r="X139" s="63" t="n">
        <v>124</v>
      </c>
      <c r="Y139" s="63" t="n">
        <v>152.07</v>
      </c>
      <c r="Z139" s="63" t="n">
        <v>118.3</v>
      </c>
      <c r="AA139" s="63" t="n">
        <v>116.3</v>
      </c>
      <c r="AB139" s="63" t="n">
        <v>162.77</v>
      </c>
      <c r="AC139" s="63" t="n">
        <v>129</v>
      </c>
      <c r="AD139" s="63" t="n">
        <v>123.5</v>
      </c>
      <c r="AE139" s="63" t="n">
        <v>164.05</v>
      </c>
      <c r="AF139" s="63" t="n">
        <v>131.4</v>
      </c>
      <c r="AG139" s="63" t="n">
        <v>130.4</v>
      </c>
      <c r="AH139" s="63" t="n">
        <v>144.57</v>
      </c>
      <c r="AI139" s="63" t="n">
        <v>126.7</v>
      </c>
      <c r="AJ139" s="63" t="n">
        <v>125.4</v>
      </c>
      <c r="AK139" s="63" t="n">
        <v>154.36</v>
      </c>
      <c r="AL139" s="63" t="n">
        <v>122.9</v>
      </c>
      <c r="AM139" s="63" t="n">
        <v>121.6</v>
      </c>
      <c r="AN139" s="63" t="n">
        <v>142.42</v>
      </c>
      <c r="AO139" s="63" t="n">
        <v>108.2</v>
      </c>
      <c r="AP139" s="63" t="n">
        <v>104.4</v>
      </c>
      <c r="AQ139" s="63" t="n">
        <v>134.26</v>
      </c>
      <c r="AR139" s="63" t="n">
        <v>116.7</v>
      </c>
      <c r="AS139" s="63" t="n">
        <v>116</v>
      </c>
      <c r="AT139" s="63" t="n">
        <v>148.56</v>
      </c>
      <c r="AU139" s="63" t="n">
        <v>119.9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6</v>
      </c>
      <c r="F140" s="63" t="n">
        <v>123</v>
      </c>
      <c r="G140" s="63" t="n">
        <v>120.74</v>
      </c>
      <c r="H140" s="63" t="n">
        <v>111.6</v>
      </c>
      <c r="I140" s="63" t="n">
        <v>113.9</v>
      </c>
      <c r="J140" s="63" t="n">
        <v>91.83</v>
      </c>
      <c r="K140" s="63" t="n">
        <v>88.2</v>
      </c>
      <c r="L140" s="63" t="n">
        <v>95.2</v>
      </c>
      <c r="M140" s="63" t="n">
        <v>132.69</v>
      </c>
      <c r="N140" s="63" t="n">
        <v>111.5</v>
      </c>
      <c r="O140" s="63" t="n">
        <v>111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5.9</v>
      </c>
      <c r="U140" s="63" t="n">
        <v>126.3</v>
      </c>
      <c r="V140" s="63" t="n">
        <v>144.18</v>
      </c>
      <c r="W140" s="63" t="n">
        <v>124.9</v>
      </c>
      <c r="X140" s="63" t="n">
        <v>124.7</v>
      </c>
      <c r="Y140" s="63" t="n">
        <v>136.07</v>
      </c>
      <c r="Z140" s="63" t="n">
        <v>115.4</v>
      </c>
      <c r="AA140" s="63" t="n">
        <v>116.4</v>
      </c>
      <c r="AB140" s="63" t="n">
        <v>134.78</v>
      </c>
      <c r="AC140" s="63" t="n">
        <v>120.1</v>
      </c>
      <c r="AD140" s="63" t="n">
        <v>123.7</v>
      </c>
      <c r="AE140" s="63" t="n">
        <v>139.17</v>
      </c>
      <c r="AF140" s="63" t="n">
        <v>130.8</v>
      </c>
      <c r="AG140" s="63" t="n">
        <v>131</v>
      </c>
      <c r="AH140" s="63" t="n">
        <v>123.49</v>
      </c>
      <c r="AI140" s="63" t="n">
        <v>126.1</v>
      </c>
      <c r="AJ140" s="63" t="n">
        <v>125.6</v>
      </c>
      <c r="AK140" s="63" t="n">
        <v>149.52</v>
      </c>
      <c r="AL140" s="63" t="n">
        <v>121.2</v>
      </c>
      <c r="AM140" s="63" t="n">
        <v>122.1</v>
      </c>
      <c r="AN140" s="63" t="n">
        <v>113.47</v>
      </c>
      <c r="AO140" s="63" t="n">
        <v>101.8</v>
      </c>
      <c r="AP140" s="63" t="n">
        <v>104.7</v>
      </c>
      <c r="AQ140" s="63" t="n">
        <v>127.77</v>
      </c>
      <c r="AR140" s="63" t="n">
        <v>116</v>
      </c>
      <c r="AS140" s="63" t="n">
        <v>116.3</v>
      </c>
      <c r="AT140" s="63" t="n">
        <v>128.12</v>
      </c>
      <c r="AU140" s="63" t="n">
        <v>119.5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5</v>
      </c>
      <c r="F141" s="63" t="n">
        <v>124</v>
      </c>
      <c r="G141" s="63" t="n">
        <v>117.25</v>
      </c>
      <c r="H141" s="63" t="n">
        <v>113.9</v>
      </c>
      <c r="I141" s="63" t="n">
        <v>114.1</v>
      </c>
      <c r="J141" s="63" t="n">
        <v>91.52</v>
      </c>
      <c r="K141" s="63" t="n">
        <v>95.2</v>
      </c>
      <c r="L141" s="63" t="n">
        <v>95.3</v>
      </c>
      <c r="M141" s="63" t="n">
        <v>105.17</v>
      </c>
      <c r="N141" s="63" t="n">
        <v>110.5</v>
      </c>
      <c r="O141" s="63" t="n">
        <v>110.9</v>
      </c>
      <c r="P141" s="63" t="n">
        <v>107.86</v>
      </c>
      <c r="Q141" s="63" t="n">
        <v>109.2</v>
      </c>
      <c r="R141" s="63" t="n">
        <v>109.6</v>
      </c>
      <c r="S141" s="63" t="n">
        <v>120.09</v>
      </c>
      <c r="T141" s="63" t="n">
        <v>126.4</v>
      </c>
      <c r="U141" s="63" t="n">
        <v>126.6</v>
      </c>
      <c r="V141" s="63" t="n">
        <v>114.4</v>
      </c>
      <c r="W141" s="63" t="n">
        <v>124.6</v>
      </c>
      <c r="X141" s="63" t="n">
        <v>125.4</v>
      </c>
      <c r="Y141" s="63" t="n">
        <v>108.98</v>
      </c>
      <c r="Z141" s="63" t="n">
        <v>115.1</v>
      </c>
      <c r="AA141" s="63" t="n">
        <v>116.4</v>
      </c>
      <c r="AB141" s="63" t="n">
        <v>115.33</v>
      </c>
      <c r="AC141" s="63" t="n">
        <v>121.2</v>
      </c>
      <c r="AD141" s="63" t="n">
        <v>124.4</v>
      </c>
      <c r="AE141" s="63" t="n">
        <v>124.12</v>
      </c>
      <c r="AF141" s="63" t="n">
        <v>129.9</v>
      </c>
      <c r="AG141" s="63" t="n">
        <v>131.7</v>
      </c>
      <c r="AH141" s="63" t="n">
        <v>119.38</v>
      </c>
      <c r="AI141" s="63" t="n">
        <v>125.4</v>
      </c>
      <c r="AJ141" s="63" t="n">
        <v>125.8</v>
      </c>
      <c r="AK141" s="63" t="n">
        <v>94.94</v>
      </c>
      <c r="AL141" s="63" t="n">
        <v>121.5</v>
      </c>
      <c r="AM141" s="63" t="n">
        <v>122.9</v>
      </c>
      <c r="AN141" s="63" t="n">
        <v>95.01</v>
      </c>
      <c r="AO141" s="63" t="n">
        <v>103.6</v>
      </c>
      <c r="AP141" s="63" t="n">
        <v>105.1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8.5</v>
      </c>
      <c r="AV141" s="63" t="n">
        <v>119.8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5.1</v>
      </c>
      <c r="F142" s="63" t="n">
        <v>125</v>
      </c>
      <c r="G142" s="63" t="n">
        <v>109.16</v>
      </c>
      <c r="H142" s="63" t="n">
        <v>114.9</v>
      </c>
      <c r="I142" s="63" t="n">
        <v>114.4</v>
      </c>
      <c r="J142" s="63" t="n">
        <v>90.48</v>
      </c>
      <c r="K142" s="63" t="n">
        <v>94.3</v>
      </c>
      <c r="L142" s="63" t="n">
        <v>95.3</v>
      </c>
      <c r="M142" s="63" t="n">
        <v>130.33</v>
      </c>
      <c r="N142" s="63" t="n">
        <v>112.2</v>
      </c>
      <c r="O142" s="63" t="n">
        <v>110.9</v>
      </c>
      <c r="P142" s="63" t="n">
        <v>107.18</v>
      </c>
      <c r="Q142" s="63" t="n">
        <v>109.7</v>
      </c>
      <c r="R142" s="63" t="n">
        <v>109.7</v>
      </c>
      <c r="S142" s="63" t="n">
        <v>119.73</v>
      </c>
      <c r="T142" s="63" t="n">
        <v>127</v>
      </c>
      <c r="U142" s="63" t="n">
        <v>126.8</v>
      </c>
      <c r="V142" s="63" t="n">
        <v>124.69</v>
      </c>
      <c r="W142" s="63" t="n">
        <v>127.2</v>
      </c>
      <c r="X142" s="63" t="n">
        <v>126.1</v>
      </c>
      <c r="Y142" s="63" t="n">
        <v>106.73</v>
      </c>
      <c r="Z142" s="63" t="n">
        <v>117.9</v>
      </c>
      <c r="AA142" s="63" t="n">
        <v>116.7</v>
      </c>
      <c r="AB142" s="63" t="n">
        <v>125.27</v>
      </c>
      <c r="AC142" s="63" t="n">
        <v>130.2</v>
      </c>
      <c r="AD142" s="63" t="n">
        <v>125.6</v>
      </c>
      <c r="AE142" s="63" t="n">
        <v>130.92</v>
      </c>
      <c r="AF142" s="63" t="n">
        <v>133.4</v>
      </c>
      <c r="AG142" s="63" t="n">
        <v>132.4</v>
      </c>
      <c r="AH142" s="63" t="n">
        <v>145.3</v>
      </c>
      <c r="AI142" s="63" t="n">
        <v>125.7</v>
      </c>
      <c r="AJ142" s="63" t="n">
        <v>126.1</v>
      </c>
      <c r="AK142" s="63" t="n">
        <v>139.61</v>
      </c>
      <c r="AL142" s="63" t="n">
        <v>124.5</v>
      </c>
      <c r="AM142" s="63" t="n">
        <v>124.2</v>
      </c>
      <c r="AN142" s="63" t="n">
        <v>103.18</v>
      </c>
      <c r="AO142" s="63" t="n">
        <v>107.8</v>
      </c>
      <c r="AP142" s="63" t="n">
        <v>105.6</v>
      </c>
      <c r="AQ142" s="63" t="n">
        <v>115.12</v>
      </c>
      <c r="AR142" s="63" t="n">
        <v>117.9</v>
      </c>
      <c r="AS142" s="63" t="n">
        <v>116.8</v>
      </c>
      <c r="AT142" s="63" t="n">
        <v>124.35</v>
      </c>
      <c r="AU142" s="63" t="n">
        <v>120.6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3.8</v>
      </c>
      <c r="F143" s="63" t="n">
        <v>125.9</v>
      </c>
      <c r="G143" s="63" t="n">
        <v>107.24</v>
      </c>
      <c r="H143" s="63" t="n">
        <v>114.7</v>
      </c>
      <c r="I143" s="63" t="n">
        <v>114.6</v>
      </c>
      <c r="J143" s="63" t="n">
        <v>85.44</v>
      </c>
      <c r="K143" s="63" t="n">
        <v>94.9</v>
      </c>
      <c r="L143" s="63" t="n">
        <v>95.4</v>
      </c>
      <c r="M143" s="63" t="n">
        <v>99.86</v>
      </c>
      <c r="N143" s="63" t="n">
        <v>112</v>
      </c>
      <c r="O143" s="63" t="n">
        <v>110.9</v>
      </c>
      <c r="P143" s="63" t="n">
        <v>101.78</v>
      </c>
      <c r="Q143" s="63" t="n">
        <v>110.1</v>
      </c>
      <c r="R143" s="63" t="n">
        <v>109.7</v>
      </c>
      <c r="S143" s="63" t="n">
        <v>115.01</v>
      </c>
      <c r="T143" s="63" t="n">
        <v>126.4</v>
      </c>
      <c r="U143" s="63" t="n">
        <v>126.9</v>
      </c>
      <c r="V143" s="63" t="n">
        <v>114.19</v>
      </c>
      <c r="W143" s="63" t="n">
        <v>125.9</v>
      </c>
      <c r="X143" s="63" t="n">
        <v>126.8</v>
      </c>
      <c r="Y143" s="63" t="n">
        <v>104.81</v>
      </c>
      <c r="Z143" s="63" t="n">
        <v>114.6</v>
      </c>
      <c r="AA143" s="63" t="n">
        <v>117.1</v>
      </c>
      <c r="AB143" s="63" t="n">
        <v>116.56</v>
      </c>
      <c r="AC143" s="63" t="n">
        <v>125.2</v>
      </c>
      <c r="AD143" s="63" t="n">
        <v>127</v>
      </c>
      <c r="AE143" s="63" t="n">
        <v>120.52</v>
      </c>
      <c r="AF143" s="63" t="n">
        <v>132.8</v>
      </c>
      <c r="AG143" s="63" t="n">
        <v>133.2</v>
      </c>
      <c r="AH143" s="63" t="n">
        <v>117.96</v>
      </c>
      <c r="AI143" s="63" t="n">
        <v>127.3</v>
      </c>
      <c r="AJ143" s="63" t="n">
        <v>126.4</v>
      </c>
      <c r="AK143" s="63" t="n">
        <v>112.54</v>
      </c>
      <c r="AL143" s="63" t="n">
        <v>126.3</v>
      </c>
      <c r="AM143" s="63" t="n">
        <v>125.6</v>
      </c>
      <c r="AN143" s="63" t="n">
        <v>98.23</v>
      </c>
      <c r="AO143" s="63" t="n">
        <v>106.3</v>
      </c>
      <c r="AP143" s="63" t="n">
        <v>106.1</v>
      </c>
      <c r="AQ143" s="63" t="n">
        <v>108.9</v>
      </c>
      <c r="AR143" s="63" t="n">
        <v>117.1</v>
      </c>
      <c r="AS143" s="63" t="n">
        <v>116.9</v>
      </c>
      <c r="AT143" s="63" t="n">
        <v>110.52</v>
      </c>
      <c r="AU143" s="63" t="n">
        <v>121</v>
      </c>
      <c r="AV143" s="63" t="n">
        <v>120.7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5</v>
      </c>
      <c r="F144" s="63" t="n">
        <v>126.9</v>
      </c>
      <c r="G144" s="63" t="n">
        <v>105.99</v>
      </c>
      <c r="H144" s="63" t="n">
        <v>113.8</v>
      </c>
      <c r="I144" s="63" t="n">
        <v>114.8</v>
      </c>
      <c r="J144" s="63" t="n">
        <v>89.86</v>
      </c>
      <c r="K144" s="63" t="n">
        <v>95.4</v>
      </c>
      <c r="L144" s="63" t="n">
        <v>95.5</v>
      </c>
      <c r="M144" s="63" t="n">
        <v>95.04</v>
      </c>
      <c r="N144" s="63" t="n">
        <v>111.7</v>
      </c>
      <c r="O144" s="63" t="n">
        <v>110.8</v>
      </c>
      <c r="P144" s="63" t="n">
        <v>103.03</v>
      </c>
      <c r="Q144" s="63" t="n">
        <v>109.6</v>
      </c>
      <c r="R144" s="63" t="n">
        <v>109.8</v>
      </c>
      <c r="S144" s="63" t="n">
        <v>116.17</v>
      </c>
      <c r="T144" s="63" t="n">
        <v>126.1</v>
      </c>
      <c r="U144" s="63" t="n">
        <v>127.1</v>
      </c>
      <c r="V144" s="63" t="n">
        <v>118.69</v>
      </c>
      <c r="W144" s="63" t="n">
        <v>127</v>
      </c>
      <c r="X144" s="63" t="n">
        <v>127.6</v>
      </c>
      <c r="Y144" s="63" t="n">
        <v>106.28</v>
      </c>
      <c r="Z144" s="63" t="n">
        <v>118.6</v>
      </c>
      <c r="AA144" s="63" t="n">
        <v>117.8</v>
      </c>
      <c r="AB144" s="63" t="n">
        <v>120.81</v>
      </c>
      <c r="AC144" s="63" t="n">
        <v>126.6</v>
      </c>
      <c r="AD144" s="63" t="n">
        <v>128.4</v>
      </c>
      <c r="AE144" s="63" t="n">
        <v>121.92</v>
      </c>
      <c r="AF144" s="63" t="n">
        <v>133.7</v>
      </c>
      <c r="AG144" s="63" t="n">
        <v>134</v>
      </c>
      <c r="AH144" s="63" t="n">
        <v>116.47</v>
      </c>
      <c r="AI144" s="63" t="n">
        <v>127.7</v>
      </c>
      <c r="AJ144" s="63" t="n">
        <v>126.8</v>
      </c>
      <c r="AK144" s="63" t="n">
        <v>120.08</v>
      </c>
      <c r="AL144" s="63" t="n">
        <v>127.6</v>
      </c>
      <c r="AM144" s="63" t="n">
        <v>126.5</v>
      </c>
      <c r="AN144" s="63" t="n">
        <v>101.61</v>
      </c>
      <c r="AO144" s="63" t="n">
        <v>105.7</v>
      </c>
      <c r="AP144" s="63" t="n">
        <v>106.5</v>
      </c>
      <c r="AQ144" s="63" t="n">
        <v>108.25</v>
      </c>
      <c r="AR144" s="63" t="n">
        <v>116.8</v>
      </c>
      <c r="AS144" s="63" t="n">
        <v>117</v>
      </c>
      <c r="AT144" s="63" t="n">
        <v>110.34</v>
      </c>
      <c r="AU144" s="63" t="n">
        <v>121</v>
      </c>
      <c r="AV144" s="63" t="n">
        <v>121.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9</v>
      </c>
      <c r="F145" s="63" t="n">
        <v>128</v>
      </c>
      <c r="G145" s="63" t="n">
        <v>123.32</v>
      </c>
      <c r="H145" s="63" t="n">
        <v>116.2</v>
      </c>
      <c r="I145" s="63" t="n">
        <v>115.1</v>
      </c>
      <c r="J145" s="63" t="n">
        <v>110.71</v>
      </c>
      <c r="K145" s="63" t="n">
        <v>96.5</v>
      </c>
      <c r="L145" s="63" t="n">
        <v>95.6</v>
      </c>
      <c r="M145" s="63" t="n">
        <v>104.56</v>
      </c>
      <c r="N145" s="63" t="n">
        <v>111.5</v>
      </c>
      <c r="O145" s="63" t="n">
        <v>110.6</v>
      </c>
      <c r="P145" s="63" t="n">
        <v>111.01</v>
      </c>
      <c r="Q145" s="63" t="n">
        <v>109.5</v>
      </c>
      <c r="R145" s="63" t="n">
        <v>109.9</v>
      </c>
      <c r="S145" s="63" t="n">
        <v>125.48</v>
      </c>
      <c r="T145" s="63" t="n">
        <v>127</v>
      </c>
      <c r="U145" s="63" t="n">
        <v>127.7</v>
      </c>
      <c r="V145" s="63" t="n">
        <v>127.96</v>
      </c>
      <c r="W145" s="63" t="n">
        <v>129.4</v>
      </c>
      <c r="X145" s="63" t="n">
        <v>128.5</v>
      </c>
      <c r="Y145" s="63" t="n">
        <v>124.11</v>
      </c>
      <c r="Z145" s="63" t="n">
        <v>118.9</v>
      </c>
      <c r="AA145" s="63" t="n">
        <v>118.4</v>
      </c>
      <c r="AB145" s="63" t="n">
        <v>145.5</v>
      </c>
      <c r="AC145" s="63" t="n">
        <v>133.6</v>
      </c>
      <c r="AD145" s="63" t="n">
        <v>129.8</v>
      </c>
      <c r="AE145" s="63" t="n">
        <v>144.41</v>
      </c>
      <c r="AF145" s="63" t="n">
        <v>133.6</v>
      </c>
      <c r="AG145" s="63" t="n">
        <v>134.9</v>
      </c>
      <c r="AH145" s="63" t="n">
        <v>122.26</v>
      </c>
      <c r="AI145" s="63" t="n">
        <v>128.3</v>
      </c>
      <c r="AJ145" s="63" t="n">
        <v>127.1</v>
      </c>
      <c r="AK145" s="63" t="n">
        <v>138.19</v>
      </c>
      <c r="AL145" s="63" t="n">
        <v>126.8</v>
      </c>
      <c r="AM145" s="63" t="n">
        <v>127.1</v>
      </c>
      <c r="AN145" s="63" t="n">
        <v>121.22</v>
      </c>
      <c r="AO145" s="63" t="n">
        <v>108.3</v>
      </c>
      <c r="AP145" s="63" t="n">
        <v>106.9</v>
      </c>
      <c r="AQ145" s="63" t="n">
        <v>112.01</v>
      </c>
      <c r="AR145" s="63" t="n">
        <v>115.8</v>
      </c>
      <c r="AS145" s="63" t="n">
        <v>117.2</v>
      </c>
      <c r="AT145" s="63" t="n">
        <v>124.05</v>
      </c>
      <c r="AU145" s="63" t="n">
        <v>121.3</v>
      </c>
      <c r="AV145" s="63" t="n">
        <v>121.4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4</v>
      </c>
      <c r="F146" s="63" t="n">
        <v>129.2</v>
      </c>
      <c r="G146" s="63" t="n">
        <v>106.17</v>
      </c>
      <c r="H146" s="63" t="n">
        <v>114.1</v>
      </c>
      <c r="I146" s="63" t="n">
        <v>115.3</v>
      </c>
      <c r="J146" s="63" t="n">
        <v>86.59</v>
      </c>
      <c r="K146" s="63" t="n">
        <v>94.2</v>
      </c>
      <c r="L146" s="63" t="n">
        <v>95.8</v>
      </c>
      <c r="M146" s="63" t="n">
        <v>103.32</v>
      </c>
      <c r="N146" s="63" t="n">
        <v>109.9</v>
      </c>
      <c r="O146" s="63" t="n">
        <v>110.5</v>
      </c>
      <c r="P146" s="63" t="n">
        <v>103.88</v>
      </c>
      <c r="Q146" s="63" t="n">
        <v>109.6</v>
      </c>
      <c r="R146" s="63" t="n">
        <v>110</v>
      </c>
      <c r="S146" s="63" t="n">
        <v>117.17</v>
      </c>
      <c r="T146" s="63" t="n">
        <v>128.5</v>
      </c>
      <c r="U146" s="63" t="n">
        <v>128.6</v>
      </c>
      <c r="V146" s="63" t="n">
        <v>115.15</v>
      </c>
      <c r="W146" s="63" t="n">
        <v>127.7</v>
      </c>
      <c r="X146" s="63" t="n">
        <v>129.3</v>
      </c>
      <c r="Y146" s="63" t="n">
        <v>107.3</v>
      </c>
      <c r="Z146" s="63" t="n">
        <v>118</v>
      </c>
      <c r="AA146" s="63" t="n">
        <v>119</v>
      </c>
      <c r="AB146" s="63" t="n">
        <v>116.16</v>
      </c>
      <c r="AC146" s="63" t="n">
        <v>128.7</v>
      </c>
      <c r="AD146" s="63" t="n">
        <v>131.1</v>
      </c>
      <c r="AE146" s="63" t="n">
        <v>120.11</v>
      </c>
      <c r="AF146" s="63" t="n">
        <v>134.8</v>
      </c>
      <c r="AG146" s="63" t="n">
        <v>135.9</v>
      </c>
      <c r="AH146" s="63" t="n">
        <v>112.2</v>
      </c>
      <c r="AI146" s="63" t="n">
        <v>128.2</v>
      </c>
      <c r="AJ146" s="63" t="n">
        <v>127.4</v>
      </c>
      <c r="AK146" s="63" t="n">
        <v>115.45</v>
      </c>
      <c r="AL146" s="63" t="n">
        <v>127.9</v>
      </c>
      <c r="AM146" s="63" t="n">
        <v>127.5</v>
      </c>
      <c r="AN146" s="63" t="n">
        <v>93.97</v>
      </c>
      <c r="AO146" s="63" t="n">
        <v>106.6</v>
      </c>
      <c r="AP146" s="63" t="n">
        <v>107.3</v>
      </c>
      <c r="AQ146" s="63" t="n">
        <v>106.16</v>
      </c>
      <c r="AR146" s="63" t="n">
        <v>116.9</v>
      </c>
      <c r="AS146" s="63" t="n">
        <v>117.5</v>
      </c>
      <c r="AT146" s="63" t="n">
        <v>109.91</v>
      </c>
      <c r="AU146" s="63" t="n">
        <v>120.7</v>
      </c>
      <c r="AV146" s="63" t="n">
        <v>121.8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6.1</v>
      </c>
      <c r="F147" s="63" t="n">
        <v>130.2</v>
      </c>
      <c r="G147" s="63" t="n">
        <v>112.94</v>
      </c>
      <c r="H147" s="63" t="n">
        <v>116.8</v>
      </c>
      <c r="I147" s="63" t="n">
        <v>115.6</v>
      </c>
      <c r="J147" s="63" t="n">
        <v>95.1</v>
      </c>
      <c r="K147" s="63" t="n">
        <v>96.8</v>
      </c>
      <c r="L147" s="63" t="n">
        <v>95.9</v>
      </c>
      <c r="M147" s="63" t="n">
        <v>98.68</v>
      </c>
      <c r="N147" s="63" t="n">
        <v>111</v>
      </c>
      <c r="O147" s="63" t="n">
        <v>110.4</v>
      </c>
      <c r="P147" s="63" t="n">
        <v>103.3</v>
      </c>
      <c r="Q147" s="63" t="n">
        <v>110.1</v>
      </c>
      <c r="R147" s="63" t="n">
        <v>110.2</v>
      </c>
      <c r="S147" s="63" t="n">
        <v>127.36</v>
      </c>
      <c r="T147" s="63" t="n">
        <v>130.1</v>
      </c>
      <c r="U147" s="63" t="n">
        <v>129.5</v>
      </c>
      <c r="V147" s="63" t="n">
        <v>131.5</v>
      </c>
      <c r="W147" s="63" t="n">
        <v>131.5</v>
      </c>
      <c r="X147" s="63" t="n">
        <v>130.2</v>
      </c>
      <c r="Y147" s="63" t="n">
        <v>111.57</v>
      </c>
      <c r="Z147" s="63" t="n">
        <v>118.4</v>
      </c>
      <c r="AA147" s="63" t="n">
        <v>119.6</v>
      </c>
      <c r="AB147" s="63" t="n">
        <v>129.19</v>
      </c>
      <c r="AC147" s="63" t="n">
        <v>132.4</v>
      </c>
      <c r="AD147" s="63" t="n">
        <v>132.2</v>
      </c>
      <c r="AE147" s="63" t="n">
        <v>134.7</v>
      </c>
      <c r="AF147" s="63" t="n">
        <v>136.9</v>
      </c>
      <c r="AG147" s="63" t="n">
        <v>137</v>
      </c>
      <c r="AH147" s="63" t="n">
        <v>127.84</v>
      </c>
      <c r="AI147" s="63" t="n">
        <v>128.2</v>
      </c>
      <c r="AJ147" s="63" t="n">
        <v>127.7</v>
      </c>
      <c r="AK147" s="63" t="n">
        <v>127.26</v>
      </c>
      <c r="AL147" s="63" t="n">
        <v>127.5</v>
      </c>
      <c r="AM147" s="63" t="n">
        <v>128</v>
      </c>
      <c r="AN147" s="63" t="n">
        <v>106.22</v>
      </c>
      <c r="AO147" s="63" t="n">
        <v>106.9</v>
      </c>
      <c r="AP147" s="63" t="n">
        <v>107.7</v>
      </c>
      <c r="AQ147" s="63" t="n">
        <v>112.56</v>
      </c>
      <c r="AR147" s="63" t="n">
        <v>118.2</v>
      </c>
      <c r="AS147" s="63" t="n">
        <v>117.9</v>
      </c>
      <c r="AT147" s="63" t="n">
        <v>118.42</v>
      </c>
      <c r="AU147" s="63" t="n">
        <v>122.4</v>
      </c>
      <c r="AV147" s="63" t="n">
        <v>122.3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9.4</v>
      </c>
      <c r="F148" s="63" t="n">
        <v>130.8</v>
      </c>
      <c r="G148" s="63" t="n">
        <v>110.27</v>
      </c>
      <c r="H148" s="63" t="n">
        <v>115.5</v>
      </c>
      <c r="I148" s="63" t="n">
        <v>115.8</v>
      </c>
      <c r="J148" s="63" t="n">
        <v>100.83</v>
      </c>
      <c r="K148" s="63" t="n">
        <v>96.9</v>
      </c>
      <c r="L148" s="63" t="n">
        <v>96</v>
      </c>
      <c r="M148" s="63" t="n">
        <v>131.08</v>
      </c>
      <c r="N148" s="63" t="n">
        <v>111</v>
      </c>
      <c r="O148" s="63" t="n">
        <v>110.3</v>
      </c>
      <c r="P148" s="63" t="n">
        <v>115.68</v>
      </c>
      <c r="Q148" s="63" t="n">
        <v>110.4</v>
      </c>
      <c r="R148" s="63" t="n">
        <v>110.3</v>
      </c>
      <c r="S148" s="63" t="n">
        <v>147.06</v>
      </c>
      <c r="T148" s="63" t="n">
        <v>130.9</v>
      </c>
      <c r="U148" s="63" t="n">
        <v>129.9</v>
      </c>
      <c r="V148" s="63" t="n">
        <v>130.75</v>
      </c>
      <c r="W148" s="63" t="n">
        <v>131.4</v>
      </c>
      <c r="X148" s="63" t="n">
        <v>131.1</v>
      </c>
      <c r="Y148" s="63" t="n">
        <v>129.73</v>
      </c>
      <c r="Z148" s="63" t="n">
        <v>123.3</v>
      </c>
      <c r="AA148" s="63" t="n">
        <v>120.2</v>
      </c>
      <c r="AB148" s="63" t="n">
        <v>130.67</v>
      </c>
      <c r="AC148" s="63" t="n">
        <v>135.9</v>
      </c>
      <c r="AD148" s="63" t="n">
        <v>133.1</v>
      </c>
      <c r="AE148" s="63" t="n">
        <v>160.16</v>
      </c>
      <c r="AF148" s="63" t="n">
        <v>139.1</v>
      </c>
      <c r="AG148" s="63" t="n">
        <v>138.2</v>
      </c>
      <c r="AH148" s="63" t="n">
        <v>145.93</v>
      </c>
      <c r="AI148" s="63" t="n">
        <v>126.6</v>
      </c>
      <c r="AJ148" s="63" t="n">
        <v>128.1</v>
      </c>
      <c r="AK148" s="63" t="n">
        <v>126.16</v>
      </c>
      <c r="AL148" s="63" t="n">
        <v>128.7</v>
      </c>
      <c r="AM148" s="63" t="n">
        <v>128.5</v>
      </c>
      <c r="AN148" s="63" t="n">
        <v>105.64</v>
      </c>
      <c r="AO148" s="63" t="n">
        <v>109.4</v>
      </c>
      <c r="AP148" s="63" t="n">
        <v>108.2</v>
      </c>
      <c r="AQ148" s="63" t="n">
        <v>141.68</v>
      </c>
      <c r="AR148" s="63" t="n">
        <v>120.2</v>
      </c>
      <c r="AS148" s="63" t="n">
        <v>118.2</v>
      </c>
      <c r="AT148" s="63" t="n">
        <v>134.34</v>
      </c>
      <c r="AU148" s="63" t="n">
        <v>122.6</v>
      </c>
      <c r="AV148" s="63" t="n">
        <v>122.8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30.2</v>
      </c>
      <c r="F149" s="63" t="n">
        <v>131.3</v>
      </c>
      <c r="G149" s="63" t="n">
        <v>108.32</v>
      </c>
      <c r="H149" s="63" t="n">
        <v>116.5</v>
      </c>
      <c r="I149" s="63" t="n">
        <v>116</v>
      </c>
      <c r="J149" s="63" t="n">
        <v>88.07</v>
      </c>
      <c r="K149" s="63" t="n">
        <v>96.2</v>
      </c>
      <c r="L149" s="63" t="n">
        <v>96</v>
      </c>
      <c r="M149" s="63" t="n">
        <v>104.7</v>
      </c>
      <c r="N149" s="63" t="n">
        <v>110.9</v>
      </c>
      <c r="O149" s="63" t="n">
        <v>110.2</v>
      </c>
      <c r="P149" s="63" t="n">
        <v>105.68</v>
      </c>
      <c r="Q149" s="63" t="n">
        <v>110.4</v>
      </c>
      <c r="R149" s="63" t="n">
        <v>110.5</v>
      </c>
      <c r="S149" s="63" t="n">
        <v>123.88</v>
      </c>
      <c r="T149" s="63" t="n">
        <v>128.9</v>
      </c>
      <c r="U149" s="63" t="n">
        <v>129.9</v>
      </c>
      <c r="V149" s="63" t="n">
        <v>134.32</v>
      </c>
      <c r="W149" s="63" t="n">
        <v>133.1</v>
      </c>
      <c r="X149" s="63" t="n">
        <v>131.9</v>
      </c>
      <c r="Y149" s="63" t="n">
        <v>110.38</v>
      </c>
      <c r="Z149" s="63" t="n">
        <v>118.3</v>
      </c>
      <c r="AA149" s="63" t="n">
        <v>120.5</v>
      </c>
      <c r="AB149" s="63" t="n">
        <v>123.07</v>
      </c>
      <c r="AC149" s="63" t="n">
        <v>131.1</v>
      </c>
      <c r="AD149" s="63" t="n">
        <v>133.8</v>
      </c>
      <c r="AE149" s="63" t="n">
        <v>130.22</v>
      </c>
      <c r="AF149" s="63" t="n">
        <v>139</v>
      </c>
      <c r="AG149" s="63" t="n">
        <v>139.3</v>
      </c>
      <c r="AH149" s="63" t="n">
        <v>119.29</v>
      </c>
      <c r="AI149" s="63" t="n">
        <v>129.3</v>
      </c>
      <c r="AJ149" s="63" t="n">
        <v>128.6</v>
      </c>
      <c r="AK149" s="63" t="n">
        <v>107.98</v>
      </c>
      <c r="AL149" s="63" t="n">
        <v>128.9</v>
      </c>
      <c r="AM149" s="63" t="n">
        <v>129.1</v>
      </c>
      <c r="AN149" s="63" t="n">
        <v>101.23</v>
      </c>
      <c r="AO149" s="63" t="n">
        <v>108.4</v>
      </c>
      <c r="AP149" s="63" t="n">
        <v>108.7</v>
      </c>
      <c r="AQ149" s="63" t="n">
        <v>105.66</v>
      </c>
      <c r="AR149" s="63" t="n">
        <v>117.9</v>
      </c>
      <c r="AS149" s="63" t="n">
        <v>118.4</v>
      </c>
      <c r="AT149" s="63" t="n">
        <v>115.63</v>
      </c>
      <c r="AU149" s="63" t="n">
        <v>123.2</v>
      </c>
      <c r="AV149" s="63" t="n">
        <v>123.3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1.4</v>
      </c>
      <c r="F150" s="63" t="n">
        <v>131.9</v>
      </c>
      <c r="G150" s="63" t="n">
        <v>118.52</v>
      </c>
      <c r="H150" s="63" t="n">
        <v>116.6</v>
      </c>
      <c r="I150" s="63" t="n">
        <v>116.2</v>
      </c>
      <c r="J150" s="63" t="n">
        <v>90.71</v>
      </c>
      <c r="K150" s="63" t="n">
        <v>96.6</v>
      </c>
      <c r="L150" s="63" t="n">
        <v>96</v>
      </c>
      <c r="M150" s="63" t="n">
        <v>103</v>
      </c>
      <c r="N150" s="63" t="n">
        <v>110.4</v>
      </c>
      <c r="O150" s="63" t="n">
        <v>110.1</v>
      </c>
      <c r="P150" s="63" t="n">
        <v>121.84</v>
      </c>
      <c r="Q150" s="63" t="n">
        <v>111</v>
      </c>
      <c r="R150" s="63" t="n">
        <v>110.7</v>
      </c>
      <c r="S150" s="63" t="n">
        <v>129.51</v>
      </c>
      <c r="T150" s="63" t="n">
        <v>129.5</v>
      </c>
      <c r="U150" s="63" t="n">
        <v>130.1</v>
      </c>
      <c r="V150" s="63" t="n">
        <v>128.46</v>
      </c>
      <c r="W150" s="63" t="n">
        <v>131.9</v>
      </c>
      <c r="X150" s="63" t="n">
        <v>132.5</v>
      </c>
      <c r="Y150" s="63" t="n">
        <v>119.66</v>
      </c>
      <c r="Z150" s="63" t="n">
        <v>121.4</v>
      </c>
      <c r="AA150" s="63" t="n">
        <v>120.8</v>
      </c>
      <c r="AB150" s="63" t="n">
        <v>129.09</v>
      </c>
      <c r="AC150" s="63" t="n">
        <v>135.1</v>
      </c>
      <c r="AD150" s="63" t="n">
        <v>134.4</v>
      </c>
      <c r="AE150" s="63" t="n">
        <v>131.21</v>
      </c>
      <c r="AF150" s="63" t="n">
        <v>140.5</v>
      </c>
      <c r="AG150" s="63" t="n">
        <v>140.4</v>
      </c>
      <c r="AH150" s="63" t="n">
        <v>125.53</v>
      </c>
      <c r="AI150" s="63" t="n">
        <v>130.3</v>
      </c>
      <c r="AJ150" s="63" t="n">
        <v>129.1</v>
      </c>
      <c r="AK150" s="63" t="n">
        <v>128.83</v>
      </c>
      <c r="AL150" s="63" t="n">
        <v>129.4</v>
      </c>
      <c r="AM150" s="63" t="n">
        <v>129.8</v>
      </c>
      <c r="AN150" s="63" t="n">
        <v>102.26</v>
      </c>
      <c r="AO150" s="63" t="n">
        <v>109.6</v>
      </c>
      <c r="AP150" s="63" t="n">
        <v>109.2</v>
      </c>
      <c r="AQ150" s="63" t="n">
        <v>121.72</v>
      </c>
      <c r="AR150" s="63" t="n">
        <v>118.1</v>
      </c>
      <c r="AS150" s="63" t="n">
        <v>118.5</v>
      </c>
      <c r="AT150" s="63" t="n">
        <v>120.64</v>
      </c>
      <c r="AU150" s="63" t="n">
        <v>124.1</v>
      </c>
      <c r="AV150" s="63" t="n">
        <v>123.8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4.06</v>
      </c>
      <c r="E151" s="63" t="n">
        <v>132.8</v>
      </c>
      <c r="F151" s="63" t="n">
        <v>132.5</v>
      </c>
      <c r="G151" s="63" t="n">
        <v>137.97</v>
      </c>
      <c r="H151" s="63" t="n">
        <v>115.1</v>
      </c>
      <c r="I151" s="63" t="n">
        <v>116.4</v>
      </c>
      <c r="J151" s="63" t="n">
        <v>128.96</v>
      </c>
      <c r="K151" s="63" t="n">
        <v>96.7</v>
      </c>
      <c r="L151" s="63" t="n">
        <v>96</v>
      </c>
      <c r="M151" s="63" t="n">
        <v>134.09</v>
      </c>
      <c r="N151" s="63" t="n">
        <v>110.4</v>
      </c>
      <c r="O151" s="63" t="n">
        <v>110</v>
      </c>
      <c r="P151" s="63" t="n">
        <v>132.25</v>
      </c>
      <c r="Q151" s="63" t="n">
        <v>110.1</v>
      </c>
      <c r="R151" s="63" t="n">
        <v>110.8</v>
      </c>
      <c r="S151" s="63" t="n">
        <v>167.59</v>
      </c>
      <c r="T151" s="63" t="n">
        <v>131</v>
      </c>
      <c r="U151" s="63" t="n">
        <v>130.6</v>
      </c>
      <c r="V151" s="63" t="n">
        <v>175.2</v>
      </c>
      <c r="W151" s="63" t="n">
        <v>133.6</v>
      </c>
      <c r="X151" s="63" t="n">
        <v>133.2</v>
      </c>
      <c r="Y151" s="63" t="n">
        <v>151.99</v>
      </c>
      <c r="Z151" s="63" t="n">
        <v>120</v>
      </c>
      <c r="AA151" s="63" t="n">
        <v>121.3</v>
      </c>
      <c r="AB151" s="63" t="n">
        <v>172.53</v>
      </c>
      <c r="AC151" s="63" t="n">
        <v>137.6</v>
      </c>
      <c r="AD151" s="63" t="n">
        <v>135.2</v>
      </c>
      <c r="AE151" s="63" t="n">
        <v>174.82</v>
      </c>
      <c r="AF151" s="63" t="n">
        <v>141</v>
      </c>
      <c r="AG151" s="63" t="n">
        <v>141.5</v>
      </c>
      <c r="AH151" s="63" t="n">
        <v>145.89</v>
      </c>
      <c r="AI151" s="63" t="n">
        <v>129.8</v>
      </c>
      <c r="AJ151" s="63" t="n">
        <v>129.6</v>
      </c>
      <c r="AK151" s="63" t="n">
        <v>155.94</v>
      </c>
      <c r="AL151" s="63" t="n">
        <v>130.9</v>
      </c>
      <c r="AM151" s="63" t="n">
        <v>130.7</v>
      </c>
      <c r="AN151" s="63" t="n">
        <v>143.81</v>
      </c>
      <c r="AO151" s="63" t="n">
        <v>110.1</v>
      </c>
      <c r="AP151" s="63" t="n">
        <v>109.5</v>
      </c>
      <c r="AQ151" s="63" t="n">
        <v>132.65</v>
      </c>
      <c r="AR151" s="63" t="n">
        <v>118.4</v>
      </c>
      <c r="AS151" s="63" t="n">
        <v>118.8</v>
      </c>
      <c r="AT151" s="63" t="n">
        <v>151.94</v>
      </c>
      <c r="AU151" s="63" t="n">
        <v>123.5</v>
      </c>
      <c r="AV151" s="63" t="n">
        <v>124.3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3.11</v>
      </c>
      <c r="E152" s="63" t="n">
        <v>131.1</v>
      </c>
      <c r="F152" s="63" t="n">
        <v>133.1</v>
      </c>
      <c r="G152" s="63" t="n">
        <v>126.21</v>
      </c>
      <c r="H152" s="63" t="n">
        <v>116.8</v>
      </c>
      <c r="I152" s="63" t="n">
        <v>116.7</v>
      </c>
      <c r="J152" s="63" t="n">
        <v>95.88</v>
      </c>
      <c r="K152" s="63" t="n">
        <v>93.8</v>
      </c>
      <c r="L152" s="63" t="n">
        <v>96.1</v>
      </c>
      <c r="M152" s="63" t="n">
        <v>130.54</v>
      </c>
      <c r="N152" s="63" t="n">
        <v>110.5</v>
      </c>
      <c r="O152" s="63" t="n">
        <v>110</v>
      </c>
      <c r="P152" s="63" t="n">
        <v>110.62</v>
      </c>
      <c r="Q152" s="63" t="n">
        <v>110.9</v>
      </c>
      <c r="R152" s="63" t="n">
        <v>111</v>
      </c>
      <c r="S152" s="63" t="n">
        <v>136.5</v>
      </c>
      <c r="T152" s="63" t="n">
        <v>131.4</v>
      </c>
      <c r="U152" s="63" t="n">
        <v>131</v>
      </c>
      <c r="V152" s="63" t="n">
        <v>149.68</v>
      </c>
      <c r="W152" s="63" t="n">
        <v>132.8</v>
      </c>
      <c r="X152" s="63" t="n">
        <v>133.9</v>
      </c>
      <c r="Y152" s="63" t="n">
        <v>141.84</v>
      </c>
      <c r="Z152" s="63" t="n">
        <v>121.4</v>
      </c>
      <c r="AA152" s="63" t="n">
        <v>122</v>
      </c>
      <c r="AB152" s="63" t="n">
        <v>145.11</v>
      </c>
      <c r="AC152" s="63" t="n">
        <v>130</v>
      </c>
      <c r="AD152" s="63" t="n">
        <v>136.1</v>
      </c>
      <c r="AE152" s="63" t="n">
        <v>147.39</v>
      </c>
      <c r="AF152" s="63" t="n">
        <v>141.9</v>
      </c>
      <c r="AG152" s="63" t="n">
        <v>142.7</v>
      </c>
      <c r="AH152" s="63" t="n">
        <v>124.95</v>
      </c>
      <c r="AI152" s="63" t="n">
        <v>130.3</v>
      </c>
      <c r="AJ152" s="63" t="n">
        <v>130.1</v>
      </c>
      <c r="AK152" s="63" t="n">
        <v>158.63</v>
      </c>
      <c r="AL152" s="63" t="n">
        <v>131.6</v>
      </c>
      <c r="AM152" s="63" t="n">
        <v>131.7</v>
      </c>
      <c r="AN152" s="63" t="n">
        <v>120.06</v>
      </c>
      <c r="AO152" s="63" t="n">
        <v>109</v>
      </c>
      <c r="AP152" s="63" t="n">
        <v>109.9</v>
      </c>
      <c r="AQ152" s="63" t="n">
        <v>130.41</v>
      </c>
      <c r="AR152" s="63" t="n">
        <v>119.3</v>
      </c>
      <c r="AS152" s="63" t="n">
        <v>119</v>
      </c>
      <c r="AT152" s="63" t="n">
        <v>132.52</v>
      </c>
      <c r="AU152" s="63" t="n">
        <v>124.5</v>
      </c>
      <c r="AV152" s="63" t="n">
        <v>124.8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0.95</v>
      </c>
      <c r="E153" s="63" t="n">
        <v>132.8</v>
      </c>
      <c r="F153" s="63" t="n">
        <v>133.7</v>
      </c>
      <c r="G153" s="63" t="n">
        <v>121.46</v>
      </c>
      <c r="H153" s="63" t="n">
        <v>117.6</v>
      </c>
      <c r="I153" s="63" t="n">
        <v>116.9</v>
      </c>
      <c r="J153" s="63" t="n">
        <v>94.68</v>
      </c>
      <c r="K153" s="63" t="n">
        <v>95.8</v>
      </c>
      <c r="L153" s="63" t="n">
        <v>96.1</v>
      </c>
      <c r="M153" s="63" t="n">
        <v>123.47</v>
      </c>
      <c r="N153" s="63" t="n">
        <v>111.3</v>
      </c>
      <c r="O153" s="63" t="n">
        <v>109.9</v>
      </c>
      <c r="P153" s="63" t="n">
        <v>112.97</v>
      </c>
      <c r="Q153" s="63" t="n">
        <v>111.7</v>
      </c>
      <c r="R153" s="63" t="n">
        <v>111.2</v>
      </c>
      <c r="S153" s="63" t="n">
        <v>127.94</v>
      </c>
      <c r="T153" s="63" t="n">
        <v>131</v>
      </c>
      <c r="U153" s="63" t="n">
        <v>131</v>
      </c>
      <c r="V153" s="63" t="n">
        <v>131.48</v>
      </c>
      <c r="W153" s="63" t="n">
        <v>135.9</v>
      </c>
      <c r="X153" s="63" t="n">
        <v>134.6</v>
      </c>
      <c r="Y153" s="63" t="n">
        <v>121.16</v>
      </c>
      <c r="Z153" s="63" t="n">
        <v>124.6</v>
      </c>
      <c r="AA153" s="63" t="n">
        <v>122.7</v>
      </c>
      <c r="AB153" s="63" t="n">
        <v>138.78</v>
      </c>
      <c r="AC153" s="63" t="n">
        <v>144.1</v>
      </c>
      <c r="AD153" s="63" t="n">
        <v>137.2</v>
      </c>
      <c r="AE153" s="63" t="n">
        <v>153.59</v>
      </c>
      <c r="AF153" s="63" t="n">
        <v>145.8</v>
      </c>
      <c r="AG153" s="63" t="n">
        <v>143.9</v>
      </c>
      <c r="AH153" s="63" t="n">
        <v>133.54</v>
      </c>
      <c r="AI153" s="63" t="n">
        <v>132.3</v>
      </c>
      <c r="AJ153" s="63" t="n">
        <v>130.6</v>
      </c>
      <c r="AK153" s="63" t="n">
        <v>116.66</v>
      </c>
      <c r="AL153" s="63" t="n">
        <v>134.1</v>
      </c>
      <c r="AM153" s="63" t="n">
        <v>132.5</v>
      </c>
      <c r="AN153" s="63" t="n">
        <v>104.61</v>
      </c>
      <c r="AO153" s="63" t="n">
        <v>111.5</v>
      </c>
      <c r="AP153" s="63" t="n">
        <v>110.3</v>
      </c>
      <c r="AQ153" s="63" t="n">
        <v>120.25</v>
      </c>
      <c r="AR153" s="63" t="n">
        <v>119.4</v>
      </c>
      <c r="AS153" s="63" t="n">
        <v>119.3</v>
      </c>
      <c r="AT153" s="63" t="n">
        <v>128.58</v>
      </c>
      <c r="AU153" s="63" t="n">
        <v>126.5</v>
      </c>
      <c r="AV153" s="63" t="n">
        <v>125.4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0.71</v>
      </c>
      <c r="E154" s="63" t="n">
        <v>132.9</v>
      </c>
      <c r="F154" s="63" t="n">
        <v>134.5</v>
      </c>
      <c r="G154" s="63" t="n">
        <v>110.92</v>
      </c>
      <c r="H154" s="63" t="n">
        <v>116.9</v>
      </c>
      <c r="I154" s="63" t="n">
        <v>117.1</v>
      </c>
      <c r="J154" s="63" t="n">
        <v>87.34</v>
      </c>
      <c r="K154" s="63" t="n">
        <v>96.2</v>
      </c>
      <c r="L154" s="63" t="n">
        <v>96.2</v>
      </c>
      <c r="M154" s="63" t="n">
        <v>107.86</v>
      </c>
      <c r="N154" s="63" t="n">
        <v>109.4</v>
      </c>
      <c r="O154" s="63" t="n">
        <v>109.7</v>
      </c>
      <c r="P154" s="63" t="n">
        <v>104.59</v>
      </c>
      <c r="Q154" s="63" t="n">
        <v>111.1</v>
      </c>
      <c r="R154" s="63" t="n">
        <v>111.4</v>
      </c>
      <c r="S154" s="63" t="n">
        <v>116.49</v>
      </c>
      <c r="T154" s="63" t="n">
        <v>129.7</v>
      </c>
      <c r="U154" s="63" t="n">
        <v>131</v>
      </c>
      <c r="V154" s="63" t="n">
        <v>126.02</v>
      </c>
      <c r="W154" s="63" t="n">
        <v>134.5</v>
      </c>
      <c r="X154" s="63" t="n">
        <v>135.3</v>
      </c>
      <c r="Y154" s="63" t="n">
        <v>104.56</v>
      </c>
      <c r="Z154" s="63" t="n">
        <v>120.4</v>
      </c>
      <c r="AA154" s="63" t="n">
        <v>123.4</v>
      </c>
      <c r="AB154" s="63" t="n">
        <v>127.26</v>
      </c>
      <c r="AC154" s="63" t="n">
        <v>134.8</v>
      </c>
      <c r="AD154" s="63" t="n">
        <v>138.5</v>
      </c>
      <c r="AE154" s="63" t="n">
        <v>130.16</v>
      </c>
      <c r="AF154" s="63" t="n">
        <v>143.9</v>
      </c>
      <c r="AG154" s="63" t="n">
        <v>145.1</v>
      </c>
      <c r="AH154" s="63" t="n">
        <v>167.19</v>
      </c>
      <c r="AI154" s="63" t="n">
        <v>133.1</v>
      </c>
      <c r="AJ154" s="63" t="n">
        <v>130.9</v>
      </c>
      <c r="AK154" s="63" t="n">
        <v>135.13</v>
      </c>
      <c r="AL154" s="63" t="n">
        <v>132.2</v>
      </c>
      <c r="AM154" s="63" t="n">
        <v>132.9</v>
      </c>
      <c r="AN154" s="63" t="n">
        <v>101.04</v>
      </c>
      <c r="AO154" s="63" t="n">
        <v>109.4</v>
      </c>
      <c r="AP154" s="63" t="n">
        <v>110.7</v>
      </c>
      <c r="AQ154" s="63" t="n">
        <v>111.36</v>
      </c>
      <c r="AR154" s="63" t="n">
        <v>118.8</v>
      </c>
      <c r="AS154" s="63" t="n">
        <v>119.6</v>
      </c>
      <c r="AT154" s="63" t="n">
        <v>124.11</v>
      </c>
      <c r="AU154" s="63" t="n">
        <v>125.5</v>
      </c>
      <c r="AV154" s="63" t="n">
        <v>125.8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 t="n">
        <v>129.67</v>
      </c>
      <c r="E155" s="63" t="n">
        <v>135.4</v>
      </c>
      <c r="F155" s="63" t="n">
        <v>135.4</v>
      </c>
      <c r="G155" s="63" t="n">
        <v>111.64</v>
      </c>
      <c r="H155" s="63" t="n">
        <v>118.6</v>
      </c>
      <c r="I155" s="63" t="n">
        <v>117.4</v>
      </c>
      <c r="J155" s="63" t="n">
        <v>87.97</v>
      </c>
      <c r="K155" s="63" t="n">
        <v>96.5</v>
      </c>
      <c r="L155" s="63" t="n">
        <v>96.2</v>
      </c>
      <c r="M155" s="63" t="n">
        <v>98.99</v>
      </c>
      <c r="N155" s="63" t="n">
        <v>109.8</v>
      </c>
      <c r="O155" s="63" t="n">
        <v>109.6</v>
      </c>
      <c r="P155" s="63" t="n">
        <v>103.42</v>
      </c>
      <c r="Q155" s="63" t="n">
        <v>111.2</v>
      </c>
      <c r="R155" s="63" t="n">
        <v>111.6</v>
      </c>
      <c r="S155" s="63" t="n">
        <v>119.75</v>
      </c>
      <c r="T155" s="63" t="n">
        <v>131.1</v>
      </c>
      <c r="U155" s="63" t="n">
        <v>131.5</v>
      </c>
      <c r="V155" s="63" t="n">
        <v>123.54</v>
      </c>
      <c r="W155" s="63" t="n">
        <v>136.2</v>
      </c>
      <c r="X155" s="63" t="n">
        <v>136</v>
      </c>
      <c r="Y155" s="63" t="n">
        <v>121.89</v>
      </c>
      <c r="Z155" s="63" t="n">
        <v>127.3</v>
      </c>
      <c r="AA155" s="63" t="n">
        <v>124</v>
      </c>
      <c r="AB155" s="63" t="n">
        <v>128.98</v>
      </c>
      <c r="AC155" s="63" t="n">
        <v>137.5</v>
      </c>
      <c r="AD155" s="63" t="n">
        <v>140</v>
      </c>
      <c r="AE155" s="63" t="n">
        <v>133.83</v>
      </c>
      <c r="AF155" s="63" t="n">
        <v>146.2</v>
      </c>
      <c r="AG155" s="63" t="n">
        <v>146.3</v>
      </c>
      <c r="AH155" s="63" t="n">
        <v>119.64</v>
      </c>
      <c r="AI155" s="63" t="n">
        <v>131.5</v>
      </c>
      <c r="AJ155" s="63" t="n">
        <v>131.2</v>
      </c>
      <c r="AK155" s="63" t="n">
        <v>119.79</v>
      </c>
      <c r="AL155" s="63" t="n">
        <v>133.2</v>
      </c>
      <c r="AM155" s="63" t="n">
        <v>133.3</v>
      </c>
      <c r="AN155" s="63" t="n">
        <v>102.55</v>
      </c>
      <c r="AO155" s="63" t="n">
        <v>110.8</v>
      </c>
      <c r="AP155" s="63" t="n">
        <v>111.2</v>
      </c>
      <c r="AQ155" s="63" t="n">
        <v>112.63</v>
      </c>
      <c r="AR155" s="63" t="n">
        <v>119.8</v>
      </c>
      <c r="AS155" s="63" t="n">
        <v>120</v>
      </c>
      <c r="AT155" s="63" t="n">
        <v>116.08</v>
      </c>
      <c r="AU155" s="63" t="n">
        <v>125.6</v>
      </c>
      <c r="AV155" s="63" t="n">
        <v>126.2</v>
      </c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 t="n">
        <v>128.09</v>
      </c>
      <c r="E156" s="63" t="n">
        <v>137.7</v>
      </c>
      <c r="F156" s="63" t="n">
        <v>136.2</v>
      </c>
      <c r="G156" s="63" t="n">
        <v>111.37</v>
      </c>
      <c r="H156" s="63" t="n">
        <v>118.8</v>
      </c>
      <c r="I156" s="63" t="n">
        <v>117.5</v>
      </c>
      <c r="J156" s="63" t="n">
        <v>97.05</v>
      </c>
      <c r="K156" s="63" t="n">
        <v>97.7</v>
      </c>
      <c r="L156" s="63" t="n">
        <v>96.3</v>
      </c>
      <c r="M156" s="63" t="n">
        <v>97.58</v>
      </c>
      <c r="N156" s="63" t="n">
        <v>109.7</v>
      </c>
      <c r="O156" s="63" t="n">
        <v>109.6</v>
      </c>
      <c r="P156" s="63" t="n">
        <v>107.93</v>
      </c>
      <c r="Q156" s="63" t="n">
        <v>112</v>
      </c>
      <c r="R156" s="63" t="n">
        <v>111.8</v>
      </c>
      <c r="S156" s="63" t="n">
        <v>125.6</v>
      </c>
      <c r="T156" s="63" t="n">
        <v>132.6</v>
      </c>
      <c r="U156" s="63" t="n">
        <v>132.2</v>
      </c>
      <c r="V156" s="63" t="n">
        <v>133.16</v>
      </c>
      <c r="W156" s="63" t="n">
        <v>137.4</v>
      </c>
      <c r="X156" s="63" t="n">
        <v>136.7</v>
      </c>
      <c r="Y156" s="63" t="n">
        <v>110.57</v>
      </c>
      <c r="Z156" s="63" t="n">
        <v>123.6</v>
      </c>
      <c r="AA156" s="63" t="n">
        <v>124.3</v>
      </c>
      <c r="AB156" s="63" t="n">
        <v>142.7</v>
      </c>
      <c r="AC156" s="63" t="n">
        <v>148</v>
      </c>
      <c r="AD156" s="63" t="n">
        <v>141.5</v>
      </c>
      <c r="AE156" s="63" t="n">
        <v>140.23</v>
      </c>
      <c r="AF156" s="63" t="n">
        <v>147.4</v>
      </c>
      <c r="AG156" s="63" t="n">
        <v>147.5</v>
      </c>
      <c r="AH156" s="63" t="n">
        <v>120.38</v>
      </c>
      <c r="AI156" s="63" t="n">
        <v>132</v>
      </c>
      <c r="AJ156" s="63" t="n">
        <v>131.4</v>
      </c>
      <c r="AK156" s="63" t="n">
        <v>133.28</v>
      </c>
      <c r="AL156" s="63" t="n">
        <v>133.9</v>
      </c>
      <c r="AM156" s="63" t="n">
        <v>133.9</v>
      </c>
      <c r="AN156" s="63" t="n">
        <v>115.05</v>
      </c>
      <c r="AO156" s="63" t="n">
        <v>114.2</v>
      </c>
      <c r="AP156" s="63" t="n">
        <v>111.7</v>
      </c>
      <c r="AQ156" s="63" t="n">
        <v>113.39</v>
      </c>
      <c r="AR156" s="63" t="n">
        <v>121</v>
      </c>
      <c r="AS156" s="63" t="n">
        <v>120.4</v>
      </c>
      <c r="AT156" s="63" t="n">
        <v>119.52</v>
      </c>
      <c r="AU156" s="63" t="n">
        <v>126.7</v>
      </c>
      <c r="AV156" s="63" t="n">
        <v>126.6</v>
      </c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 t="n">
        <v>143.01</v>
      </c>
      <c r="E157" s="63" t="n">
        <v>134.7</v>
      </c>
      <c r="F157" s="63" t="n">
        <v>137</v>
      </c>
      <c r="G157" s="63" t="n">
        <v>121.85</v>
      </c>
      <c r="H157" s="63" t="n">
        <v>115.9</v>
      </c>
      <c r="I157" s="63" t="n">
        <v>117.7</v>
      </c>
      <c r="J157" s="63" t="n">
        <v>103.44</v>
      </c>
      <c r="K157" s="63" t="n">
        <v>94.7</v>
      </c>
      <c r="L157" s="63" t="n">
        <v>96.3</v>
      </c>
      <c r="M157" s="63" t="n">
        <v>98.14</v>
      </c>
      <c r="N157" s="63" t="n">
        <v>109.9</v>
      </c>
      <c r="O157" s="63" t="n">
        <v>109.6</v>
      </c>
      <c r="P157" s="63" t="n">
        <v>113.31</v>
      </c>
      <c r="Q157" s="63" t="n">
        <v>112.5</v>
      </c>
      <c r="R157" s="63" t="n">
        <v>112.1</v>
      </c>
      <c r="S157" s="63" t="n">
        <v>128.73</v>
      </c>
      <c r="T157" s="63" t="n">
        <v>132.8</v>
      </c>
      <c r="U157" s="63" t="n">
        <v>132.7</v>
      </c>
      <c r="V157" s="63" t="n">
        <v>128.11</v>
      </c>
      <c r="W157" s="63" t="n">
        <v>136.5</v>
      </c>
      <c r="X157" s="63" t="n">
        <v>137.4</v>
      </c>
      <c r="Y157" s="63" t="n">
        <v>127.11</v>
      </c>
      <c r="Z157" s="63" t="n">
        <v>123.3</v>
      </c>
      <c r="AA157" s="63" t="n">
        <v>124.4</v>
      </c>
      <c r="AB157" s="63" t="n">
        <v>151.1</v>
      </c>
      <c r="AC157" s="63" t="n">
        <v>139.5</v>
      </c>
      <c r="AD157" s="63" t="n">
        <v>142.7</v>
      </c>
      <c r="AE157" s="63" t="n">
        <v>154.51</v>
      </c>
      <c r="AF157" s="63" t="n">
        <v>148.7</v>
      </c>
      <c r="AG157" s="63" t="n">
        <v>148.7</v>
      </c>
      <c r="AH157" s="63" t="n">
        <v>123.41</v>
      </c>
      <c r="AI157" s="63" t="n">
        <v>132</v>
      </c>
      <c r="AJ157" s="63" t="n">
        <v>131.7</v>
      </c>
      <c r="AK157" s="63" t="n">
        <v>141.1</v>
      </c>
      <c r="AL157" s="63" t="n">
        <v>134.5</v>
      </c>
      <c r="AM157" s="63" t="n">
        <v>134.4</v>
      </c>
      <c r="AN157" s="63" t="n">
        <v>119.23</v>
      </c>
      <c r="AO157" s="63" t="n">
        <v>110.7</v>
      </c>
      <c r="AP157" s="63" t="n">
        <v>112.1</v>
      </c>
      <c r="AQ157" s="63" t="n">
        <v>120.45</v>
      </c>
      <c r="AR157" s="63" t="n">
        <v>121.6</v>
      </c>
      <c r="AS157" s="63" t="n">
        <v>120.7</v>
      </c>
      <c r="AT157" s="63" t="n">
        <v>125.74</v>
      </c>
      <c r="AU157" s="63" t="n">
        <v>127.1</v>
      </c>
      <c r="AV157" s="63" t="n">
        <v>127.1</v>
      </c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8-02-07T10:57:27Z</cp:lastPrinted>
  <cp:revision>0</cp:revision>
  <dc:subject/>
  <dc:title/>
</cp:coreProperties>
</file>