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Tammikuu 2008" sheetId="3" state="visible" r:id="rId4"/>
    <sheet name="Sarjat" sheetId="4" state="visible" r:id="rId5"/>
    <sheet name="Muutos" sheetId="5" state="visible" r:id="rId6"/>
    <sheet name="Kuviot" sheetId="6" state="visible" r:id="rId7"/>
  </sheets>
  <externalReferences>
    <externalReference r:id="rId8"/>
  </externalReferences>
  <definedNames>
    <definedName function="false" hidden="false" localSheetId="4" name="_xlnm.Print_Area" vbProcedure="false">Muutos!$A$1:$K$151</definedName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85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Tammikuu 2008</t>
  </si>
  <si>
    <t xml:space="preserve">Tammikuu</t>
  </si>
  <si>
    <t xml:space="preserve">Muutos-%</t>
  </si>
  <si>
    <t xml:space="preserve">Muutos-%, 3 kk*</t>
  </si>
  <si>
    <t xml:space="preserve">2008</t>
  </si>
  <si>
    <t xml:space="preserve">01/08 - 01/07</t>
  </si>
  <si>
    <t xml:space="preserve">(01/07 - 01/06)</t>
  </si>
  <si>
    <t xml:space="preserve">11/07-01/08 - 11/06-01/07</t>
  </si>
  <si>
    <t xml:space="preserve">(11/06-01/07 - 11/05-01/06)</t>
  </si>
  <si>
    <t xml:space="preserve">Rakentaminen</t>
  </si>
  <si>
    <t xml:space="preserve">(10,7)</t>
  </si>
  <si>
    <t xml:space="preserve">(9,2)</t>
  </si>
  <si>
    <t xml:space="preserve">(10,5)</t>
  </si>
  <si>
    <t xml:space="preserve">(8,9)</t>
  </si>
  <si>
    <t xml:space="preserve">(11,5)</t>
  </si>
  <si>
    <t xml:space="preserve">(10,3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Uusimpaan kuukauteen päättyvän kolmen kuukauden ajanjakso verrattuna vuotta aikaisempaan vastaavaan ajanjakso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976744186047"/>
          <c:w val="0.927903386906383"/>
          <c:h val="0.674127906976744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2</c:f>
              <c:multiLvlStrCache>
                <c:ptCount val="157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C$6:$C$162</c:f>
              <c:numCache>
                <c:formatCode>General</c:formatCode>
                <c:ptCount val="157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5.9</c:v>
                </c:pt>
                <c:pt idx="146">
                  <c:v>143.7</c:v>
                </c:pt>
                <c:pt idx="147">
                  <c:v>130.7</c:v>
                </c:pt>
                <c:pt idx="148">
                  <c:v>140.4</c:v>
                </c:pt>
                <c:pt idx="149">
                  <c:v>196.5</c:v>
                </c:pt>
                <c:pt idx="150">
                  <c:v>161.2</c:v>
                </c:pt>
                <c:pt idx="151">
                  <c:v>164.3</c:v>
                </c:pt>
                <c:pt idx="152">
                  <c:v>155.1</c:v>
                </c:pt>
                <c:pt idx="153">
                  <c:v>158.3</c:v>
                </c:pt>
                <c:pt idx="154">
                  <c:v>171.6</c:v>
                </c:pt>
                <c:pt idx="155">
                  <c:v>164.8</c:v>
                </c:pt>
                <c:pt idx="156">
                  <c:v>1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2</c:f>
              <c:multiLvlStrCache>
                <c:ptCount val="157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D$6:$D$162</c:f>
              <c:numCache>
                <c:formatCode>General</c:formatCode>
                <c:ptCount val="157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6</c:v>
                </c:pt>
                <c:pt idx="6">
                  <c:v>58.6</c:v>
                </c:pt>
                <c:pt idx="7">
                  <c:v>59.6</c:v>
                </c:pt>
                <c:pt idx="8">
                  <c:v>60</c:v>
                </c:pt>
                <c:pt idx="9">
                  <c:v>60.3</c:v>
                </c:pt>
                <c:pt idx="10">
                  <c:v>60.7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8</c:v>
                </c:pt>
                <c:pt idx="15">
                  <c:v>63.6</c:v>
                </c:pt>
                <c:pt idx="16">
                  <c:v>64.5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1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8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6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7.9</c:v>
                </c:pt>
                <c:pt idx="39">
                  <c:v>86.8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2</c:v>
                </c:pt>
                <c:pt idx="45">
                  <c:v>83.1</c:v>
                </c:pt>
                <c:pt idx="46">
                  <c:v>83.8</c:v>
                </c:pt>
                <c:pt idx="47">
                  <c:v>91.8</c:v>
                </c:pt>
                <c:pt idx="48">
                  <c:v>83.6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4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4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3</c:v>
                </c:pt>
                <c:pt idx="66">
                  <c:v>99.8</c:v>
                </c:pt>
                <c:pt idx="67">
                  <c:v>101.4</c:v>
                </c:pt>
                <c:pt idx="68">
                  <c:v>102.3</c:v>
                </c:pt>
                <c:pt idx="69">
                  <c:v>103.7</c:v>
                </c:pt>
                <c:pt idx="70">
                  <c:v>104.1</c:v>
                </c:pt>
                <c:pt idx="71">
                  <c:v>105.6</c:v>
                </c:pt>
                <c:pt idx="72">
                  <c:v>107.1</c:v>
                </c:pt>
                <c:pt idx="73">
                  <c:v>106.8</c:v>
                </c:pt>
                <c:pt idx="74">
                  <c:v>108.3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</c:v>
                </c:pt>
                <c:pt idx="79">
                  <c:v>109.3</c:v>
                </c:pt>
                <c:pt idx="80">
                  <c:v>109.1</c:v>
                </c:pt>
                <c:pt idx="81">
                  <c:v>109.3</c:v>
                </c:pt>
                <c:pt idx="82">
                  <c:v>109.9</c:v>
                </c:pt>
                <c:pt idx="83">
                  <c:v>108.8</c:v>
                </c:pt>
                <c:pt idx="84">
                  <c:v>109.1</c:v>
                </c:pt>
                <c:pt idx="85">
                  <c:v>109.5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2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3</c:v>
                </c:pt>
                <c:pt idx="100">
                  <c:v>111.3</c:v>
                </c:pt>
                <c:pt idx="101">
                  <c:v>113.1</c:v>
                </c:pt>
                <c:pt idx="102">
                  <c:v>113.6</c:v>
                </c:pt>
                <c:pt idx="103">
                  <c:v>114.5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1</c:v>
                </c:pt>
                <c:pt idx="113">
                  <c:v>118.8</c:v>
                </c:pt>
                <c:pt idx="114">
                  <c:v>120.1</c:v>
                </c:pt>
                <c:pt idx="115">
                  <c:v>119.7</c:v>
                </c:pt>
                <c:pt idx="116">
                  <c:v>120.8</c:v>
                </c:pt>
                <c:pt idx="117">
                  <c:v>121.7</c:v>
                </c:pt>
                <c:pt idx="118">
                  <c:v>122.2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4</c:v>
                </c:pt>
                <c:pt idx="124">
                  <c:v>127</c:v>
                </c:pt>
                <c:pt idx="125">
                  <c:v>126.3</c:v>
                </c:pt>
                <c:pt idx="126">
                  <c:v>129.2</c:v>
                </c:pt>
                <c:pt idx="127">
                  <c:v>129.4</c:v>
                </c:pt>
                <c:pt idx="128">
                  <c:v>130.8</c:v>
                </c:pt>
                <c:pt idx="129">
                  <c:v>130.6</c:v>
                </c:pt>
                <c:pt idx="130">
                  <c:v>132</c:v>
                </c:pt>
                <c:pt idx="131">
                  <c:v>132.5</c:v>
                </c:pt>
                <c:pt idx="132">
                  <c:v>133.6</c:v>
                </c:pt>
                <c:pt idx="133">
                  <c:v>133.7</c:v>
                </c:pt>
                <c:pt idx="134">
                  <c:v>135.3</c:v>
                </c:pt>
                <c:pt idx="135">
                  <c:v>135.4</c:v>
                </c:pt>
                <c:pt idx="136">
                  <c:v>136.4</c:v>
                </c:pt>
                <c:pt idx="137">
                  <c:v>138.9</c:v>
                </c:pt>
                <c:pt idx="138">
                  <c:v>132.7</c:v>
                </c:pt>
                <c:pt idx="139">
                  <c:v>140</c:v>
                </c:pt>
                <c:pt idx="140">
                  <c:v>140.8</c:v>
                </c:pt>
                <c:pt idx="141">
                  <c:v>142.3</c:v>
                </c:pt>
                <c:pt idx="142">
                  <c:v>142.5</c:v>
                </c:pt>
                <c:pt idx="143">
                  <c:v>144.6</c:v>
                </c:pt>
                <c:pt idx="144">
                  <c:v>146.1</c:v>
                </c:pt>
                <c:pt idx="145">
                  <c:v>147.6</c:v>
                </c:pt>
                <c:pt idx="146">
                  <c:v>148.3</c:v>
                </c:pt>
                <c:pt idx="147">
                  <c:v>149.9</c:v>
                </c:pt>
                <c:pt idx="148">
                  <c:v>150.9</c:v>
                </c:pt>
                <c:pt idx="149">
                  <c:v>151.9</c:v>
                </c:pt>
                <c:pt idx="150">
                  <c:v>151.9</c:v>
                </c:pt>
                <c:pt idx="151">
                  <c:v>154.1</c:v>
                </c:pt>
                <c:pt idx="152">
                  <c:v>155.4</c:v>
                </c:pt>
                <c:pt idx="153">
                  <c:v>156.8</c:v>
                </c:pt>
                <c:pt idx="154">
                  <c:v>158.8</c:v>
                </c:pt>
                <c:pt idx="155">
                  <c:v>159.4</c:v>
                </c:pt>
                <c:pt idx="156">
                  <c:v>16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2</c:f>
              <c:multiLvlStrCache>
                <c:ptCount val="157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E$6:$E$162</c:f>
              <c:numCache>
                <c:formatCode>General</c:formatCode>
                <c:ptCount val="157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1</c:v>
                </c:pt>
                <c:pt idx="32">
                  <c:v>73.8</c:v>
                </c:pt>
                <c:pt idx="33">
                  <c:v>74.4</c:v>
                </c:pt>
                <c:pt idx="34">
                  <c:v>75.1</c:v>
                </c:pt>
                <c:pt idx="35">
                  <c:v>75.8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3</c:v>
                </c:pt>
                <c:pt idx="52">
                  <c:v>88.1</c:v>
                </c:pt>
                <c:pt idx="53">
                  <c:v>88.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2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6</c:v>
                </c:pt>
                <c:pt idx="108">
                  <c:v>116.4</c:v>
                </c:pt>
                <c:pt idx="109">
                  <c:v>117</c:v>
                </c:pt>
                <c:pt idx="110">
                  <c:v>117.5</c:v>
                </c:pt>
                <c:pt idx="111">
                  <c:v>118</c:v>
                </c:pt>
                <c:pt idx="112">
                  <c:v>118.6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2</c:v>
                </c:pt>
                <c:pt idx="123">
                  <c:v>126</c:v>
                </c:pt>
                <c:pt idx="124">
                  <c:v>126.8</c:v>
                </c:pt>
                <c:pt idx="125">
                  <c:v>127.6</c:v>
                </c:pt>
                <c:pt idx="126">
                  <c:v>128.5</c:v>
                </c:pt>
                <c:pt idx="127">
                  <c:v>129.3</c:v>
                </c:pt>
                <c:pt idx="128">
                  <c:v>130.2</c:v>
                </c:pt>
                <c:pt idx="129">
                  <c:v>131</c:v>
                </c:pt>
                <c:pt idx="130">
                  <c:v>131.8</c:v>
                </c:pt>
                <c:pt idx="131">
                  <c:v>132.6</c:v>
                </c:pt>
                <c:pt idx="132">
                  <c:v>133.4</c:v>
                </c:pt>
                <c:pt idx="133">
                  <c:v>134.3</c:v>
                </c:pt>
                <c:pt idx="134">
                  <c:v>135.1</c:v>
                </c:pt>
                <c:pt idx="135">
                  <c:v>136.1</c:v>
                </c:pt>
                <c:pt idx="136">
                  <c:v>137</c:v>
                </c:pt>
                <c:pt idx="137">
                  <c:v>138.1</c:v>
                </c:pt>
                <c:pt idx="138">
                  <c:v>139.1</c:v>
                </c:pt>
                <c:pt idx="139">
                  <c:v>140.1</c:v>
                </c:pt>
                <c:pt idx="140">
                  <c:v>141.2</c:v>
                </c:pt>
                <c:pt idx="141">
                  <c:v>142.3</c:v>
                </c:pt>
                <c:pt idx="142">
                  <c:v>143.4</c:v>
                </c:pt>
                <c:pt idx="143">
                  <c:v>144.7</c:v>
                </c:pt>
                <c:pt idx="144">
                  <c:v>145.9</c:v>
                </c:pt>
                <c:pt idx="145">
                  <c:v>147.1</c:v>
                </c:pt>
                <c:pt idx="146">
                  <c:v>148.3</c:v>
                </c:pt>
                <c:pt idx="147">
                  <c:v>149.5</c:v>
                </c:pt>
                <c:pt idx="148">
                  <c:v>150.7</c:v>
                </c:pt>
                <c:pt idx="149">
                  <c:v>151.9</c:v>
                </c:pt>
                <c:pt idx="150">
                  <c:v>153</c:v>
                </c:pt>
                <c:pt idx="151">
                  <c:v>154.3</c:v>
                </c:pt>
                <c:pt idx="152">
                  <c:v>155.6</c:v>
                </c:pt>
                <c:pt idx="153">
                  <c:v>156.9</c:v>
                </c:pt>
                <c:pt idx="154">
                  <c:v>158.2</c:v>
                </c:pt>
                <c:pt idx="155">
                  <c:v>159.4</c:v>
                </c:pt>
                <c:pt idx="156">
                  <c:v>1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22084"/>
        <c:axId val="47642310"/>
      </c:lineChart>
      <c:catAx>
        <c:axId val="502220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2310"/>
        <c:crossesAt val="0"/>
        <c:auto val="1"/>
        <c:lblAlgn val="ctr"/>
        <c:lblOffset val="100"/>
        <c:noMultiLvlLbl val="0"/>
      </c:catAx>
      <c:valAx>
        <c:axId val="47642310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2084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29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903386906383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2</c:f>
              <c:multiLvlStrCache>
                <c:ptCount val="157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F$6:$F$162</c:f>
              <c:numCache>
                <c:formatCode>General</c:formatCode>
                <c:ptCount val="157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1</c:v>
                </c:pt>
                <c:pt idx="138">
                  <c:v>137.8</c:v>
                </c:pt>
                <c:pt idx="139">
                  <c:v>131.5</c:v>
                </c:pt>
                <c:pt idx="140">
                  <c:v>151.2</c:v>
                </c:pt>
                <c:pt idx="141">
                  <c:v>137.8</c:v>
                </c:pt>
                <c:pt idx="142">
                  <c:v>136.7</c:v>
                </c:pt>
                <c:pt idx="143">
                  <c:v>163.3</c:v>
                </c:pt>
                <c:pt idx="144">
                  <c:v>122.3</c:v>
                </c:pt>
                <c:pt idx="145">
                  <c:v>129</c:v>
                </c:pt>
                <c:pt idx="146">
                  <c:v>149.4</c:v>
                </c:pt>
                <c:pt idx="147">
                  <c:v>134.1</c:v>
                </c:pt>
                <c:pt idx="148">
                  <c:v>142.1</c:v>
                </c:pt>
                <c:pt idx="149">
                  <c:v>203.2</c:v>
                </c:pt>
                <c:pt idx="150">
                  <c:v>152.5</c:v>
                </c:pt>
                <c:pt idx="151">
                  <c:v>158.9</c:v>
                </c:pt>
                <c:pt idx="152">
                  <c:v>151.7</c:v>
                </c:pt>
                <c:pt idx="153">
                  <c:v>154.4</c:v>
                </c:pt>
                <c:pt idx="154">
                  <c:v>169.2</c:v>
                </c:pt>
                <c:pt idx="155">
                  <c:v>165.8</c:v>
                </c:pt>
                <c:pt idx="156">
                  <c:v>1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2</c:f>
              <c:multiLvlStrCache>
                <c:ptCount val="157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G$6:$G$162</c:f>
              <c:numCache>
                <c:formatCode>General</c:formatCode>
                <c:ptCount val="157"/>
                <c:pt idx="0">
                  <c:v>53.1</c:v>
                </c:pt>
                <c:pt idx="1">
                  <c:v>53.7</c:v>
                </c:pt>
                <c:pt idx="2">
                  <c:v>53.6</c:v>
                </c:pt>
                <c:pt idx="3">
                  <c:v>54.3</c:v>
                </c:pt>
                <c:pt idx="4">
                  <c:v>55.1</c:v>
                </c:pt>
                <c:pt idx="5">
                  <c:v>56.4</c:v>
                </c:pt>
                <c:pt idx="6">
                  <c:v>56.4</c:v>
                </c:pt>
                <c:pt idx="7">
                  <c:v>56.7</c:v>
                </c:pt>
                <c:pt idx="8">
                  <c:v>57.2</c:v>
                </c:pt>
                <c:pt idx="9">
                  <c:v>57.5</c:v>
                </c:pt>
                <c:pt idx="10">
                  <c:v>58</c:v>
                </c:pt>
                <c:pt idx="11">
                  <c:v>58.8</c:v>
                </c:pt>
                <c:pt idx="12">
                  <c:v>58.9</c:v>
                </c:pt>
                <c:pt idx="13">
                  <c:v>59.2</c:v>
                </c:pt>
                <c:pt idx="14">
                  <c:v>60</c:v>
                </c:pt>
                <c:pt idx="15">
                  <c:v>61.8</c:v>
                </c:pt>
                <c:pt idx="16">
                  <c:v>63.1</c:v>
                </c:pt>
                <c:pt idx="17">
                  <c:v>63.9</c:v>
                </c:pt>
                <c:pt idx="18">
                  <c:v>63.8</c:v>
                </c:pt>
                <c:pt idx="19">
                  <c:v>64.3</c:v>
                </c:pt>
                <c:pt idx="20">
                  <c:v>64.6</c:v>
                </c:pt>
                <c:pt idx="21">
                  <c:v>65.8</c:v>
                </c:pt>
                <c:pt idx="22">
                  <c:v>67.3</c:v>
                </c:pt>
                <c:pt idx="23">
                  <c:v>67.7</c:v>
                </c:pt>
                <c:pt idx="24">
                  <c:v>67.6</c:v>
                </c:pt>
                <c:pt idx="25">
                  <c:v>66.2</c:v>
                </c:pt>
                <c:pt idx="26">
                  <c:v>66.3</c:v>
                </c:pt>
                <c:pt idx="27">
                  <c:v>66</c:v>
                </c:pt>
                <c:pt idx="28">
                  <c:v>66.7</c:v>
                </c:pt>
                <c:pt idx="29">
                  <c:v>66.6</c:v>
                </c:pt>
                <c:pt idx="30">
                  <c:v>67.1</c:v>
                </c:pt>
                <c:pt idx="31">
                  <c:v>75.7</c:v>
                </c:pt>
                <c:pt idx="32">
                  <c:v>74.9</c:v>
                </c:pt>
                <c:pt idx="33">
                  <c:v>74.2</c:v>
                </c:pt>
                <c:pt idx="34">
                  <c:v>73.1</c:v>
                </c:pt>
                <c:pt idx="35">
                  <c:v>73.2</c:v>
                </c:pt>
                <c:pt idx="36">
                  <c:v>74.4</c:v>
                </c:pt>
                <c:pt idx="37">
                  <c:v>75.9</c:v>
                </c:pt>
                <c:pt idx="38">
                  <c:v>77.1</c:v>
                </c:pt>
                <c:pt idx="39">
                  <c:v>77.2</c:v>
                </c:pt>
                <c:pt idx="40">
                  <c:v>76.8</c:v>
                </c:pt>
                <c:pt idx="41">
                  <c:v>76.9</c:v>
                </c:pt>
                <c:pt idx="42">
                  <c:v>79.5</c:v>
                </c:pt>
                <c:pt idx="43">
                  <c:v>81.6</c:v>
                </c:pt>
                <c:pt idx="44">
                  <c:v>82.9</c:v>
                </c:pt>
                <c:pt idx="45">
                  <c:v>83.5</c:v>
                </c:pt>
                <c:pt idx="46">
                  <c:v>83.8</c:v>
                </c:pt>
                <c:pt idx="47">
                  <c:v>84.2</c:v>
                </c:pt>
                <c:pt idx="48">
                  <c:v>83.5</c:v>
                </c:pt>
                <c:pt idx="49">
                  <c:v>83.9</c:v>
                </c:pt>
                <c:pt idx="50">
                  <c:v>84.2</c:v>
                </c:pt>
                <c:pt idx="51">
                  <c:v>84.8</c:v>
                </c:pt>
                <c:pt idx="52">
                  <c:v>85.7</c:v>
                </c:pt>
                <c:pt idx="53">
                  <c:v>87.2</c:v>
                </c:pt>
                <c:pt idx="54">
                  <c:v>89.8</c:v>
                </c:pt>
                <c:pt idx="55">
                  <c:v>89.9</c:v>
                </c:pt>
                <c:pt idx="56">
                  <c:v>90.2</c:v>
                </c:pt>
                <c:pt idx="57">
                  <c:v>90.7</c:v>
                </c:pt>
                <c:pt idx="58">
                  <c:v>91.4</c:v>
                </c:pt>
                <c:pt idx="59">
                  <c:v>92.2</c:v>
                </c:pt>
                <c:pt idx="60">
                  <c:v>93.1</c:v>
                </c:pt>
                <c:pt idx="61">
                  <c:v>95.3</c:v>
                </c:pt>
                <c:pt idx="62">
                  <c:v>96.4</c:v>
                </c:pt>
                <c:pt idx="63">
                  <c:v>98.2</c:v>
                </c:pt>
                <c:pt idx="64">
                  <c:v>99.5</c:v>
                </c:pt>
                <c:pt idx="65">
                  <c:v>100.6</c:v>
                </c:pt>
                <c:pt idx="66">
                  <c:v>99.9</c:v>
                </c:pt>
                <c:pt idx="67">
                  <c:v>100.2</c:v>
                </c:pt>
                <c:pt idx="68">
                  <c:v>101.5</c:v>
                </c:pt>
                <c:pt idx="69">
                  <c:v>102.4</c:v>
                </c:pt>
                <c:pt idx="70">
                  <c:v>104.2</c:v>
                </c:pt>
                <c:pt idx="71">
                  <c:v>106.5</c:v>
                </c:pt>
                <c:pt idx="72">
                  <c:v>108.6</c:v>
                </c:pt>
                <c:pt idx="73">
                  <c:v>109.8</c:v>
                </c:pt>
                <c:pt idx="74">
                  <c:v>109.8</c:v>
                </c:pt>
                <c:pt idx="75">
                  <c:v>109.3</c:v>
                </c:pt>
                <c:pt idx="76">
                  <c:v>108.5</c:v>
                </c:pt>
                <c:pt idx="77">
                  <c:v>109.8</c:v>
                </c:pt>
                <c:pt idx="78">
                  <c:v>109.9</c:v>
                </c:pt>
                <c:pt idx="79">
                  <c:v>109.8</c:v>
                </c:pt>
                <c:pt idx="80">
                  <c:v>108.8</c:v>
                </c:pt>
                <c:pt idx="81">
                  <c:v>109.1</c:v>
                </c:pt>
                <c:pt idx="82">
                  <c:v>109.1</c:v>
                </c:pt>
                <c:pt idx="83">
                  <c:v>107.3</c:v>
                </c:pt>
                <c:pt idx="84">
                  <c:v>107.7</c:v>
                </c:pt>
                <c:pt idx="85">
                  <c:v>109.1</c:v>
                </c:pt>
                <c:pt idx="86">
                  <c:v>111.7</c:v>
                </c:pt>
                <c:pt idx="87">
                  <c:v>112.1</c:v>
                </c:pt>
                <c:pt idx="88">
                  <c:v>112.3</c:v>
                </c:pt>
                <c:pt idx="89">
                  <c:v>111.3</c:v>
                </c:pt>
                <c:pt idx="90">
                  <c:v>109.9</c:v>
                </c:pt>
                <c:pt idx="91">
                  <c:v>109.4</c:v>
                </c:pt>
                <c:pt idx="92">
                  <c:v>109</c:v>
                </c:pt>
                <c:pt idx="93">
                  <c:v>108.8</c:v>
                </c:pt>
                <c:pt idx="94">
                  <c:v>110</c:v>
                </c:pt>
                <c:pt idx="95">
                  <c:v>111</c:v>
                </c:pt>
                <c:pt idx="96">
                  <c:v>112.1</c:v>
                </c:pt>
                <c:pt idx="97">
                  <c:v>110.7</c:v>
                </c:pt>
                <c:pt idx="98">
                  <c:v>111.1</c:v>
                </c:pt>
                <c:pt idx="99">
                  <c:v>112.3</c:v>
                </c:pt>
                <c:pt idx="100">
                  <c:v>113.6</c:v>
                </c:pt>
                <c:pt idx="101">
                  <c:v>113.7</c:v>
                </c:pt>
                <c:pt idx="102">
                  <c:v>113.4</c:v>
                </c:pt>
                <c:pt idx="103">
                  <c:v>115.3</c:v>
                </c:pt>
                <c:pt idx="104">
                  <c:v>115.5</c:v>
                </c:pt>
                <c:pt idx="105">
                  <c:v>115.1</c:v>
                </c:pt>
                <c:pt idx="106">
                  <c:v>113.7</c:v>
                </c:pt>
                <c:pt idx="107">
                  <c:v>114.7</c:v>
                </c:pt>
                <c:pt idx="108">
                  <c:v>116.2</c:v>
                </c:pt>
                <c:pt idx="109">
                  <c:v>116.9</c:v>
                </c:pt>
                <c:pt idx="110">
                  <c:v>116.6</c:v>
                </c:pt>
                <c:pt idx="111">
                  <c:v>116.5</c:v>
                </c:pt>
                <c:pt idx="112">
                  <c:v>117.6</c:v>
                </c:pt>
                <c:pt idx="113">
                  <c:v>118.8</c:v>
                </c:pt>
                <c:pt idx="114">
                  <c:v>120.4</c:v>
                </c:pt>
                <c:pt idx="115">
                  <c:v>119.6</c:v>
                </c:pt>
                <c:pt idx="116">
                  <c:v>120.2</c:v>
                </c:pt>
                <c:pt idx="117">
                  <c:v>122</c:v>
                </c:pt>
                <c:pt idx="118">
                  <c:v>122.8</c:v>
                </c:pt>
                <c:pt idx="119">
                  <c:v>122.9</c:v>
                </c:pt>
                <c:pt idx="120">
                  <c:v>121.4</c:v>
                </c:pt>
                <c:pt idx="121">
                  <c:v>122.6</c:v>
                </c:pt>
                <c:pt idx="122">
                  <c:v>123.4</c:v>
                </c:pt>
                <c:pt idx="123">
                  <c:v>123.7</c:v>
                </c:pt>
                <c:pt idx="124">
                  <c:v>123.7</c:v>
                </c:pt>
                <c:pt idx="125">
                  <c:v>124.6</c:v>
                </c:pt>
                <c:pt idx="126">
                  <c:v>129.8</c:v>
                </c:pt>
                <c:pt idx="127">
                  <c:v>131.1</c:v>
                </c:pt>
                <c:pt idx="128">
                  <c:v>131.7</c:v>
                </c:pt>
                <c:pt idx="129">
                  <c:v>129.8</c:v>
                </c:pt>
                <c:pt idx="130">
                  <c:v>130.6</c:v>
                </c:pt>
                <c:pt idx="131">
                  <c:v>131.8</c:v>
                </c:pt>
                <c:pt idx="132">
                  <c:v>133</c:v>
                </c:pt>
                <c:pt idx="133">
                  <c:v>134.2</c:v>
                </c:pt>
                <c:pt idx="134">
                  <c:v>134.6</c:v>
                </c:pt>
                <c:pt idx="135">
                  <c:v>135.7</c:v>
                </c:pt>
                <c:pt idx="136">
                  <c:v>136.4</c:v>
                </c:pt>
                <c:pt idx="137">
                  <c:v>136.3</c:v>
                </c:pt>
                <c:pt idx="138">
                  <c:v>135.1</c:v>
                </c:pt>
                <c:pt idx="139">
                  <c:v>136.7</c:v>
                </c:pt>
                <c:pt idx="140">
                  <c:v>139.5</c:v>
                </c:pt>
                <c:pt idx="141">
                  <c:v>141.2</c:v>
                </c:pt>
                <c:pt idx="142">
                  <c:v>142.3</c:v>
                </c:pt>
                <c:pt idx="143">
                  <c:v>144.4</c:v>
                </c:pt>
                <c:pt idx="144">
                  <c:v>146.8</c:v>
                </c:pt>
                <c:pt idx="145">
                  <c:v>148.2</c:v>
                </c:pt>
                <c:pt idx="146">
                  <c:v>149.6</c:v>
                </c:pt>
                <c:pt idx="147">
                  <c:v>150.7</c:v>
                </c:pt>
                <c:pt idx="148">
                  <c:v>151.1</c:v>
                </c:pt>
                <c:pt idx="149">
                  <c:v>152.6</c:v>
                </c:pt>
                <c:pt idx="150">
                  <c:v>152.1</c:v>
                </c:pt>
                <c:pt idx="151">
                  <c:v>153</c:v>
                </c:pt>
                <c:pt idx="152">
                  <c:v>154.2</c:v>
                </c:pt>
                <c:pt idx="153">
                  <c:v>157.3</c:v>
                </c:pt>
                <c:pt idx="154">
                  <c:v>159.4</c:v>
                </c:pt>
                <c:pt idx="155">
                  <c:v>159.5</c:v>
                </c:pt>
                <c:pt idx="156">
                  <c:v>16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2</c:f>
              <c:multiLvlStrCache>
                <c:ptCount val="157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H$6:$H$162</c:f>
              <c:numCache>
                <c:formatCode>General</c:formatCode>
                <c:ptCount val="157"/>
                <c:pt idx="0">
                  <c:v>53.2</c:v>
                </c:pt>
                <c:pt idx="1">
                  <c:v>53.6</c:v>
                </c:pt>
                <c:pt idx="2">
                  <c:v>54</c:v>
                </c:pt>
                <c:pt idx="3">
                  <c:v>54.6</c:v>
                </c:pt>
                <c:pt idx="4">
                  <c:v>55.3</c:v>
                </c:pt>
                <c:pt idx="5">
                  <c:v>56</c:v>
                </c:pt>
                <c:pt idx="6">
                  <c:v>56.5</c:v>
                </c:pt>
                <c:pt idx="7">
                  <c:v>56.9</c:v>
                </c:pt>
                <c:pt idx="8">
                  <c:v>57.3</c:v>
                </c:pt>
                <c:pt idx="9">
                  <c:v>57.7</c:v>
                </c:pt>
                <c:pt idx="10">
                  <c:v>58.2</c:v>
                </c:pt>
                <c:pt idx="11">
                  <c:v>58.7</c:v>
                </c:pt>
                <c:pt idx="12">
                  <c:v>59.2</c:v>
                </c:pt>
                <c:pt idx="13">
                  <c:v>59.7</c:v>
                </c:pt>
                <c:pt idx="14">
                  <c:v>60.6</c:v>
                </c:pt>
                <c:pt idx="15">
                  <c:v>61.8</c:v>
                </c:pt>
                <c:pt idx="16">
                  <c:v>62.8</c:v>
                </c:pt>
                <c:pt idx="17">
                  <c:v>63.6</c:v>
                </c:pt>
                <c:pt idx="18">
                  <c:v>64.1</c:v>
                </c:pt>
                <c:pt idx="19">
                  <c:v>64.6</c:v>
                </c:pt>
                <c:pt idx="20">
                  <c:v>65.2</c:v>
                </c:pt>
                <c:pt idx="21">
                  <c:v>66</c:v>
                </c:pt>
                <c:pt idx="22">
                  <c:v>66.8</c:v>
                </c:pt>
                <c:pt idx="23">
                  <c:v>67.3</c:v>
                </c:pt>
                <c:pt idx="24">
                  <c:v>67.2</c:v>
                </c:pt>
                <c:pt idx="25">
                  <c:v>66.8</c:v>
                </c:pt>
                <c:pt idx="26">
                  <c:v>66.5</c:v>
                </c:pt>
                <c:pt idx="27">
                  <c:v>66.5</c:v>
                </c:pt>
                <c:pt idx="28">
                  <c:v>66.7</c:v>
                </c:pt>
                <c:pt idx="29">
                  <c:v>67.1</c:v>
                </c:pt>
                <c:pt idx="30">
                  <c:v>67.6</c:v>
                </c:pt>
                <c:pt idx="31">
                  <c:v>68.5</c:v>
                </c:pt>
                <c:pt idx="32">
                  <c:v>69.5</c:v>
                </c:pt>
                <c:pt idx="33">
                  <c:v>70.4</c:v>
                </c:pt>
                <c:pt idx="34">
                  <c:v>71.1</c:v>
                </c:pt>
                <c:pt idx="35">
                  <c:v>72.1</c:v>
                </c:pt>
                <c:pt idx="36">
                  <c:v>73.4</c:v>
                </c:pt>
                <c:pt idx="37">
                  <c:v>74.8</c:v>
                </c:pt>
                <c:pt idx="38">
                  <c:v>75.9</c:v>
                </c:pt>
                <c:pt idx="39">
                  <c:v>76.6</c:v>
                </c:pt>
                <c:pt idx="40">
                  <c:v>77.1</c:v>
                </c:pt>
                <c:pt idx="41">
                  <c:v>78</c:v>
                </c:pt>
                <c:pt idx="42">
                  <c:v>79.5</c:v>
                </c:pt>
                <c:pt idx="43">
                  <c:v>81.1</c:v>
                </c:pt>
                <c:pt idx="44">
                  <c:v>82.4</c:v>
                </c:pt>
                <c:pt idx="45">
                  <c:v>83.3</c:v>
                </c:pt>
                <c:pt idx="46">
                  <c:v>83.7</c:v>
                </c:pt>
                <c:pt idx="47">
                  <c:v>84</c:v>
                </c:pt>
                <c:pt idx="48">
                  <c:v>84.1</c:v>
                </c:pt>
                <c:pt idx="49">
                  <c:v>84.3</c:v>
                </c:pt>
                <c:pt idx="50">
                  <c:v>84.7</c:v>
                </c:pt>
                <c:pt idx="51">
                  <c:v>85.3</c:v>
                </c:pt>
                <c:pt idx="52">
                  <c:v>86.3</c:v>
                </c:pt>
                <c:pt idx="53">
                  <c:v>87.7</c:v>
                </c:pt>
                <c:pt idx="54">
                  <c:v>89</c:v>
                </c:pt>
                <c:pt idx="55">
                  <c:v>89.9</c:v>
                </c:pt>
                <c:pt idx="56">
                  <c:v>90.5</c:v>
                </c:pt>
                <c:pt idx="57">
                  <c:v>91.1</c:v>
                </c:pt>
                <c:pt idx="58">
                  <c:v>91.8</c:v>
                </c:pt>
                <c:pt idx="59">
                  <c:v>92.7</c:v>
                </c:pt>
                <c:pt idx="60">
                  <c:v>93.9</c:v>
                </c:pt>
                <c:pt idx="61">
                  <c:v>95.3</c:v>
                </c:pt>
                <c:pt idx="62">
                  <c:v>96.7</c:v>
                </c:pt>
                <c:pt idx="63">
                  <c:v>98.1</c:v>
                </c:pt>
                <c:pt idx="64">
                  <c:v>99.3</c:v>
                </c:pt>
                <c:pt idx="65">
                  <c:v>100.1</c:v>
                </c:pt>
                <c:pt idx="66">
                  <c:v>100.5</c:v>
                </c:pt>
                <c:pt idx="67">
                  <c:v>101</c:v>
                </c:pt>
                <c:pt idx="68">
                  <c:v>101.9</c:v>
                </c:pt>
                <c:pt idx="69">
                  <c:v>103.1</c:v>
                </c:pt>
                <c:pt idx="70">
                  <c:v>104.7</c:v>
                </c:pt>
                <c:pt idx="71">
                  <c:v>106.5</c:v>
                </c:pt>
                <c:pt idx="72">
                  <c:v>108.1</c:v>
                </c:pt>
                <c:pt idx="73">
                  <c:v>109.2</c:v>
                </c:pt>
                <c:pt idx="74">
                  <c:v>109.5</c:v>
                </c:pt>
                <c:pt idx="75">
                  <c:v>109.5</c:v>
                </c:pt>
                <c:pt idx="76">
                  <c:v>109.5</c:v>
                </c:pt>
                <c:pt idx="77">
                  <c:v>109.7</c:v>
                </c:pt>
                <c:pt idx="78">
                  <c:v>109.9</c:v>
                </c:pt>
                <c:pt idx="79">
                  <c:v>109.7</c:v>
                </c:pt>
                <c:pt idx="80">
                  <c:v>109.4</c:v>
                </c:pt>
                <c:pt idx="81">
                  <c:v>109.2</c:v>
                </c:pt>
                <c:pt idx="82">
                  <c:v>108.9</c:v>
                </c:pt>
                <c:pt idx="83">
                  <c:v>108.6</c:v>
                </c:pt>
                <c:pt idx="84">
                  <c:v>108.8</c:v>
                </c:pt>
                <c:pt idx="85">
                  <c:v>109.8</c:v>
                </c:pt>
                <c:pt idx="86">
                  <c:v>111</c:v>
                </c:pt>
                <c:pt idx="87">
                  <c:v>111.7</c:v>
                </c:pt>
                <c:pt idx="88">
                  <c:v>111.8</c:v>
                </c:pt>
                <c:pt idx="89">
                  <c:v>111.3</c:v>
                </c:pt>
                <c:pt idx="90">
                  <c:v>110.5</c:v>
                </c:pt>
                <c:pt idx="91">
                  <c:v>109.9</c:v>
                </c:pt>
                <c:pt idx="92">
                  <c:v>109.7</c:v>
                </c:pt>
                <c:pt idx="93">
                  <c:v>109.8</c:v>
                </c:pt>
                <c:pt idx="94">
                  <c:v>110.3</c:v>
                </c:pt>
                <c:pt idx="95">
                  <c:v>111</c:v>
                </c:pt>
                <c:pt idx="96">
                  <c:v>111.4</c:v>
                </c:pt>
                <c:pt idx="97">
                  <c:v>111.6</c:v>
                </c:pt>
                <c:pt idx="98">
                  <c:v>111.9</c:v>
                </c:pt>
                <c:pt idx="99">
                  <c:v>112.6</c:v>
                </c:pt>
                <c:pt idx="100">
                  <c:v>113.3</c:v>
                </c:pt>
                <c:pt idx="101">
                  <c:v>113.8</c:v>
                </c:pt>
                <c:pt idx="102">
                  <c:v>114.3</c:v>
                </c:pt>
                <c:pt idx="103">
                  <c:v>114.9</c:v>
                </c:pt>
                <c:pt idx="104">
                  <c:v>115.2</c:v>
                </c:pt>
                <c:pt idx="105">
                  <c:v>115.1</c:v>
                </c:pt>
                <c:pt idx="106">
                  <c:v>115</c:v>
                </c:pt>
                <c:pt idx="107">
                  <c:v>115.4</c:v>
                </c:pt>
                <c:pt idx="108">
                  <c:v>116.1</c:v>
                </c:pt>
                <c:pt idx="109">
                  <c:v>116.7</c:v>
                </c:pt>
                <c:pt idx="110">
                  <c:v>117</c:v>
                </c:pt>
                <c:pt idx="111">
                  <c:v>117.3</c:v>
                </c:pt>
                <c:pt idx="112">
                  <c:v>118.1</c:v>
                </c:pt>
                <c:pt idx="113">
                  <c:v>119</c:v>
                </c:pt>
                <c:pt idx="114">
                  <c:v>119.8</c:v>
                </c:pt>
                <c:pt idx="115">
                  <c:v>120.3</c:v>
                </c:pt>
                <c:pt idx="116">
                  <c:v>121</c:v>
                </c:pt>
                <c:pt idx="117">
                  <c:v>121.8</c:v>
                </c:pt>
                <c:pt idx="118">
                  <c:v>122.5</c:v>
                </c:pt>
                <c:pt idx="119">
                  <c:v>122.6</c:v>
                </c:pt>
                <c:pt idx="120">
                  <c:v>122.6</c:v>
                </c:pt>
                <c:pt idx="121">
                  <c:v>123</c:v>
                </c:pt>
                <c:pt idx="122">
                  <c:v>123.5</c:v>
                </c:pt>
                <c:pt idx="123">
                  <c:v>124.1</c:v>
                </c:pt>
                <c:pt idx="124">
                  <c:v>124.9</c:v>
                </c:pt>
                <c:pt idx="125">
                  <c:v>126.4</c:v>
                </c:pt>
                <c:pt idx="126">
                  <c:v>128.6</c:v>
                </c:pt>
                <c:pt idx="127">
                  <c:v>130.3</c:v>
                </c:pt>
                <c:pt idx="128">
                  <c:v>130.9</c:v>
                </c:pt>
                <c:pt idx="129">
                  <c:v>131</c:v>
                </c:pt>
                <c:pt idx="130">
                  <c:v>131.4</c:v>
                </c:pt>
                <c:pt idx="131">
                  <c:v>132.3</c:v>
                </c:pt>
                <c:pt idx="132">
                  <c:v>133.3</c:v>
                </c:pt>
                <c:pt idx="133">
                  <c:v>134.2</c:v>
                </c:pt>
                <c:pt idx="134">
                  <c:v>135</c:v>
                </c:pt>
                <c:pt idx="135">
                  <c:v>135.7</c:v>
                </c:pt>
                <c:pt idx="136">
                  <c:v>136.2</c:v>
                </c:pt>
                <c:pt idx="137">
                  <c:v>136.4</c:v>
                </c:pt>
                <c:pt idx="138">
                  <c:v>136.7</c:v>
                </c:pt>
                <c:pt idx="139">
                  <c:v>137.8</c:v>
                </c:pt>
                <c:pt idx="140">
                  <c:v>139.5</c:v>
                </c:pt>
                <c:pt idx="141">
                  <c:v>141.3</c:v>
                </c:pt>
                <c:pt idx="142">
                  <c:v>143</c:v>
                </c:pt>
                <c:pt idx="143">
                  <c:v>144.8</c:v>
                </c:pt>
                <c:pt idx="144">
                  <c:v>146.6</c:v>
                </c:pt>
                <c:pt idx="145">
                  <c:v>148.3</c:v>
                </c:pt>
                <c:pt idx="146">
                  <c:v>149.6</c:v>
                </c:pt>
                <c:pt idx="147">
                  <c:v>150.7</c:v>
                </c:pt>
                <c:pt idx="148">
                  <c:v>151.6</c:v>
                </c:pt>
                <c:pt idx="149">
                  <c:v>152.3</c:v>
                </c:pt>
                <c:pt idx="150">
                  <c:v>153</c:v>
                </c:pt>
                <c:pt idx="151">
                  <c:v>153.9</c:v>
                </c:pt>
                <c:pt idx="152">
                  <c:v>155.3</c:v>
                </c:pt>
                <c:pt idx="153">
                  <c:v>157.2</c:v>
                </c:pt>
                <c:pt idx="154">
                  <c:v>158.8</c:v>
                </c:pt>
                <c:pt idx="155">
                  <c:v>159.9</c:v>
                </c:pt>
                <c:pt idx="156">
                  <c:v>16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55237"/>
        <c:axId val="2420209"/>
      </c:lineChart>
      <c:catAx>
        <c:axId val="953552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209"/>
        <c:crossesAt val="0"/>
        <c:auto val="1"/>
        <c:lblAlgn val="ctr"/>
        <c:lblOffset val="100"/>
        <c:noMultiLvlLbl val="0"/>
      </c:catAx>
      <c:valAx>
        <c:axId val="2420209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5237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29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909932812784"/>
          <c:h val="0.688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2</c:f>
              <c:multiLvlStrCache>
                <c:ptCount val="157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I$6:$I$162</c:f>
              <c:numCache>
                <c:formatCode>General</c:formatCode>
                <c:ptCount val="157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6</c:v>
                </c:pt>
                <c:pt idx="138">
                  <c:v>178.5</c:v>
                </c:pt>
                <c:pt idx="139">
                  <c:v>163.8</c:v>
                </c:pt>
                <c:pt idx="140">
                  <c:v>163.4</c:v>
                </c:pt>
                <c:pt idx="141">
                  <c:v>157.4</c:v>
                </c:pt>
                <c:pt idx="142">
                  <c:v>152.5</c:v>
                </c:pt>
                <c:pt idx="143">
                  <c:v>152.3</c:v>
                </c:pt>
                <c:pt idx="144">
                  <c:v>108.5</c:v>
                </c:pt>
                <c:pt idx="145">
                  <c:v>114.5</c:v>
                </c:pt>
                <c:pt idx="146">
                  <c:v>124.2</c:v>
                </c:pt>
                <c:pt idx="147">
                  <c:v>118</c:v>
                </c:pt>
                <c:pt idx="148">
                  <c:v>134.3</c:v>
                </c:pt>
                <c:pt idx="149">
                  <c:v>174.3</c:v>
                </c:pt>
                <c:pt idx="150">
                  <c:v>191.3</c:v>
                </c:pt>
                <c:pt idx="151">
                  <c:v>184</c:v>
                </c:pt>
                <c:pt idx="152">
                  <c:v>167.4</c:v>
                </c:pt>
                <c:pt idx="153">
                  <c:v>170.7</c:v>
                </c:pt>
                <c:pt idx="154">
                  <c:v>181</c:v>
                </c:pt>
                <c:pt idx="155">
                  <c:v>159.9</c:v>
                </c:pt>
                <c:pt idx="156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2</c:f>
              <c:multiLvlStrCache>
                <c:ptCount val="157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J$6:$J$162</c:f>
              <c:numCache>
                <c:formatCode>General</c:formatCode>
                <c:ptCount val="157"/>
                <c:pt idx="0">
                  <c:v>73</c:v>
                </c:pt>
                <c:pt idx="1">
                  <c:v>72.4</c:v>
                </c:pt>
                <c:pt idx="2">
                  <c:v>72.3</c:v>
                </c:pt>
                <c:pt idx="3">
                  <c:v>72.8</c:v>
                </c:pt>
                <c:pt idx="4">
                  <c:v>72.2</c:v>
                </c:pt>
                <c:pt idx="5">
                  <c:v>73</c:v>
                </c:pt>
                <c:pt idx="6">
                  <c:v>63.5</c:v>
                </c:pt>
                <c:pt idx="7">
                  <c:v>72.5</c:v>
                </c:pt>
                <c:pt idx="8">
                  <c:v>72.7</c:v>
                </c:pt>
                <c:pt idx="9">
                  <c:v>72.2</c:v>
                </c:pt>
                <c:pt idx="10">
                  <c:v>72.5</c:v>
                </c:pt>
                <c:pt idx="11">
                  <c:v>72</c:v>
                </c:pt>
                <c:pt idx="12">
                  <c:v>72.5</c:v>
                </c:pt>
                <c:pt idx="13">
                  <c:v>72.4</c:v>
                </c:pt>
                <c:pt idx="14">
                  <c:v>72.8</c:v>
                </c:pt>
                <c:pt idx="15">
                  <c:v>72.1</c:v>
                </c:pt>
                <c:pt idx="16">
                  <c:v>72.7</c:v>
                </c:pt>
                <c:pt idx="17">
                  <c:v>72.7</c:v>
                </c:pt>
                <c:pt idx="18">
                  <c:v>73</c:v>
                </c:pt>
                <c:pt idx="19">
                  <c:v>73.5</c:v>
                </c:pt>
                <c:pt idx="20">
                  <c:v>73.6</c:v>
                </c:pt>
                <c:pt idx="21">
                  <c:v>73.9</c:v>
                </c:pt>
                <c:pt idx="22">
                  <c:v>79.7</c:v>
                </c:pt>
                <c:pt idx="23">
                  <c:v>78.9</c:v>
                </c:pt>
                <c:pt idx="24">
                  <c:v>77.7</c:v>
                </c:pt>
                <c:pt idx="25">
                  <c:v>78.5</c:v>
                </c:pt>
                <c:pt idx="26">
                  <c:v>78</c:v>
                </c:pt>
                <c:pt idx="27">
                  <c:v>78</c:v>
                </c:pt>
                <c:pt idx="28">
                  <c:v>79.7</c:v>
                </c:pt>
                <c:pt idx="29">
                  <c:v>79.6</c:v>
                </c:pt>
                <c:pt idx="30">
                  <c:v>81.4</c:v>
                </c:pt>
                <c:pt idx="31">
                  <c:v>81.5</c:v>
                </c:pt>
                <c:pt idx="32">
                  <c:v>82.1</c:v>
                </c:pt>
                <c:pt idx="33">
                  <c:v>83.7</c:v>
                </c:pt>
                <c:pt idx="34">
                  <c:v>83.7</c:v>
                </c:pt>
                <c:pt idx="35">
                  <c:v>84.5</c:v>
                </c:pt>
                <c:pt idx="36">
                  <c:v>85.1</c:v>
                </c:pt>
                <c:pt idx="37">
                  <c:v>86.2</c:v>
                </c:pt>
                <c:pt idx="38">
                  <c:v>87.1</c:v>
                </c:pt>
                <c:pt idx="39">
                  <c:v>88.9</c:v>
                </c:pt>
                <c:pt idx="40">
                  <c:v>88.5</c:v>
                </c:pt>
                <c:pt idx="41">
                  <c:v>88.4</c:v>
                </c:pt>
                <c:pt idx="42">
                  <c:v>89</c:v>
                </c:pt>
                <c:pt idx="43">
                  <c:v>90.4</c:v>
                </c:pt>
                <c:pt idx="44">
                  <c:v>90.6</c:v>
                </c:pt>
                <c:pt idx="45">
                  <c:v>90.7</c:v>
                </c:pt>
                <c:pt idx="46">
                  <c:v>91.9</c:v>
                </c:pt>
                <c:pt idx="47">
                  <c:v>92.7</c:v>
                </c:pt>
                <c:pt idx="48">
                  <c:v>92.5</c:v>
                </c:pt>
                <c:pt idx="49">
                  <c:v>92.6</c:v>
                </c:pt>
                <c:pt idx="50">
                  <c:v>92.9</c:v>
                </c:pt>
                <c:pt idx="51">
                  <c:v>93.7</c:v>
                </c:pt>
                <c:pt idx="52">
                  <c:v>93.7</c:v>
                </c:pt>
                <c:pt idx="53">
                  <c:v>94.8</c:v>
                </c:pt>
                <c:pt idx="54">
                  <c:v>94.3</c:v>
                </c:pt>
                <c:pt idx="55">
                  <c:v>95.1</c:v>
                </c:pt>
                <c:pt idx="56">
                  <c:v>95.4</c:v>
                </c:pt>
                <c:pt idx="57">
                  <c:v>96.7</c:v>
                </c:pt>
                <c:pt idx="58">
                  <c:v>96.3</c:v>
                </c:pt>
                <c:pt idx="59">
                  <c:v>96.9</c:v>
                </c:pt>
                <c:pt idx="60">
                  <c:v>97.8</c:v>
                </c:pt>
                <c:pt idx="61">
                  <c:v>97.6</c:v>
                </c:pt>
                <c:pt idx="62">
                  <c:v>98.7</c:v>
                </c:pt>
                <c:pt idx="63">
                  <c:v>99.1</c:v>
                </c:pt>
                <c:pt idx="64">
                  <c:v>99</c:v>
                </c:pt>
                <c:pt idx="65">
                  <c:v>99.7</c:v>
                </c:pt>
                <c:pt idx="66">
                  <c:v>100</c:v>
                </c:pt>
                <c:pt idx="67">
                  <c:v>99.6</c:v>
                </c:pt>
                <c:pt idx="68">
                  <c:v>102.3</c:v>
                </c:pt>
                <c:pt idx="69">
                  <c:v>101.6</c:v>
                </c:pt>
                <c:pt idx="70">
                  <c:v>100.9</c:v>
                </c:pt>
                <c:pt idx="71">
                  <c:v>103</c:v>
                </c:pt>
                <c:pt idx="72">
                  <c:v>103.8</c:v>
                </c:pt>
                <c:pt idx="73">
                  <c:v>104.7</c:v>
                </c:pt>
                <c:pt idx="74">
                  <c:v>104.5</c:v>
                </c:pt>
                <c:pt idx="75">
                  <c:v>104.5</c:v>
                </c:pt>
                <c:pt idx="76">
                  <c:v>105.5</c:v>
                </c:pt>
                <c:pt idx="77">
                  <c:v>106.2</c:v>
                </c:pt>
                <c:pt idx="78">
                  <c:v>107</c:v>
                </c:pt>
                <c:pt idx="79">
                  <c:v>107.5</c:v>
                </c:pt>
                <c:pt idx="80">
                  <c:v>106.4</c:v>
                </c:pt>
                <c:pt idx="81">
                  <c:v>106.9</c:v>
                </c:pt>
                <c:pt idx="82">
                  <c:v>108.6</c:v>
                </c:pt>
                <c:pt idx="83">
                  <c:v>106.4</c:v>
                </c:pt>
                <c:pt idx="84">
                  <c:v>106.9</c:v>
                </c:pt>
                <c:pt idx="85">
                  <c:v>107.4</c:v>
                </c:pt>
                <c:pt idx="86">
                  <c:v>108.3</c:v>
                </c:pt>
                <c:pt idx="87">
                  <c:v>108.3</c:v>
                </c:pt>
                <c:pt idx="88">
                  <c:v>109</c:v>
                </c:pt>
                <c:pt idx="89">
                  <c:v>108.8</c:v>
                </c:pt>
                <c:pt idx="90">
                  <c:v>109.3</c:v>
                </c:pt>
                <c:pt idx="91">
                  <c:v>109.1</c:v>
                </c:pt>
                <c:pt idx="92">
                  <c:v>109.9</c:v>
                </c:pt>
                <c:pt idx="93">
                  <c:v>109.9</c:v>
                </c:pt>
                <c:pt idx="94">
                  <c:v>110.9</c:v>
                </c:pt>
                <c:pt idx="95">
                  <c:v>110.7</c:v>
                </c:pt>
                <c:pt idx="96">
                  <c:v>111.6</c:v>
                </c:pt>
                <c:pt idx="97">
                  <c:v>112.1</c:v>
                </c:pt>
                <c:pt idx="98">
                  <c:v>112.9</c:v>
                </c:pt>
                <c:pt idx="99">
                  <c:v>112.9</c:v>
                </c:pt>
                <c:pt idx="100">
                  <c:v>113.1</c:v>
                </c:pt>
                <c:pt idx="101">
                  <c:v>113.7</c:v>
                </c:pt>
                <c:pt idx="102">
                  <c:v>113.9</c:v>
                </c:pt>
                <c:pt idx="103">
                  <c:v>116.1</c:v>
                </c:pt>
                <c:pt idx="104">
                  <c:v>114.3</c:v>
                </c:pt>
                <c:pt idx="105">
                  <c:v>116.3</c:v>
                </c:pt>
                <c:pt idx="106">
                  <c:v>116</c:v>
                </c:pt>
                <c:pt idx="107">
                  <c:v>118.8</c:v>
                </c:pt>
                <c:pt idx="108">
                  <c:v>117.3</c:v>
                </c:pt>
                <c:pt idx="109">
                  <c:v>117.4</c:v>
                </c:pt>
                <c:pt idx="110">
                  <c:v>117.7</c:v>
                </c:pt>
                <c:pt idx="111">
                  <c:v>118.7</c:v>
                </c:pt>
                <c:pt idx="112">
                  <c:v>118.8</c:v>
                </c:pt>
                <c:pt idx="113">
                  <c:v>119.8</c:v>
                </c:pt>
                <c:pt idx="114">
                  <c:v>120.3</c:v>
                </c:pt>
                <c:pt idx="115">
                  <c:v>119.4</c:v>
                </c:pt>
                <c:pt idx="116">
                  <c:v>122</c:v>
                </c:pt>
                <c:pt idx="117">
                  <c:v>122.7</c:v>
                </c:pt>
                <c:pt idx="118">
                  <c:v>122.6</c:v>
                </c:pt>
                <c:pt idx="119">
                  <c:v>122.1</c:v>
                </c:pt>
                <c:pt idx="120">
                  <c:v>123.8</c:v>
                </c:pt>
                <c:pt idx="121">
                  <c:v>126.3</c:v>
                </c:pt>
                <c:pt idx="122">
                  <c:v>126.3</c:v>
                </c:pt>
                <c:pt idx="123">
                  <c:v>128</c:v>
                </c:pt>
                <c:pt idx="124">
                  <c:v>129.3</c:v>
                </c:pt>
                <c:pt idx="125">
                  <c:v>129.1</c:v>
                </c:pt>
                <c:pt idx="126">
                  <c:v>131.5</c:v>
                </c:pt>
                <c:pt idx="127">
                  <c:v>131.7</c:v>
                </c:pt>
                <c:pt idx="128">
                  <c:v>132.5</c:v>
                </c:pt>
                <c:pt idx="129">
                  <c:v>131.5</c:v>
                </c:pt>
                <c:pt idx="130">
                  <c:v>133.6</c:v>
                </c:pt>
                <c:pt idx="131">
                  <c:v>134.3</c:v>
                </c:pt>
                <c:pt idx="132">
                  <c:v>136.5</c:v>
                </c:pt>
                <c:pt idx="133">
                  <c:v>133.8</c:v>
                </c:pt>
                <c:pt idx="134">
                  <c:v>136.4</c:v>
                </c:pt>
                <c:pt idx="135">
                  <c:v>135.8</c:v>
                </c:pt>
                <c:pt idx="136">
                  <c:v>137.2</c:v>
                </c:pt>
                <c:pt idx="137">
                  <c:v>138.6</c:v>
                </c:pt>
                <c:pt idx="138">
                  <c:v>138.7</c:v>
                </c:pt>
                <c:pt idx="139">
                  <c:v>140.2</c:v>
                </c:pt>
                <c:pt idx="140">
                  <c:v>141.5</c:v>
                </c:pt>
                <c:pt idx="141">
                  <c:v>143.2</c:v>
                </c:pt>
                <c:pt idx="142">
                  <c:v>142.7</c:v>
                </c:pt>
                <c:pt idx="143">
                  <c:v>145.6</c:v>
                </c:pt>
                <c:pt idx="144">
                  <c:v>145.2</c:v>
                </c:pt>
                <c:pt idx="145">
                  <c:v>148.4</c:v>
                </c:pt>
                <c:pt idx="146">
                  <c:v>148.1</c:v>
                </c:pt>
                <c:pt idx="147">
                  <c:v>150.1</c:v>
                </c:pt>
                <c:pt idx="148">
                  <c:v>150.4</c:v>
                </c:pt>
                <c:pt idx="149">
                  <c:v>151.7</c:v>
                </c:pt>
                <c:pt idx="150">
                  <c:v>152.3</c:v>
                </c:pt>
                <c:pt idx="151">
                  <c:v>154</c:v>
                </c:pt>
                <c:pt idx="152">
                  <c:v>154.5</c:v>
                </c:pt>
                <c:pt idx="153">
                  <c:v>156</c:v>
                </c:pt>
                <c:pt idx="154">
                  <c:v>158.8</c:v>
                </c:pt>
                <c:pt idx="155">
                  <c:v>158.4</c:v>
                </c:pt>
                <c:pt idx="156">
                  <c:v>16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2</c:f>
              <c:multiLvlStrCache>
                <c:ptCount val="157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K$6:$K$162</c:f>
              <c:numCache>
                <c:formatCode>General</c:formatCode>
                <c:ptCount val="157"/>
                <c:pt idx="0">
                  <c:v>72.7</c:v>
                </c:pt>
                <c:pt idx="1">
                  <c:v>72.7</c:v>
                </c:pt>
                <c:pt idx="2">
                  <c:v>72.6</c:v>
                </c:pt>
                <c:pt idx="3">
                  <c:v>72.6</c:v>
                </c:pt>
                <c:pt idx="4">
                  <c:v>72.6</c:v>
                </c:pt>
                <c:pt idx="5">
                  <c:v>72.5</c:v>
                </c:pt>
                <c:pt idx="6">
                  <c:v>72.5</c:v>
                </c:pt>
                <c:pt idx="7">
                  <c:v>72.5</c:v>
                </c:pt>
                <c:pt idx="8">
                  <c:v>72.4</c:v>
                </c:pt>
                <c:pt idx="9">
                  <c:v>72.4</c:v>
                </c:pt>
                <c:pt idx="10">
                  <c:v>72.4</c:v>
                </c:pt>
                <c:pt idx="11">
                  <c:v>72.4</c:v>
                </c:pt>
                <c:pt idx="12">
                  <c:v>72.4</c:v>
                </c:pt>
                <c:pt idx="13">
                  <c:v>72.4</c:v>
                </c:pt>
                <c:pt idx="14">
                  <c:v>72.5</c:v>
                </c:pt>
                <c:pt idx="15">
                  <c:v>72.6</c:v>
                </c:pt>
                <c:pt idx="16">
                  <c:v>72.7</c:v>
                </c:pt>
                <c:pt idx="17">
                  <c:v>72.9</c:v>
                </c:pt>
                <c:pt idx="18">
                  <c:v>73.2</c:v>
                </c:pt>
                <c:pt idx="19">
                  <c:v>73.5</c:v>
                </c:pt>
                <c:pt idx="20">
                  <c:v>73.9</c:v>
                </c:pt>
                <c:pt idx="21">
                  <c:v>74.3</c:v>
                </c:pt>
                <c:pt idx="22">
                  <c:v>74.8</c:v>
                </c:pt>
                <c:pt idx="23">
                  <c:v>75.3</c:v>
                </c:pt>
                <c:pt idx="24">
                  <c:v>75.9</c:v>
                </c:pt>
                <c:pt idx="25">
                  <c:v>76.5</c:v>
                </c:pt>
                <c:pt idx="26">
                  <c:v>77.2</c:v>
                </c:pt>
                <c:pt idx="27">
                  <c:v>77.9</c:v>
                </c:pt>
                <c:pt idx="28">
                  <c:v>78.8</c:v>
                </c:pt>
                <c:pt idx="29">
                  <c:v>79.6</c:v>
                </c:pt>
                <c:pt idx="30">
                  <c:v>80.5</c:v>
                </c:pt>
                <c:pt idx="31">
                  <c:v>81.3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6</c:v>
                </c:pt>
                <c:pt idx="36">
                  <c:v>85.4</c:v>
                </c:pt>
                <c:pt idx="37">
                  <c:v>86.2</c:v>
                </c:pt>
                <c:pt idx="38">
                  <c:v>87</c:v>
                </c:pt>
                <c:pt idx="39">
                  <c:v>87.7</c:v>
                </c:pt>
                <c:pt idx="40">
                  <c:v>88.4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6</c:v>
                </c:pt>
                <c:pt idx="45">
                  <c:v>91.1</c:v>
                </c:pt>
                <c:pt idx="46">
                  <c:v>91.6</c:v>
                </c:pt>
                <c:pt idx="47">
                  <c:v>92.1</c:v>
                </c:pt>
                <c:pt idx="48">
                  <c:v>92.5</c:v>
                </c:pt>
                <c:pt idx="49">
                  <c:v>92.9</c:v>
                </c:pt>
                <c:pt idx="50">
                  <c:v>93.3</c:v>
                </c:pt>
                <c:pt idx="51">
                  <c:v>93.7</c:v>
                </c:pt>
                <c:pt idx="52">
                  <c:v>94.1</c:v>
                </c:pt>
                <c:pt idx="53">
                  <c:v>94.5</c:v>
                </c:pt>
                <c:pt idx="54">
                  <c:v>94.9</c:v>
                </c:pt>
                <c:pt idx="55">
                  <c:v>95.3</c:v>
                </c:pt>
                <c:pt idx="56">
                  <c:v>95.7</c:v>
                </c:pt>
                <c:pt idx="57">
                  <c:v>96.2</c:v>
                </c:pt>
                <c:pt idx="58">
                  <c:v>96.6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4</c:v>
                </c:pt>
                <c:pt idx="63">
                  <c:v>98.9</c:v>
                </c:pt>
                <c:pt idx="64">
                  <c:v>99.3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8</c:v>
                </c:pt>
                <c:pt idx="70">
                  <c:v>102.3</c:v>
                </c:pt>
                <c:pt idx="71">
                  <c:v>102.9</c:v>
                </c:pt>
                <c:pt idx="72">
                  <c:v>103.5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5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6.9</c:v>
                </c:pt>
                <c:pt idx="81">
                  <c:v>107.1</c:v>
                </c:pt>
                <c:pt idx="82">
                  <c:v>107.3</c:v>
                </c:pt>
                <c:pt idx="83">
                  <c:v>107.4</c:v>
                </c:pt>
                <c:pt idx="84">
                  <c:v>107.6</c:v>
                </c:pt>
                <c:pt idx="85">
                  <c:v>107.8</c:v>
                </c:pt>
                <c:pt idx="86">
                  <c:v>108.1</c:v>
                </c:pt>
                <c:pt idx="87">
                  <c:v>108.4</c:v>
                </c:pt>
                <c:pt idx="88">
                  <c:v>108.7</c:v>
                </c:pt>
                <c:pt idx="89">
                  <c:v>109</c:v>
                </c:pt>
                <c:pt idx="90">
                  <c:v>109.3</c:v>
                </c:pt>
                <c:pt idx="91">
                  <c:v>109.6</c:v>
                </c:pt>
                <c:pt idx="92">
                  <c:v>109.9</c:v>
                </c:pt>
                <c:pt idx="93">
                  <c:v>110.3</c:v>
                </c:pt>
                <c:pt idx="94">
                  <c:v>110.7</c:v>
                </c:pt>
                <c:pt idx="95">
                  <c:v>111.1</c:v>
                </c:pt>
                <c:pt idx="96">
                  <c:v>111.6</c:v>
                </c:pt>
                <c:pt idx="97">
                  <c:v>112.1</c:v>
                </c:pt>
                <c:pt idx="98">
                  <c:v>112.5</c:v>
                </c:pt>
                <c:pt idx="99">
                  <c:v>113</c:v>
                </c:pt>
                <c:pt idx="100">
                  <c:v>113.4</c:v>
                </c:pt>
                <c:pt idx="101">
                  <c:v>113.9</c:v>
                </c:pt>
                <c:pt idx="102">
                  <c:v>114.4</c:v>
                </c:pt>
                <c:pt idx="103">
                  <c:v>114.9</c:v>
                </c:pt>
                <c:pt idx="104">
                  <c:v>115.4</c:v>
                </c:pt>
                <c:pt idx="105">
                  <c:v>116</c:v>
                </c:pt>
                <c:pt idx="106">
                  <c:v>116.5</c:v>
                </c:pt>
                <c:pt idx="107">
                  <c:v>117</c:v>
                </c:pt>
                <c:pt idx="108">
                  <c:v>117.4</c:v>
                </c:pt>
                <c:pt idx="109">
                  <c:v>117.8</c:v>
                </c:pt>
                <c:pt idx="110">
                  <c:v>118.2</c:v>
                </c:pt>
                <c:pt idx="111">
                  <c:v>118.7</c:v>
                </c:pt>
                <c:pt idx="112">
                  <c:v>119.2</c:v>
                </c:pt>
                <c:pt idx="113">
                  <c:v>119.7</c:v>
                </c:pt>
                <c:pt idx="114">
                  <c:v>120.2</c:v>
                </c:pt>
                <c:pt idx="115">
                  <c:v>120.8</c:v>
                </c:pt>
                <c:pt idx="116">
                  <c:v>121.5</c:v>
                </c:pt>
                <c:pt idx="117">
                  <c:v>122.2</c:v>
                </c:pt>
                <c:pt idx="118">
                  <c:v>122.9</c:v>
                </c:pt>
                <c:pt idx="119">
                  <c:v>123.7</c:v>
                </c:pt>
                <c:pt idx="120">
                  <c:v>124.6</c:v>
                </c:pt>
                <c:pt idx="121">
                  <c:v>125.6</c:v>
                </c:pt>
                <c:pt idx="122">
                  <c:v>126.6</c:v>
                </c:pt>
                <c:pt idx="123">
                  <c:v>127.7</c:v>
                </c:pt>
                <c:pt idx="124">
                  <c:v>128.6</c:v>
                </c:pt>
                <c:pt idx="125">
                  <c:v>129.6</c:v>
                </c:pt>
                <c:pt idx="126">
                  <c:v>130.5</c:v>
                </c:pt>
                <c:pt idx="127">
                  <c:v>131.3</c:v>
                </c:pt>
                <c:pt idx="128">
                  <c:v>132</c:v>
                </c:pt>
                <c:pt idx="129">
                  <c:v>132.7</c:v>
                </c:pt>
                <c:pt idx="130">
                  <c:v>133.4</c:v>
                </c:pt>
                <c:pt idx="131">
                  <c:v>134.2</c:v>
                </c:pt>
                <c:pt idx="132">
                  <c:v>134.8</c:v>
                </c:pt>
                <c:pt idx="133">
                  <c:v>135.4</c:v>
                </c:pt>
                <c:pt idx="134">
                  <c:v>136.1</c:v>
                </c:pt>
                <c:pt idx="135">
                  <c:v>136.8</c:v>
                </c:pt>
                <c:pt idx="136">
                  <c:v>137.6</c:v>
                </c:pt>
                <c:pt idx="137">
                  <c:v>138.5</c:v>
                </c:pt>
                <c:pt idx="138">
                  <c:v>139.4</c:v>
                </c:pt>
                <c:pt idx="139">
                  <c:v>140.5</c:v>
                </c:pt>
                <c:pt idx="140">
                  <c:v>141.5</c:v>
                </c:pt>
                <c:pt idx="141">
                  <c:v>142.6</c:v>
                </c:pt>
                <c:pt idx="142">
                  <c:v>143.8</c:v>
                </c:pt>
                <c:pt idx="143">
                  <c:v>144.9</c:v>
                </c:pt>
                <c:pt idx="144">
                  <c:v>146.1</c:v>
                </c:pt>
                <c:pt idx="145">
                  <c:v>147.3</c:v>
                </c:pt>
                <c:pt idx="146">
                  <c:v>148.4</c:v>
                </c:pt>
                <c:pt idx="147">
                  <c:v>149.5</c:v>
                </c:pt>
                <c:pt idx="148">
                  <c:v>150.6</c:v>
                </c:pt>
                <c:pt idx="149">
                  <c:v>151.7</c:v>
                </c:pt>
                <c:pt idx="150">
                  <c:v>152.8</c:v>
                </c:pt>
                <c:pt idx="151">
                  <c:v>154</c:v>
                </c:pt>
                <c:pt idx="152">
                  <c:v>155.2</c:v>
                </c:pt>
                <c:pt idx="153">
                  <c:v>156.4</c:v>
                </c:pt>
                <c:pt idx="154">
                  <c:v>157.7</c:v>
                </c:pt>
                <c:pt idx="155">
                  <c:v>159</c:v>
                </c:pt>
                <c:pt idx="156">
                  <c:v>16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16531"/>
        <c:axId val="96148061"/>
      </c:lineChart>
      <c:catAx>
        <c:axId val="845165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8061"/>
        <c:crossesAt val="0"/>
        <c:auto val="1"/>
        <c:lblAlgn val="ctr"/>
        <c:lblOffset val="100"/>
        <c:noMultiLvlLbl val="0"/>
      </c:catAx>
      <c:valAx>
        <c:axId val="96148061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6531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51744186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30.4</v>
      </c>
      <c r="E7" s="30" t="n">
        <v>9.2</v>
      </c>
      <c r="F7" s="31" t="s">
        <v>53</v>
      </c>
      <c r="G7" s="32" t="n">
        <v>11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33.1</v>
      </c>
      <c r="E8" s="30" t="n">
        <v>8.8</v>
      </c>
      <c r="F8" s="31" t="s">
        <v>55</v>
      </c>
      <c r="G8" s="30" t="n">
        <v>10.8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20</v>
      </c>
      <c r="E9" s="32" t="n">
        <v>10.6</v>
      </c>
      <c r="F9" s="31" t="s">
        <v>57</v>
      </c>
      <c r="G9" s="32" t="n">
        <v>11.5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08" activePane="bottomLeft" state="frozen"/>
      <selection pane="topLeft" activeCell="A1" activeCellId="0" sqref="A1"/>
      <selection pane="bottomLeft" activeCell="E150" activeCellId="0" sqref="E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0" width="13.41"/>
    <col collapsed="false" customWidth="false" hidden="false" outlineLevel="0" max="257" min="12" style="39" width="9.14"/>
  </cols>
  <sheetData>
    <row r="1" s="41" customFormat="true" ht="12.75" hidden="false" customHeight="false" outlineLevel="0" collapsed="false">
      <c r="B1" s="42"/>
      <c r="C1" s="43"/>
      <c r="D1" s="43"/>
      <c r="E1" s="43"/>
      <c r="F1" s="43"/>
      <c r="G1" s="43"/>
      <c r="H1" s="43"/>
      <c r="I1" s="43"/>
      <c r="J1" s="43"/>
      <c r="K1" s="43"/>
    </row>
    <row r="2" s="41" customFormat="true" ht="15.75" hidden="false" customHeight="false" outlineLevel="0" collapsed="false">
      <c r="A2" s="44" t="s">
        <v>18</v>
      </c>
      <c r="B2" s="42"/>
      <c r="C2" s="43"/>
      <c r="D2" s="43"/>
      <c r="E2" s="43"/>
      <c r="F2" s="43"/>
      <c r="G2" s="43"/>
      <c r="H2" s="43"/>
      <c r="I2" s="43"/>
      <c r="J2" s="43"/>
      <c r="K2" s="43"/>
    </row>
    <row r="3" s="41" customFormat="true" ht="12.75" hidden="false" customHeight="false" outlineLevel="0" collapsed="false">
      <c r="B3" s="42"/>
      <c r="C3" s="43"/>
      <c r="D3" s="43"/>
      <c r="E3" s="43"/>
      <c r="F3" s="43"/>
      <c r="G3" s="43"/>
      <c r="H3" s="43"/>
      <c r="I3" s="43"/>
      <c r="J3" s="43"/>
      <c r="K3" s="43"/>
    </row>
    <row r="4" s="41" customFormat="true" ht="12.75" hidden="false" customHeight="false" outlineLevel="0" collapsed="false">
      <c r="B4" s="42"/>
      <c r="C4" s="45" t="s">
        <v>52</v>
      </c>
      <c r="D4" s="45"/>
      <c r="E4" s="45"/>
      <c r="F4" s="45" t="s">
        <v>2</v>
      </c>
      <c r="G4" s="45"/>
      <c r="H4" s="45"/>
      <c r="I4" s="45" t="s">
        <v>9</v>
      </c>
      <c r="J4" s="45"/>
      <c r="K4" s="45"/>
    </row>
    <row r="5" s="41" customFormat="true" ht="12.75" hidden="false" customHeight="false" outlineLevel="0" collapsed="false">
      <c r="A5" s="41" t="s">
        <v>60</v>
      </c>
      <c r="B5" s="42" t="s">
        <v>61</v>
      </c>
      <c r="C5" s="45" t="s">
        <v>62</v>
      </c>
      <c r="D5" s="45" t="s">
        <v>63</v>
      </c>
      <c r="E5" s="45" t="s">
        <v>64</v>
      </c>
      <c r="F5" s="45" t="s">
        <v>62</v>
      </c>
      <c r="G5" s="45" t="s">
        <v>63</v>
      </c>
      <c r="H5" s="45" t="s">
        <v>64</v>
      </c>
      <c r="I5" s="45" t="s">
        <v>62</v>
      </c>
      <c r="J5" s="45" t="s">
        <v>63</v>
      </c>
      <c r="K5" s="45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6" t="n">
        <v>44.2</v>
      </c>
      <c r="D6" s="46" t="n">
        <v>56.6</v>
      </c>
      <c r="E6" s="46" t="n">
        <v>56.4</v>
      </c>
      <c r="F6" s="46" t="n">
        <v>43.4</v>
      </c>
      <c r="G6" s="46" t="n">
        <v>53.1</v>
      </c>
      <c r="H6" s="46" t="n">
        <v>53.2</v>
      </c>
      <c r="I6" s="46" t="n">
        <v>48.9</v>
      </c>
      <c r="J6" s="46" t="n">
        <v>73</v>
      </c>
      <c r="K6" s="46" t="n">
        <v>72.7</v>
      </c>
    </row>
    <row r="7" customFormat="false" ht="12.75" hidden="false" customHeight="false" outlineLevel="0" collapsed="false">
      <c r="B7" s="39" t="s">
        <v>67</v>
      </c>
      <c r="C7" s="46" t="n">
        <v>45.7</v>
      </c>
      <c r="D7" s="46" t="n">
        <v>56.7</v>
      </c>
      <c r="E7" s="46" t="n">
        <v>56.8</v>
      </c>
      <c r="F7" s="46" t="n">
        <v>45</v>
      </c>
      <c r="G7" s="46" t="n">
        <v>53.7</v>
      </c>
      <c r="H7" s="46" t="n">
        <v>53.6</v>
      </c>
      <c r="I7" s="46" t="n">
        <v>50</v>
      </c>
      <c r="J7" s="46" t="n">
        <v>72.4</v>
      </c>
      <c r="K7" s="46" t="n">
        <v>72.7</v>
      </c>
    </row>
    <row r="8" customFormat="false" ht="12.75" hidden="false" customHeight="false" outlineLevel="0" collapsed="false">
      <c r="B8" s="39" t="s">
        <v>68</v>
      </c>
      <c r="C8" s="46" t="n">
        <v>51.1</v>
      </c>
      <c r="D8" s="46" t="n">
        <v>57.2</v>
      </c>
      <c r="E8" s="46" t="n">
        <v>57.2</v>
      </c>
      <c r="F8" s="46" t="n">
        <v>50.6</v>
      </c>
      <c r="G8" s="46" t="n">
        <v>53.6</v>
      </c>
      <c r="H8" s="46" t="n">
        <v>54</v>
      </c>
      <c r="I8" s="46" t="n">
        <v>55.3</v>
      </c>
      <c r="J8" s="46" t="n">
        <v>72.3</v>
      </c>
      <c r="K8" s="46" t="n">
        <v>72.6</v>
      </c>
    </row>
    <row r="9" customFormat="false" ht="12.75" hidden="false" customHeight="false" outlineLevel="0" collapsed="false">
      <c r="B9" s="39" t="s">
        <v>69</v>
      </c>
      <c r="C9" s="46" t="n">
        <v>46.7</v>
      </c>
      <c r="D9" s="46" t="n">
        <v>57.6</v>
      </c>
      <c r="E9" s="46" t="n">
        <v>57.6</v>
      </c>
      <c r="F9" s="46" t="n">
        <v>46</v>
      </c>
      <c r="G9" s="46" t="n">
        <v>54.3</v>
      </c>
      <c r="H9" s="46" t="n">
        <v>54.6</v>
      </c>
      <c r="I9" s="46" t="n">
        <v>52.1</v>
      </c>
      <c r="J9" s="46" t="n">
        <v>72.8</v>
      </c>
      <c r="K9" s="46" t="n">
        <v>72.6</v>
      </c>
    </row>
    <row r="10" customFormat="false" ht="12.75" hidden="false" customHeight="false" outlineLevel="0" collapsed="false">
      <c r="B10" s="39" t="s">
        <v>70</v>
      </c>
      <c r="C10" s="46" t="n">
        <v>52.1</v>
      </c>
      <c r="D10" s="46" t="n">
        <v>58</v>
      </c>
      <c r="E10" s="46" t="n">
        <v>58.1</v>
      </c>
      <c r="F10" s="46" t="n">
        <v>50.2</v>
      </c>
      <c r="G10" s="46" t="n">
        <v>55.1</v>
      </c>
      <c r="H10" s="46" t="n">
        <v>55.3</v>
      </c>
      <c r="I10" s="46" t="n">
        <v>62.3</v>
      </c>
      <c r="J10" s="46" t="n">
        <v>72.2</v>
      </c>
      <c r="K10" s="46" t="n">
        <v>72.6</v>
      </c>
    </row>
    <row r="11" customFormat="false" ht="12.75" hidden="false" customHeight="false" outlineLevel="0" collapsed="false">
      <c r="B11" s="39" t="s">
        <v>71</v>
      </c>
      <c r="C11" s="46" t="n">
        <v>83.8</v>
      </c>
      <c r="D11" s="46" t="n">
        <v>58.6</v>
      </c>
      <c r="E11" s="46" t="n">
        <v>58.5</v>
      </c>
      <c r="F11" s="46" t="n">
        <v>83.3</v>
      </c>
      <c r="G11" s="46" t="n">
        <v>56.4</v>
      </c>
      <c r="H11" s="46" t="n">
        <v>56</v>
      </c>
      <c r="I11" s="46" t="n">
        <v>90.6</v>
      </c>
      <c r="J11" s="46" t="n">
        <v>73</v>
      </c>
      <c r="K11" s="46" t="n">
        <v>72.5</v>
      </c>
    </row>
    <row r="12" customFormat="false" ht="12.75" hidden="false" customHeight="false" outlineLevel="0" collapsed="false">
      <c r="B12" s="39" t="s">
        <v>72</v>
      </c>
      <c r="C12" s="46" t="n">
        <v>60.6</v>
      </c>
      <c r="D12" s="46" t="n">
        <v>58.6</v>
      </c>
      <c r="E12" s="46" t="n">
        <v>59</v>
      </c>
      <c r="F12" s="46" t="n">
        <v>54.5</v>
      </c>
      <c r="G12" s="46" t="n">
        <v>56.4</v>
      </c>
      <c r="H12" s="46" t="n">
        <v>56.5</v>
      </c>
      <c r="I12" s="46" t="n">
        <v>85.2</v>
      </c>
      <c r="J12" s="46" t="n">
        <v>63.5</v>
      </c>
      <c r="K12" s="46" t="n">
        <v>72.5</v>
      </c>
    </row>
    <row r="13" customFormat="false" ht="12.75" hidden="false" customHeight="false" outlineLevel="0" collapsed="false">
      <c r="B13" s="39" t="s">
        <v>73</v>
      </c>
      <c r="C13" s="46" t="n">
        <v>64.4</v>
      </c>
      <c r="D13" s="46" t="n">
        <v>59.6</v>
      </c>
      <c r="E13" s="46" t="n">
        <v>59.4</v>
      </c>
      <c r="F13" s="46" t="n">
        <v>58.1</v>
      </c>
      <c r="G13" s="46" t="n">
        <v>56.7</v>
      </c>
      <c r="H13" s="46" t="n">
        <v>56.9</v>
      </c>
      <c r="I13" s="46" t="n">
        <v>90.5</v>
      </c>
      <c r="J13" s="46" t="n">
        <v>72.5</v>
      </c>
      <c r="K13" s="46" t="n">
        <v>72.5</v>
      </c>
    </row>
    <row r="14" customFormat="false" ht="12.75" hidden="false" customHeight="false" outlineLevel="0" collapsed="false">
      <c r="B14" s="39" t="s">
        <v>74</v>
      </c>
      <c r="C14" s="46" t="n">
        <v>68.5</v>
      </c>
      <c r="D14" s="46" t="n">
        <v>60</v>
      </c>
      <c r="E14" s="46" t="n">
        <v>59.9</v>
      </c>
      <c r="F14" s="46" t="n">
        <v>62.6</v>
      </c>
      <c r="G14" s="46" t="n">
        <v>57.2</v>
      </c>
      <c r="H14" s="46" t="n">
        <v>57.3</v>
      </c>
      <c r="I14" s="46" t="n">
        <v>93.4</v>
      </c>
      <c r="J14" s="46" t="n">
        <v>72.7</v>
      </c>
      <c r="K14" s="46" t="n">
        <v>72.4</v>
      </c>
    </row>
    <row r="15" customFormat="false" ht="12.75" hidden="false" customHeight="false" outlineLevel="0" collapsed="false">
      <c r="B15" s="39" t="s">
        <v>75</v>
      </c>
      <c r="C15" s="46" t="n">
        <v>62</v>
      </c>
      <c r="D15" s="46" t="n">
        <v>60.3</v>
      </c>
      <c r="E15" s="46" t="n">
        <v>60.4</v>
      </c>
      <c r="F15" s="46" t="n">
        <v>56.7</v>
      </c>
      <c r="G15" s="46" t="n">
        <v>57.5</v>
      </c>
      <c r="H15" s="46" t="n">
        <v>57.7</v>
      </c>
      <c r="I15" s="46" t="n">
        <v>83.4</v>
      </c>
      <c r="J15" s="46" t="n">
        <v>72.2</v>
      </c>
      <c r="K15" s="46" t="n">
        <v>72.4</v>
      </c>
    </row>
    <row r="16" customFormat="false" ht="12.75" hidden="false" customHeight="false" outlineLevel="0" collapsed="false">
      <c r="B16" s="39" t="s">
        <v>76</v>
      </c>
      <c r="C16" s="46" t="n">
        <v>60.6</v>
      </c>
      <c r="D16" s="46" t="n">
        <v>60.7</v>
      </c>
      <c r="E16" s="46" t="n">
        <v>60.9</v>
      </c>
      <c r="F16" s="46" t="n">
        <v>55.9</v>
      </c>
      <c r="G16" s="46" t="n">
        <v>58</v>
      </c>
      <c r="H16" s="46" t="n">
        <v>58.2</v>
      </c>
      <c r="I16" s="46" t="n">
        <v>80.6</v>
      </c>
      <c r="J16" s="46" t="n">
        <v>72.5</v>
      </c>
      <c r="K16" s="46" t="n">
        <v>72.4</v>
      </c>
    </row>
    <row r="17" customFormat="false" ht="12.75" hidden="false" customHeight="false" outlineLevel="0" collapsed="false">
      <c r="B17" s="39" t="s">
        <v>77</v>
      </c>
      <c r="C17" s="46" t="n">
        <v>71.7</v>
      </c>
      <c r="D17" s="46" t="n">
        <v>61.4</v>
      </c>
      <c r="E17" s="46" t="n">
        <v>61.4</v>
      </c>
      <c r="F17" s="46" t="n">
        <v>71.7</v>
      </c>
      <c r="G17" s="46" t="n">
        <v>58.8</v>
      </c>
      <c r="H17" s="46" t="n">
        <v>58.7</v>
      </c>
      <c r="I17" s="46" t="n">
        <v>72.2</v>
      </c>
      <c r="J17" s="46" t="n">
        <v>72</v>
      </c>
      <c r="K17" s="46" t="n">
        <v>72.4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6" t="n">
        <v>47.8</v>
      </c>
      <c r="D18" s="46" t="n">
        <v>61.8</v>
      </c>
      <c r="E18" s="46" t="n">
        <v>62</v>
      </c>
      <c r="F18" s="46" t="n">
        <v>47.3</v>
      </c>
      <c r="G18" s="46" t="n">
        <v>58.9</v>
      </c>
      <c r="H18" s="46" t="n">
        <v>59.2</v>
      </c>
      <c r="I18" s="46" t="n">
        <v>50.1</v>
      </c>
      <c r="J18" s="46" t="n">
        <v>72.5</v>
      </c>
      <c r="K18" s="46" t="n">
        <v>72.4</v>
      </c>
    </row>
    <row r="19" customFormat="false" ht="12.75" hidden="false" customHeight="false" outlineLevel="0" collapsed="false">
      <c r="B19" s="39" t="s">
        <v>67</v>
      </c>
      <c r="C19" s="46" t="n">
        <v>50.6</v>
      </c>
      <c r="D19" s="46" t="n">
        <v>62.8</v>
      </c>
      <c r="E19" s="46" t="n">
        <v>62.6</v>
      </c>
      <c r="F19" s="46" t="n">
        <v>50.5</v>
      </c>
      <c r="G19" s="46" t="n">
        <v>59.2</v>
      </c>
      <c r="H19" s="46" t="n">
        <v>59.7</v>
      </c>
      <c r="I19" s="46" t="n">
        <v>51.4</v>
      </c>
      <c r="J19" s="46" t="n">
        <v>72.4</v>
      </c>
      <c r="K19" s="46" t="n">
        <v>72.4</v>
      </c>
    </row>
    <row r="20" customFormat="false" ht="12.75" hidden="false" customHeight="false" outlineLevel="0" collapsed="false">
      <c r="B20" s="39" t="s">
        <v>68</v>
      </c>
      <c r="C20" s="46" t="n">
        <v>55.3</v>
      </c>
      <c r="D20" s="46" t="n">
        <v>62.8</v>
      </c>
      <c r="E20" s="46" t="n">
        <v>63.1</v>
      </c>
      <c r="F20" s="46" t="n">
        <v>55.4</v>
      </c>
      <c r="G20" s="46" t="n">
        <v>60</v>
      </c>
      <c r="H20" s="46" t="n">
        <v>60.6</v>
      </c>
      <c r="I20" s="46" t="n">
        <v>55.7</v>
      </c>
      <c r="J20" s="46" t="n">
        <v>72.8</v>
      </c>
      <c r="K20" s="46" t="n">
        <v>72.5</v>
      </c>
    </row>
    <row r="21" customFormat="false" ht="12.75" hidden="false" customHeight="false" outlineLevel="0" collapsed="false">
      <c r="B21" s="39" t="s">
        <v>69</v>
      </c>
      <c r="C21" s="46" t="n">
        <v>51.9</v>
      </c>
      <c r="D21" s="46" t="n">
        <v>63.6</v>
      </c>
      <c r="E21" s="46" t="n">
        <v>63.7</v>
      </c>
      <c r="F21" s="46" t="n">
        <v>52.1</v>
      </c>
      <c r="G21" s="46" t="n">
        <v>61.8</v>
      </c>
      <c r="H21" s="46" t="n">
        <v>61.8</v>
      </c>
      <c r="I21" s="46" t="n">
        <v>52.1</v>
      </c>
      <c r="J21" s="46" t="n">
        <v>72.1</v>
      </c>
      <c r="K21" s="46" t="n">
        <v>72.6</v>
      </c>
    </row>
    <row r="22" customFormat="false" ht="12.75" hidden="false" customHeight="false" outlineLevel="0" collapsed="false">
      <c r="B22" s="39" t="s">
        <v>70</v>
      </c>
      <c r="C22" s="46" t="n">
        <v>63.4</v>
      </c>
      <c r="D22" s="46" t="n">
        <v>64.5</v>
      </c>
      <c r="E22" s="46" t="n">
        <v>64.3</v>
      </c>
      <c r="F22" s="46" t="n">
        <v>62.4</v>
      </c>
      <c r="G22" s="46" t="n">
        <v>63.1</v>
      </c>
      <c r="H22" s="46" t="n">
        <v>62.8</v>
      </c>
      <c r="I22" s="46" t="n">
        <v>68.2</v>
      </c>
      <c r="J22" s="46" t="n">
        <v>72.7</v>
      </c>
      <c r="K22" s="46" t="n">
        <v>72.7</v>
      </c>
    </row>
    <row r="23" customFormat="false" ht="12.75" hidden="false" customHeight="false" outlineLevel="0" collapsed="false">
      <c r="B23" s="39" t="s">
        <v>71</v>
      </c>
      <c r="C23" s="46" t="n">
        <v>83.4</v>
      </c>
      <c r="D23" s="46" t="n">
        <v>65.3</v>
      </c>
      <c r="E23" s="46" t="n">
        <v>64.9</v>
      </c>
      <c r="F23" s="46" t="n">
        <v>84.2</v>
      </c>
      <c r="G23" s="46" t="n">
        <v>63.9</v>
      </c>
      <c r="H23" s="46" t="n">
        <v>63.6</v>
      </c>
      <c r="I23" s="46" t="n">
        <v>82.8</v>
      </c>
      <c r="J23" s="46" t="n">
        <v>72.7</v>
      </c>
      <c r="K23" s="46" t="n">
        <v>72.9</v>
      </c>
    </row>
    <row r="24" customFormat="false" ht="12.75" hidden="false" customHeight="false" outlineLevel="0" collapsed="false">
      <c r="B24" s="39" t="s">
        <v>72</v>
      </c>
      <c r="C24" s="46" t="n">
        <v>70.2</v>
      </c>
      <c r="D24" s="46" t="n">
        <v>65.4</v>
      </c>
      <c r="E24" s="46" t="n">
        <v>65.4</v>
      </c>
      <c r="F24" s="46" t="n">
        <v>63.2</v>
      </c>
      <c r="G24" s="46" t="n">
        <v>63.8</v>
      </c>
      <c r="H24" s="46" t="n">
        <v>64.1</v>
      </c>
      <c r="I24" s="46" t="n">
        <v>98.6</v>
      </c>
      <c r="J24" s="46" t="n">
        <v>73</v>
      </c>
      <c r="K24" s="46" t="n">
        <v>73.2</v>
      </c>
    </row>
    <row r="25" customFormat="false" ht="12.75" hidden="false" customHeight="false" outlineLevel="0" collapsed="false">
      <c r="B25" s="39" t="s">
        <v>73</v>
      </c>
      <c r="C25" s="46" t="n">
        <v>75.9</v>
      </c>
      <c r="D25" s="46" t="n">
        <v>65.7</v>
      </c>
      <c r="E25" s="46" t="n">
        <v>66</v>
      </c>
      <c r="F25" s="46" t="n">
        <v>71.1</v>
      </c>
      <c r="G25" s="46" t="n">
        <v>64.3</v>
      </c>
      <c r="H25" s="46" t="n">
        <v>64.6</v>
      </c>
      <c r="I25" s="46" t="n">
        <v>94.5</v>
      </c>
      <c r="J25" s="46" t="n">
        <v>73.5</v>
      </c>
      <c r="K25" s="46" t="n">
        <v>73.5</v>
      </c>
    </row>
    <row r="26" customFormat="false" ht="12.75" hidden="false" customHeight="false" outlineLevel="0" collapsed="false">
      <c r="B26" s="39" t="s">
        <v>74</v>
      </c>
      <c r="C26" s="46" t="n">
        <v>69.3</v>
      </c>
      <c r="D26" s="46" t="n">
        <v>66.2</v>
      </c>
      <c r="E26" s="46" t="n">
        <v>66.5</v>
      </c>
      <c r="F26" s="46" t="n">
        <v>64.2</v>
      </c>
      <c r="G26" s="46" t="n">
        <v>64.6</v>
      </c>
      <c r="H26" s="46" t="n">
        <v>65.2</v>
      </c>
      <c r="I26" s="46" t="n">
        <v>89.8</v>
      </c>
      <c r="J26" s="46" t="n">
        <v>73.6</v>
      </c>
      <c r="K26" s="46" t="n">
        <v>73.9</v>
      </c>
    </row>
    <row r="27" customFormat="false" ht="12.75" hidden="false" customHeight="false" outlineLevel="0" collapsed="false">
      <c r="B27" s="39" t="s">
        <v>75</v>
      </c>
      <c r="C27" s="46" t="n">
        <v>70.8</v>
      </c>
      <c r="D27" s="46" t="n">
        <v>67.1</v>
      </c>
      <c r="E27" s="46" t="n">
        <v>67.1</v>
      </c>
      <c r="F27" s="46" t="n">
        <v>66.5</v>
      </c>
      <c r="G27" s="46" t="n">
        <v>65.8</v>
      </c>
      <c r="H27" s="46" t="n">
        <v>66</v>
      </c>
      <c r="I27" s="46" t="n">
        <v>87.4</v>
      </c>
      <c r="J27" s="46" t="n">
        <v>73.9</v>
      </c>
      <c r="K27" s="46" t="n">
        <v>74.3</v>
      </c>
    </row>
    <row r="28" customFormat="false" ht="12.75" hidden="false" customHeight="false" outlineLevel="0" collapsed="false">
      <c r="B28" s="39" t="s">
        <v>76</v>
      </c>
      <c r="C28" s="46" t="n">
        <v>74</v>
      </c>
      <c r="D28" s="46" t="n">
        <v>68.1</v>
      </c>
      <c r="E28" s="46" t="n">
        <v>67.7</v>
      </c>
      <c r="F28" s="46" t="n">
        <v>70.3</v>
      </c>
      <c r="G28" s="46" t="n">
        <v>67.3</v>
      </c>
      <c r="H28" s="46" t="n">
        <v>66.8</v>
      </c>
      <c r="I28" s="46" t="n">
        <v>89.4</v>
      </c>
      <c r="J28" s="46" t="n">
        <v>79.7</v>
      </c>
      <c r="K28" s="46" t="n">
        <v>74.8</v>
      </c>
    </row>
    <row r="29" customFormat="false" ht="12.75" hidden="false" customHeight="false" outlineLevel="0" collapsed="false">
      <c r="B29" s="39" t="s">
        <v>77</v>
      </c>
      <c r="C29" s="46" t="n">
        <v>74.1</v>
      </c>
      <c r="D29" s="46" t="n">
        <v>68.7</v>
      </c>
      <c r="E29" s="46" t="n">
        <v>68.3</v>
      </c>
      <c r="F29" s="46" t="n">
        <v>73.9</v>
      </c>
      <c r="G29" s="46" t="n">
        <v>67.7</v>
      </c>
      <c r="H29" s="46" t="n">
        <v>67.3</v>
      </c>
      <c r="I29" s="46" t="n">
        <v>75.2</v>
      </c>
      <c r="J29" s="46" t="n">
        <v>78.9</v>
      </c>
      <c r="K29" s="46" t="n">
        <v>75.3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6" t="n">
        <v>57</v>
      </c>
      <c r="D30" s="46" t="n">
        <v>68.6</v>
      </c>
      <c r="E30" s="46" t="n">
        <v>68.8</v>
      </c>
      <c r="F30" s="46" t="n">
        <v>57.8</v>
      </c>
      <c r="G30" s="46" t="n">
        <v>67.6</v>
      </c>
      <c r="H30" s="46" t="n">
        <v>67.2</v>
      </c>
      <c r="I30" s="46" t="n">
        <v>54.3</v>
      </c>
      <c r="J30" s="46" t="n">
        <v>77.7</v>
      </c>
      <c r="K30" s="46" t="n">
        <v>75.9</v>
      </c>
    </row>
    <row r="31" customFormat="false" ht="12.75" hidden="false" customHeight="false" outlineLevel="0" collapsed="false">
      <c r="B31" s="39" t="s">
        <v>67</v>
      </c>
      <c r="C31" s="46" t="n">
        <v>55.6</v>
      </c>
      <c r="D31" s="46" t="n">
        <v>68.9</v>
      </c>
      <c r="E31" s="46" t="n">
        <v>69.4</v>
      </c>
      <c r="F31" s="46" t="n">
        <v>55.6</v>
      </c>
      <c r="G31" s="46" t="n">
        <v>66.2</v>
      </c>
      <c r="H31" s="46" t="n">
        <v>66.8</v>
      </c>
      <c r="I31" s="46" t="n">
        <v>56.3</v>
      </c>
      <c r="J31" s="46" t="n">
        <v>78.5</v>
      </c>
      <c r="K31" s="46" t="n">
        <v>76.5</v>
      </c>
    </row>
    <row r="32" customFormat="false" ht="12.75" hidden="false" customHeight="false" outlineLevel="0" collapsed="false">
      <c r="B32" s="39" t="s">
        <v>68</v>
      </c>
      <c r="C32" s="46" t="n">
        <v>58.1</v>
      </c>
      <c r="D32" s="46" t="n">
        <v>69.8</v>
      </c>
      <c r="E32" s="46" t="n">
        <v>70</v>
      </c>
      <c r="F32" s="46" t="n">
        <v>58.2</v>
      </c>
      <c r="G32" s="46" t="n">
        <v>66.3</v>
      </c>
      <c r="H32" s="46" t="n">
        <v>66.5</v>
      </c>
      <c r="I32" s="46" t="n">
        <v>58.4</v>
      </c>
      <c r="J32" s="46" t="n">
        <v>78</v>
      </c>
      <c r="K32" s="46" t="n">
        <v>77.2</v>
      </c>
    </row>
    <row r="33" customFormat="false" ht="12.75" hidden="false" customHeight="false" outlineLevel="0" collapsed="false">
      <c r="B33" s="39" t="s">
        <v>69</v>
      </c>
      <c r="C33" s="46" t="n">
        <v>57.9</v>
      </c>
      <c r="D33" s="46" t="n">
        <v>70.7</v>
      </c>
      <c r="E33" s="46" t="n">
        <v>70.6</v>
      </c>
      <c r="F33" s="46" t="n">
        <v>58.3</v>
      </c>
      <c r="G33" s="46" t="n">
        <v>66</v>
      </c>
      <c r="H33" s="46" t="n">
        <v>66.5</v>
      </c>
      <c r="I33" s="46" t="n">
        <v>57.3</v>
      </c>
      <c r="J33" s="46" t="n">
        <v>78</v>
      </c>
      <c r="K33" s="46" t="n">
        <v>77.9</v>
      </c>
    </row>
    <row r="34" customFormat="false" ht="12.75" hidden="false" customHeight="false" outlineLevel="0" collapsed="false">
      <c r="B34" s="39" t="s">
        <v>70</v>
      </c>
      <c r="C34" s="46" t="n">
        <v>68.6</v>
      </c>
      <c r="D34" s="46" t="n">
        <v>71.2</v>
      </c>
      <c r="E34" s="46" t="n">
        <v>71.2</v>
      </c>
      <c r="F34" s="46" t="n">
        <v>67.4</v>
      </c>
      <c r="G34" s="46" t="n">
        <v>66.7</v>
      </c>
      <c r="H34" s="46" t="n">
        <v>66.7</v>
      </c>
      <c r="I34" s="46" t="n">
        <v>74.6</v>
      </c>
      <c r="J34" s="46" t="n">
        <v>79.7</v>
      </c>
      <c r="K34" s="46" t="n">
        <v>78.8</v>
      </c>
    </row>
    <row r="35" customFormat="false" ht="12.75" hidden="false" customHeight="false" outlineLevel="0" collapsed="false">
      <c r="B35" s="39" t="s">
        <v>71</v>
      </c>
      <c r="C35" s="46" t="n">
        <v>81.2</v>
      </c>
      <c r="D35" s="46" t="n">
        <v>67.2</v>
      </c>
      <c r="E35" s="46" t="n">
        <v>71.9</v>
      </c>
      <c r="F35" s="46" t="n">
        <v>80.2</v>
      </c>
      <c r="G35" s="46" t="n">
        <v>66.6</v>
      </c>
      <c r="H35" s="46" t="n">
        <v>67.1</v>
      </c>
      <c r="I35" s="46" t="n">
        <v>88.3</v>
      </c>
      <c r="J35" s="46" t="n">
        <v>79.6</v>
      </c>
      <c r="K35" s="46" t="n">
        <v>79.6</v>
      </c>
    </row>
    <row r="36" customFormat="false" ht="12.75" hidden="false" customHeight="false" outlineLevel="0" collapsed="false">
      <c r="B36" s="39" t="s">
        <v>72</v>
      </c>
      <c r="C36" s="46" t="n">
        <v>80.7</v>
      </c>
      <c r="D36" s="46" t="n">
        <v>72.5</v>
      </c>
      <c r="E36" s="46" t="n">
        <v>72.5</v>
      </c>
      <c r="F36" s="46" t="n">
        <v>73.5</v>
      </c>
      <c r="G36" s="46" t="n">
        <v>67.1</v>
      </c>
      <c r="H36" s="46" t="n">
        <v>67.6</v>
      </c>
      <c r="I36" s="46" t="n">
        <v>109.8</v>
      </c>
      <c r="J36" s="46" t="n">
        <v>81.4</v>
      </c>
      <c r="K36" s="46" t="n">
        <v>80.5</v>
      </c>
    </row>
    <row r="37" customFormat="false" ht="12.75" hidden="false" customHeight="false" outlineLevel="0" collapsed="false">
      <c r="B37" s="39" t="s">
        <v>73</v>
      </c>
      <c r="C37" s="46" t="n">
        <v>83.2</v>
      </c>
      <c r="D37" s="46" t="n">
        <v>73</v>
      </c>
      <c r="E37" s="46" t="n">
        <v>73.1</v>
      </c>
      <c r="F37" s="46" t="n">
        <v>78.3</v>
      </c>
      <c r="G37" s="46" t="n">
        <v>75.7</v>
      </c>
      <c r="H37" s="46" t="n">
        <v>68.5</v>
      </c>
      <c r="I37" s="46" t="n">
        <v>101.5</v>
      </c>
      <c r="J37" s="46" t="n">
        <v>81.5</v>
      </c>
      <c r="K37" s="46" t="n">
        <v>81.3</v>
      </c>
    </row>
    <row r="38" customFormat="false" ht="12.75" hidden="false" customHeight="false" outlineLevel="0" collapsed="false">
      <c r="B38" s="39" t="s">
        <v>74</v>
      </c>
      <c r="C38" s="46" t="n">
        <v>78.5</v>
      </c>
      <c r="D38" s="46" t="n">
        <v>73.9</v>
      </c>
      <c r="E38" s="46" t="n">
        <v>73.8</v>
      </c>
      <c r="F38" s="46" t="n">
        <v>73.2</v>
      </c>
      <c r="G38" s="46" t="n">
        <v>74.9</v>
      </c>
      <c r="H38" s="46" t="n">
        <v>69.5</v>
      </c>
      <c r="I38" s="46" t="n">
        <v>99.8</v>
      </c>
      <c r="J38" s="46" t="n">
        <v>82.1</v>
      </c>
      <c r="K38" s="46" t="n">
        <v>82.2</v>
      </c>
    </row>
    <row r="39" customFormat="false" ht="12.75" hidden="false" customHeight="false" outlineLevel="0" collapsed="false">
      <c r="B39" s="39" t="s">
        <v>75</v>
      </c>
      <c r="C39" s="46" t="n">
        <v>86.3</v>
      </c>
      <c r="D39" s="46" t="n">
        <v>74.6</v>
      </c>
      <c r="E39" s="46" t="n">
        <v>74.4</v>
      </c>
      <c r="F39" s="46" t="n">
        <v>81.7</v>
      </c>
      <c r="G39" s="46" t="n">
        <v>74.2</v>
      </c>
      <c r="H39" s="46" t="n">
        <v>70.4</v>
      </c>
      <c r="I39" s="46" t="n">
        <v>103.8</v>
      </c>
      <c r="J39" s="46" t="n">
        <v>83.7</v>
      </c>
      <c r="K39" s="46" t="n">
        <v>83</v>
      </c>
    </row>
    <row r="40" customFormat="false" ht="12.75" hidden="false" customHeight="false" outlineLevel="0" collapsed="false">
      <c r="B40" s="39" t="s">
        <v>76</v>
      </c>
      <c r="C40" s="46" t="n">
        <v>74.3</v>
      </c>
      <c r="D40" s="46" t="n">
        <v>74.8</v>
      </c>
      <c r="E40" s="46" t="n">
        <v>75.1</v>
      </c>
      <c r="F40" s="46" t="n">
        <v>71</v>
      </c>
      <c r="G40" s="46" t="n">
        <v>73.1</v>
      </c>
      <c r="H40" s="46" t="n">
        <v>71.1</v>
      </c>
      <c r="I40" s="46" t="n">
        <v>87.9</v>
      </c>
      <c r="J40" s="46" t="n">
        <v>83.7</v>
      </c>
      <c r="K40" s="46" t="n">
        <v>83.8</v>
      </c>
    </row>
    <row r="41" customFormat="false" ht="12.75" hidden="false" customHeight="false" outlineLevel="0" collapsed="false">
      <c r="B41" s="39" t="s">
        <v>77</v>
      </c>
      <c r="C41" s="46" t="n">
        <v>80.1</v>
      </c>
      <c r="D41" s="46" t="n">
        <v>75.4</v>
      </c>
      <c r="E41" s="46" t="n">
        <v>75.8</v>
      </c>
      <c r="F41" s="46" t="n">
        <v>80</v>
      </c>
      <c r="G41" s="46" t="n">
        <v>73.2</v>
      </c>
      <c r="H41" s="46" t="n">
        <v>72.1</v>
      </c>
      <c r="I41" s="46" t="n">
        <v>81</v>
      </c>
      <c r="J41" s="46" t="n">
        <v>84.5</v>
      </c>
      <c r="K41" s="46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6" t="n">
        <v>63.8</v>
      </c>
      <c r="D42" s="46" t="n">
        <v>76.9</v>
      </c>
      <c r="E42" s="46" t="n">
        <v>76.4</v>
      </c>
      <c r="F42" s="46" t="n">
        <v>65.2</v>
      </c>
      <c r="G42" s="46" t="n">
        <v>74.4</v>
      </c>
      <c r="H42" s="46" t="n">
        <v>73.4</v>
      </c>
      <c r="I42" s="46" t="n">
        <v>58.6</v>
      </c>
      <c r="J42" s="46" t="n">
        <v>85.1</v>
      </c>
      <c r="K42" s="46" t="n">
        <v>85.4</v>
      </c>
    </row>
    <row r="43" customFormat="false" ht="12.75" hidden="false" customHeight="false" outlineLevel="0" collapsed="false">
      <c r="B43" s="39" t="s">
        <v>67</v>
      </c>
      <c r="C43" s="46" t="n">
        <v>63.9</v>
      </c>
      <c r="D43" s="46" t="n">
        <v>77.6</v>
      </c>
      <c r="E43" s="46" t="n">
        <v>77.1</v>
      </c>
      <c r="F43" s="46" t="n">
        <v>64.7</v>
      </c>
      <c r="G43" s="46" t="n">
        <v>75.9</v>
      </c>
      <c r="H43" s="46" t="n">
        <v>74.8</v>
      </c>
      <c r="I43" s="46" t="n">
        <v>61.5</v>
      </c>
      <c r="J43" s="46" t="n">
        <v>86.2</v>
      </c>
      <c r="K43" s="46" t="n">
        <v>86.2</v>
      </c>
    </row>
    <row r="44" customFormat="false" ht="12.75" hidden="false" customHeight="false" outlineLevel="0" collapsed="false">
      <c r="B44" s="39" t="s">
        <v>68</v>
      </c>
      <c r="C44" s="46" t="n">
        <v>67</v>
      </c>
      <c r="D44" s="46" t="n">
        <v>77.9</v>
      </c>
      <c r="E44" s="46" t="n">
        <v>77.7</v>
      </c>
      <c r="F44" s="46" t="n">
        <v>67.3</v>
      </c>
      <c r="G44" s="46" t="n">
        <v>77.1</v>
      </c>
      <c r="H44" s="46" t="n">
        <v>75.9</v>
      </c>
      <c r="I44" s="46" t="n">
        <v>66.8</v>
      </c>
      <c r="J44" s="46" t="n">
        <v>87.1</v>
      </c>
      <c r="K44" s="46" t="n">
        <v>87</v>
      </c>
    </row>
    <row r="45" customFormat="false" ht="12.75" hidden="false" customHeight="false" outlineLevel="0" collapsed="false">
      <c r="B45" s="39" t="s">
        <v>69</v>
      </c>
      <c r="C45" s="46" t="n">
        <v>72.2</v>
      </c>
      <c r="D45" s="46" t="n">
        <v>86.8</v>
      </c>
      <c r="E45" s="46" t="n">
        <v>78.3</v>
      </c>
      <c r="F45" s="46" t="n">
        <v>73.1</v>
      </c>
      <c r="G45" s="46" t="n">
        <v>77.2</v>
      </c>
      <c r="H45" s="46" t="n">
        <v>76.6</v>
      </c>
      <c r="I45" s="46" t="n">
        <v>69.4</v>
      </c>
      <c r="J45" s="46" t="n">
        <v>88.9</v>
      </c>
      <c r="K45" s="46" t="n">
        <v>87.7</v>
      </c>
    </row>
    <row r="46" customFormat="false" ht="12.75" hidden="false" customHeight="false" outlineLevel="0" collapsed="false">
      <c r="B46" s="39" t="s">
        <v>70</v>
      </c>
      <c r="C46" s="46" t="n">
        <v>73.5</v>
      </c>
      <c r="D46" s="46" t="n">
        <v>77.9</v>
      </c>
      <c r="E46" s="46" t="n">
        <v>78.9</v>
      </c>
      <c r="F46" s="46" t="n">
        <v>72.5</v>
      </c>
      <c r="G46" s="46" t="n">
        <v>76.8</v>
      </c>
      <c r="H46" s="46" t="n">
        <v>77.1</v>
      </c>
      <c r="I46" s="46" t="n">
        <v>78.2</v>
      </c>
      <c r="J46" s="46" t="n">
        <v>88.5</v>
      </c>
      <c r="K46" s="46" t="n">
        <v>88.4</v>
      </c>
    </row>
    <row r="47" customFormat="false" ht="12.75" hidden="false" customHeight="false" outlineLevel="0" collapsed="false">
      <c r="B47" s="39" t="s">
        <v>71</v>
      </c>
      <c r="C47" s="46" t="n">
        <v>90.6</v>
      </c>
      <c r="D47" s="46" t="n">
        <v>78.5</v>
      </c>
      <c r="E47" s="46" t="n">
        <v>79.6</v>
      </c>
      <c r="F47" s="46" t="n">
        <v>89.5</v>
      </c>
      <c r="G47" s="46" t="n">
        <v>76.9</v>
      </c>
      <c r="H47" s="46" t="n">
        <v>78</v>
      </c>
      <c r="I47" s="46" t="n">
        <v>98.4</v>
      </c>
      <c r="J47" s="46" t="n">
        <v>88.4</v>
      </c>
      <c r="K47" s="46" t="n">
        <v>88.9</v>
      </c>
    </row>
    <row r="48" customFormat="false" ht="12.75" hidden="false" customHeight="false" outlineLevel="0" collapsed="false">
      <c r="B48" s="39" t="s">
        <v>72</v>
      </c>
      <c r="C48" s="46" t="n">
        <v>100.1</v>
      </c>
      <c r="D48" s="46" t="n">
        <v>80.8</v>
      </c>
      <c r="E48" s="46" t="n">
        <v>80.4</v>
      </c>
      <c r="F48" s="46" t="n">
        <v>94.9</v>
      </c>
      <c r="G48" s="46" t="n">
        <v>79.5</v>
      </c>
      <c r="H48" s="46" t="n">
        <v>79.5</v>
      </c>
      <c r="I48" s="46" t="n">
        <v>119.1</v>
      </c>
      <c r="J48" s="46" t="n">
        <v>89</v>
      </c>
      <c r="K48" s="46" t="n">
        <v>89.5</v>
      </c>
    </row>
    <row r="49" customFormat="false" ht="12.75" hidden="false" customHeight="false" outlineLevel="0" collapsed="false">
      <c r="B49" s="39" t="s">
        <v>73</v>
      </c>
      <c r="C49" s="46" t="n">
        <v>86.4</v>
      </c>
      <c r="D49" s="46" t="n">
        <v>81.8</v>
      </c>
      <c r="E49" s="46" t="n">
        <v>81.2</v>
      </c>
      <c r="F49" s="46" t="n">
        <v>80.7</v>
      </c>
      <c r="G49" s="46" t="n">
        <v>81.6</v>
      </c>
      <c r="H49" s="46" t="n">
        <v>81.1</v>
      </c>
      <c r="I49" s="46" t="n">
        <v>108.7</v>
      </c>
      <c r="J49" s="46" t="n">
        <v>90.4</v>
      </c>
      <c r="K49" s="46" t="n">
        <v>90.1</v>
      </c>
    </row>
    <row r="50" customFormat="false" ht="12.75" hidden="false" customHeight="false" outlineLevel="0" collapsed="false">
      <c r="B50" s="39" t="s">
        <v>74</v>
      </c>
      <c r="C50" s="46" t="n">
        <v>87.3</v>
      </c>
      <c r="D50" s="46" t="n">
        <v>82.2</v>
      </c>
      <c r="E50" s="46" t="n">
        <v>82</v>
      </c>
      <c r="F50" s="46" t="n">
        <v>82</v>
      </c>
      <c r="G50" s="46" t="n">
        <v>82.9</v>
      </c>
      <c r="H50" s="46" t="n">
        <v>82.4</v>
      </c>
      <c r="I50" s="46" t="n">
        <v>108.1</v>
      </c>
      <c r="J50" s="46" t="n">
        <v>90.6</v>
      </c>
      <c r="K50" s="46" t="n">
        <v>90.6</v>
      </c>
    </row>
    <row r="51" customFormat="false" ht="12.75" hidden="false" customHeight="false" outlineLevel="0" collapsed="false">
      <c r="B51" s="39" t="s">
        <v>75</v>
      </c>
      <c r="C51" s="46" t="n">
        <v>94.8</v>
      </c>
      <c r="D51" s="46" t="n">
        <v>83.1</v>
      </c>
      <c r="E51" s="46" t="n">
        <v>82.7</v>
      </c>
      <c r="F51" s="46" t="n">
        <v>89.9</v>
      </c>
      <c r="G51" s="46" t="n">
        <v>83.5</v>
      </c>
      <c r="H51" s="46" t="n">
        <v>83.3</v>
      </c>
      <c r="I51" s="46" t="n">
        <v>113.1</v>
      </c>
      <c r="J51" s="46" t="n">
        <v>90.7</v>
      </c>
      <c r="K51" s="46" t="n">
        <v>91.1</v>
      </c>
    </row>
    <row r="52" customFormat="false" ht="12.75" hidden="false" customHeight="false" outlineLevel="0" collapsed="false">
      <c r="B52" s="39" t="s">
        <v>76</v>
      </c>
      <c r="C52" s="46" t="n">
        <v>83.1</v>
      </c>
      <c r="D52" s="46" t="n">
        <v>83.8</v>
      </c>
      <c r="E52" s="46" t="n">
        <v>83.4</v>
      </c>
      <c r="F52" s="46" t="n">
        <v>80.1</v>
      </c>
      <c r="G52" s="46" t="n">
        <v>83.8</v>
      </c>
      <c r="H52" s="46" t="n">
        <v>83.7</v>
      </c>
      <c r="I52" s="46" t="n">
        <v>95.3</v>
      </c>
      <c r="J52" s="46" t="n">
        <v>91.9</v>
      </c>
      <c r="K52" s="46" t="n">
        <v>91.6</v>
      </c>
    </row>
    <row r="53" customFormat="false" ht="12.75" hidden="false" customHeight="false" outlineLevel="0" collapsed="false">
      <c r="B53" s="39" t="s">
        <v>77</v>
      </c>
      <c r="C53" s="46" t="n">
        <v>96.6</v>
      </c>
      <c r="D53" s="46" t="n">
        <v>91.8</v>
      </c>
      <c r="E53" s="46" t="n">
        <v>84.1</v>
      </c>
      <c r="F53" s="46" t="n">
        <v>98.2</v>
      </c>
      <c r="G53" s="46" t="n">
        <v>84.2</v>
      </c>
      <c r="H53" s="46" t="n">
        <v>84</v>
      </c>
      <c r="I53" s="46" t="n">
        <v>91</v>
      </c>
      <c r="J53" s="46" t="n">
        <v>92.7</v>
      </c>
      <c r="K53" s="46" t="n">
        <v>92.1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6" t="n">
        <v>67.6</v>
      </c>
      <c r="D54" s="46" t="n">
        <v>83.6</v>
      </c>
      <c r="E54" s="46" t="n">
        <v>84.8</v>
      </c>
      <c r="F54" s="46" t="n">
        <v>69</v>
      </c>
      <c r="G54" s="46" t="n">
        <v>83.5</v>
      </c>
      <c r="H54" s="46" t="n">
        <v>84.1</v>
      </c>
      <c r="I54" s="46" t="n">
        <v>62.5</v>
      </c>
      <c r="J54" s="46" t="n">
        <v>92.5</v>
      </c>
      <c r="K54" s="46" t="n">
        <v>92.5</v>
      </c>
    </row>
    <row r="55" customFormat="false" ht="12.75" hidden="false" customHeight="false" outlineLevel="0" collapsed="false">
      <c r="B55" s="39" t="s">
        <v>67</v>
      </c>
      <c r="C55" s="46" t="n">
        <v>70.3</v>
      </c>
      <c r="D55" s="46" t="n">
        <v>85</v>
      </c>
      <c r="E55" s="46" t="n">
        <v>85.6</v>
      </c>
      <c r="F55" s="46" t="n">
        <v>71.5</v>
      </c>
      <c r="G55" s="46" t="n">
        <v>83.9</v>
      </c>
      <c r="H55" s="46" t="n">
        <v>84.3</v>
      </c>
      <c r="I55" s="46" t="n">
        <v>65.7</v>
      </c>
      <c r="J55" s="46" t="n">
        <v>92.6</v>
      </c>
      <c r="K55" s="46" t="n">
        <v>92.9</v>
      </c>
    </row>
    <row r="56" customFormat="false" ht="12.75" hidden="false" customHeight="false" outlineLevel="0" collapsed="false">
      <c r="B56" s="39" t="s">
        <v>68</v>
      </c>
      <c r="C56" s="46" t="n">
        <v>76.6</v>
      </c>
      <c r="D56" s="46" t="n">
        <v>87.1</v>
      </c>
      <c r="E56" s="46" t="n">
        <v>86.4</v>
      </c>
      <c r="F56" s="46" t="n">
        <v>77.4</v>
      </c>
      <c r="G56" s="46" t="n">
        <v>84.2</v>
      </c>
      <c r="H56" s="46" t="n">
        <v>84.7</v>
      </c>
      <c r="I56" s="46" t="n">
        <v>74.7</v>
      </c>
      <c r="J56" s="46" t="n">
        <v>92.9</v>
      </c>
      <c r="K56" s="46" t="n">
        <v>93.3</v>
      </c>
    </row>
    <row r="57" customFormat="false" ht="12.75" hidden="false" customHeight="false" outlineLevel="0" collapsed="false">
      <c r="B57" s="39" t="s">
        <v>69</v>
      </c>
      <c r="C57" s="46" t="n">
        <v>78.8</v>
      </c>
      <c r="D57" s="46" t="n">
        <v>86.6</v>
      </c>
      <c r="E57" s="46" t="n">
        <v>87.3</v>
      </c>
      <c r="F57" s="46" t="n">
        <v>80.1</v>
      </c>
      <c r="G57" s="46" t="n">
        <v>84.8</v>
      </c>
      <c r="H57" s="46" t="n">
        <v>85.3</v>
      </c>
      <c r="I57" s="46" t="n">
        <v>74.6</v>
      </c>
      <c r="J57" s="46" t="n">
        <v>93.7</v>
      </c>
      <c r="K57" s="46" t="n">
        <v>93.7</v>
      </c>
    </row>
    <row r="58" customFormat="false" ht="12.75" hidden="false" customHeight="false" outlineLevel="0" collapsed="false">
      <c r="B58" s="39" t="s">
        <v>70</v>
      </c>
      <c r="C58" s="46" t="n">
        <v>81.1</v>
      </c>
      <c r="D58" s="46" t="n">
        <v>88.7</v>
      </c>
      <c r="E58" s="46" t="n">
        <v>88.1</v>
      </c>
      <c r="F58" s="46" t="n">
        <v>80.5</v>
      </c>
      <c r="G58" s="46" t="n">
        <v>85.7</v>
      </c>
      <c r="H58" s="46" t="n">
        <v>86.3</v>
      </c>
      <c r="I58" s="46" t="n">
        <v>84.6</v>
      </c>
      <c r="J58" s="46" t="n">
        <v>93.7</v>
      </c>
      <c r="K58" s="46" t="n">
        <v>94.1</v>
      </c>
    </row>
    <row r="59" customFormat="false" ht="12.75" hidden="false" customHeight="false" outlineLevel="0" collapsed="false">
      <c r="B59" s="39" t="s">
        <v>71</v>
      </c>
      <c r="C59" s="46" t="n">
        <v>104.4</v>
      </c>
      <c r="D59" s="46" t="n">
        <v>88.8</v>
      </c>
      <c r="E59" s="46" t="n">
        <v>88.9</v>
      </c>
      <c r="F59" s="46" t="n">
        <v>104.7</v>
      </c>
      <c r="G59" s="46" t="n">
        <v>87.2</v>
      </c>
      <c r="H59" s="46" t="n">
        <v>87.7</v>
      </c>
      <c r="I59" s="46" t="n">
        <v>106.3</v>
      </c>
      <c r="J59" s="46" t="n">
        <v>94.8</v>
      </c>
      <c r="K59" s="46" t="n">
        <v>94.5</v>
      </c>
    </row>
    <row r="60" customFormat="false" ht="12.75" hidden="false" customHeight="false" outlineLevel="0" collapsed="false">
      <c r="B60" s="39" t="s">
        <v>72</v>
      </c>
      <c r="C60" s="46" t="n">
        <v>111.5</v>
      </c>
      <c r="D60" s="46" t="n">
        <v>90.4</v>
      </c>
      <c r="E60" s="46" t="n">
        <v>89.8</v>
      </c>
      <c r="F60" s="46" t="n">
        <v>107</v>
      </c>
      <c r="G60" s="46" t="n">
        <v>89.8</v>
      </c>
      <c r="H60" s="46" t="n">
        <v>89</v>
      </c>
      <c r="I60" s="46" t="n">
        <v>126.2</v>
      </c>
      <c r="J60" s="46" t="n">
        <v>94.3</v>
      </c>
      <c r="K60" s="46" t="n">
        <v>94.9</v>
      </c>
    </row>
    <row r="61" customFormat="false" ht="12.75" hidden="false" customHeight="false" outlineLevel="0" collapsed="false">
      <c r="B61" s="39" t="s">
        <v>73</v>
      </c>
      <c r="C61" s="46" t="n">
        <v>92.2</v>
      </c>
      <c r="D61" s="46" t="n">
        <v>90.1</v>
      </c>
      <c r="E61" s="46" t="n">
        <v>90.6</v>
      </c>
      <c r="F61" s="46" t="n">
        <v>87</v>
      </c>
      <c r="G61" s="46" t="n">
        <v>89.9</v>
      </c>
      <c r="H61" s="46" t="n">
        <v>89.9</v>
      </c>
      <c r="I61" s="46" t="n">
        <v>111.4</v>
      </c>
      <c r="J61" s="46" t="n">
        <v>95.1</v>
      </c>
      <c r="K61" s="46" t="n">
        <v>95.3</v>
      </c>
    </row>
    <row r="62" customFormat="false" ht="12.75" hidden="false" customHeight="false" outlineLevel="0" collapsed="false">
      <c r="B62" s="39" t="s">
        <v>74</v>
      </c>
      <c r="C62" s="46" t="n">
        <v>95.8</v>
      </c>
      <c r="D62" s="46" t="n">
        <v>91.4</v>
      </c>
      <c r="E62" s="46" t="n">
        <v>91.4</v>
      </c>
      <c r="F62" s="46" t="n">
        <v>90.7</v>
      </c>
      <c r="G62" s="46" t="n">
        <v>90.2</v>
      </c>
      <c r="H62" s="46" t="n">
        <v>90.5</v>
      </c>
      <c r="I62" s="46" t="n">
        <v>115.1</v>
      </c>
      <c r="J62" s="46" t="n">
        <v>95.4</v>
      </c>
      <c r="K62" s="46" t="n">
        <v>95.7</v>
      </c>
    </row>
    <row r="63" customFormat="false" ht="12.75" hidden="false" customHeight="false" outlineLevel="0" collapsed="false">
      <c r="B63" s="39" t="s">
        <v>75</v>
      </c>
      <c r="C63" s="46" t="n">
        <v>99.7</v>
      </c>
      <c r="D63" s="46" t="n">
        <v>91.5</v>
      </c>
      <c r="E63" s="46" t="n">
        <v>92.2</v>
      </c>
      <c r="F63" s="46" t="n">
        <v>94.7</v>
      </c>
      <c r="G63" s="46" t="n">
        <v>90.7</v>
      </c>
      <c r="H63" s="46" t="n">
        <v>91.1</v>
      </c>
      <c r="I63" s="46" t="n">
        <v>118</v>
      </c>
      <c r="J63" s="46" t="n">
        <v>96.7</v>
      </c>
      <c r="K63" s="46" t="n">
        <v>96.2</v>
      </c>
    </row>
    <row r="64" customFormat="false" ht="12.75" hidden="false" customHeight="false" outlineLevel="0" collapsed="false">
      <c r="B64" s="39" t="s">
        <v>76</v>
      </c>
      <c r="C64" s="46" t="n">
        <v>90.2</v>
      </c>
      <c r="D64" s="46" t="n">
        <v>92.8</v>
      </c>
      <c r="E64" s="46" t="n">
        <v>93.2</v>
      </c>
      <c r="F64" s="46" t="n">
        <v>88</v>
      </c>
      <c r="G64" s="46" t="n">
        <v>91.4</v>
      </c>
      <c r="H64" s="46" t="n">
        <v>91.8</v>
      </c>
      <c r="I64" s="46" t="n">
        <v>98.3</v>
      </c>
      <c r="J64" s="46" t="n">
        <v>96.3</v>
      </c>
      <c r="K64" s="46" t="n">
        <v>96.6</v>
      </c>
    </row>
    <row r="65" customFormat="false" ht="12.75" hidden="false" customHeight="false" outlineLevel="0" collapsed="false">
      <c r="B65" s="39" t="s">
        <v>77</v>
      </c>
      <c r="C65" s="46" t="n">
        <v>106.5</v>
      </c>
      <c r="D65" s="46" t="n">
        <v>94.1</v>
      </c>
      <c r="E65" s="46" t="n">
        <v>94.1</v>
      </c>
      <c r="F65" s="46" t="n">
        <v>108.4</v>
      </c>
      <c r="G65" s="46" t="n">
        <v>92.2</v>
      </c>
      <c r="H65" s="46" t="n">
        <v>92.7</v>
      </c>
      <c r="I65" s="46" t="n">
        <v>99.4</v>
      </c>
      <c r="J65" s="46" t="n">
        <v>96.9</v>
      </c>
      <c r="K65" s="46" t="n">
        <v>97.1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6" t="n">
        <v>74.6</v>
      </c>
      <c r="D66" s="46" t="n">
        <v>95.4</v>
      </c>
      <c r="E66" s="46" t="n">
        <v>95.1</v>
      </c>
      <c r="F66" s="46" t="n">
        <v>76.5</v>
      </c>
      <c r="G66" s="46" t="n">
        <v>93.1</v>
      </c>
      <c r="H66" s="46" t="n">
        <v>93.9</v>
      </c>
      <c r="I66" s="46" t="n">
        <v>67.6</v>
      </c>
      <c r="J66" s="46" t="n">
        <v>97.8</v>
      </c>
      <c r="K66" s="46" t="n">
        <v>97.5</v>
      </c>
    </row>
    <row r="67" s="47" customFormat="true" ht="12.75" hidden="false" customHeight="false" outlineLevel="0" collapsed="false">
      <c r="A67" s="39"/>
      <c r="B67" s="39" t="s">
        <v>67</v>
      </c>
      <c r="C67" s="46" t="n">
        <v>79.8</v>
      </c>
      <c r="D67" s="46" t="n">
        <v>96.4</v>
      </c>
      <c r="E67" s="46" t="n">
        <v>96.1</v>
      </c>
      <c r="F67" s="46" t="n">
        <v>82.5</v>
      </c>
      <c r="G67" s="46" t="n">
        <v>95.3</v>
      </c>
      <c r="H67" s="46" t="n">
        <v>95.3</v>
      </c>
      <c r="I67" s="46" t="n">
        <v>69.9</v>
      </c>
      <c r="J67" s="46" t="n">
        <v>97.6</v>
      </c>
      <c r="K67" s="46" t="n">
        <v>98</v>
      </c>
    </row>
    <row r="68" customFormat="false" ht="12.75" hidden="false" customHeight="false" outlineLevel="0" collapsed="false">
      <c r="B68" s="39" t="s">
        <v>68</v>
      </c>
      <c r="C68" s="46" t="n">
        <v>90.6</v>
      </c>
      <c r="D68" s="46" t="n">
        <v>95.7</v>
      </c>
      <c r="E68" s="46" t="n">
        <v>97</v>
      </c>
      <c r="F68" s="46" t="n">
        <v>93</v>
      </c>
      <c r="G68" s="46" t="n">
        <v>96.4</v>
      </c>
      <c r="H68" s="46" t="n">
        <v>96.7</v>
      </c>
      <c r="I68" s="46" t="n">
        <v>82</v>
      </c>
      <c r="J68" s="46" t="n">
        <v>98.7</v>
      </c>
      <c r="K68" s="46" t="n">
        <v>98.4</v>
      </c>
    </row>
    <row r="69" customFormat="false" ht="12.75" hidden="false" customHeight="false" outlineLevel="0" collapsed="false">
      <c r="B69" s="39" t="s">
        <v>69</v>
      </c>
      <c r="C69" s="46" t="n">
        <v>84.7</v>
      </c>
      <c r="D69" s="46" t="n">
        <v>98.9</v>
      </c>
      <c r="E69" s="46" t="n">
        <v>98</v>
      </c>
      <c r="F69" s="46" t="n">
        <v>86.9</v>
      </c>
      <c r="G69" s="46" t="n">
        <v>98.2</v>
      </c>
      <c r="H69" s="46" t="n">
        <v>98.1</v>
      </c>
      <c r="I69" s="46" t="n">
        <v>76.4</v>
      </c>
      <c r="J69" s="46" t="n">
        <v>99.1</v>
      </c>
      <c r="K69" s="46" t="n">
        <v>98.9</v>
      </c>
    </row>
    <row r="70" customFormat="false" ht="12.75" hidden="false" customHeight="false" outlineLevel="0" collapsed="false">
      <c r="B70" s="39" t="s">
        <v>70</v>
      </c>
      <c r="C70" s="46" t="n">
        <v>92.8</v>
      </c>
      <c r="D70" s="46" t="n">
        <v>99.1</v>
      </c>
      <c r="E70" s="46" t="n">
        <v>99</v>
      </c>
      <c r="F70" s="46" t="n">
        <v>93.6</v>
      </c>
      <c r="G70" s="46" t="n">
        <v>99.5</v>
      </c>
      <c r="H70" s="46" t="n">
        <v>99.3</v>
      </c>
      <c r="I70" s="46" t="n">
        <v>89.9</v>
      </c>
      <c r="J70" s="46" t="n">
        <v>99</v>
      </c>
      <c r="K70" s="46" t="n">
        <v>99.3</v>
      </c>
    </row>
    <row r="71" customFormat="false" ht="12.75" hidden="false" customHeight="false" outlineLevel="0" collapsed="false">
      <c r="B71" s="39" t="s">
        <v>71</v>
      </c>
      <c r="C71" s="46" t="n">
        <v>131.8</v>
      </c>
      <c r="D71" s="46" t="n">
        <v>100.3</v>
      </c>
      <c r="E71" s="46" t="n">
        <v>99.9</v>
      </c>
      <c r="F71" s="46" t="n">
        <v>136</v>
      </c>
      <c r="G71" s="46" t="n">
        <v>100.6</v>
      </c>
      <c r="H71" s="46" t="n">
        <v>100.1</v>
      </c>
      <c r="I71" s="46" t="n">
        <v>116.7</v>
      </c>
      <c r="J71" s="46" t="n">
        <v>99.7</v>
      </c>
      <c r="K71" s="46" t="n">
        <v>99.7</v>
      </c>
    </row>
    <row r="72" customFormat="false" ht="12.75" hidden="false" customHeight="false" outlineLevel="0" collapsed="false">
      <c r="B72" s="39" t="s">
        <v>72</v>
      </c>
      <c r="C72" s="46" t="n">
        <v>109.2</v>
      </c>
      <c r="D72" s="46" t="n">
        <v>99.8</v>
      </c>
      <c r="E72" s="46" t="n">
        <v>100.8</v>
      </c>
      <c r="F72" s="46" t="n">
        <v>102.9</v>
      </c>
      <c r="G72" s="46" t="n">
        <v>99.9</v>
      </c>
      <c r="H72" s="46" t="n">
        <v>100.5</v>
      </c>
      <c r="I72" s="46" t="n">
        <v>131.8</v>
      </c>
      <c r="J72" s="46" t="n">
        <v>100</v>
      </c>
      <c r="K72" s="46" t="n">
        <v>100.2</v>
      </c>
    </row>
    <row r="73" customFormat="false" ht="12.75" hidden="false" customHeight="false" outlineLevel="0" collapsed="false">
      <c r="B73" s="39" t="s">
        <v>73</v>
      </c>
      <c r="C73" s="46" t="n">
        <v>103.5</v>
      </c>
      <c r="D73" s="46" t="n">
        <v>101.4</v>
      </c>
      <c r="E73" s="46" t="n">
        <v>101.7</v>
      </c>
      <c r="F73" s="46" t="n">
        <v>99.9</v>
      </c>
      <c r="G73" s="46" t="n">
        <v>100.2</v>
      </c>
      <c r="H73" s="46" t="n">
        <v>101</v>
      </c>
      <c r="I73" s="46" t="n">
        <v>116.3</v>
      </c>
      <c r="J73" s="46" t="n">
        <v>99.6</v>
      </c>
      <c r="K73" s="46" t="n">
        <v>100.7</v>
      </c>
    </row>
    <row r="74" customFormat="false" ht="12.75" hidden="false" customHeight="false" outlineLevel="0" collapsed="false">
      <c r="B74" s="39" t="s">
        <v>74</v>
      </c>
      <c r="C74" s="46" t="n">
        <v>112</v>
      </c>
      <c r="D74" s="46" t="n">
        <v>102.3</v>
      </c>
      <c r="E74" s="46" t="n">
        <v>102.6</v>
      </c>
      <c r="F74" s="46" t="n">
        <v>108</v>
      </c>
      <c r="G74" s="46" t="n">
        <v>101.5</v>
      </c>
      <c r="H74" s="46" t="n">
        <v>101.9</v>
      </c>
      <c r="I74" s="46" t="n">
        <v>126.3</v>
      </c>
      <c r="J74" s="46" t="n">
        <v>102.3</v>
      </c>
      <c r="K74" s="46" t="n">
        <v>101.3</v>
      </c>
    </row>
    <row r="75" customFormat="false" ht="12.75" hidden="false" customHeight="false" outlineLevel="0" collapsed="false">
      <c r="B75" s="39" t="s">
        <v>75</v>
      </c>
      <c r="C75" s="46" t="n">
        <v>103.8</v>
      </c>
      <c r="D75" s="46" t="n">
        <v>103.7</v>
      </c>
      <c r="E75" s="46" t="n">
        <v>103.6</v>
      </c>
      <c r="F75" s="46" t="n">
        <v>99.6</v>
      </c>
      <c r="G75" s="46" t="n">
        <v>102.4</v>
      </c>
      <c r="H75" s="46" t="n">
        <v>103.1</v>
      </c>
      <c r="I75" s="46" t="n">
        <v>119.2</v>
      </c>
      <c r="J75" s="46" t="n">
        <v>101.6</v>
      </c>
      <c r="K75" s="46" t="n">
        <v>101.8</v>
      </c>
    </row>
    <row r="76" customFormat="false" ht="12.75" hidden="false" customHeight="false" outlineLevel="0" collapsed="false">
      <c r="B76" s="39" t="s">
        <v>76</v>
      </c>
      <c r="C76" s="46" t="n">
        <v>101.1</v>
      </c>
      <c r="D76" s="46" t="n">
        <v>104.1</v>
      </c>
      <c r="E76" s="46" t="n">
        <v>104.5</v>
      </c>
      <c r="F76" s="46" t="n">
        <v>101.1</v>
      </c>
      <c r="G76" s="46" t="n">
        <v>104.2</v>
      </c>
      <c r="H76" s="46" t="n">
        <v>104.7</v>
      </c>
      <c r="I76" s="46" t="n">
        <v>101.4</v>
      </c>
      <c r="J76" s="46" t="n">
        <v>100.9</v>
      </c>
      <c r="K76" s="46" t="n">
        <v>102.3</v>
      </c>
    </row>
    <row r="77" customFormat="false" ht="12.75" hidden="false" customHeight="false" outlineLevel="0" collapsed="false">
      <c r="B77" s="39" t="s">
        <v>77</v>
      </c>
      <c r="C77" s="46" t="n">
        <v>116.2</v>
      </c>
      <c r="D77" s="46" t="n">
        <v>105.6</v>
      </c>
      <c r="E77" s="46" t="n">
        <v>105.3</v>
      </c>
      <c r="F77" s="46" t="n">
        <v>119.9</v>
      </c>
      <c r="G77" s="46" t="n">
        <v>106.5</v>
      </c>
      <c r="H77" s="46" t="n">
        <v>106.5</v>
      </c>
      <c r="I77" s="46" t="n">
        <v>102.8</v>
      </c>
      <c r="J77" s="46" t="n">
        <v>103</v>
      </c>
      <c r="K77" s="46" t="n">
        <v>102.9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6" t="n">
        <v>86.1</v>
      </c>
      <c r="D78" s="46" t="n">
        <v>107.1</v>
      </c>
      <c r="E78" s="46" t="n">
        <v>106.1</v>
      </c>
      <c r="F78" s="46" t="n">
        <v>90</v>
      </c>
      <c r="G78" s="46" t="n">
        <v>108.6</v>
      </c>
      <c r="H78" s="46" t="n">
        <v>108.1</v>
      </c>
      <c r="I78" s="46" t="n">
        <v>72.2</v>
      </c>
      <c r="J78" s="46" t="n">
        <v>103.8</v>
      </c>
      <c r="K78" s="46" t="n">
        <v>103.5</v>
      </c>
    </row>
    <row r="79" customFormat="false" ht="12.75" hidden="false" customHeight="false" outlineLevel="0" collapsed="false">
      <c r="B79" s="39" t="s">
        <v>67</v>
      </c>
      <c r="C79" s="46" t="n">
        <v>90.1</v>
      </c>
      <c r="D79" s="46" t="n">
        <v>106.8</v>
      </c>
      <c r="E79" s="46" t="n">
        <v>106.8</v>
      </c>
      <c r="F79" s="46" t="n">
        <v>93.9</v>
      </c>
      <c r="G79" s="46" t="n">
        <v>109.8</v>
      </c>
      <c r="H79" s="46" t="n">
        <v>109.2</v>
      </c>
      <c r="I79" s="46" t="n">
        <v>76.3</v>
      </c>
      <c r="J79" s="46" t="n">
        <v>104.7</v>
      </c>
      <c r="K79" s="46" t="n">
        <v>104.1</v>
      </c>
    </row>
    <row r="80" customFormat="false" ht="12.75" hidden="false" customHeight="false" outlineLevel="0" collapsed="false">
      <c r="B80" s="39" t="s">
        <v>68</v>
      </c>
      <c r="C80" s="46" t="n">
        <v>104.5</v>
      </c>
      <c r="D80" s="46" t="n">
        <v>108.3</v>
      </c>
      <c r="E80" s="46" t="n">
        <v>107.3</v>
      </c>
      <c r="F80" s="46" t="n">
        <v>108.9</v>
      </c>
      <c r="G80" s="46" t="n">
        <v>109.8</v>
      </c>
      <c r="H80" s="46" t="n">
        <v>109.5</v>
      </c>
      <c r="I80" s="46" t="n">
        <v>88.5</v>
      </c>
      <c r="J80" s="46" t="n">
        <v>104.5</v>
      </c>
      <c r="K80" s="46" t="n">
        <v>104.6</v>
      </c>
    </row>
    <row r="81" customFormat="false" ht="12.75" hidden="false" customHeight="false" outlineLevel="0" collapsed="false">
      <c r="B81" s="39" t="s">
        <v>69</v>
      </c>
      <c r="C81" s="46" t="n">
        <v>92.1</v>
      </c>
      <c r="D81" s="46" t="n">
        <v>107.5</v>
      </c>
      <c r="E81" s="46" t="n">
        <v>107.8</v>
      </c>
      <c r="F81" s="46" t="n">
        <v>95.6</v>
      </c>
      <c r="G81" s="46" t="n">
        <v>109.3</v>
      </c>
      <c r="H81" s="46" t="n">
        <v>109.5</v>
      </c>
      <c r="I81" s="46" t="n">
        <v>79.4</v>
      </c>
      <c r="J81" s="46" t="n">
        <v>104.5</v>
      </c>
      <c r="K81" s="46" t="n">
        <v>105.1</v>
      </c>
    </row>
    <row r="82" customFormat="false" ht="12.75" hidden="false" customHeight="false" outlineLevel="0" collapsed="false">
      <c r="B82" s="39" t="s">
        <v>70</v>
      </c>
      <c r="C82" s="46" t="n">
        <v>101.9</v>
      </c>
      <c r="D82" s="46" t="n">
        <v>107.9</v>
      </c>
      <c r="E82" s="46" t="n">
        <v>108.1</v>
      </c>
      <c r="F82" s="46" t="n">
        <v>103.3</v>
      </c>
      <c r="G82" s="46" t="n">
        <v>108.5</v>
      </c>
      <c r="H82" s="46" t="n">
        <v>109.5</v>
      </c>
      <c r="I82" s="46" t="n">
        <v>97.1</v>
      </c>
      <c r="J82" s="46" t="n">
        <v>105.5</v>
      </c>
      <c r="K82" s="46" t="n">
        <v>105.5</v>
      </c>
    </row>
    <row r="83" customFormat="false" ht="12.75" hidden="false" customHeight="false" outlineLevel="0" collapsed="false">
      <c r="B83" s="39" t="s">
        <v>71</v>
      </c>
      <c r="C83" s="46" t="n">
        <v>142.4</v>
      </c>
      <c r="D83" s="46" t="n">
        <v>108.2</v>
      </c>
      <c r="E83" s="46" t="n">
        <v>108.5</v>
      </c>
      <c r="F83" s="46" t="n">
        <v>147</v>
      </c>
      <c r="G83" s="46" t="n">
        <v>109.8</v>
      </c>
      <c r="H83" s="46" t="n">
        <v>109.7</v>
      </c>
      <c r="I83" s="46" t="n">
        <v>125.4</v>
      </c>
      <c r="J83" s="46" t="n">
        <v>106.2</v>
      </c>
      <c r="K83" s="46" t="n">
        <v>106</v>
      </c>
    </row>
    <row r="84" customFormat="false" ht="12.75" hidden="false" customHeight="false" outlineLevel="0" collapsed="false">
      <c r="B84" s="39" t="s">
        <v>72</v>
      </c>
      <c r="C84" s="46" t="n">
        <v>119.3</v>
      </c>
      <c r="D84" s="46" t="n">
        <v>109</v>
      </c>
      <c r="E84" s="46" t="n">
        <v>108.8</v>
      </c>
      <c r="F84" s="46" t="n">
        <v>112.1</v>
      </c>
      <c r="G84" s="46" t="n">
        <v>109.9</v>
      </c>
      <c r="H84" s="46" t="n">
        <v>109.9</v>
      </c>
      <c r="I84" s="46" t="n">
        <v>145.7</v>
      </c>
      <c r="J84" s="46" t="n">
        <v>107</v>
      </c>
      <c r="K84" s="46" t="n">
        <v>106.4</v>
      </c>
    </row>
    <row r="85" customFormat="false" ht="12.75" hidden="false" customHeight="false" outlineLevel="0" collapsed="false">
      <c r="B85" s="39" t="s">
        <v>73</v>
      </c>
      <c r="C85" s="46" t="n">
        <v>121.4</v>
      </c>
      <c r="D85" s="46" t="n">
        <v>109.3</v>
      </c>
      <c r="E85" s="46" t="n">
        <v>109</v>
      </c>
      <c r="F85" s="46" t="n">
        <v>118.3</v>
      </c>
      <c r="G85" s="46" t="n">
        <v>109.8</v>
      </c>
      <c r="H85" s="46" t="n">
        <v>109.7</v>
      </c>
      <c r="I85" s="46" t="n">
        <v>132.3</v>
      </c>
      <c r="J85" s="46" t="n">
        <v>107.5</v>
      </c>
      <c r="K85" s="46" t="n">
        <v>106.7</v>
      </c>
    </row>
    <row r="86" customFormat="false" ht="12.75" hidden="false" customHeight="false" outlineLevel="0" collapsed="false">
      <c r="B86" s="39" t="s">
        <v>74</v>
      </c>
      <c r="C86" s="46" t="n">
        <v>109.2</v>
      </c>
      <c r="D86" s="46" t="n">
        <v>109.1</v>
      </c>
      <c r="E86" s="46" t="n">
        <v>109.2</v>
      </c>
      <c r="F86" s="46" t="n">
        <v>105.5</v>
      </c>
      <c r="G86" s="46" t="n">
        <v>108.8</v>
      </c>
      <c r="H86" s="46" t="n">
        <v>109.4</v>
      </c>
      <c r="I86" s="46" t="n">
        <v>122.5</v>
      </c>
      <c r="J86" s="46" t="n">
        <v>106.4</v>
      </c>
      <c r="K86" s="46" t="n">
        <v>106.9</v>
      </c>
    </row>
    <row r="87" customFormat="false" ht="12.75" hidden="false" customHeight="false" outlineLevel="0" collapsed="false">
      <c r="B87" s="39" t="s">
        <v>75</v>
      </c>
      <c r="C87" s="46" t="n">
        <v>110.3</v>
      </c>
      <c r="D87" s="46" t="n">
        <v>109.3</v>
      </c>
      <c r="E87" s="46" t="n">
        <v>109.3</v>
      </c>
      <c r="F87" s="46" t="n">
        <v>106.4</v>
      </c>
      <c r="G87" s="46" t="n">
        <v>109.1</v>
      </c>
      <c r="H87" s="46" t="n">
        <v>109.2</v>
      </c>
      <c r="I87" s="46" t="n">
        <v>124.1</v>
      </c>
      <c r="J87" s="46" t="n">
        <v>106.9</v>
      </c>
      <c r="K87" s="46" t="n">
        <v>107.1</v>
      </c>
    </row>
    <row r="88" customFormat="false" ht="12.75" hidden="false" customHeight="false" outlineLevel="0" collapsed="false">
      <c r="B88" s="39" t="s">
        <v>76</v>
      </c>
      <c r="C88" s="46" t="n">
        <v>115.8</v>
      </c>
      <c r="D88" s="46" t="n">
        <v>109.9</v>
      </c>
      <c r="E88" s="46" t="n">
        <v>109.4</v>
      </c>
      <c r="F88" s="46" t="n">
        <v>115.4</v>
      </c>
      <c r="G88" s="46" t="n">
        <v>109.1</v>
      </c>
      <c r="H88" s="46" t="n">
        <v>108.9</v>
      </c>
      <c r="I88" s="46" t="n">
        <v>117.4</v>
      </c>
      <c r="J88" s="46" t="n">
        <v>108.6</v>
      </c>
      <c r="K88" s="46" t="n">
        <v>107.3</v>
      </c>
    </row>
    <row r="89" customFormat="false" ht="12.75" hidden="false" customHeight="false" outlineLevel="0" collapsed="false">
      <c r="B89" s="39" t="s">
        <v>77</v>
      </c>
      <c r="C89" s="46" t="n">
        <v>108.9</v>
      </c>
      <c r="D89" s="46" t="n">
        <v>108.8</v>
      </c>
      <c r="E89" s="46" t="n">
        <v>109.4</v>
      </c>
      <c r="F89" s="46" t="n">
        <v>111</v>
      </c>
      <c r="G89" s="46" t="n">
        <v>107.3</v>
      </c>
      <c r="H89" s="46" t="n">
        <v>108.6</v>
      </c>
      <c r="I89" s="46" t="n">
        <v>101.4</v>
      </c>
      <c r="J89" s="46" t="n">
        <v>106.4</v>
      </c>
      <c r="K89" s="46" t="n">
        <v>107.4</v>
      </c>
    </row>
    <row r="90" customFormat="false" ht="12.75" hidden="false" customHeight="false" outlineLevel="0" collapsed="false">
      <c r="A90" s="48" t="n">
        <v>2002</v>
      </c>
      <c r="B90" s="39" t="s">
        <v>66</v>
      </c>
      <c r="C90" s="46" t="n">
        <v>86.4</v>
      </c>
      <c r="D90" s="46" t="n">
        <v>109.1</v>
      </c>
      <c r="E90" s="46" t="n">
        <v>109.4</v>
      </c>
      <c r="F90" s="46" t="n">
        <v>89.8</v>
      </c>
      <c r="G90" s="46" t="n">
        <v>107.7</v>
      </c>
      <c r="H90" s="46" t="n">
        <v>108.8</v>
      </c>
      <c r="I90" s="46" t="n">
        <v>73.9</v>
      </c>
      <c r="J90" s="46" t="n">
        <v>106.9</v>
      </c>
      <c r="K90" s="46" t="n">
        <v>107.6</v>
      </c>
    </row>
    <row r="91" customFormat="false" ht="12.75" hidden="false" customHeight="false" outlineLevel="0" collapsed="false">
      <c r="A91" s="48"/>
      <c r="B91" s="39" t="s">
        <v>67</v>
      </c>
      <c r="C91" s="46" t="n">
        <v>92.1</v>
      </c>
      <c r="D91" s="46" t="n">
        <v>109.5</v>
      </c>
      <c r="E91" s="46" t="n">
        <v>109.5</v>
      </c>
      <c r="F91" s="46" t="n">
        <v>96.1</v>
      </c>
      <c r="G91" s="46" t="n">
        <v>109.1</v>
      </c>
      <c r="H91" s="46" t="n">
        <v>109.8</v>
      </c>
      <c r="I91" s="46" t="n">
        <v>77.8</v>
      </c>
      <c r="J91" s="46" t="n">
        <v>107.4</v>
      </c>
      <c r="K91" s="46" t="n">
        <v>107.8</v>
      </c>
    </row>
    <row r="92" customFormat="false" ht="12.75" hidden="false" customHeight="false" outlineLevel="0" collapsed="false">
      <c r="A92" s="48"/>
      <c r="B92" s="39" t="s">
        <v>68</v>
      </c>
      <c r="C92" s="46" t="n">
        <v>103.3</v>
      </c>
      <c r="D92" s="46" t="n">
        <v>108.9</v>
      </c>
      <c r="E92" s="46" t="n">
        <v>109.6</v>
      </c>
      <c r="F92" s="46" t="n">
        <v>106.8</v>
      </c>
      <c r="G92" s="46" t="n">
        <v>111.7</v>
      </c>
      <c r="H92" s="46" t="n">
        <v>111</v>
      </c>
      <c r="I92" s="46" t="n">
        <v>90.2</v>
      </c>
      <c r="J92" s="46" t="n">
        <v>108.3</v>
      </c>
      <c r="K92" s="46" t="n">
        <v>108.1</v>
      </c>
    </row>
    <row r="93" customFormat="false" ht="12.75" hidden="false" customHeight="false" outlineLevel="0" collapsed="false">
      <c r="A93" s="48"/>
      <c r="B93" s="39" t="s">
        <v>69</v>
      </c>
      <c r="C93" s="46" t="n">
        <v>94</v>
      </c>
      <c r="D93" s="46" t="n">
        <v>109.1</v>
      </c>
      <c r="E93" s="46" t="n">
        <v>109.7</v>
      </c>
      <c r="F93" s="46" t="n">
        <v>97</v>
      </c>
      <c r="G93" s="46" t="n">
        <v>112.1</v>
      </c>
      <c r="H93" s="46" t="n">
        <v>111.7</v>
      </c>
      <c r="I93" s="46" t="n">
        <v>83.1</v>
      </c>
      <c r="J93" s="46" t="n">
        <v>108.3</v>
      </c>
      <c r="K93" s="46" t="n">
        <v>108.4</v>
      </c>
    </row>
    <row r="94" customFormat="false" ht="12.75" hidden="false" customHeight="false" outlineLevel="0" collapsed="false">
      <c r="A94" s="48"/>
      <c r="B94" s="39" t="s">
        <v>70</v>
      </c>
      <c r="C94" s="46" t="n">
        <v>114</v>
      </c>
      <c r="D94" s="46" t="n">
        <v>110.7</v>
      </c>
      <c r="E94" s="46" t="n">
        <v>109.8</v>
      </c>
      <c r="F94" s="46" t="n">
        <v>116.5</v>
      </c>
      <c r="G94" s="46" t="n">
        <v>112.3</v>
      </c>
      <c r="H94" s="46" t="n">
        <v>111.8</v>
      </c>
      <c r="I94" s="46" t="n">
        <v>104.8</v>
      </c>
      <c r="J94" s="46" t="n">
        <v>109</v>
      </c>
      <c r="K94" s="46" t="n">
        <v>108.7</v>
      </c>
    </row>
    <row r="95" customFormat="false" ht="12.75" hidden="false" customHeight="false" outlineLevel="0" collapsed="false">
      <c r="A95" s="48"/>
      <c r="B95" s="39" t="s">
        <v>71</v>
      </c>
      <c r="C95" s="46" t="n">
        <v>135.3</v>
      </c>
      <c r="D95" s="46" t="n">
        <v>110.5</v>
      </c>
      <c r="E95" s="46" t="n">
        <v>109.9</v>
      </c>
      <c r="F95" s="46" t="n">
        <v>138.8</v>
      </c>
      <c r="G95" s="46" t="n">
        <v>111.3</v>
      </c>
      <c r="H95" s="46" t="n">
        <v>111.3</v>
      </c>
      <c r="I95" s="46" t="n">
        <v>122.6</v>
      </c>
      <c r="J95" s="46" t="n">
        <v>108.8</v>
      </c>
      <c r="K95" s="46" t="n">
        <v>109</v>
      </c>
    </row>
    <row r="96" customFormat="false" ht="12.75" hidden="false" customHeight="false" outlineLevel="0" collapsed="false">
      <c r="A96" s="48"/>
      <c r="B96" s="39" t="s">
        <v>72</v>
      </c>
      <c r="C96" s="46" t="n">
        <v>122</v>
      </c>
      <c r="D96" s="46" t="n">
        <v>109.4</v>
      </c>
      <c r="E96" s="46" t="n">
        <v>110</v>
      </c>
      <c r="F96" s="46" t="n">
        <v>114.4</v>
      </c>
      <c r="G96" s="46" t="n">
        <v>109.9</v>
      </c>
      <c r="H96" s="46" t="n">
        <v>110.5</v>
      </c>
      <c r="I96" s="46" t="n">
        <v>149.9</v>
      </c>
      <c r="J96" s="46" t="n">
        <v>109.3</v>
      </c>
      <c r="K96" s="46" t="n">
        <v>109.3</v>
      </c>
    </row>
    <row r="97" customFormat="false" ht="12.75" hidden="false" customHeight="false" outlineLevel="0" collapsed="false">
      <c r="A97" s="48"/>
      <c r="B97" s="39" t="s">
        <v>73</v>
      </c>
      <c r="C97" s="46" t="n">
        <v>121.6</v>
      </c>
      <c r="D97" s="46" t="n">
        <v>109.8</v>
      </c>
      <c r="E97" s="46" t="n">
        <v>110.1</v>
      </c>
      <c r="F97" s="46" t="n">
        <v>117.5</v>
      </c>
      <c r="G97" s="46" t="n">
        <v>109.4</v>
      </c>
      <c r="H97" s="46" t="n">
        <v>109.9</v>
      </c>
      <c r="I97" s="46" t="n">
        <v>136</v>
      </c>
      <c r="J97" s="46" t="n">
        <v>109.1</v>
      </c>
      <c r="K97" s="46" t="n">
        <v>109.6</v>
      </c>
    </row>
    <row r="98" customFormat="false" ht="12.75" hidden="false" customHeight="false" outlineLevel="0" collapsed="false">
      <c r="A98" s="48"/>
      <c r="B98" s="39" t="s">
        <v>74</v>
      </c>
      <c r="C98" s="46" t="n">
        <v>110.5</v>
      </c>
      <c r="D98" s="46" t="n">
        <v>110.2</v>
      </c>
      <c r="E98" s="46" t="n">
        <v>110.2</v>
      </c>
      <c r="F98" s="46" t="n">
        <v>106.7</v>
      </c>
      <c r="G98" s="46" t="n">
        <v>109</v>
      </c>
      <c r="H98" s="46" t="n">
        <v>109.7</v>
      </c>
      <c r="I98" s="46" t="n">
        <v>123.8</v>
      </c>
      <c r="J98" s="46" t="n">
        <v>109.9</v>
      </c>
      <c r="K98" s="46" t="n">
        <v>109.9</v>
      </c>
    </row>
    <row r="99" customFormat="false" ht="12.75" hidden="false" customHeight="false" outlineLevel="0" collapsed="false">
      <c r="A99" s="48"/>
      <c r="B99" s="39" t="s">
        <v>75</v>
      </c>
      <c r="C99" s="46" t="n">
        <v>111.5</v>
      </c>
      <c r="D99" s="46" t="n">
        <v>110.1</v>
      </c>
      <c r="E99" s="46" t="n">
        <v>110.4</v>
      </c>
      <c r="F99" s="46" t="n">
        <v>107.1</v>
      </c>
      <c r="G99" s="46" t="n">
        <v>108.8</v>
      </c>
      <c r="H99" s="46" t="n">
        <v>109.8</v>
      </c>
      <c r="I99" s="46" t="n">
        <v>127.3</v>
      </c>
      <c r="J99" s="46" t="n">
        <v>109.9</v>
      </c>
      <c r="K99" s="46" t="n">
        <v>110.3</v>
      </c>
    </row>
    <row r="100" customFormat="false" ht="12.75" hidden="false" customHeight="false" outlineLevel="0" collapsed="false">
      <c r="A100" s="48"/>
      <c r="B100" s="39" t="s">
        <v>76</v>
      </c>
      <c r="C100" s="46" t="n">
        <v>114.7</v>
      </c>
      <c r="D100" s="46" t="n">
        <v>110.2</v>
      </c>
      <c r="E100" s="46" t="n">
        <v>110.6</v>
      </c>
      <c r="F100" s="46" t="n">
        <v>113.5</v>
      </c>
      <c r="G100" s="46" t="n">
        <v>110</v>
      </c>
      <c r="H100" s="46" t="n">
        <v>110.3</v>
      </c>
      <c r="I100" s="46" t="n">
        <v>119.3</v>
      </c>
      <c r="J100" s="46" t="n">
        <v>110.9</v>
      </c>
      <c r="K100" s="46" t="n">
        <v>110.7</v>
      </c>
    </row>
    <row r="101" customFormat="false" ht="12.75" hidden="false" customHeight="false" outlineLevel="0" collapsed="false">
      <c r="A101" s="48"/>
      <c r="B101" s="39" t="s">
        <v>77</v>
      </c>
      <c r="C101" s="46" t="n">
        <v>110.9</v>
      </c>
      <c r="D101" s="46" t="n">
        <v>110.5</v>
      </c>
      <c r="E101" s="46" t="n">
        <v>110.8</v>
      </c>
      <c r="F101" s="46" t="n">
        <v>113.1</v>
      </c>
      <c r="G101" s="46" t="n">
        <v>111</v>
      </c>
      <c r="H101" s="46" t="n">
        <v>111</v>
      </c>
      <c r="I101" s="46" t="n">
        <v>103.2</v>
      </c>
      <c r="J101" s="46" t="n">
        <v>110.7</v>
      </c>
      <c r="K101" s="46" t="n">
        <v>111.1</v>
      </c>
    </row>
    <row r="102" customFormat="false" ht="12.75" hidden="false" customHeight="false" outlineLevel="0" collapsed="false">
      <c r="A102" s="49" t="n">
        <v>2003</v>
      </c>
      <c r="B102" s="39" t="s">
        <v>66</v>
      </c>
      <c r="C102" s="46" t="n">
        <v>94.1</v>
      </c>
      <c r="D102" s="46" t="n">
        <v>111</v>
      </c>
      <c r="E102" s="46" t="n">
        <v>111.2</v>
      </c>
      <c r="F102" s="46" t="n">
        <v>97.8</v>
      </c>
      <c r="G102" s="46" t="n">
        <v>112.1</v>
      </c>
      <c r="H102" s="46" t="n">
        <v>111.4</v>
      </c>
      <c r="I102" s="46" t="n">
        <v>80.9</v>
      </c>
      <c r="J102" s="46" t="n">
        <v>111.6</v>
      </c>
      <c r="K102" s="46" t="n">
        <v>111.6</v>
      </c>
    </row>
    <row r="103" customFormat="false" ht="12.75" hidden="false" customHeight="false" outlineLevel="0" collapsed="false">
      <c r="A103" s="49"/>
      <c r="B103" s="39" t="s">
        <v>67</v>
      </c>
      <c r="C103" s="46" t="n">
        <v>93.1</v>
      </c>
      <c r="D103" s="46" t="n">
        <v>111</v>
      </c>
      <c r="E103" s="46" t="n">
        <v>111.5</v>
      </c>
      <c r="F103" s="46" t="n">
        <v>96.2</v>
      </c>
      <c r="G103" s="46" t="n">
        <v>110.7</v>
      </c>
      <c r="H103" s="46" t="n">
        <v>111.6</v>
      </c>
      <c r="I103" s="46" t="n">
        <v>81.7</v>
      </c>
      <c r="J103" s="46" t="n">
        <v>112.1</v>
      </c>
      <c r="K103" s="46" t="n">
        <v>112.1</v>
      </c>
    </row>
    <row r="104" customFormat="false" ht="12.75" hidden="false" customHeight="false" outlineLevel="0" collapsed="false">
      <c r="A104" s="49"/>
      <c r="B104" s="39" t="s">
        <v>68</v>
      </c>
      <c r="C104" s="46" t="n">
        <v>99.7</v>
      </c>
      <c r="D104" s="46" t="n">
        <v>112.3</v>
      </c>
      <c r="E104" s="46" t="n">
        <v>111.9</v>
      </c>
      <c r="F104" s="46" t="n">
        <v>101.8</v>
      </c>
      <c r="G104" s="46" t="n">
        <v>111.1</v>
      </c>
      <c r="H104" s="46" t="n">
        <v>111.9</v>
      </c>
      <c r="I104" s="46" t="n">
        <v>91.9</v>
      </c>
      <c r="J104" s="46" t="n">
        <v>112.9</v>
      </c>
      <c r="K104" s="46" t="n">
        <v>112.5</v>
      </c>
    </row>
    <row r="105" customFormat="false" ht="12.75" hidden="false" customHeight="false" outlineLevel="0" collapsed="false">
      <c r="A105" s="49"/>
      <c r="B105" s="39" t="s">
        <v>69</v>
      </c>
      <c r="C105" s="46" t="n">
        <v>98.8</v>
      </c>
      <c r="D105" s="46" t="n">
        <v>113.3</v>
      </c>
      <c r="E105" s="46" t="n">
        <v>112.3</v>
      </c>
      <c r="F105" s="46" t="n">
        <v>102.3</v>
      </c>
      <c r="G105" s="46" t="n">
        <v>112.3</v>
      </c>
      <c r="H105" s="46" t="n">
        <v>112.6</v>
      </c>
      <c r="I105" s="46" t="n">
        <v>86.2</v>
      </c>
      <c r="J105" s="46" t="n">
        <v>112.9</v>
      </c>
      <c r="K105" s="46" t="n">
        <v>113</v>
      </c>
    </row>
    <row r="106" customFormat="false" ht="12.75" hidden="false" customHeight="false" outlineLevel="0" collapsed="false">
      <c r="A106" s="49"/>
      <c r="B106" s="39" t="s">
        <v>70</v>
      </c>
      <c r="C106" s="46" t="n">
        <v>111.9</v>
      </c>
      <c r="D106" s="46" t="n">
        <v>111.3</v>
      </c>
      <c r="E106" s="46" t="n">
        <v>112.7</v>
      </c>
      <c r="F106" s="46" t="n">
        <v>113.9</v>
      </c>
      <c r="G106" s="46" t="n">
        <v>113.6</v>
      </c>
      <c r="H106" s="46" t="n">
        <v>113.3</v>
      </c>
      <c r="I106" s="46" t="n">
        <v>104.8</v>
      </c>
      <c r="J106" s="46" t="n">
        <v>113.1</v>
      </c>
      <c r="K106" s="46" t="n">
        <v>113.4</v>
      </c>
    </row>
    <row r="107" customFormat="false" ht="12.75" hidden="false" customHeight="false" outlineLevel="0" collapsed="false">
      <c r="A107" s="49"/>
      <c r="B107" s="39" t="s">
        <v>71</v>
      </c>
      <c r="C107" s="46" t="n">
        <v>136.2</v>
      </c>
      <c r="D107" s="46" t="n">
        <v>113.1</v>
      </c>
      <c r="E107" s="46" t="n">
        <v>113.1</v>
      </c>
      <c r="F107" s="46" t="n">
        <v>138.6</v>
      </c>
      <c r="G107" s="46" t="n">
        <v>113.7</v>
      </c>
      <c r="H107" s="46" t="n">
        <v>113.8</v>
      </c>
      <c r="I107" s="46" t="n">
        <v>127.5</v>
      </c>
      <c r="J107" s="46" t="n">
        <v>113.7</v>
      </c>
      <c r="K107" s="46" t="n">
        <v>113.9</v>
      </c>
    </row>
    <row r="108" customFormat="false" ht="12.75" hidden="false" customHeight="false" outlineLevel="0" collapsed="false">
      <c r="A108" s="49"/>
      <c r="B108" s="39" t="s">
        <v>72</v>
      </c>
      <c r="C108" s="46" t="n">
        <v>130.2</v>
      </c>
      <c r="D108" s="46" t="n">
        <v>113.6</v>
      </c>
      <c r="E108" s="46" t="n">
        <v>113.6</v>
      </c>
      <c r="F108" s="46" t="n">
        <v>123.2</v>
      </c>
      <c r="G108" s="46" t="n">
        <v>113.4</v>
      </c>
      <c r="H108" s="46" t="n">
        <v>114.3</v>
      </c>
      <c r="I108" s="46" t="n">
        <v>155</v>
      </c>
      <c r="J108" s="46" t="n">
        <v>113.9</v>
      </c>
      <c r="K108" s="46" t="n">
        <v>114.4</v>
      </c>
    </row>
    <row r="109" customFormat="false" ht="12.75" hidden="false" customHeight="false" outlineLevel="0" collapsed="false">
      <c r="A109" s="49"/>
      <c r="B109" s="39" t="s">
        <v>73</v>
      </c>
      <c r="C109" s="46" t="n">
        <v>125</v>
      </c>
      <c r="D109" s="46" t="n">
        <v>114.5</v>
      </c>
      <c r="E109" s="46" t="n">
        <v>114</v>
      </c>
      <c r="F109" s="46" t="n">
        <v>120.4</v>
      </c>
      <c r="G109" s="46" t="n">
        <v>115.3</v>
      </c>
      <c r="H109" s="46" t="n">
        <v>114.9</v>
      </c>
      <c r="I109" s="46" t="n">
        <v>141.3</v>
      </c>
      <c r="J109" s="46" t="n">
        <v>116.1</v>
      </c>
      <c r="K109" s="46" t="n">
        <v>114.9</v>
      </c>
    </row>
    <row r="110" customFormat="false" ht="12.75" hidden="false" customHeight="false" outlineLevel="0" collapsed="false">
      <c r="A110" s="49"/>
      <c r="B110" s="39" t="s">
        <v>74</v>
      </c>
      <c r="C110" s="46" t="n">
        <v>114.6</v>
      </c>
      <c r="D110" s="46" t="n">
        <v>114.1</v>
      </c>
      <c r="E110" s="46" t="n">
        <v>114.5</v>
      </c>
      <c r="F110" s="46" t="n">
        <v>110.7</v>
      </c>
      <c r="G110" s="46" t="n">
        <v>115.5</v>
      </c>
      <c r="H110" s="46" t="n">
        <v>115.2</v>
      </c>
      <c r="I110" s="46" t="n">
        <v>128.4</v>
      </c>
      <c r="J110" s="46" t="n">
        <v>114.3</v>
      </c>
      <c r="K110" s="46" t="n">
        <v>115.4</v>
      </c>
    </row>
    <row r="111" customFormat="false" ht="12.75" hidden="false" customHeight="false" outlineLevel="0" collapsed="false">
      <c r="A111" s="49"/>
      <c r="B111" s="39" t="s">
        <v>75</v>
      </c>
      <c r="C111" s="46" t="n">
        <v>126.8</v>
      </c>
      <c r="D111" s="46" t="n">
        <v>115</v>
      </c>
      <c r="E111" s="46" t="n">
        <v>115</v>
      </c>
      <c r="F111" s="46" t="n">
        <v>123.3</v>
      </c>
      <c r="G111" s="46" t="n">
        <v>115.1</v>
      </c>
      <c r="H111" s="46" t="n">
        <v>115.1</v>
      </c>
      <c r="I111" s="46" t="n">
        <v>138.5</v>
      </c>
      <c r="J111" s="46" t="n">
        <v>116.3</v>
      </c>
      <c r="K111" s="46" t="n">
        <v>116</v>
      </c>
    </row>
    <row r="112" customFormat="false" ht="12.75" hidden="false" customHeight="false" outlineLevel="0" collapsed="false">
      <c r="A112" s="49"/>
      <c r="B112" s="39" t="s">
        <v>76</v>
      </c>
      <c r="C112" s="46" t="n">
        <v>110.3</v>
      </c>
      <c r="D112" s="46" t="n">
        <v>115.3</v>
      </c>
      <c r="E112" s="46" t="n">
        <v>115.5</v>
      </c>
      <c r="F112" s="46" t="n">
        <v>108.2</v>
      </c>
      <c r="G112" s="46" t="n">
        <v>113.7</v>
      </c>
      <c r="H112" s="46" t="n">
        <v>115</v>
      </c>
      <c r="I112" s="46" t="n">
        <v>118.3</v>
      </c>
      <c r="J112" s="46" t="n">
        <v>116</v>
      </c>
      <c r="K112" s="46" t="n">
        <v>116.5</v>
      </c>
    </row>
    <row r="113" customFormat="false" ht="12.75" hidden="false" customHeight="false" outlineLevel="0" collapsed="false">
      <c r="A113" s="49"/>
      <c r="B113" s="39" t="s">
        <v>77</v>
      </c>
      <c r="C113" s="46" t="n">
        <v>120.2</v>
      </c>
      <c r="D113" s="46" t="n">
        <v>116.6</v>
      </c>
      <c r="E113" s="46" t="n">
        <v>116</v>
      </c>
      <c r="F113" s="46" t="n">
        <v>122</v>
      </c>
      <c r="G113" s="46" t="n">
        <v>114.7</v>
      </c>
      <c r="H113" s="46" t="n">
        <v>115.4</v>
      </c>
      <c r="I113" s="46" t="n">
        <v>113.5</v>
      </c>
      <c r="J113" s="46" t="n">
        <v>118.8</v>
      </c>
      <c r="K113" s="46" t="n">
        <v>117</v>
      </c>
    </row>
    <row r="114" customFormat="false" ht="12.75" hidden="false" customHeight="false" outlineLevel="0" collapsed="false">
      <c r="A114" s="49" t="n">
        <v>2004</v>
      </c>
      <c r="B114" s="39" t="s">
        <v>66</v>
      </c>
      <c r="C114" s="46" t="n">
        <v>97.9</v>
      </c>
      <c r="D114" s="46" t="n">
        <v>115.6</v>
      </c>
      <c r="E114" s="46" t="n">
        <v>116.4</v>
      </c>
      <c r="F114" s="46" t="n">
        <v>101.3</v>
      </c>
      <c r="G114" s="46" t="n">
        <v>116.2</v>
      </c>
      <c r="H114" s="46" t="n">
        <v>116.1</v>
      </c>
      <c r="I114" s="46" t="n">
        <v>85.6</v>
      </c>
      <c r="J114" s="46" t="n">
        <v>117.3</v>
      </c>
      <c r="K114" s="46" t="n">
        <v>117.4</v>
      </c>
    </row>
    <row r="115" customFormat="false" ht="12.75" hidden="false" customHeight="false" outlineLevel="0" collapsed="false">
      <c r="A115" s="49"/>
      <c r="B115" s="39" t="s">
        <v>67</v>
      </c>
      <c r="C115" s="46" t="n">
        <v>97.7</v>
      </c>
      <c r="D115" s="46" t="n">
        <v>117.7</v>
      </c>
      <c r="E115" s="46" t="n">
        <v>117</v>
      </c>
      <c r="F115" s="46" t="n">
        <v>101.3</v>
      </c>
      <c r="G115" s="46" t="n">
        <v>116.9</v>
      </c>
      <c r="H115" s="46" t="n">
        <v>116.7</v>
      </c>
      <c r="I115" s="46" t="n">
        <v>84.9</v>
      </c>
      <c r="J115" s="46" t="n">
        <v>117.4</v>
      </c>
      <c r="K115" s="46" t="n">
        <v>117.8</v>
      </c>
    </row>
    <row r="116" customFormat="false" ht="12.75" hidden="false" customHeight="false" outlineLevel="0" collapsed="false">
      <c r="A116" s="49"/>
      <c r="B116" s="39" t="s">
        <v>68</v>
      </c>
      <c r="C116" s="46" t="n">
        <v>104</v>
      </c>
      <c r="D116" s="46" t="n">
        <v>117.4</v>
      </c>
      <c r="E116" s="46" t="n">
        <v>117.5</v>
      </c>
      <c r="F116" s="46" t="n">
        <v>106.5</v>
      </c>
      <c r="G116" s="46" t="n">
        <v>116.6</v>
      </c>
      <c r="H116" s="46" t="n">
        <v>117</v>
      </c>
      <c r="I116" s="46" t="n">
        <v>94.6</v>
      </c>
      <c r="J116" s="46" t="n">
        <v>117.7</v>
      </c>
      <c r="K116" s="46" t="n">
        <v>118.2</v>
      </c>
    </row>
    <row r="117" customFormat="false" ht="12.75" hidden="false" customHeight="false" outlineLevel="0" collapsed="false">
      <c r="A117" s="49"/>
      <c r="B117" s="39" t="s">
        <v>69</v>
      </c>
      <c r="C117" s="46" t="n">
        <v>109.5</v>
      </c>
      <c r="D117" s="46" t="n">
        <v>117</v>
      </c>
      <c r="E117" s="46" t="n">
        <v>118</v>
      </c>
      <c r="F117" s="46" t="n">
        <v>113.4</v>
      </c>
      <c r="G117" s="46" t="n">
        <v>116.5</v>
      </c>
      <c r="H117" s="46" t="n">
        <v>117.3</v>
      </c>
      <c r="I117" s="46" t="n">
        <v>95.5</v>
      </c>
      <c r="J117" s="46" t="n">
        <v>118.7</v>
      </c>
      <c r="K117" s="46" t="n">
        <v>118.7</v>
      </c>
    </row>
    <row r="118" customFormat="false" ht="12.75" hidden="false" customHeight="false" outlineLevel="0" collapsed="false">
      <c r="A118" s="49"/>
      <c r="B118" s="39" t="s">
        <v>70</v>
      </c>
      <c r="C118" s="46" t="n">
        <v>110.8</v>
      </c>
      <c r="D118" s="46" t="n">
        <v>119.1</v>
      </c>
      <c r="E118" s="46" t="n">
        <v>118.6</v>
      </c>
      <c r="F118" s="46" t="n">
        <v>111.5</v>
      </c>
      <c r="G118" s="46" t="n">
        <v>117.6</v>
      </c>
      <c r="H118" s="46" t="n">
        <v>118.1</v>
      </c>
      <c r="I118" s="46" t="n">
        <v>107.7</v>
      </c>
      <c r="J118" s="46" t="n">
        <v>118.8</v>
      </c>
      <c r="K118" s="46" t="n">
        <v>119.2</v>
      </c>
    </row>
    <row r="119" customFormat="false" ht="12.75" hidden="false" customHeight="false" outlineLevel="0" collapsed="false">
      <c r="A119" s="49"/>
      <c r="B119" s="39" t="s">
        <v>71</v>
      </c>
      <c r="C119" s="46" t="n">
        <v>139.1</v>
      </c>
      <c r="D119" s="46" t="n">
        <v>118.8</v>
      </c>
      <c r="E119" s="46" t="n">
        <v>119.1</v>
      </c>
      <c r="F119" s="46" t="n">
        <v>140.4</v>
      </c>
      <c r="G119" s="46" t="n">
        <v>118.8</v>
      </c>
      <c r="H119" s="46" t="n">
        <v>119</v>
      </c>
      <c r="I119" s="46" t="n">
        <v>134.2</v>
      </c>
      <c r="J119" s="46" t="n">
        <v>119.8</v>
      </c>
      <c r="K119" s="46" t="n">
        <v>119.7</v>
      </c>
    </row>
    <row r="120" customFormat="false" ht="12.75" hidden="false" customHeight="false" outlineLevel="0" collapsed="false">
      <c r="A120" s="49"/>
      <c r="B120" s="39" t="s">
        <v>72</v>
      </c>
      <c r="C120" s="46" t="n">
        <v>151.9</v>
      </c>
      <c r="D120" s="46" t="n">
        <v>120.1</v>
      </c>
      <c r="E120" s="46" t="n">
        <v>119.7</v>
      </c>
      <c r="F120" s="46" t="n">
        <v>146.6</v>
      </c>
      <c r="G120" s="46" t="n">
        <v>120.4</v>
      </c>
      <c r="H120" s="46" t="n">
        <v>119.8</v>
      </c>
      <c r="I120" s="46" t="n">
        <v>170</v>
      </c>
      <c r="J120" s="46" t="n">
        <v>120.3</v>
      </c>
      <c r="K120" s="46" t="n">
        <v>120.2</v>
      </c>
    </row>
    <row r="121" customFormat="false" ht="12.75" hidden="false" customHeight="false" outlineLevel="0" collapsed="false">
      <c r="A121" s="49"/>
      <c r="B121" s="39" t="s">
        <v>73</v>
      </c>
      <c r="C121" s="46" t="n">
        <v>118.5</v>
      </c>
      <c r="D121" s="46" t="n">
        <v>119.7</v>
      </c>
      <c r="E121" s="46" t="n">
        <v>120.3</v>
      </c>
      <c r="F121" s="46" t="n">
        <v>112.8</v>
      </c>
      <c r="G121" s="46" t="n">
        <v>119.6</v>
      </c>
      <c r="H121" s="46" t="n">
        <v>120.3</v>
      </c>
      <c r="I121" s="46" t="n">
        <v>138.7</v>
      </c>
      <c r="J121" s="46" t="n">
        <v>119.4</v>
      </c>
      <c r="K121" s="46" t="n">
        <v>120.8</v>
      </c>
    </row>
    <row r="122" customFormat="false" ht="12.75" hidden="false" customHeight="false" outlineLevel="0" collapsed="false">
      <c r="A122" s="49"/>
      <c r="B122" s="39" t="s">
        <v>74</v>
      </c>
      <c r="C122" s="46" t="n">
        <v>123.7</v>
      </c>
      <c r="D122" s="46" t="n">
        <v>120.8</v>
      </c>
      <c r="E122" s="46" t="n">
        <v>120.9</v>
      </c>
      <c r="F122" s="46" t="n">
        <v>119.3</v>
      </c>
      <c r="G122" s="46" t="n">
        <v>120.2</v>
      </c>
      <c r="H122" s="46" t="n">
        <v>121</v>
      </c>
      <c r="I122" s="46" t="n">
        <v>139.3</v>
      </c>
      <c r="J122" s="46" t="n">
        <v>122</v>
      </c>
      <c r="K122" s="46" t="n">
        <v>121.5</v>
      </c>
    </row>
    <row r="123" customFormat="false" ht="12.75" hidden="false" customHeight="false" outlineLevel="0" collapsed="false">
      <c r="A123" s="49"/>
      <c r="B123" s="39" t="s">
        <v>75</v>
      </c>
      <c r="C123" s="46" t="n">
        <v>132.4</v>
      </c>
      <c r="D123" s="46" t="n">
        <v>121.7</v>
      </c>
      <c r="E123" s="46" t="n">
        <v>121.6</v>
      </c>
      <c r="F123" s="46" t="n">
        <v>129.5</v>
      </c>
      <c r="G123" s="46" t="n">
        <v>122</v>
      </c>
      <c r="H123" s="46" t="n">
        <v>121.8</v>
      </c>
      <c r="I123" s="46" t="n">
        <v>141.5</v>
      </c>
      <c r="J123" s="46" t="n">
        <v>122.7</v>
      </c>
      <c r="K123" s="46" t="n">
        <v>122.2</v>
      </c>
    </row>
    <row r="124" customFormat="false" ht="12.75" hidden="false" customHeight="false" outlineLevel="0" collapsed="false">
      <c r="A124" s="49"/>
      <c r="B124" s="39" t="s">
        <v>76</v>
      </c>
      <c r="C124" s="46" t="n">
        <v>118.4</v>
      </c>
      <c r="D124" s="46" t="n">
        <v>122.2</v>
      </c>
      <c r="E124" s="46" t="n">
        <v>122.3</v>
      </c>
      <c r="F124" s="46" t="n">
        <v>116</v>
      </c>
      <c r="G124" s="46" t="n">
        <v>122.8</v>
      </c>
      <c r="H124" s="46" t="n">
        <v>122.5</v>
      </c>
      <c r="I124" s="46" t="n">
        <v>127.2</v>
      </c>
      <c r="J124" s="46" t="n">
        <v>122.6</v>
      </c>
      <c r="K124" s="46" t="n">
        <v>122.9</v>
      </c>
    </row>
    <row r="125" customFormat="false" ht="12.75" hidden="false" customHeight="false" outlineLevel="0" collapsed="false">
      <c r="A125" s="49"/>
      <c r="B125" s="39" t="s">
        <v>77</v>
      </c>
      <c r="C125" s="46" t="n">
        <v>137.4</v>
      </c>
      <c r="D125" s="46" t="n">
        <v>122.6</v>
      </c>
      <c r="E125" s="46" t="n">
        <v>123</v>
      </c>
      <c r="F125" s="46" t="n">
        <v>141.6</v>
      </c>
      <c r="G125" s="46" t="n">
        <v>122.9</v>
      </c>
      <c r="H125" s="46" t="n">
        <v>122.6</v>
      </c>
      <c r="I125" s="46" t="n">
        <v>123</v>
      </c>
      <c r="J125" s="46" t="n">
        <v>122.1</v>
      </c>
      <c r="K125" s="46" t="n">
        <v>123.7</v>
      </c>
    </row>
    <row r="126" customFormat="false" ht="12.75" hidden="false" customHeight="false" outlineLevel="0" collapsed="false">
      <c r="A126" s="48" t="n">
        <v>2005</v>
      </c>
      <c r="B126" s="39" t="s">
        <v>66</v>
      </c>
      <c r="C126" s="46" t="n">
        <v>98.9</v>
      </c>
      <c r="D126" s="46" t="n">
        <v>124.1</v>
      </c>
      <c r="E126" s="46" t="n">
        <v>123.7</v>
      </c>
      <c r="F126" s="46" t="n">
        <v>101.7</v>
      </c>
      <c r="G126" s="46" t="n">
        <v>121.4</v>
      </c>
      <c r="H126" s="46" t="n">
        <v>122.6</v>
      </c>
      <c r="I126" s="46" t="n">
        <v>88.6</v>
      </c>
      <c r="J126" s="46" t="n">
        <v>123.8</v>
      </c>
      <c r="K126" s="46" t="n">
        <v>124.6</v>
      </c>
    </row>
    <row r="127" customFormat="false" ht="12.75" hidden="false" customHeight="false" outlineLevel="0" collapsed="false">
      <c r="B127" s="39" t="s">
        <v>67</v>
      </c>
      <c r="C127" s="46" t="n">
        <v>103.5</v>
      </c>
      <c r="D127" s="46" t="n">
        <v>123.9</v>
      </c>
      <c r="E127" s="46" t="n">
        <v>124.4</v>
      </c>
      <c r="F127" s="46" t="n">
        <v>106.3</v>
      </c>
      <c r="G127" s="46" t="n">
        <v>122.6</v>
      </c>
      <c r="H127" s="46" t="n">
        <v>123</v>
      </c>
      <c r="I127" s="46" t="n">
        <v>93.4</v>
      </c>
      <c r="J127" s="46" t="n">
        <v>126.3</v>
      </c>
      <c r="K127" s="46" t="n">
        <v>125.6</v>
      </c>
    </row>
    <row r="128" customFormat="false" ht="12.75" hidden="false" customHeight="false" outlineLevel="0" collapsed="false">
      <c r="B128" s="39" t="s">
        <v>68</v>
      </c>
      <c r="C128" s="46" t="n">
        <v>110.2</v>
      </c>
      <c r="D128" s="46" t="n">
        <v>124.7</v>
      </c>
      <c r="E128" s="46" t="n">
        <v>125.2</v>
      </c>
      <c r="F128" s="46" t="n">
        <v>112.8</v>
      </c>
      <c r="G128" s="46" t="n">
        <v>123.4</v>
      </c>
      <c r="H128" s="46" t="n">
        <v>123.5</v>
      </c>
      <c r="I128" s="46" t="n">
        <v>100.7</v>
      </c>
      <c r="J128" s="46" t="n">
        <v>126.3</v>
      </c>
      <c r="K128" s="46" t="n">
        <v>126.6</v>
      </c>
    </row>
    <row r="129" customFormat="false" ht="12.75" hidden="false" customHeight="false" outlineLevel="0" collapsed="false">
      <c r="B129" s="39" t="s">
        <v>69</v>
      </c>
      <c r="C129" s="46" t="n">
        <v>118</v>
      </c>
      <c r="D129" s="46" t="n">
        <v>126.4</v>
      </c>
      <c r="E129" s="46" t="n">
        <v>126</v>
      </c>
      <c r="F129" s="46" t="n">
        <v>122.1</v>
      </c>
      <c r="G129" s="46" t="n">
        <v>123.7</v>
      </c>
      <c r="H129" s="46" t="n">
        <v>124.1</v>
      </c>
      <c r="I129" s="46" t="n">
        <v>103</v>
      </c>
      <c r="J129" s="46" t="n">
        <v>128</v>
      </c>
      <c r="K129" s="46" t="n">
        <v>127.7</v>
      </c>
    </row>
    <row r="130" customFormat="false" ht="12.75" hidden="false" customHeight="false" outlineLevel="0" collapsed="false">
      <c r="B130" s="39" t="s">
        <v>70</v>
      </c>
      <c r="C130" s="46" t="n">
        <v>117.3</v>
      </c>
      <c r="D130" s="46" t="n">
        <v>127</v>
      </c>
      <c r="E130" s="46" t="n">
        <v>126.8</v>
      </c>
      <c r="F130" s="46" t="n">
        <v>117.2</v>
      </c>
      <c r="G130" s="46" t="n">
        <v>123.7</v>
      </c>
      <c r="H130" s="46" t="n">
        <v>124.9</v>
      </c>
      <c r="I130" s="46" t="n">
        <v>116.9</v>
      </c>
      <c r="J130" s="46" t="n">
        <v>129.3</v>
      </c>
      <c r="K130" s="46" t="n">
        <v>128.6</v>
      </c>
    </row>
    <row r="131" customFormat="false" ht="12.75" hidden="false" customHeight="false" outlineLevel="0" collapsed="false">
      <c r="B131" s="39" t="s">
        <v>71</v>
      </c>
      <c r="C131" s="46" t="n">
        <v>147.5</v>
      </c>
      <c r="D131" s="46" t="n">
        <v>126.3</v>
      </c>
      <c r="E131" s="46" t="n">
        <v>127.6</v>
      </c>
      <c r="F131" s="46" t="n">
        <v>147.9</v>
      </c>
      <c r="G131" s="46" t="n">
        <v>124.6</v>
      </c>
      <c r="H131" s="46" t="n">
        <v>126.4</v>
      </c>
      <c r="I131" s="46" t="n">
        <v>145.4</v>
      </c>
      <c r="J131" s="46" t="n">
        <v>129.1</v>
      </c>
      <c r="K131" s="46" t="n">
        <v>129.6</v>
      </c>
    </row>
    <row r="132" customFormat="false" ht="12.75" hidden="false" customHeight="false" outlineLevel="0" collapsed="false">
      <c r="B132" s="39" t="s">
        <v>72</v>
      </c>
      <c r="C132" s="46" t="n">
        <v>160.3</v>
      </c>
      <c r="D132" s="46" t="n">
        <v>129.2</v>
      </c>
      <c r="E132" s="46" t="n">
        <v>128.5</v>
      </c>
      <c r="F132" s="46" t="n">
        <v>154.4</v>
      </c>
      <c r="G132" s="46" t="n">
        <v>129.8</v>
      </c>
      <c r="H132" s="46" t="n">
        <v>128.6</v>
      </c>
      <c r="I132" s="46" t="n">
        <v>180.7</v>
      </c>
      <c r="J132" s="46" t="n">
        <v>131.5</v>
      </c>
      <c r="K132" s="46" t="n">
        <v>130.5</v>
      </c>
    </row>
    <row r="133" customFormat="false" ht="12.75" hidden="false" customHeight="false" outlineLevel="0" collapsed="false">
      <c r="B133" s="39" t="s">
        <v>73</v>
      </c>
      <c r="C133" s="46" t="n">
        <v>128.5</v>
      </c>
      <c r="D133" s="46" t="n">
        <v>129.4</v>
      </c>
      <c r="E133" s="46" t="n">
        <v>129.3</v>
      </c>
      <c r="F133" s="46" t="n">
        <v>121.1</v>
      </c>
      <c r="G133" s="46" t="n">
        <v>131.1</v>
      </c>
      <c r="H133" s="46" t="n">
        <v>130.3</v>
      </c>
      <c r="I133" s="46" t="n">
        <v>154.6</v>
      </c>
      <c r="J133" s="46" t="n">
        <v>131.7</v>
      </c>
      <c r="K133" s="46" t="n">
        <v>131.3</v>
      </c>
    </row>
    <row r="134" customFormat="false" ht="12.75" hidden="false" customHeight="false" outlineLevel="0" collapsed="false">
      <c r="B134" s="39" t="s">
        <v>74</v>
      </c>
      <c r="C134" s="46" t="n">
        <v>145.8</v>
      </c>
      <c r="D134" s="46" t="n">
        <v>130.8</v>
      </c>
      <c r="E134" s="46" t="n">
        <v>130.2</v>
      </c>
      <c r="F134" s="46" t="n">
        <v>142.4</v>
      </c>
      <c r="G134" s="46" t="n">
        <v>131.7</v>
      </c>
      <c r="H134" s="46" t="n">
        <v>130.9</v>
      </c>
      <c r="I134" s="46" t="n">
        <v>157.7</v>
      </c>
      <c r="J134" s="46" t="n">
        <v>132.5</v>
      </c>
      <c r="K134" s="46" t="n">
        <v>132</v>
      </c>
    </row>
    <row r="135" customFormat="false" ht="12.75" hidden="false" customHeight="false" outlineLevel="0" collapsed="false">
      <c r="B135" s="39" t="s">
        <v>75</v>
      </c>
      <c r="C135" s="46" t="n">
        <v>131.3</v>
      </c>
      <c r="D135" s="46" t="n">
        <v>130.6</v>
      </c>
      <c r="E135" s="46" t="n">
        <v>131</v>
      </c>
      <c r="F135" s="46" t="n">
        <v>127.2</v>
      </c>
      <c r="G135" s="46" t="n">
        <v>129.8</v>
      </c>
      <c r="H135" s="46" t="n">
        <v>131</v>
      </c>
      <c r="I135" s="46" t="n">
        <v>144.8</v>
      </c>
      <c r="J135" s="46" t="n">
        <v>131.5</v>
      </c>
      <c r="K135" s="46" t="n">
        <v>132.7</v>
      </c>
    </row>
    <row r="136" customFormat="false" ht="12.75" hidden="false" customHeight="false" outlineLevel="0" collapsed="false">
      <c r="B136" s="39" t="s">
        <v>76</v>
      </c>
      <c r="C136" s="46" t="n">
        <v>128.3</v>
      </c>
      <c r="D136" s="46" t="n">
        <v>132</v>
      </c>
      <c r="E136" s="46" t="n">
        <v>131.8</v>
      </c>
      <c r="F136" s="46" t="n">
        <v>125.4</v>
      </c>
      <c r="G136" s="46" t="n">
        <v>130.6</v>
      </c>
      <c r="H136" s="46" t="n">
        <v>131.4</v>
      </c>
      <c r="I136" s="46" t="n">
        <v>139.1</v>
      </c>
      <c r="J136" s="46" t="n">
        <v>133.6</v>
      </c>
      <c r="K136" s="46" t="n">
        <v>133.4</v>
      </c>
    </row>
    <row r="137" customFormat="false" ht="12.75" hidden="false" customHeight="false" outlineLevel="0" collapsed="false">
      <c r="B137" s="39" t="s">
        <v>77</v>
      </c>
      <c r="C137" s="46" t="n">
        <v>148.9</v>
      </c>
      <c r="D137" s="46" t="n">
        <v>132.5</v>
      </c>
      <c r="E137" s="46" t="n">
        <v>132.6</v>
      </c>
      <c r="F137" s="46" t="n">
        <v>151.8</v>
      </c>
      <c r="G137" s="46" t="n">
        <v>131.8</v>
      </c>
      <c r="H137" s="46" t="n">
        <v>132.3</v>
      </c>
      <c r="I137" s="46" t="n">
        <v>138.2</v>
      </c>
      <c r="J137" s="46" t="n">
        <v>134.3</v>
      </c>
      <c r="K137" s="46" t="n">
        <v>134.2</v>
      </c>
    </row>
    <row r="138" customFormat="false" ht="12.75" hidden="false" customHeight="false" outlineLevel="0" collapsed="false">
      <c r="A138" s="48" t="n">
        <v>2006</v>
      </c>
      <c r="B138" s="39" t="s">
        <v>66</v>
      </c>
      <c r="C138" s="46" t="n">
        <v>107.9</v>
      </c>
      <c r="D138" s="46" t="n">
        <v>133.6</v>
      </c>
      <c r="E138" s="46" t="n">
        <v>133.4</v>
      </c>
      <c r="F138" s="46" t="n">
        <v>110.7</v>
      </c>
      <c r="G138" s="46" t="n">
        <v>133</v>
      </c>
      <c r="H138" s="46" t="n">
        <v>133.3</v>
      </c>
      <c r="I138" s="46" t="n">
        <v>97.4</v>
      </c>
      <c r="J138" s="46" t="n">
        <v>136.5</v>
      </c>
      <c r="K138" s="46" t="n">
        <v>134.8</v>
      </c>
    </row>
    <row r="139" customFormat="false" ht="12.75" hidden="false" customHeight="false" outlineLevel="0" collapsed="false">
      <c r="B139" s="39" t="s">
        <v>67</v>
      </c>
      <c r="C139" s="46" t="n">
        <v>111.9</v>
      </c>
      <c r="D139" s="46" t="n">
        <v>133.7</v>
      </c>
      <c r="E139" s="46" t="n">
        <v>134.3</v>
      </c>
      <c r="F139" s="46" t="n">
        <v>115.5</v>
      </c>
      <c r="G139" s="46" t="n">
        <v>134.2</v>
      </c>
      <c r="H139" s="46" t="n">
        <v>134.2</v>
      </c>
      <c r="I139" s="46" t="n">
        <v>99.1</v>
      </c>
      <c r="J139" s="46" t="n">
        <v>133.8</v>
      </c>
      <c r="K139" s="46" t="n">
        <v>135.4</v>
      </c>
    </row>
    <row r="140" customFormat="false" ht="12.75" hidden="false" customHeight="false" outlineLevel="0" collapsed="false">
      <c r="B140" s="39" t="s">
        <v>68</v>
      </c>
      <c r="C140" s="46" t="n">
        <v>130.6</v>
      </c>
      <c r="D140" s="46" t="n">
        <v>135.3</v>
      </c>
      <c r="E140" s="46" t="n">
        <v>135.1</v>
      </c>
      <c r="F140" s="46" t="n">
        <v>135.7</v>
      </c>
      <c r="G140" s="46" t="n">
        <v>134.6</v>
      </c>
      <c r="H140" s="46" t="n">
        <v>135</v>
      </c>
      <c r="I140" s="46" t="n">
        <v>113.1</v>
      </c>
      <c r="J140" s="46" t="n">
        <v>136.4</v>
      </c>
      <c r="K140" s="46" t="n">
        <v>136.1</v>
      </c>
    </row>
    <row r="141" customFormat="false" ht="12.75" hidden="false" customHeight="false" outlineLevel="0" collapsed="false">
      <c r="B141" s="39" t="s">
        <v>69</v>
      </c>
      <c r="C141" s="46" t="n">
        <v>116.1</v>
      </c>
      <c r="D141" s="46" t="n">
        <v>135.4</v>
      </c>
      <c r="E141" s="46" t="n">
        <v>136.1</v>
      </c>
      <c r="F141" s="46" t="n">
        <v>119.4</v>
      </c>
      <c r="G141" s="46" t="n">
        <v>135.7</v>
      </c>
      <c r="H141" s="46" t="n">
        <v>135.7</v>
      </c>
      <c r="I141" s="46" t="n">
        <v>103.8</v>
      </c>
      <c r="J141" s="46" t="n">
        <v>135.8</v>
      </c>
      <c r="K141" s="46" t="n">
        <v>136.8</v>
      </c>
    </row>
    <row r="142" customFormat="false" ht="12.75" hidden="false" customHeight="false" outlineLevel="0" collapsed="false">
      <c r="B142" s="39" t="s">
        <v>70</v>
      </c>
      <c r="C142" s="46" t="n">
        <v>125.7</v>
      </c>
      <c r="D142" s="46" t="n">
        <v>136.4</v>
      </c>
      <c r="E142" s="46" t="n">
        <v>137</v>
      </c>
      <c r="F142" s="46" t="n">
        <v>126.9</v>
      </c>
      <c r="G142" s="46" t="n">
        <v>136.4</v>
      </c>
      <c r="H142" s="46" t="n">
        <v>136.2</v>
      </c>
      <c r="I142" s="46" t="n">
        <v>121.4</v>
      </c>
      <c r="J142" s="46" t="n">
        <v>137.2</v>
      </c>
      <c r="K142" s="46" t="n">
        <v>137.6</v>
      </c>
    </row>
    <row r="143" customFormat="false" ht="12.75" hidden="false" customHeight="false" outlineLevel="0" collapsed="false">
      <c r="B143" s="39" t="s">
        <v>71</v>
      </c>
      <c r="C143" s="46" t="n">
        <v>179.4</v>
      </c>
      <c r="D143" s="46" t="n">
        <v>138.9</v>
      </c>
      <c r="E143" s="46" t="n">
        <v>138.1</v>
      </c>
      <c r="F143" s="46" t="n">
        <v>185.1</v>
      </c>
      <c r="G143" s="46" t="n">
        <v>136.3</v>
      </c>
      <c r="H143" s="46" t="n">
        <v>136.4</v>
      </c>
      <c r="I143" s="46" t="n">
        <v>160.6</v>
      </c>
      <c r="J143" s="46" t="n">
        <v>138.6</v>
      </c>
      <c r="K143" s="46" t="n">
        <v>138.5</v>
      </c>
    </row>
    <row r="144" customFormat="false" ht="12.75" hidden="false" customHeight="false" outlineLevel="0" collapsed="false">
      <c r="B144" s="39" t="s">
        <v>72</v>
      </c>
      <c r="C144" s="46" t="n">
        <v>146.9</v>
      </c>
      <c r="D144" s="46" t="n">
        <v>132.7</v>
      </c>
      <c r="E144" s="46" t="n">
        <v>139.1</v>
      </c>
      <c r="F144" s="46" t="n">
        <v>137.8</v>
      </c>
      <c r="G144" s="46" t="n">
        <v>135.1</v>
      </c>
      <c r="H144" s="46" t="n">
        <v>136.7</v>
      </c>
      <c r="I144" s="46" t="n">
        <v>178.5</v>
      </c>
      <c r="J144" s="46" t="n">
        <v>138.7</v>
      </c>
      <c r="K144" s="46" t="n">
        <v>139.4</v>
      </c>
    </row>
    <row r="145" customFormat="false" ht="12.75" hidden="false" customHeight="false" outlineLevel="0" collapsed="false">
      <c r="B145" s="39" t="s">
        <v>73</v>
      </c>
      <c r="C145" s="46" t="n">
        <v>138.6</v>
      </c>
      <c r="D145" s="46" t="n">
        <v>140</v>
      </c>
      <c r="E145" s="46" t="n">
        <v>140.1</v>
      </c>
      <c r="F145" s="46" t="n">
        <v>131.5</v>
      </c>
      <c r="G145" s="46" t="n">
        <v>136.7</v>
      </c>
      <c r="H145" s="46" t="n">
        <v>137.8</v>
      </c>
      <c r="I145" s="46" t="n">
        <v>163.8</v>
      </c>
      <c r="J145" s="46" t="n">
        <v>140.2</v>
      </c>
      <c r="K145" s="46" t="n">
        <v>140.5</v>
      </c>
    </row>
    <row r="146" customFormat="false" ht="12.75" hidden="false" customHeight="false" outlineLevel="0" collapsed="false">
      <c r="B146" s="39" t="s">
        <v>74</v>
      </c>
      <c r="C146" s="46" t="n">
        <v>153.8</v>
      </c>
      <c r="D146" s="46" t="n">
        <v>140.8</v>
      </c>
      <c r="E146" s="46" t="n">
        <v>141.2</v>
      </c>
      <c r="F146" s="46" t="n">
        <v>151.2</v>
      </c>
      <c r="G146" s="46" t="n">
        <v>139.5</v>
      </c>
      <c r="H146" s="46" t="n">
        <v>139.5</v>
      </c>
      <c r="I146" s="46" t="n">
        <v>163.4</v>
      </c>
      <c r="J146" s="46" t="n">
        <v>141.5</v>
      </c>
      <c r="K146" s="46" t="n">
        <v>141.5</v>
      </c>
    </row>
    <row r="147" customFormat="false" ht="12.75" hidden="false" customHeight="false" outlineLevel="0" collapsed="false">
      <c r="B147" s="39" t="s">
        <v>75</v>
      </c>
      <c r="C147" s="46" t="n">
        <v>142.3</v>
      </c>
      <c r="D147" s="46" t="n">
        <v>142.3</v>
      </c>
      <c r="E147" s="46" t="n">
        <v>142.3</v>
      </c>
      <c r="F147" s="46" t="n">
        <v>137.8</v>
      </c>
      <c r="G147" s="46" t="n">
        <v>141.2</v>
      </c>
      <c r="H147" s="46" t="n">
        <v>141.3</v>
      </c>
      <c r="I147" s="46" t="n">
        <v>157.4</v>
      </c>
      <c r="J147" s="46" t="n">
        <v>143.2</v>
      </c>
      <c r="K147" s="46" t="n">
        <v>142.6</v>
      </c>
    </row>
    <row r="148" customFormat="false" ht="12.75" hidden="false" customHeight="false" outlineLevel="0" collapsed="false">
      <c r="B148" s="39" t="s">
        <v>76</v>
      </c>
      <c r="C148" s="46" t="n">
        <v>140.1</v>
      </c>
      <c r="D148" s="46" t="n">
        <v>142.5</v>
      </c>
      <c r="E148" s="46" t="n">
        <v>143.4</v>
      </c>
      <c r="F148" s="46" t="n">
        <v>136.7</v>
      </c>
      <c r="G148" s="46" t="n">
        <v>142.3</v>
      </c>
      <c r="H148" s="46" t="n">
        <v>143</v>
      </c>
      <c r="I148" s="46" t="n">
        <v>152.5</v>
      </c>
      <c r="J148" s="46" t="n">
        <v>142.7</v>
      </c>
      <c r="K148" s="46" t="n">
        <v>143.8</v>
      </c>
    </row>
    <row r="149" customFormat="false" ht="12.75" hidden="false" customHeight="false" outlineLevel="0" collapsed="false">
      <c r="B149" s="39" t="s">
        <v>77</v>
      </c>
      <c r="C149" s="46" t="n">
        <v>161</v>
      </c>
      <c r="D149" s="46" t="n">
        <v>144.6</v>
      </c>
      <c r="E149" s="46" t="n">
        <v>144.7</v>
      </c>
      <c r="F149" s="46" t="n">
        <v>163.3</v>
      </c>
      <c r="G149" s="46" t="n">
        <v>144.4</v>
      </c>
      <c r="H149" s="46" t="n">
        <v>144.8</v>
      </c>
      <c r="I149" s="46" t="n">
        <v>152.3</v>
      </c>
      <c r="J149" s="46" t="n">
        <v>145.6</v>
      </c>
      <c r="K149" s="46" t="n">
        <v>144.9</v>
      </c>
    </row>
    <row r="150" customFormat="false" ht="12.75" hidden="false" customHeight="false" outlineLevel="0" collapsed="false">
      <c r="A150" s="48" t="n">
        <v>2007</v>
      </c>
      <c r="B150" s="39" t="s">
        <v>66</v>
      </c>
      <c r="C150" s="46" t="n">
        <v>119.4</v>
      </c>
      <c r="D150" s="46" t="n">
        <v>146.1</v>
      </c>
      <c r="E150" s="46" t="n">
        <v>145.9</v>
      </c>
      <c r="F150" s="46" t="n">
        <v>122.3</v>
      </c>
      <c r="G150" s="46" t="n">
        <v>146.8</v>
      </c>
      <c r="H150" s="46" t="n">
        <v>146.6</v>
      </c>
      <c r="I150" s="46" t="n">
        <v>108.5</v>
      </c>
      <c r="J150" s="46" t="n">
        <v>145.2</v>
      </c>
      <c r="K150" s="46" t="n">
        <v>146.1</v>
      </c>
    </row>
    <row r="151" customFormat="false" ht="12.75" hidden="false" customHeight="false" outlineLevel="0" collapsed="false">
      <c r="B151" s="39" t="s">
        <v>67</v>
      </c>
      <c r="C151" s="46" t="n">
        <v>125.9</v>
      </c>
      <c r="D151" s="46" t="n">
        <v>147.6</v>
      </c>
      <c r="E151" s="46" t="n">
        <v>147.1</v>
      </c>
      <c r="F151" s="46" t="n">
        <v>129</v>
      </c>
      <c r="G151" s="46" t="n">
        <v>148.2</v>
      </c>
      <c r="H151" s="46" t="n">
        <v>148.3</v>
      </c>
      <c r="I151" s="46" t="n">
        <v>114.5</v>
      </c>
      <c r="J151" s="46" t="n">
        <v>148.4</v>
      </c>
      <c r="K151" s="46" t="n">
        <v>147.3</v>
      </c>
    </row>
    <row r="152" customFormat="false" ht="12.75" hidden="false" customHeight="false" outlineLevel="0" collapsed="false">
      <c r="B152" s="39" t="s">
        <v>68</v>
      </c>
      <c r="C152" s="46" t="n">
        <v>143.7</v>
      </c>
      <c r="D152" s="46" t="n">
        <v>148.3</v>
      </c>
      <c r="E152" s="46" t="n">
        <v>148.3</v>
      </c>
      <c r="F152" s="46" t="n">
        <v>149.4</v>
      </c>
      <c r="G152" s="46" t="n">
        <v>149.6</v>
      </c>
      <c r="H152" s="46" t="n">
        <v>149.6</v>
      </c>
      <c r="I152" s="46" t="n">
        <v>124.2</v>
      </c>
      <c r="J152" s="46" t="n">
        <v>148.1</v>
      </c>
      <c r="K152" s="46" t="n">
        <v>148.4</v>
      </c>
    </row>
    <row r="153" customFormat="false" ht="12.75" hidden="false" customHeight="false" outlineLevel="0" collapsed="false">
      <c r="B153" s="39" t="s">
        <v>69</v>
      </c>
      <c r="C153" s="46" t="n">
        <v>130.7</v>
      </c>
      <c r="D153" s="46" t="n">
        <v>149.9</v>
      </c>
      <c r="E153" s="46" t="n">
        <v>149.5</v>
      </c>
      <c r="F153" s="46" t="n">
        <v>134.1</v>
      </c>
      <c r="G153" s="46" t="n">
        <v>150.7</v>
      </c>
      <c r="H153" s="46" t="n">
        <v>150.7</v>
      </c>
      <c r="I153" s="46" t="n">
        <v>118</v>
      </c>
      <c r="J153" s="46" t="n">
        <v>150.1</v>
      </c>
      <c r="K153" s="46" t="n">
        <v>149.5</v>
      </c>
    </row>
    <row r="154" customFormat="false" ht="12.75" hidden="false" customHeight="false" outlineLevel="0" collapsed="false">
      <c r="B154" s="39" t="s">
        <v>70</v>
      </c>
      <c r="C154" s="46" t="n">
        <v>140.4</v>
      </c>
      <c r="D154" s="46" t="n">
        <v>150.9</v>
      </c>
      <c r="E154" s="46" t="n">
        <v>150.7</v>
      </c>
      <c r="F154" s="46" t="n">
        <v>142.1</v>
      </c>
      <c r="G154" s="46" t="n">
        <v>151.1</v>
      </c>
      <c r="H154" s="46" t="n">
        <v>151.6</v>
      </c>
      <c r="I154" s="46" t="n">
        <v>134.3</v>
      </c>
      <c r="J154" s="46" t="n">
        <v>150.4</v>
      </c>
      <c r="K154" s="46" t="n">
        <v>150.6</v>
      </c>
    </row>
    <row r="155" customFormat="false" ht="12.75" hidden="false" customHeight="false" outlineLevel="0" collapsed="false">
      <c r="B155" s="39" t="s">
        <v>71</v>
      </c>
      <c r="C155" s="46" t="n">
        <v>196.5</v>
      </c>
      <c r="D155" s="46" t="n">
        <v>151.9</v>
      </c>
      <c r="E155" s="46" t="n">
        <v>151.9</v>
      </c>
      <c r="F155" s="46" t="n">
        <v>203.2</v>
      </c>
      <c r="G155" s="46" t="n">
        <v>152.6</v>
      </c>
      <c r="H155" s="46" t="n">
        <v>152.3</v>
      </c>
      <c r="I155" s="46" t="n">
        <v>174.3</v>
      </c>
      <c r="J155" s="46" t="n">
        <v>151.7</v>
      </c>
      <c r="K155" s="46" t="n">
        <v>151.7</v>
      </c>
    </row>
    <row r="156" customFormat="false" ht="12.75" hidden="false" customHeight="false" outlineLevel="0" collapsed="false">
      <c r="B156" s="39" t="s">
        <v>72</v>
      </c>
      <c r="C156" s="46" t="n">
        <v>161.2</v>
      </c>
      <c r="D156" s="46" t="n">
        <v>151.9</v>
      </c>
      <c r="E156" s="46" t="n">
        <v>153</v>
      </c>
      <c r="F156" s="46" t="n">
        <v>152.5</v>
      </c>
      <c r="G156" s="46" t="n">
        <v>152.1</v>
      </c>
      <c r="H156" s="46" t="n">
        <v>153</v>
      </c>
      <c r="I156" s="46" t="n">
        <v>191.3</v>
      </c>
      <c r="J156" s="46" t="n">
        <v>152.3</v>
      </c>
      <c r="K156" s="46" t="n">
        <v>152.8</v>
      </c>
    </row>
    <row r="157" customFormat="false" ht="12.75" hidden="false" customHeight="false" outlineLevel="0" collapsed="false">
      <c r="B157" s="39" t="s">
        <v>73</v>
      </c>
      <c r="C157" s="46" t="n">
        <v>164.3</v>
      </c>
      <c r="D157" s="46" t="n">
        <v>154.1</v>
      </c>
      <c r="E157" s="46" t="n">
        <v>154.3</v>
      </c>
      <c r="F157" s="46" t="n">
        <v>158.9</v>
      </c>
      <c r="G157" s="46" t="n">
        <v>153</v>
      </c>
      <c r="H157" s="46" t="n">
        <v>153.9</v>
      </c>
      <c r="I157" s="46" t="n">
        <v>184</v>
      </c>
      <c r="J157" s="46" t="n">
        <v>154</v>
      </c>
      <c r="K157" s="46" t="n">
        <v>154</v>
      </c>
    </row>
    <row r="158" customFormat="false" ht="12.75" hidden="false" customHeight="false" outlineLevel="0" collapsed="false">
      <c r="B158" s="39" t="s">
        <v>74</v>
      </c>
      <c r="C158" s="46" t="n">
        <v>155.1</v>
      </c>
      <c r="D158" s="46" t="n">
        <v>155.4</v>
      </c>
      <c r="E158" s="46" t="n">
        <v>155.6</v>
      </c>
      <c r="F158" s="46" t="n">
        <v>151.7</v>
      </c>
      <c r="G158" s="46" t="n">
        <v>154.2</v>
      </c>
      <c r="H158" s="46" t="n">
        <v>155.3</v>
      </c>
      <c r="I158" s="46" t="n">
        <v>167.4</v>
      </c>
      <c r="J158" s="46" t="n">
        <v>154.5</v>
      </c>
      <c r="K158" s="46" t="n">
        <v>155.2</v>
      </c>
    </row>
    <row r="159" customFormat="false" ht="12.75" hidden="false" customHeight="false" outlineLevel="0" collapsed="false">
      <c r="B159" s="39" t="s">
        <v>75</v>
      </c>
      <c r="C159" s="46" t="n">
        <v>158.3</v>
      </c>
      <c r="D159" s="46" t="n">
        <v>156.8</v>
      </c>
      <c r="E159" s="46" t="n">
        <v>156.9</v>
      </c>
      <c r="F159" s="46" t="n">
        <v>154.4</v>
      </c>
      <c r="G159" s="46" t="n">
        <v>157.3</v>
      </c>
      <c r="H159" s="46" t="n">
        <v>157.2</v>
      </c>
      <c r="I159" s="46" t="n">
        <v>170.7</v>
      </c>
      <c r="J159" s="46" t="n">
        <v>156</v>
      </c>
      <c r="K159" s="46" t="n">
        <v>156.4</v>
      </c>
    </row>
    <row r="160" customFormat="false" ht="12.75" hidden="false" customHeight="false" outlineLevel="0" collapsed="false">
      <c r="B160" s="39" t="s">
        <v>76</v>
      </c>
      <c r="C160" s="46" t="n">
        <v>171.6</v>
      </c>
      <c r="D160" s="46" t="n">
        <v>158.8</v>
      </c>
      <c r="E160" s="46" t="n">
        <v>158.2</v>
      </c>
      <c r="F160" s="46" t="n">
        <v>169.2</v>
      </c>
      <c r="G160" s="46" t="n">
        <v>159.4</v>
      </c>
      <c r="H160" s="46" t="n">
        <v>158.8</v>
      </c>
      <c r="I160" s="46" t="n">
        <v>181</v>
      </c>
      <c r="J160" s="46" t="n">
        <v>158.8</v>
      </c>
      <c r="K160" s="46" t="n">
        <v>157.7</v>
      </c>
    </row>
    <row r="161" customFormat="false" ht="12.75" hidden="false" customHeight="false" outlineLevel="0" collapsed="false">
      <c r="B161" s="39" t="s">
        <v>77</v>
      </c>
      <c r="C161" s="46" t="n">
        <v>164.8</v>
      </c>
      <c r="D161" s="46" t="n">
        <v>159.4</v>
      </c>
      <c r="E161" s="46" t="n">
        <v>159.4</v>
      </c>
      <c r="F161" s="46" t="n">
        <v>165.8</v>
      </c>
      <c r="G161" s="46" t="n">
        <v>159.5</v>
      </c>
      <c r="H161" s="46" t="n">
        <v>159.9</v>
      </c>
      <c r="I161" s="46" t="n">
        <v>159.9</v>
      </c>
      <c r="J161" s="46" t="n">
        <v>158.4</v>
      </c>
      <c r="K161" s="46" t="n">
        <v>159</v>
      </c>
    </row>
    <row r="162" customFormat="false" ht="12.75" hidden="false" customHeight="false" outlineLevel="0" collapsed="false">
      <c r="A162" s="39" t="n">
        <v>2008</v>
      </c>
      <c r="B162" s="39" t="s">
        <v>66</v>
      </c>
      <c r="C162" s="46" t="n">
        <v>130.4</v>
      </c>
      <c r="D162" s="46" t="n">
        <v>160.3</v>
      </c>
      <c r="E162" s="46" t="n">
        <v>160.7</v>
      </c>
      <c r="F162" s="46" t="n">
        <v>133.1</v>
      </c>
      <c r="G162" s="46" t="n">
        <v>160.3</v>
      </c>
      <c r="H162" s="46" t="n">
        <v>160.9</v>
      </c>
      <c r="I162" s="46" t="n">
        <v>120</v>
      </c>
      <c r="J162" s="46" t="n">
        <v>160.2</v>
      </c>
      <c r="K162" s="46" t="n">
        <v>160.3</v>
      </c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D165" s="0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0" width="13.41"/>
  </cols>
  <sheetData>
    <row r="1" s="41" customFormat="true" ht="12.75" hidden="false" customHeight="false" outlineLevel="0" collapsed="false">
      <c r="A1" s="50" t="s">
        <v>84</v>
      </c>
      <c r="B1" s="42"/>
      <c r="C1" s="43"/>
      <c r="D1" s="43"/>
      <c r="E1" s="43"/>
      <c r="F1" s="43"/>
      <c r="G1" s="43"/>
      <c r="H1" s="43"/>
      <c r="I1" s="43"/>
      <c r="J1" s="43"/>
      <c r="K1" s="43"/>
    </row>
    <row r="2" s="41" customFormat="true" ht="12.7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</row>
    <row r="3" s="41" customFormat="true" ht="12.75" hidden="false" customHeight="false" outlineLevel="0" collapsed="false">
      <c r="B3" s="42"/>
      <c r="C3" s="43"/>
      <c r="D3" s="43"/>
      <c r="E3" s="43"/>
      <c r="F3" s="43"/>
      <c r="G3" s="43"/>
      <c r="H3" s="43"/>
      <c r="I3" s="43"/>
      <c r="J3" s="43"/>
      <c r="K3" s="43"/>
    </row>
    <row r="4" s="41" customFormat="true" ht="12.75" hidden="false" customHeight="false" outlineLevel="0" collapsed="false">
      <c r="B4" s="42"/>
      <c r="C4" s="45" t="s">
        <v>52</v>
      </c>
      <c r="D4" s="45"/>
      <c r="E4" s="45"/>
      <c r="F4" s="45" t="s">
        <v>2</v>
      </c>
      <c r="G4" s="45"/>
      <c r="H4" s="45"/>
      <c r="I4" s="45" t="s">
        <v>9</v>
      </c>
      <c r="J4" s="45"/>
      <c r="K4" s="45"/>
    </row>
    <row r="5" s="41" customFormat="true" ht="12.75" hidden="false" customHeight="false" outlineLevel="0" collapsed="false">
      <c r="A5" s="41" t="s">
        <v>60</v>
      </c>
      <c r="B5" s="42" t="s">
        <v>61</v>
      </c>
      <c r="C5" s="45" t="s">
        <v>62</v>
      </c>
      <c r="D5" s="45" t="s">
        <v>63</v>
      </c>
      <c r="E5" s="45" t="s">
        <v>64</v>
      </c>
      <c r="F5" s="45" t="s">
        <v>62</v>
      </c>
      <c r="G5" s="45" t="s">
        <v>63</v>
      </c>
      <c r="H5" s="45" t="s">
        <v>64</v>
      </c>
      <c r="I5" s="45" t="s">
        <v>62</v>
      </c>
      <c r="J5" s="45" t="s">
        <v>63</v>
      </c>
      <c r="K5" s="45" t="s">
        <v>64</v>
      </c>
    </row>
    <row r="6" customFormat="false" ht="12.75" hidden="false" customHeight="false" outlineLevel="0" collapsed="false">
      <c r="A6" s="39" t="s">
        <v>78</v>
      </c>
      <c r="B6" s="39" t="s">
        <v>66</v>
      </c>
    </row>
    <row r="7" customFormat="false" ht="12.75" hidden="false" customHeight="false" outlineLevel="0" collapsed="false">
      <c r="B7" s="39" t="s">
        <v>67</v>
      </c>
    </row>
    <row r="8" customFormat="false" ht="12.75" hidden="false" customHeight="false" outlineLevel="0" collapsed="false">
      <c r="B8" s="39" t="s">
        <v>68</v>
      </c>
      <c r="C8" s="46" t="n">
        <f aca="false">(SUM(Sarjat!C18:C20)/SUM(Sarjat!C6:C8)-1)*100</f>
        <v>9.00709219858156</v>
      </c>
      <c r="D8" s="46" t="n">
        <f aca="false">(SUM(Sarjat!D18:D20)/SUM(Sarjat!D6:D8)-1)*100</f>
        <v>9.91202346041053</v>
      </c>
      <c r="E8" s="46" t="n">
        <f aca="false">(SUM(Sarjat!E18:E20)/SUM(Sarjat!E6:E8)-1)*100</f>
        <v>10.1525821596244</v>
      </c>
      <c r="F8" s="46" t="n">
        <f aca="false">(SUM(Sarjat!F18:F20)/SUM(Sarjat!F6:F8)-1)*100</f>
        <v>10.2158273381295</v>
      </c>
      <c r="G8" s="46" t="n">
        <f aca="false">(SUM(Sarjat!G18:G20)/SUM(Sarjat!G6:G8)-1)*100</f>
        <v>11.0349127182045</v>
      </c>
      <c r="H8" s="46" t="n">
        <f aca="false">(SUM(Sarjat!H18:H20)/SUM(Sarjat!H6:H8)-1)*100</f>
        <v>11.6293532338308</v>
      </c>
      <c r="I8" s="46" t="n">
        <f aca="false">(SUM(Sarjat!I18:I20)/SUM(Sarjat!I6:I8)-1)*100</f>
        <v>1.94552529182879</v>
      </c>
      <c r="J8" s="46" t="n">
        <f aca="false">(SUM(Sarjat!J18:J20)/SUM(Sarjat!J6:J8)-1)*100</f>
        <v>0</v>
      </c>
      <c r="K8" s="46" t="n">
        <f aca="false">(SUM(Sarjat!K18:K20)/SUM(Sarjat!K6:K8)-1)*100</f>
        <v>-0.321100917431183</v>
      </c>
    </row>
    <row r="9" customFormat="false" ht="12.75" hidden="false" customHeight="false" outlineLevel="0" collapsed="false">
      <c r="B9" s="39" t="s">
        <v>69</v>
      </c>
      <c r="C9" s="46" t="n">
        <f aca="false">(SUM(Sarjat!C19:C21)/SUM(Sarjat!C7:C9)-1)*100</f>
        <v>9.96515679442509</v>
      </c>
      <c r="D9" s="46" t="n">
        <f aca="false">(SUM(Sarjat!D19:D21)/SUM(Sarjat!D7:D9)-1)*100</f>
        <v>10.3206997084548</v>
      </c>
      <c r="E9" s="46" t="n">
        <f aca="false">(SUM(Sarjat!E19:E21)/SUM(Sarjat!E7:E9)-1)*100</f>
        <v>10.3729603729604</v>
      </c>
      <c r="F9" s="46" t="n">
        <f aca="false">(SUM(Sarjat!F19:F21)/SUM(Sarjat!F7:F9)-1)*100</f>
        <v>11.5819209039548</v>
      </c>
      <c r="G9" s="46" t="n">
        <f aca="false">(SUM(Sarjat!G19:G21)/SUM(Sarjat!G7:G9)-1)*100</f>
        <v>12.0049504950495</v>
      </c>
      <c r="H9" s="46" t="n">
        <f aca="false">(SUM(Sarjat!H19:H21)/SUM(Sarjat!H7:H9)-1)*100</f>
        <v>12.268803945746</v>
      </c>
      <c r="I9" s="46" t="n">
        <f aca="false">(SUM(Sarjat!I19:I21)/SUM(Sarjat!I7:I9)-1)*100</f>
        <v>1.14358322744599</v>
      </c>
      <c r="J9" s="46" t="n">
        <f aca="false">(SUM(Sarjat!J19:J21)/SUM(Sarjat!J7:J9)-1)*100</f>
        <v>-0.0919540229885052</v>
      </c>
      <c r="K9" s="46" t="n">
        <f aca="false">(SUM(Sarjat!K19:K21)/SUM(Sarjat!K7:K9)-1)*100</f>
        <v>-0.183570445158321</v>
      </c>
    </row>
    <row r="10" customFormat="false" ht="12.75" hidden="false" customHeight="false" outlineLevel="0" collapsed="false">
      <c r="B10" s="39" t="s">
        <v>70</v>
      </c>
      <c r="C10" s="46" t="n">
        <f aca="false">(SUM(Sarjat!C20:C22)/SUM(Sarjat!C8:C10)-1)*100</f>
        <v>13.8092061374249</v>
      </c>
      <c r="D10" s="46" t="n">
        <f aca="false">(SUM(Sarjat!D20:D22)/SUM(Sarjat!D8:D10)-1)*100</f>
        <v>10.474537037037</v>
      </c>
      <c r="E10" s="46" t="n">
        <f aca="false">(SUM(Sarjat!E20:E22)/SUM(Sarjat!E8:E10)-1)*100</f>
        <v>10.5263157894737</v>
      </c>
      <c r="F10" s="46" t="n">
        <f aca="false">(SUM(Sarjat!F20:F22)/SUM(Sarjat!F8:F10)-1)*100</f>
        <v>15.7356948228883</v>
      </c>
      <c r="G10" s="46" t="n">
        <f aca="false">(SUM(Sarjat!G20:G22)/SUM(Sarjat!G8:G10)-1)*100</f>
        <v>13.4355828220859</v>
      </c>
      <c r="H10" s="46" t="n">
        <f aca="false">(SUM(Sarjat!H20:H22)/SUM(Sarjat!H8:H10)-1)*100</f>
        <v>12.9957291031116</v>
      </c>
      <c r="I10" s="46" t="n">
        <f aca="false">(SUM(Sarjat!I20:I22)/SUM(Sarjat!I8:I10)-1)*100</f>
        <v>3.71243370654095</v>
      </c>
      <c r="J10" s="46" t="n">
        <f aca="false">(SUM(Sarjat!J20:J22)/SUM(Sarjat!J8:J10)-1)*100</f>
        <v>0.138057984353424</v>
      </c>
      <c r="K10" s="46" t="n">
        <f aca="false">(SUM(Sarjat!K20:K22)/SUM(Sarjat!K8:K10)-1)*100</f>
        <v>0</v>
      </c>
    </row>
    <row r="11" customFormat="false" ht="12.75" hidden="false" customHeight="false" outlineLevel="0" collapsed="false">
      <c r="B11" s="39" t="s">
        <v>71</v>
      </c>
      <c r="C11" s="46" t="n">
        <f aca="false">(SUM(Sarjat!C21:C23)/SUM(Sarjat!C9:C11)-1)*100</f>
        <v>8.8170865279299</v>
      </c>
      <c r="D11" s="46" t="n">
        <f aca="false">(SUM(Sarjat!D21:D23)/SUM(Sarjat!D9:D11)-1)*100</f>
        <v>11.0218140068886</v>
      </c>
      <c r="E11" s="46" t="n">
        <f aca="false">(SUM(Sarjat!E21:E23)/SUM(Sarjat!E9:E11)-1)*100</f>
        <v>10.7347876004593</v>
      </c>
      <c r="F11" s="46" t="n">
        <f aca="false">(SUM(Sarjat!F21:F23)/SUM(Sarjat!F9:F11)-1)*100</f>
        <v>10.6963788300836</v>
      </c>
      <c r="G11" s="46" t="n">
        <f aca="false">(SUM(Sarjat!G21:G23)/SUM(Sarjat!G9:G11)-1)*100</f>
        <v>13.8721351025332</v>
      </c>
      <c r="H11" s="46" t="n">
        <f aca="false">(SUM(Sarjat!H21:H23)/SUM(Sarjat!H9:H11)-1)*100</f>
        <v>13.4418324291742</v>
      </c>
      <c r="I11" s="46" t="n">
        <f aca="false">(SUM(Sarjat!I21:I23)/SUM(Sarjat!I9:I11)-1)*100</f>
        <v>-0.926829268292684</v>
      </c>
      <c r="J11" s="46" t="n">
        <f aca="false">(SUM(Sarjat!J21:J23)/SUM(Sarjat!J9:J11)-1)*100</f>
        <v>-0.229357798165142</v>
      </c>
      <c r="K11" s="46" t="n">
        <f aca="false">(SUM(Sarjat!K21:K23)/SUM(Sarjat!K9:K11)-1)*100</f>
        <v>0.229673863114388</v>
      </c>
    </row>
    <row r="12" customFormat="false" ht="12.75" hidden="false" customHeight="false" outlineLevel="0" collapsed="false">
      <c r="B12" s="39" t="s">
        <v>72</v>
      </c>
      <c r="C12" s="46" t="n">
        <f aca="false">(SUM(Sarjat!C22:C24)/SUM(Sarjat!C10:C12)-1)*100</f>
        <v>10.4325699745547</v>
      </c>
      <c r="D12" s="46" t="n">
        <f aca="false">(SUM(Sarjat!D22:D24)/SUM(Sarjat!D10:D12)-1)*100</f>
        <v>11.4155251141552</v>
      </c>
      <c r="E12" s="46" t="n">
        <f aca="false">(SUM(Sarjat!E22:E24)/SUM(Sarjat!E10:E12)-1)*100</f>
        <v>10.8200455580866</v>
      </c>
      <c r="F12" s="46" t="n">
        <f aca="false">(SUM(Sarjat!F22:F24)/SUM(Sarjat!F10:F12)-1)*100</f>
        <v>11.5957446808511</v>
      </c>
      <c r="G12" s="46" t="n">
        <f aca="false">(SUM(Sarjat!G22:G24)/SUM(Sarjat!G10:G12)-1)*100</f>
        <v>13.6390708755211</v>
      </c>
      <c r="H12" s="46" t="n">
        <f aca="false">(SUM(Sarjat!H22:H24)/SUM(Sarjat!H10:H12)-1)*100</f>
        <v>13.5280095351609</v>
      </c>
      <c r="I12" s="46" t="n">
        <f aca="false">(SUM(Sarjat!I22:I24)/SUM(Sarjat!I10:I12)-1)*100</f>
        <v>4.82990340193197</v>
      </c>
      <c r="J12" s="46" t="n">
        <f aca="false">(SUM(Sarjat!J22:J24)/SUM(Sarjat!J10:J12)-1)*100</f>
        <v>4.64781983708673</v>
      </c>
      <c r="K12" s="46" t="n">
        <f aca="false">(SUM(Sarjat!K22:K24)/SUM(Sarjat!K10:K12)-1)*100</f>
        <v>0.551470588235303</v>
      </c>
    </row>
    <row r="13" customFormat="false" ht="12.75" hidden="false" customHeight="false" outlineLevel="0" collapsed="false">
      <c r="B13" s="39" t="s">
        <v>73</v>
      </c>
      <c r="C13" s="46" t="n">
        <f aca="false">(SUM(Sarjat!C23:C25)/SUM(Sarjat!C11:C13)-1)*100</f>
        <v>9.91379310344827</v>
      </c>
      <c r="D13" s="46" t="n">
        <f aca="false">(SUM(Sarjat!D23:D25)/SUM(Sarjat!D11:D13)-1)*100</f>
        <v>11.0859728506787</v>
      </c>
      <c r="E13" s="46" t="n">
        <f aca="false">(SUM(Sarjat!E23:E25)/SUM(Sarjat!E11:E13)-1)*100</f>
        <v>10.9666478236292</v>
      </c>
      <c r="F13" s="46" t="n">
        <f aca="false">(SUM(Sarjat!F23:F25)/SUM(Sarjat!F11:F13)-1)*100</f>
        <v>11.5364982133742</v>
      </c>
      <c r="G13" s="46" t="n">
        <f aca="false">(SUM(Sarjat!G23:G25)/SUM(Sarjat!G11:G13)-1)*100</f>
        <v>13.2743362831858</v>
      </c>
      <c r="H13" s="46" t="n">
        <f aca="false">(SUM(Sarjat!H23:H25)/SUM(Sarjat!H11:H13)-1)*100</f>
        <v>13.5182998819362</v>
      </c>
      <c r="I13" s="46" t="n">
        <f aca="false">(SUM(Sarjat!I23:I25)/SUM(Sarjat!I11:I13)-1)*100</f>
        <v>3.60495681562147</v>
      </c>
      <c r="J13" s="46" t="n">
        <f aca="false">(SUM(Sarjat!J23:J25)/SUM(Sarjat!J11:J13)-1)*100</f>
        <v>4.88038277511962</v>
      </c>
      <c r="K13" s="46" t="n">
        <f aca="false">(SUM(Sarjat!K23:K25)/SUM(Sarjat!K11:K13)-1)*100</f>
        <v>0.965517241379321</v>
      </c>
    </row>
    <row r="14" customFormat="false" ht="12.75" hidden="false" customHeight="false" outlineLevel="0" collapsed="false">
      <c r="B14" s="39" t="s">
        <v>74</v>
      </c>
      <c r="C14" s="46" t="n">
        <f aca="false">(SUM(Sarjat!C24:C26)/SUM(Sarjat!C12:C14)-1)*100</f>
        <v>11.3178294573643</v>
      </c>
      <c r="D14" s="46" t="n">
        <f aca="false">(SUM(Sarjat!D24:D26)/SUM(Sarjat!D12:D14)-1)*100</f>
        <v>10.7182940516274</v>
      </c>
      <c r="E14" s="46" t="n">
        <f aca="false">(SUM(Sarjat!E24:E26)/SUM(Sarjat!E12:E14)-1)*100</f>
        <v>10.9927089175547</v>
      </c>
      <c r="F14" s="46" t="n">
        <f aca="false">(SUM(Sarjat!F24:F26)/SUM(Sarjat!F12:F14)-1)*100</f>
        <v>13.2990867579909</v>
      </c>
      <c r="G14" s="46" t="n">
        <f aca="false">(SUM(Sarjat!G24:G26)/SUM(Sarjat!G12:G14)-1)*100</f>
        <v>13.1532589547857</v>
      </c>
      <c r="H14" s="46" t="n">
        <f aca="false">(SUM(Sarjat!H24:H26)/SUM(Sarjat!H12:H14)-1)*100</f>
        <v>13.5910954891623</v>
      </c>
      <c r="I14" s="46" t="n">
        <f aca="false">(SUM(Sarjat!I24:I26)/SUM(Sarjat!I12:I14)-1)*100</f>
        <v>5.12820512820511</v>
      </c>
      <c r="J14" s="46" t="n">
        <f aca="false">(SUM(Sarjat!J24:J26)/SUM(Sarjat!J12:J14)-1)*100</f>
        <v>5.46238620028749</v>
      </c>
      <c r="K14" s="46" t="n">
        <f aca="false">(SUM(Sarjat!K24:K26)/SUM(Sarjat!K12:K14)-1)*100</f>
        <v>1.47194112235511</v>
      </c>
    </row>
    <row r="15" customFormat="false" ht="12.75" hidden="false" customHeight="false" outlineLevel="0" collapsed="false">
      <c r="B15" s="39" t="s">
        <v>75</v>
      </c>
      <c r="C15" s="46" t="n">
        <f aca="false">(SUM(Sarjat!C25:C27)/SUM(Sarjat!C13:C15)-1)*100</f>
        <v>10.8260646485377</v>
      </c>
      <c r="D15" s="46" t="n">
        <f aca="false">(SUM(Sarjat!D25:D27)/SUM(Sarjat!D13:D15)-1)*100</f>
        <v>10.6170094496943</v>
      </c>
      <c r="E15" s="46" t="n">
        <f aca="false">(SUM(Sarjat!E25:E27)/SUM(Sarjat!E13:E15)-1)*100</f>
        <v>11.0740122426266</v>
      </c>
      <c r="F15" s="46" t="n">
        <f aca="false">(SUM(Sarjat!F25:F27)/SUM(Sarjat!F13:F15)-1)*100</f>
        <v>13.7542277339346</v>
      </c>
      <c r="G15" s="46" t="n">
        <f aca="false">(SUM(Sarjat!G25:G27)/SUM(Sarjat!G13:G15)-1)*100</f>
        <v>13.5939323220537</v>
      </c>
      <c r="H15" s="46" t="n">
        <f aca="false">(SUM(Sarjat!H25:H27)/SUM(Sarjat!H13:H15)-1)*100</f>
        <v>13.9034322280396</v>
      </c>
      <c r="I15" s="46" t="n">
        <f aca="false">(SUM(Sarjat!I25:I27)/SUM(Sarjat!I13:I15)-1)*100</f>
        <v>1.64609053497942</v>
      </c>
      <c r="J15" s="46" t="n">
        <f aca="false">(SUM(Sarjat!J25:J27)/SUM(Sarjat!J13:J15)-1)*100</f>
        <v>1.6559337626495</v>
      </c>
      <c r="K15" s="46" t="n">
        <f aca="false">(SUM(Sarjat!K25:K27)/SUM(Sarjat!K13:K15)-1)*100</f>
        <v>2.02485043718361</v>
      </c>
    </row>
    <row r="16" customFormat="false" ht="12.75" hidden="false" customHeight="false" outlineLevel="0" collapsed="false">
      <c r="B16" s="39" t="s">
        <v>76</v>
      </c>
      <c r="C16" s="46" t="n">
        <f aca="false">(SUM(Sarjat!C26:C28)/SUM(Sarjat!C14:C16)-1)*100</f>
        <v>12.0355834641549</v>
      </c>
      <c r="D16" s="46" t="n">
        <f aca="false">(SUM(Sarjat!D26:D28)/SUM(Sarjat!D14:D16)-1)*100</f>
        <v>11.2707182320442</v>
      </c>
      <c r="E16" s="46" t="n">
        <f aca="false">(SUM(Sarjat!E26:E28)/SUM(Sarjat!E14:E16)-1)*100</f>
        <v>11.0927152317881</v>
      </c>
      <c r="F16" s="46" t="n">
        <f aca="false">(SUM(Sarjat!F26:F28)/SUM(Sarjat!F14:F16)-1)*100</f>
        <v>14.7260273972603</v>
      </c>
      <c r="G16" s="46" t="n">
        <f aca="false">(SUM(Sarjat!G26:G28)/SUM(Sarjat!G14:G16)-1)*100</f>
        <v>14.4759698899826</v>
      </c>
      <c r="H16" s="46" t="n">
        <f aca="false">(SUM(Sarjat!H26:H28)/SUM(Sarjat!H14:H16)-1)*100</f>
        <v>14.3187066974596</v>
      </c>
      <c r="I16" s="46" t="n">
        <f aca="false">(SUM(Sarjat!I26:I28)/SUM(Sarjat!I14:I16)-1)*100</f>
        <v>3.57420357420359</v>
      </c>
      <c r="J16" s="46" t="n">
        <f aca="false">(SUM(Sarjat!J26:J28)/SUM(Sarjat!J14:J16)-1)*100</f>
        <v>4.5078196872125</v>
      </c>
      <c r="K16" s="46" t="n">
        <f aca="false">(SUM(Sarjat!K26:K28)/SUM(Sarjat!K14:K16)-1)*100</f>
        <v>2.67034990791897</v>
      </c>
    </row>
    <row r="17" customFormat="false" ht="12.75" hidden="false" customHeight="false" outlineLevel="0" collapsed="false">
      <c r="B17" s="39" t="s">
        <v>77</v>
      </c>
      <c r="C17" s="46" t="n">
        <f aca="false">(SUM(Sarjat!C27:C29)/SUM(Sarjat!C15:C17)-1)*100</f>
        <v>12.6608337622234</v>
      </c>
      <c r="D17" s="46" t="n">
        <f aca="false">(SUM(Sarjat!D27:D29)/SUM(Sarjat!D15:D17)-1)*100</f>
        <v>11.7872807017544</v>
      </c>
      <c r="E17" s="46" t="n">
        <f aca="false">(SUM(Sarjat!E27:E29)/SUM(Sarjat!E15:E17)-1)*100</f>
        <v>11.1658456486043</v>
      </c>
      <c r="F17" s="46" t="n">
        <f aca="false">(SUM(Sarjat!F27:F29)/SUM(Sarjat!F15:F17)-1)*100</f>
        <v>14.3244709712425</v>
      </c>
      <c r="G17" s="46" t="n">
        <f aca="false">(SUM(Sarjat!G27:G29)/SUM(Sarjat!G15:G17)-1)*100</f>
        <v>15.2036718301779</v>
      </c>
      <c r="H17" s="46" t="n">
        <f aca="false">(SUM(Sarjat!H27:H29)/SUM(Sarjat!H15:H17)-1)*100</f>
        <v>14.6048109965636</v>
      </c>
      <c r="I17" s="46" t="n">
        <f aca="false">(SUM(Sarjat!I27:I29)/SUM(Sarjat!I15:I17)-1)*100</f>
        <v>6.6892464013548</v>
      </c>
      <c r="J17" s="46" t="n">
        <f aca="false">(SUM(Sarjat!J27:J29)/SUM(Sarjat!J15:J17)-1)*100</f>
        <v>7.29118597138903</v>
      </c>
      <c r="K17" s="46" t="n">
        <f aca="false">(SUM(Sarjat!K27:K29)/SUM(Sarjat!K15:K17)-1)*100</f>
        <v>3.31491712707181</v>
      </c>
    </row>
    <row r="18" customFormat="false" ht="12.75" hidden="false" customHeight="false" outlineLevel="0" collapsed="false">
      <c r="A18" s="39" t="s">
        <v>79</v>
      </c>
      <c r="B18" s="39" t="s">
        <v>66</v>
      </c>
      <c r="C18" s="46" t="n">
        <f aca="false">(SUM(Sarjat!C28:C30)/SUM(Sarjat!C16:C18)-1)*100</f>
        <v>13.8811771238201</v>
      </c>
      <c r="D18" s="46" t="n">
        <f aca="false">(SUM(Sarjat!D28:D30)/SUM(Sarjat!D16:D18)-1)*100</f>
        <v>11.6911364872213</v>
      </c>
      <c r="E18" s="46" t="n">
        <f aca="false">(SUM(Sarjat!E28:E30)/SUM(Sarjat!E16:E18)-1)*100</f>
        <v>11.1231687466088</v>
      </c>
      <c r="F18" s="46" t="n">
        <f aca="false">(SUM(Sarjat!F28:F30)/SUM(Sarjat!F16:F18)-1)*100</f>
        <v>15.494568324757</v>
      </c>
      <c r="G18" s="46" t="n">
        <f aca="false">(SUM(Sarjat!G28:G30)/SUM(Sarjat!G16:G18)-1)*100</f>
        <v>15.310187820148</v>
      </c>
      <c r="H18" s="46" t="n">
        <f aca="false">(SUM(Sarjat!H28:H30)/SUM(Sarjat!H16:H18)-1)*100</f>
        <v>14.3100511073254</v>
      </c>
      <c r="I18" s="46" t="n">
        <f aca="false">(SUM(Sarjat!I28:I30)/SUM(Sarjat!I16:I18)-1)*100</f>
        <v>7.885657959586</v>
      </c>
      <c r="J18" s="46" t="n">
        <f aca="false">(SUM(Sarjat!J28:J30)/SUM(Sarjat!J16:J18)-1)*100</f>
        <v>8.89400921658987</v>
      </c>
      <c r="K18" s="46" t="n">
        <f aca="false">(SUM(Sarjat!K28:K30)/SUM(Sarjat!K16:K18)-1)*100</f>
        <v>4.05156537753222</v>
      </c>
    </row>
    <row r="19" customFormat="false" ht="12.75" hidden="false" customHeight="false" outlineLevel="0" collapsed="false">
      <c r="B19" s="39" t="s">
        <v>67</v>
      </c>
      <c r="C19" s="46" t="n">
        <f aca="false">(SUM(Sarjat!C29:C31)/SUM(Sarjat!C17:C19)-1)*100</f>
        <v>9.75896531452087</v>
      </c>
      <c r="D19" s="46" t="n">
        <f aca="false">(SUM(Sarjat!D29:D31)/SUM(Sarjat!D17:D19)-1)*100</f>
        <v>10.8602150537634</v>
      </c>
      <c r="E19" s="46" t="n">
        <f aca="false">(SUM(Sarjat!E29:E31)/SUM(Sarjat!E17:E19)-1)*100</f>
        <v>11.0215053763441</v>
      </c>
      <c r="F19" s="46" t="n">
        <f aca="false">(SUM(Sarjat!F29:F31)/SUM(Sarjat!F17:F19)-1)*100</f>
        <v>10.5014749262537</v>
      </c>
      <c r="G19" s="46" t="n">
        <f aca="false">(SUM(Sarjat!G29:G31)/SUM(Sarjat!G17:G19)-1)*100</f>
        <v>13.9061616732617</v>
      </c>
      <c r="H19" s="46" t="n">
        <f aca="false">(SUM(Sarjat!H29:H31)/SUM(Sarjat!H17:H19)-1)*100</f>
        <v>13.3445945945946</v>
      </c>
      <c r="I19" s="46" t="n">
        <f aca="false">(SUM(Sarjat!I29:I31)/SUM(Sarjat!I17:I19)-1)*100</f>
        <v>6.96603339090387</v>
      </c>
      <c r="J19" s="46" t="n">
        <f aca="false">(SUM(Sarjat!J29:J31)/SUM(Sarjat!J17:J19)-1)*100</f>
        <v>8.39096357768558</v>
      </c>
      <c r="K19" s="46" t="n">
        <f aca="false">(SUM(Sarjat!K29:K31)/SUM(Sarjat!K17:K19)-1)*100</f>
        <v>4.8342541436464</v>
      </c>
    </row>
    <row r="20" customFormat="false" ht="12.75" hidden="false" customHeight="false" outlineLevel="0" collapsed="false">
      <c r="B20" s="39" t="s">
        <v>68</v>
      </c>
      <c r="C20" s="46" t="n">
        <f aca="false">(SUM(Sarjat!C30:C32)/SUM(Sarjat!C18:C20)-1)*100</f>
        <v>11.060507482108</v>
      </c>
      <c r="D20" s="46" t="n">
        <f aca="false">(SUM(Sarjat!D30:D32)/SUM(Sarjat!D18:D20)-1)*100</f>
        <v>10.6189967982924</v>
      </c>
      <c r="E20" s="46" t="n">
        <f aca="false">(SUM(Sarjat!E30:E32)/SUM(Sarjat!E18:E20)-1)*100</f>
        <v>10.9216835375599</v>
      </c>
      <c r="F20" s="46" t="n">
        <f aca="false">(SUM(Sarjat!F30:F32)/SUM(Sarjat!F18:F20)-1)*100</f>
        <v>12.0104438642298</v>
      </c>
      <c r="G20" s="46" t="n">
        <f aca="false">(SUM(Sarjat!G30:G32)/SUM(Sarjat!G18:G20)-1)*100</f>
        <v>12.3526108927569</v>
      </c>
      <c r="H20" s="46" t="n">
        <f aca="false">(SUM(Sarjat!H30:H32)/SUM(Sarjat!H18:H20)-1)*100</f>
        <v>11.6991643454039</v>
      </c>
      <c r="I20" s="46" t="n">
        <f aca="false">(SUM(Sarjat!I30:I32)/SUM(Sarjat!I18:I20)-1)*100</f>
        <v>7.50636132315523</v>
      </c>
      <c r="J20" s="46" t="n">
        <f aca="false">(SUM(Sarjat!J30:J32)/SUM(Sarjat!J18:J20)-1)*100</f>
        <v>7.57923748277447</v>
      </c>
      <c r="K20" s="46" t="n">
        <f aca="false">(SUM(Sarjat!K30:K32)/SUM(Sarjat!K18:K20)-1)*100</f>
        <v>5.66037735849057</v>
      </c>
    </row>
    <row r="21" customFormat="false" ht="12.75" hidden="false" customHeight="false" outlineLevel="0" collapsed="false">
      <c r="B21" s="39" t="s">
        <v>69</v>
      </c>
      <c r="C21" s="46" t="n">
        <f aca="false">(SUM(Sarjat!C31:C33)/SUM(Sarjat!C19:C21)-1)*100</f>
        <v>8.74524714828897</v>
      </c>
      <c r="D21" s="46" t="n">
        <f aca="false">(SUM(Sarjat!D31:D33)/SUM(Sarjat!D19:D21)-1)*100</f>
        <v>10.676532769556</v>
      </c>
      <c r="E21" s="46" t="n">
        <f aca="false">(SUM(Sarjat!E31:E33)/SUM(Sarjat!E19:E21)-1)*100</f>
        <v>10.8764519535375</v>
      </c>
      <c r="F21" s="46" t="n">
        <f aca="false">(SUM(Sarjat!F31:F33)/SUM(Sarjat!F19:F21)-1)*100</f>
        <v>8.9240506329114</v>
      </c>
      <c r="G21" s="46" t="n">
        <f aca="false">(SUM(Sarjat!G31:G33)/SUM(Sarjat!G19:G21)-1)*100</f>
        <v>9.66850828729282</v>
      </c>
      <c r="H21" s="46" t="n">
        <f aca="false">(SUM(Sarjat!H31:H33)/SUM(Sarjat!H19:H21)-1)*100</f>
        <v>9.71993410214169</v>
      </c>
      <c r="I21" s="46" t="n">
        <f aca="false">(SUM(Sarjat!I31:I33)/SUM(Sarjat!I19:I21)-1)*100</f>
        <v>8.04020100502514</v>
      </c>
      <c r="J21" s="46" t="n">
        <f aca="false">(SUM(Sarjat!J31:J33)/SUM(Sarjat!J19:J21)-1)*100</f>
        <v>7.91532443626322</v>
      </c>
      <c r="K21" s="46" t="n">
        <f aca="false">(SUM(Sarjat!K31:K33)/SUM(Sarjat!K19:K21)-1)*100</f>
        <v>6.48275862068966</v>
      </c>
    </row>
    <row r="22" customFormat="false" ht="12.75" hidden="false" customHeight="false" outlineLevel="0" collapsed="false">
      <c r="B22" s="39" t="s">
        <v>70</v>
      </c>
      <c r="C22" s="46" t="n">
        <f aca="false">(SUM(Sarjat!C32:C34)/SUM(Sarjat!C20:C22)-1)*100</f>
        <v>8.2063305978898</v>
      </c>
      <c r="D22" s="46" t="n">
        <f aca="false">(SUM(Sarjat!D32:D34)/SUM(Sarjat!D20:D22)-1)*100</f>
        <v>10.8957569408067</v>
      </c>
      <c r="E22" s="46" t="n">
        <f aca="false">(SUM(Sarjat!E32:E34)/SUM(Sarjat!E20:E22)-1)*100</f>
        <v>10.8320251177394</v>
      </c>
      <c r="F22" s="46" t="n">
        <f aca="false">(SUM(Sarjat!F32:F34)/SUM(Sarjat!F20:F22)-1)*100</f>
        <v>8.24014125956445</v>
      </c>
      <c r="G22" s="46" t="n">
        <f aca="false">(SUM(Sarjat!G32:G34)/SUM(Sarjat!G20:G22)-1)*100</f>
        <v>7.62574364521362</v>
      </c>
      <c r="H22" s="46" t="n">
        <f aca="false">(SUM(Sarjat!H32:H34)/SUM(Sarjat!H20:H22)-1)*100</f>
        <v>7.82937365010799</v>
      </c>
      <c r="I22" s="46" t="n">
        <f aca="false">(SUM(Sarjat!I32:I34)/SUM(Sarjat!I20:I22)-1)*100</f>
        <v>8.12499999999998</v>
      </c>
      <c r="J22" s="46" t="n">
        <f aca="false">(SUM(Sarjat!J32:J34)/SUM(Sarjat!J20:J22)-1)*100</f>
        <v>8.31801470588236</v>
      </c>
      <c r="K22" s="46" t="n">
        <f aca="false">(SUM(Sarjat!K32:K34)/SUM(Sarjat!K20:K22)-1)*100</f>
        <v>7.39210284664831</v>
      </c>
    </row>
    <row r="23" customFormat="false" ht="12.75" hidden="false" customHeight="false" outlineLevel="0" collapsed="false">
      <c r="B23" s="39" t="s">
        <v>71</v>
      </c>
      <c r="C23" s="46" t="n">
        <f aca="false">(SUM(Sarjat!C33:C35)/SUM(Sarjat!C21:C23)-1)*100</f>
        <v>4.52944136889784</v>
      </c>
      <c r="D23" s="46" t="n">
        <f aca="false">(SUM(Sarjat!D33:D35)/SUM(Sarjat!D21:D23)-1)*100</f>
        <v>8.11789038262669</v>
      </c>
      <c r="E23" s="46" t="n">
        <f aca="false">(SUM(Sarjat!E33:E35)/SUM(Sarjat!E21:E23)-1)*100</f>
        <v>10.7827890098497</v>
      </c>
      <c r="F23" s="46" t="n">
        <f aca="false">(SUM(Sarjat!F33:F35)/SUM(Sarjat!F21:F23)-1)*100</f>
        <v>3.62355309511828</v>
      </c>
      <c r="G23" s="46" t="n">
        <f aca="false">(SUM(Sarjat!G33:G35)/SUM(Sarjat!G21:G23)-1)*100</f>
        <v>5.56144067796611</v>
      </c>
      <c r="H23" s="46" t="n">
        <f aca="false">(SUM(Sarjat!H33:H35)/SUM(Sarjat!H21:H23)-1)*100</f>
        <v>6.42933049946866</v>
      </c>
      <c r="I23" s="46" t="n">
        <f aca="false">(SUM(Sarjat!I33:I35)/SUM(Sarjat!I21:I23)-1)*100</f>
        <v>8.41949778434268</v>
      </c>
      <c r="J23" s="46" t="n">
        <f aca="false">(SUM(Sarjat!J33:J35)/SUM(Sarjat!J21:J23)-1)*100</f>
        <v>9.10344827586207</v>
      </c>
      <c r="K23" s="46" t="n">
        <f aca="false">(SUM(Sarjat!K33:K35)/SUM(Sarjat!K21:K23)-1)*100</f>
        <v>8.29514207149405</v>
      </c>
    </row>
    <row r="24" customFormat="false" ht="12.75" hidden="false" customHeight="false" outlineLevel="0" collapsed="false">
      <c r="B24" s="39" t="s">
        <v>72</v>
      </c>
      <c r="C24" s="46" t="n">
        <f aca="false">(SUM(Sarjat!C34:C36)/SUM(Sarjat!C22:C24)-1)*100</f>
        <v>6.22119815668203</v>
      </c>
      <c r="D24" s="46" t="n">
        <f aca="false">(SUM(Sarjat!D34:D36)/SUM(Sarjat!D22:D24)-1)*100</f>
        <v>8.04303278688525</v>
      </c>
      <c r="E24" s="46" t="n">
        <f aca="false">(SUM(Sarjat!E34:E36)/SUM(Sarjat!E22:E24)-1)*100</f>
        <v>10.7913669064748</v>
      </c>
      <c r="F24" s="46" t="n">
        <f aca="false">(SUM(Sarjat!F34:F36)/SUM(Sarjat!F22:F24)-1)*100</f>
        <v>5.38608198284081</v>
      </c>
      <c r="G24" s="46" t="n">
        <f aca="false">(SUM(Sarjat!G34:G36)/SUM(Sarjat!G22:G24)-1)*100</f>
        <v>5.03144654088048</v>
      </c>
      <c r="H24" s="46" t="n">
        <f aca="false">(SUM(Sarjat!H34:H36)/SUM(Sarjat!H22:H24)-1)*100</f>
        <v>5.72178477690288</v>
      </c>
      <c r="I24" s="46" t="n">
        <f aca="false">(SUM(Sarjat!I34:I36)/SUM(Sarjat!I22:I24)-1)*100</f>
        <v>9.25480769230769</v>
      </c>
      <c r="J24" s="46" t="n">
        <f aca="false">(SUM(Sarjat!J34:J36)/SUM(Sarjat!J22:J24)-1)*100</f>
        <v>10.2106227106227</v>
      </c>
      <c r="K24" s="46" t="n">
        <f aca="false">(SUM(Sarjat!K34:K36)/SUM(Sarjat!K22:K24)-1)*100</f>
        <v>9.18647166361972</v>
      </c>
    </row>
    <row r="25" customFormat="false" ht="12.75" hidden="false" customHeight="false" outlineLevel="0" collapsed="false">
      <c r="B25" s="39" t="s">
        <v>73</v>
      </c>
      <c r="C25" s="46" t="n">
        <f aca="false">(SUM(Sarjat!C35:C37)/SUM(Sarjat!C23:C25)-1)*100</f>
        <v>6.79738562091505</v>
      </c>
      <c r="D25" s="46" t="n">
        <f aca="false">(SUM(Sarjat!D35:D37)/SUM(Sarjat!D23:D25)-1)*100</f>
        <v>8.29938900203666</v>
      </c>
      <c r="E25" s="46" t="n">
        <f aca="false">(SUM(Sarjat!E35:E37)/SUM(Sarjat!E23:E25)-1)*100</f>
        <v>10.7997962302598</v>
      </c>
      <c r="F25" s="46" t="n">
        <f aca="false">(SUM(Sarjat!F35:F37)/SUM(Sarjat!F23:F25)-1)*100</f>
        <v>6.17848970251715</v>
      </c>
      <c r="G25" s="46" t="n">
        <f aca="false">(SUM(Sarjat!G35:G37)/SUM(Sarjat!G23:G25)-1)*100</f>
        <v>9.0625</v>
      </c>
      <c r="H25" s="46" t="n">
        <f aca="false">(SUM(Sarjat!H35:H37)/SUM(Sarjat!H23:H25)-1)*100</f>
        <v>5.66822672906917</v>
      </c>
      <c r="I25" s="46" t="n">
        <f aca="false">(SUM(Sarjat!I35:I37)/SUM(Sarjat!I23:I25)-1)*100</f>
        <v>8.590068865531</v>
      </c>
      <c r="J25" s="46" t="n">
        <f aca="false">(SUM(Sarjat!J35:J37)/SUM(Sarjat!J23:J25)-1)*100</f>
        <v>10.6295620437956</v>
      </c>
      <c r="K25" s="46" t="n">
        <f aca="false">(SUM(Sarjat!K35:K37)/SUM(Sarjat!K23:K25)-1)*100</f>
        <v>9.92714025500909</v>
      </c>
    </row>
    <row r="26" customFormat="false" ht="12.75" hidden="false" customHeight="false" outlineLevel="0" collapsed="false">
      <c r="B26" s="39" t="s">
        <v>74</v>
      </c>
      <c r="C26" s="46" t="n">
        <f aca="false">(SUM(Sarjat!C36:C38)/SUM(Sarjat!C24:C26)-1)*100</f>
        <v>12.5348189415042</v>
      </c>
      <c r="D26" s="46" t="n">
        <f aca="false">(SUM(Sarjat!D36:D38)/SUM(Sarjat!D24:D26)-1)*100</f>
        <v>11.2012164216929</v>
      </c>
      <c r="E26" s="46" t="n">
        <f aca="false">(SUM(Sarjat!E36:E38)/SUM(Sarjat!E24:E26)-1)*100</f>
        <v>10.8640727640222</v>
      </c>
      <c r="F26" s="46" t="n">
        <f aca="false">(SUM(Sarjat!F36:F38)/SUM(Sarjat!F24:F26)-1)*100</f>
        <v>13.3501259445844</v>
      </c>
      <c r="G26" s="46" t="n">
        <f aca="false">(SUM(Sarjat!G36:G38)/SUM(Sarjat!G24:G26)-1)*100</f>
        <v>12.9735339906591</v>
      </c>
      <c r="H26" s="46" t="n">
        <f aca="false">(SUM(Sarjat!H36:H38)/SUM(Sarjat!H24:H26)-1)*100</f>
        <v>6.03403816400208</v>
      </c>
      <c r="I26" s="46" t="n">
        <f aca="false">(SUM(Sarjat!I36:I38)/SUM(Sarjat!I24:I26)-1)*100</f>
        <v>9.96818663838814</v>
      </c>
      <c r="J26" s="46" t="n">
        <f aca="false">(SUM(Sarjat!J36:J38)/SUM(Sarjat!J24:J26)-1)*100</f>
        <v>11.3130395274875</v>
      </c>
      <c r="K26" s="46" t="n">
        <f aca="false">(SUM(Sarjat!K36:K38)/SUM(Sarjat!K24:K26)-1)*100</f>
        <v>10.6074342701723</v>
      </c>
    </row>
    <row r="27" customFormat="false" ht="12.75" hidden="false" customHeight="false" outlineLevel="0" collapsed="false">
      <c r="B27" s="39" t="s">
        <v>75</v>
      </c>
      <c r="C27" s="46" t="n">
        <f aca="false">(SUM(Sarjat!C37:C39)/SUM(Sarjat!C25:C27)-1)*100</f>
        <v>14.8148148148148</v>
      </c>
      <c r="D27" s="46" t="n">
        <f aca="false">(SUM(Sarjat!D37:D39)/SUM(Sarjat!D25:D27)-1)*100</f>
        <v>11.3065326633166</v>
      </c>
      <c r="E27" s="46" t="n">
        <f aca="false">(SUM(Sarjat!E37:E39)/SUM(Sarjat!E25:E27)-1)*100</f>
        <v>10.871743486974</v>
      </c>
      <c r="F27" s="46" t="n">
        <f aca="false">(SUM(Sarjat!F37:F39)/SUM(Sarjat!F25:F27)-1)*100</f>
        <v>15.5599603567889</v>
      </c>
      <c r="G27" s="46" t="n">
        <f aca="false">(SUM(Sarjat!G37:G39)/SUM(Sarjat!G25:G27)-1)*100</f>
        <v>15.4596815613765</v>
      </c>
      <c r="H27" s="46" t="n">
        <f aca="false">(SUM(Sarjat!H37:H39)/SUM(Sarjat!H25:H27)-1)*100</f>
        <v>6.43513789581205</v>
      </c>
      <c r="I27" s="46" t="n">
        <f aca="false">(SUM(Sarjat!I37:I39)/SUM(Sarjat!I25:I27)-1)*100</f>
        <v>12.2929701877071</v>
      </c>
      <c r="J27" s="46" t="n">
        <f aca="false">(SUM(Sarjat!J37:J39)/SUM(Sarjat!J25:J27)-1)*100</f>
        <v>11.9004524886878</v>
      </c>
      <c r="K27" s="46" t="n">
        <f aca="false">(SUM(Sarjat!K37:K39)/SUM(Sarjat!K25:K27)-1)*100</f>
        <v>11.1862877762742</v>
      </c>
    </row>
    <row r="28" customFormat="false" ht="12.75" hidden="false" customHeight="false" outlineLevel="0" collapsed="false">
      <c r="B28" s="39" t="s">
        <v>76</v>
      </c>
      <c r="C28" s="46" t="n">
        <f aca="false">(SUM(Sarjat!C38:C40)/SUM(Sarjat!C26:C28)-1)*100</f>
        <v>11.6767865483419</v>
      </c>
      <c r="D28" s="46" t="n">
        <f aca="false">(SUM(Sarjat!D38:D40)/SUM(Sarjat!D26:D28)-1)*100</f>
        <v>10.8738828202582</v>
      </c>
      <c r="E28" s="46" t="n">
        <f aca="false">(SUM(Sarjat!E38:E40)/SUM(Sarjat!E26:E28)-1)*100</f>
        <v>10.9289617486339</v>
      </c>
      <c r="F28" s="46" t="n">
        <f aca="false">(SUM(Sarjat!F38:F40)/SUM(Sarjat!F26:F28)-1)*100</f>
        <v>12.3880597014925</v>
      </c>
      <c r="G28" s="46" t="n">
        <f aca="false">(SUM(Sarjat!G38:G40)/SUM(Sarjat!G26:G28)-1)*100</f>
        <v>12.3925139099646</v>
      </c>
      <c r="H28" s="46" t="n">
        <f aca="false">(SUM(Sarjat!H38:H40)/SUM(Sarjat!H26:H28)-1)*100</f>
        <v>6.56565656565658</v>
      </c>
      <c r="I28" s="46" t="n">
        <f aca="false">(SUM(Sarjat!I38:I40)/SUM(Sarjat!I26:I28)-1)*100</f>
        <v>9.33983495873967</v>
      </c>
      <c r="J28" s="46" t="n">
        <f aca="false">(SUM(Sarjat!J38:J40)/SUM(Sarjat!J26:J28)-1)*100</f>
        <v>9.81514084507042</v>
      </c>
      <c r="K28" s="46" t="n">
        <f aca="false">(SUM(Sarjat!K38:K40)/SUM(Sarjat!K26:K28)-1)*100</f>
        <v>11.6591928251121</v>
      </c>
    </row>
    <row r="29" customFormat="false" ht="12.75" hidden="false" customHeight="false" outlineLevel="0" collapsed="false">
      <c r="B29" s="39" t="s">
        <v>77</v>
      </c>
      <c r="C29" s="46" t="n">
        <f aca="false">(SUM(Sarjat!C39:C41)/SUM(Sarjat!C27:C29)-1)*100</f>
        <v>9.95888533576976</v>
      </c>
      <c r="D29" s="46" t="n">
        <f aca="false">(SUM(Sarjat!D39:D41)/SUM(Sarjat!D27:D29)-1)*100</f>
        <v>10.2501226091221</v>
      </c>
      <c r="E29" s="46" t="n">
        <f aca="false">(SUM(Sarjat!E39:E41)/SUM(Sarjat!E27:E29)-1)*100</f>
        <v>10.930576070901</v>
      </c>
      <c r="F29" s="46" t="n">
        <f aca="false">(SUM(Sarjat!F39:F41)/SUM(Sarjat!F27:F29)-1)*100</f>
        <v>10.4413858566683</v>
      </c>
      <c r="G29" s="46" t="n">
        <f aca="false">(SUM(Sarjat!G39:G41)/SUM(Sarjat!G27:G29)-1)*100</f>
        <v>9.81075697211156</v>
      </c>
      <c r="H29" s="46" t="n">
        <f aca="false">(SUM(Sarjat!H39:H41)/SUM(Sarjat!H27:H29)-1)*100</f>
        <v>6.74662668665667</v>
      </c>
      <c r="I29" s="46" t="n">
        <f aca="false">(SUM(Sarjat!I39:I41)/SUM(Sarjat!I27:I29)-1)*100</f>
        <v>8.21428571428571</v>
      </c>
      <c r="J29" s="46" t="n">
        <f aca="false">(SUM(Sarjat!J39:J41)/SUM(Sarjat!J27:J29)-1)*100</f>
        <v>8.34408602150538</v>
      </c>
      <c r="K29" s="46" t="n">
        <f aca="false">(SUM(Sarjat!K39:K41)/SUM(Sarjat!K27:K29)-1)*100</f>
        <v>12.0320855614973</v>
      </c>
    </row>
    <row r="30" customFormat="false" ht="12.75" hidden="false" customHeight="false" outlineLevel="0" collapsed="false">
      <c r="A30" s="39" t="s">
        <v>80</v>
      </c>
      <c r="B30" s="39" t="s">
        <v>66</v>
      </c>
      <c r="C30" s="46" t="n">
        <f aca="false">(SUM(Sarjat!C40:C42)/SUM(Sarjat!C28:C30)-1)*100</f>
        <v>6.38712823013163</v>
      </c>
      <c r="D30" s="46" t="n">
        <f aca="false">(SUM(Sarjat!D40:D42)/SUM(Sarjat!D28:D30)-1)*100</f>
        <v>10.5647517039922</v>
      </c>
      <c r="E30" s="46" t="n">
        <f aca="false">(SUM(Sarjat!E40:E42)/SUM(Sarjat!E28:E30)-1)*100</f>
        <v>10.986328125</v>
      </c>
      <c r="F30" s="46" t="n">
        <f aca="false">(SUM(Sarjat!F40:F42)/SUM(Sarjat!F28:F30)-1)*100</f>
        <v>7.02970297029701</v>
      </c>
      <c r="G30" s="46" t="n">
        <f aca="false">(SUM(Sarjat!G40:G42)/SUM(Sarjat!G28:G30)-1)*100</f>
        <v>8.93385982230996</v>
      </c>
      <c r="H30" s="46" t="n">
        <f aca="false">(SUM(Sarjat!H40:H42)/SUM(Sarjat!H28:H30)-1)*100</f>
        <v>7.60059612518629</v>
      </c>
      <c r="I30" s="46" t="n">
        <f aca="false">(SUM(Sarjat!I40:I42)/SUM(Sarjat!I28:I30)-1)*100</f>
        <v>3.92873458200091</v>
      </c>
      <c r="J30" s="46" t="n">
        <f aca="false">(SUM(Sarjat!J40:J42)/SUM(Sarjat!J28:J30)-1)*100</f>
        <v>7.19424460431655</v>
      </c>
      <c r="K30" s="46" t="n">
        <f aca="false">(SUM(Sarjat!K40:K42)/SUM(Sarjat!K28:K30)-1)*100</f>
        <v>12.3008849557522</v>
      </c>
    </row>
    <row r="31" customFormat="false" ht="12.75" hidden="false" customHeight="false" outlineLevel="0" collapsed="false">
      <c r="B31" s="39" t="s">
        <v>67</v>
      </c>
      <c r="C31" s="46" t="n">
        <f aca="false">(SUM(Sarjat!C41:C43)/SUM(Sarjat!C29:C31)-1)*100</f>
        <v>11.3015532940546</v>
      </c>
      <c r="D31" s="46" t="n">
        <f aca="false">(SUM(Sarjat!D41:D43)/SUM(Sarjat!D29:D31)-1)*100</f>
        <v>11.4936954413191</v>
      </c>
      <c r="E31" s="46" t="n">
        <f aca="false">(SUM(Sarjat!E41:E43)/SUM(Sarjat!E29:E31)-1)*100</f>
        <v>11.0411622276029</v>
      </c>
      <c r="F31" s="46" t="n">
        <f aca="false">(SUM(Sarjat!F41:F43)/SUM(Sarjat!F29:F31)-1)*100</f>
        <v>12.0662039508809</v>
      </c>
      <c r="G31" s="46" t="n">
        <f aca="false">(SUM(Sarjat!G41:G43)/SUM(Sarjat!G29:G31)-1)*100</f>
        <v>10.9181141439206</v>
      </c>
      <c r="H31" s="46" t="n">
        <f aca="false">(SUM(Sarjat!H41:H43)/SUM(Sarjat!H29:H31)-1)*100</f>
        <v>9.43864878291107</v>
      </c>
      <c r="I31" s="46" t="n">
        <f aca="false">(SUM(Sarjat!I41:I43)/SUM(Sarjat!I29:I31)-1)*100</f>
        <v>8.23466092572658</v>
      </c>
      <c r="J31" s="46" t="n">
        <f aca="false">(SUM(Sarjat!J41:J43)/SUM(Sarjat!J29:J31)-1)*100</f>
        <v>8.80476393024246</v>
      </c>
      <c r="K31" s="46" t="n">
        <f aca="false">(SUM(Sarjat!K41:K43)/SUM(Sarjat!K29:K31)-1)*100</f>
        <v>12.5164690382082</v>
      </c>
    </row>
    <row r="32" customFormat="false" ht="12.75" hidden="false" customHeight="false" outlineLevel="0" collapsed="false">
      <c r="B32" s="39" t="s">
        <v>68</v>
      </c>
      <c r="C32" s="46" t="n">
        <f aca="false">(SUM(Sarjat!C42:C44)/SUM(Sarjat!C30:C32)-1)*100</f>
        <v>14.0597539543058</v>
      </c>
      <c r="D32" s="46" t="n">
        <f aca="false">(SUM(Sarjat!D42:D44)/SUM(Sarjat!D30:D32)-1)*100</f>
        <v>12.1080559575494</v>
      </c>
      <c r="E32" s="46" t="n">
        <f aca="false">(SUM(Sarjat!E42:E44)/SUM(Sarjat!E30:E32)-1)*100</f>
        <v>11.0470701248799</v>
      </c>
      <c r="F32" s="46" t="n">
        <f aca="false">(SUM(Sarjat!F42:F44)/SUM(Sarjat!F30:F32)-1)*100</f>
        <v>14.9184149184149</v>
      </c>
      <c r="G32" s="46" t="n">
        <f aca="false">(SUM(Sarjat!G42:G44)/SUM(Sarjat!G30:G32)-1)*100</f>
        <v>13.6431784107946</v>
      </c>
      <c r="H32" s="46" t="n">
        <f aca="false">(SUM(Sarjat!H42:H44)/SUM(Sarjat!H30:H32)-1)*100</f>
        <v>11.7705735660848</v>
      </c>
      <c r="I32" s="46" t="n">
        <f aca="false">(SUM(Sarjat!I42:I44)/SUM(Sarjat!I30:I32)-1)*100</f>
        <v>10.5917159763314</v>
      </c>
      <c r="J32" s="46" t="n">
        <f aca="false">(SUM(Sarjat!J42:J44)/SUM(Sarjat!J30:J32)-1)*100</f>
        <v>10.333048676345</v>
      </c>
      <c r="K32" s="46" t="n">
        <f aca="false">(SUM(Sarjat!K42:K44)/SUM(Sarjat!K30:K32)-1)*100</f>
        <v>12.6306620209059</v>
      </c>
    </row>
    <row r="33" customFormat="false" ht="12.75" hidden="false" customHeight="false" outlineLevel="0" collapsed="false">
      <c r="B33" s="39" t="s">
        <v>69</v>
      </c>
      <c r="C33" s="46" t="n">
        <f aca="false">(SUM(Sarjat!C43:C45)/SUM(Sarjat!C31:C33)-1)*100</f>
        <v>18.3566433566434</v>
      </c>
      <c r="D33" s="46" t="n">
        <f aca="false">(SUM(Sarjat!D43:D45)/SUM(Sarjat!D31:D33)-1)*100</f>
        <v>15.7115568290353</v>
      </c>
      <c r="E33" s="46" t="n">
        <f aca="false">(SUM(Sarjat!E43:E45)/SUM(Sarjat!E31:E33)-1)*100</f>
        <v>11</v>
      </c>
      <c r="F33" s="46" t="n">
        <f aca="false">(SUM(Sarjat!F43:F45)/SUM(Sarjat!F31:F33)-1)*100</f>
        <v>19.1748983149332</v>
      </c>
      <c r="G33" s="46" t="n">
        <f aca="false">(SUM(Sarjat!G43:G45)/SUM(Sarjat!G31:G33)-1)*100</f>
        <v>15.9697732997481</v>
      </c>
      <c r="H33" s="46" t="n">
        <f aca="false">(SUM(Sarjat!H43:H45)/SUM(Sarjat!H31:H33)-1)*100</f>
        <v>13.7637637637638</v>
      </c>
      <c r="I33" s="46" t="n">
        <f aca="false">(SUM(Sarjat!I43:I45)/SUM(Sarjat!I31:I33)-1)*100</f>
        <v>14.9418604651163</v>
      </c>
      <c r="J33" s="46" t="n">
        <f aca="false">(SUM(Sarjat!J43:J45)/SUM(Sarjat!J31:J33)-1)*100</f>
        <v>11.8123667377399</v>
      </c>
      <c r="K33" s="46" t="n">
        <f aca="false">(SUM(Sarjat!K43:K45)/SUM(Sarjat!K31:K33)-1)*100</f>
        <v>12.6511226252159</v>
      </c>
    </row>
    <row r="34" customFormat="false" ht="12.75" hidden="false" customHeight="false" outlineLevel="0" collapsed="false">
      <c r="B34" s="39" t="s">
        <v>70</v>
      </c>
      <c r="C34" s="46" t="n">
        <f aca="false">(SUM(Sarjat!C44:C46)/SUM(Sarjat!C32:C34)-1)*100</f>
        <v>15.2221018418202</v>
      </c>
      <c r="D34" s="46" t="n">
        <f aca="false">(SUM(Sarjat!D44:D46)/SUM(Sarjat!D32:D34)-1)*100</f>
        <v>14.5961265942371</v>
      </c>
      <c r="E34" s="46" t="n">
        <f aca="false">(SUM(Sarjat!E44:E46)/SUM(Sarjat!E32:E34)-1)*100</f>
        <v>10.9065155807365</v>
      </c>
      <c r="F34" s="46" t="n">
        <f aca="false">(SUM(Sarjat!F44:F46)/SUM(Sarjat!F32:F34)-1)*100</f>
        <v>15.7694399129962</v>
      </c>
      <c r="G34" s="46" t="n">
        <f aca="false">(SUM(Sarjat!G44:G46)/SUM(Sarjat!G32:G34)-1)*100</f>
        <v>16.1306532663317</v>
      </c>
      <c r="H34" s="46" t="n">
        <f aca="false">(SUM(Sarjat!H44:H46)/SUM(Sarjat!H32:H34)-1)*100</f>
        <v>14.9724586880321</v>
      </c>
      <c r="I34" s="46" t="n">
        <f aca="false">(SUM(Sarjat!I44:I46)/SUM(Sarjat!I32:I34)-1)*100</f>
        <v>12.6642143983185</v>
      </c>
      <c r="J34" s="46" t="n">
        <f aca="false">(SUM(Sarjat!J44:J46)/SUM(Sarjat!J32:J34)-1)*100</f>
        <v>12.2189223589309</v>
      </c>
      <c r="K34" s="46" t="n">
        <f aca="false">(SUM(Sarjat!K44:K46)/SUM(Sarjat!K32:K34)-1)*100</f>
        <v>12.4839675074818</v>
      </c>
    </row>
    <row r="35" customFormat="false" ht="12.75" hidden="false" customHeight="false" outlineLevel="0" collapsed="false">
      <c r="B35" s="39" t="s">
        <v>71</v>
      </c>
      <c r="C35" s="46" t="n">
        <f aca="false">(SUM(Sarjat!C45:C47)/SUM(Sarjat!C33:C35)-1)*100</f>
        <v>13.7698603755417</v>
      </c>
      <c r="D35" s="46" t="n">
        <f aca="false">(SUM(Sarjat!D45:D47)/SUM(Sarjat!D33:D35)-1)*100</f>
        <v>16.3079866092778</v>
      </c>
      <c r="E35" s="46" t="n">
        <f aca="false">(SUM(Sarjat!E45:E47)/SUM(Sarjat!E33:E35)-1)*100</f>
        <v>10.8095460926533</v>
      </c>
      <c r="F35" s="46" t="n">
        <f aca="false">(SUM(Sarjat!F45:F47)/SUM(Sarjat!F33:F35)-1)*100</f>
        <v>14.1816415735794</v>
      </c>
      <c r="G35" s="46" t="n">
        <f aca="false">(SUM(Sarjat!G45:G47)/SUM(Sarjat!G33:G35)-1)*100</f>
        <v>15.8554942298043</v>
      </c>
      <c r="H35" s="46" t="n">
        <f aca="false">(SUM(Sarjat!H45:H47)/SUM(Sarjat!H33:H35)-1)*100</f>
        <v>15.6764852720918</v>
      </c>
      <c r="I35" s="46" t="n">
        <f aca="false">(SUM(Sarjat!I45:I47)/SUM(Sarjat!I33:I35)-1)*100</f>
        <v>11.716621253406</v>
      </c>
      <c r="J35" s="46" t="n">
        <f aca="false">(SUM(Sarjat!J45:J47)/SUM(Sarjat!J33:J35)-1)*100</f>
        <v>12.0101137800253</v>
      </c>
      <c r="K35" s="46" t="n">
        <f aca="false">(SUM(Sarjat!K45:K47)/SUM(Sarjat!K33:K35)-1)*100</f>
        <v>12.1455776555226</v>
      </c>
    </row>
    <row r="36" customFormat="false" ht="12.75" hidden="false" customHeight="false" outlineLevel="0" collapsed="false">
      <c r="B36" s="39" t="s">
        <v>72</v>
      </c>
      <c r="C36" s="46" t="n">
        <f aca="false">(SUM(Sarjat!C46:C48)/SUM(Sarjat!C34:C36)-1)*100</f>
        <v>14.6203904555315</v>
      </c>
      <c r="D36" s="46" t="n">
        <f aca="false">(SUM(Sarjat!D46:D48)/SUM(Sarjat!D34:D36)-1)*100</f>
        <v>12.470365101944</v>
      </c>
      <c r="E36" s="46" t="n">
        <f aca="false">(SUM(Sarjat!E46:E48)/SUM(Sarjat!E34:E36)-1)*100</f>
        <v>10.8070500927644</v>
      </c>
      <c r="F36" s="46" t="n">
        <f aca="false">(SUM(Sarjat!F46:F48)/SUM(Sarjat!F34:F36)-1)*100</f>
        <v>16.1917684305744</v>
      </c>
      <c r="G36" s="46" t="n">
        <f aca="false">(SUM(Sarjat!G46:G48)/SUM(Sarjat!G34:G36)-1)*100</f>
        <v>16.3672654690619</v>
      </c>
      <c r="H36" s="46" t="n">
        <f aca="false">(SUM(Sarjat!H46:H48)/SUM(Sarjat!H34:H36)-1)*100</f>
        <v>16.4846077457796</v>
      </c>
      <c r="I36" s="46" t="n">
        <f aca="false">(SUM(Sarjat!I46:I48)/SUM(Sarjat!I34:I36)-1)*100</f>
        <v>8.43417675100844</v>
      </c>
      <c r="J36" s="46" t="n">
        <f aca="false">(SUM(Sarjat!J46:J48)/SUM(Sarjat!J34:J36)-1)*100</f>
        <v>10.4694640631491</v>
      </c>
      <c r="K36" s="46" t="n">
        <f aca="false">(SUM(Sarjat!K46:K48)/SUM(Sarjat!K34:K36)-1)*100</f>
        <v>11.6785265801591</v>
      </c>
    </row>
    <row r="37" customFormat="false" ht="12.75" hidden="false" customHeight="false" outlineLevel="0" collapsed="false">
      <c r="B37" s="39" t="s">
        <v>73</v>
      </c>
      <c r="C37" s="46" t="n">
        <f aca="false">(SUM(Sarjat!C47:C49)/SUM(Sarjat!C35:C37)-1)*100</f>
        <v>13.0558955528356</v>
      </c>
      <c r="D37" s="46" t="n">
        <f aca="false">(SUM(Sarjat!D47:D49)/SUM(Sarjat!D35:D37)-1)*100</f>
        <v>13.3521391631406</v>
      </c>
      <c r="E37" s="46" t="n">
        <f aca="false">(SUM(Sarjat!E47:E49)/SUM(Sarjat!E35:E37)-1)*100</f>
        <v>10.8965517241379</v>
      </c>
      <c r="F37" s="46" t="n">
        <f aca="false">(SUM(Sarjat!F47:F49)/SUM(Sarjat!F35:F37)-1)*100</f>
        <v>14.2672413793103</v>
      </c>
      <c r="G37" s="46" t="n">
        <f aca="false">(SUM(Sarjat!G47:G49)/SUM(Sarjat!G35:G37)-1)*100</f>
        <v>13.658070678128</v>
      </c>
      <c r="H37" s="46" t="n">
        <f aca="false">(SUM(Sarjat!H47:H49)/SUM(Sarjat!H35:H37)-1)*100</f>
        <v>17.4212598425197</v>
      </c>
      <c r="I37" s="46" t="n">
        <f aca="false">(SUM(Sarjat!I47:I49)/SUM(Sarjat!I35:I37)-1)*100</f>
        <v>8.87850467289719</v>
      </c>
      <c r="J37" s="46" t="n">
        <f aca="false">(SUM(Sarjat!J47:J49)/SUM(Sarjat!J35:J37)-1)*100</f>
        <v>10.4329896907217</v>
      </c>
      <c r="K37" s="46" t="n">
        <f aca="false">(SUM(Sarjat!K47:K49)/SUM(Sarjat!K35:K37)-1)*100</f>
        <v>11.2261806130903</v>
      </c>
    </row>
    <row r="38" customFormat="false" ht="12.75" hidden="false" customHeight="false" outlineLevel="0" collapsed="false">
      <c r="B38" s="39" t="s">
        <v>74</v>
      </c>
      <c r="C38" s="46" t="n">
        <f aca="false">(SUM(Sarjat!C48:C50)/SUM(Sarjat!C36:C38)-1)*100</f>
        <v>12.953795379538</v>
      </c>
      <c r="D38" s="46" t="n">
        <f aca="false">(SUM(Sarjat!D48:D50)/SUM(Sarjat!D36:D38)-1)*100</f>
        <v>11.5770282588879</v>
      </c>
      <c r="E38" s="46" t="n">
        <f aca="false">(SUM(Sarjat!E48:E50)/SUM(Sarjat!E36:E38)-1)*100</f>
        <v>11.0300820419326</v>
      </c>
      <c r="F38" s="46" t="n">
        <f aca="false">(SUM(Sarjat!F48:F50)/SUM(Sarjat!F36:F38)-1)*100</f>
        <v>14.4888888888889</v>
      </c>
      <c r="G38" s="46" t="n">
        <f aca="false">(SUM(Sarjat!G48:G50)/SUM(Sarjat!G36:G38)-1)*100</f>
        <v>12.0808451998163</v>
      </c>
      <c r="H38" s="46" t="n">
        <f aca="false">(SUM(Sarjat!H48:H50)/SUM(Sarjat!H36:H38)-1)*100</f>
        <v>18.1906614785992</v>
      </c>
      <c r="I38" s="46" t="n">
        <f aca="false">(SUM(Sarjat!I48:I50)/SUM(Sarjat!I36:I38)-1)*100</f>
        <v>7.9717132754741</v>
      </c>
      <c r="J38" s="46" t="n">
        <f aca="false">(SUM(Sarjat!J48:J50)/SUM(Sarjat!J36:J38)-1)*100</f>
        <v>10.2040816326531</v>
      </c>
      <c r="K38" s="46" t="n">
        <f aca="false">(SUM(Sarjat!K48:K50)/SUM(Sarjat!K36:K38)-1)*100</f>
        <v>10.7377049180328</v>
      </c>
    </row>
    <row r="39" customFormat="false" ht="12.75" hidden="false" customHeight="false" outlineLevel="0" collapsed="false">
      <c r="B39" s="39" t="s">
        <v>75</v>
      </c>
      <c r="C39" s="46" t="n">
        <f aca="false">(SUM(Sarjat!C49:C51)/SUM(Sarjat!C37:C39)-1)*100</f>
        <v>8.26612903225808</v>
      </c>
      <c r="D39" s="46" t="n">
        <f aca="false">(SUM(Sarjat!D49:D51)/SUM(Sarjat!D37:D39)-1)*100</f>
        <v>11.5575620767494</v>
      </c>
      <c r="E39" s="46" t="n">
        <f aca="false">(SUM(Sarjat!E49:E51)/SUM(Sarjat!E37:E39)-1)*100</f>
        <v>11.1161319475825</v>
      </c>
      <c r="F39" s="46" t="n">
        <f aca="false">(SUM(Sarjat!F49:F51)/SUM(Sarjat!F37:F39)-1)*100</f>
        <v>8.31903945111494</v>
      </c>
      <c r="G39" s="46" t="n">
        <f aca="false">(SUM(Sarjat!G49:G51)/SUM(Sarjat!G37:G39)-1)*100</f>
        <v>10.3202846975089</v>
      </c>
      <c r="H39" s="46" t="n">
        <f aca="false">(SUM(Sarjat!H49:H51)/SUM(Sarjat!H37:H39)-1)*100</f>
        <v>18.426103646833</v>
      </c>
      <c r="I39" s="46" t="n">
        <f aca="false">(SUM(Sarjat!I49:I51)/SUM(Sarjat!I37:I39)-1)*100</f>
        <v>8.12848246476563</v>
      </c>
      <c r="J39" s="46" t="n">
        <f aca="false">(SUM(Sarjat!J49:J51)/SUM(Sarjat!J37:J39)-1)*100</f>
        <v>9.86655883542256</v>
      </c>
      <c r="K39" s="46" t="n">
        <f aca="false">(SUM(Sarjat!K49:K51)/SUM(Sarjat!K37:K39)-1)*100</f>
        <v>10.26369168357</v>
      </c>
    </row>
    <row r="40" customFormat="false" ht="12.75" hidden="false" customHeight="false" outlineLevel="0" collapsed="false">
      <c r="B40" s="39" t="s">
        <v>76</v>
      </c>
      <c r="C40" s="46" t="n">
        <f aca="false">(SUM(Sarjat!C50:C52)/SUM(Sarjat!C38:C40)-1)*100</f>
        <v>10.9159347553325</v>
      </c>
      <c r="D40" s="46" t="n">
        <f aca="false">(SUM(Sarjat!D50:D52)/SUM(Sarjat!D38:D40)-1)*100</f>
        <v>11.5539632781012</v>
      </c>
      <c r="E40" s="46" t="n">
        <f aca="false">(SUM(Sarjat!E50:E52)/SUM(Sarjat!E38:E40)-1)*100</f>
        <v>11.1061352440663</v>
      </c>
      <c r="F40" s="46" t="n">
        <f aca="false">(SUM(Sarjat!F50:F52)/SUM(Sarjat!F38:F40)-1)*100</f>
        <v>11.5537848605578</v>
      </c>
      <c r="G40" s="46" t="n">
        <f aca="false">(SUM(Sarjat!G50:G52)/SUM(Sarjat!G38:G40)-1)*100</f>
        <v>12.6012601260126</v>
      </c>
      <c r="H40" s="46" t="n">
        <f aca="false">(SUM(Sarjat!H50:H52)/SUM(Sarjat!H38:H40)-1)*100</f>
        <v>18.1990521327014</v>
      </c>
      <c r="I40" s="46" t="n">
        <f aca="false">(SUM(Sarjat!I50:I52)/SUM(Sarjat!I38:I40)-1)*100</f>
        <v>8.57632933104631</v>
      </c>
      <c r="J40" s="46" t="n">
        <f aca="false">(SUM(Sarjat!J50:J52)/SUM(Sarjat!J38:J40)-1)*100</f>
        <v>9.49899799599199</v>
      </c>
      <c r="K40" s="46" t="n">
        <f aca="false">(SUM(Sarjat!K50:K52)/SUM(Sarjat!K38:K40)-1)*100</f>
        <v>9.75903614457829</v>
      </c>
    </row>
    <row r="41" customFormat="false" ht="12.75" hidden="false" customHeight="false" outlineLevel="0" collapsed="false">
      <c r="B41" s="39" t="s">
        <v>77</v>
      </c>
      <c r="C41" s="46" t="n">
        <f aca="false">(SUM(Sarjat!C51:C53)/SUM(Sarjat!C39:C41)-1)*100</f>
        <v>14.0423764021604</v>
      </c>
      <c r="D41" s="46" t="n">
        <f aca="false">(SUM(Sarjat!D51:D53)/SUM(Sarjat!D39:D41)-1)*100</f>
        <v>15.0800711743772</v>
      </c>
      <c r="E41" s="46" t="n">
        <f aca="false">(SUM(Sarjat!E51:E53)/SUM(Sarjat!E39:E41)-1)*100</f>
        <v>11.051930758988</v>
      </c>
      <c r="F41" s="46" t="n">
        <f aca="false">(SUM(Sarjat!F51:F53)/SUM(Sarjat!F39:F41)-1)*100</f>
        <v>15.2556940266438</v>
      </c>
      <c r="G41" s="46" t="n">
        <f aca="false">(SUM(Sarjat!G51:G53)/SUM(Sarjat!G39:G41)-1)*100</f>
        <v>14.0589569160998</v>
      </c>
      <c r="H41" s="46" t="n">
        <f aca="false">(SUM(Sarjat!H51:H53)/SUM(Sarjat!H39:H41)-1)*100</f>
        <v>17.5093632958802</v>
      </c>
      <c r="I41" s="46" t="n">
        <f aca="false">(SUM(Sarjat!I51:I53)/SUM(Sarjat!I39:I41)-1)*100</f>
        <v>9.79097909790978</v>
      </c>
      <c r="J41" s="46" t="n">
        <f aca="false">(SUM(Sarjat!J51:J53)/SUM(Sarjat!J39:J41)-1)*100</f>
        <v>9.28940055577609</v>
      </c>
      <c r="K41" s="46" t="n">
        <f aca="false">(SUM(Sarjat!K51:K53)/SUM(Sarjat!K39:K41)-1)*100</f>
        <v>9.30787589498805</v>
      </c>
    </row>
    <row r="42" customFormat="false" ht="12.75" hidden="false" customHeight="false" outlineLevel="0" collapsed="false">
      <c r="A42" s="39" t="s">
        <v>81</v>
      </c>
      <c r="B42" s="39" t="s">
        <v>66</v>
      </c>
      <c r="C42" s="46" t="n">
        <f aca="false">(SUM(Sarjat!C52:C54)/SUM(Sarjat!C40:C42)-1)*100</f>
        <v>13.3363886342805</v>
      </c>
      <c r="D42" s="46" t="n">
        <f aca="false">(SUM(Sarjat!D52:D54)/SUM(Sarjat!D40:D42)-1)*100</f>
        <v>14.1347424042272</v>
      </c>
      <c r="E42" s="46" t="n">
        <f aca="false">(SUM(Sarjat!E52:E54)/SUM(Sarjat!E40:E42)-1)*100</f>
        <v>10.998680158381</v>
      </c>
      <c r="F42" s="46" t="n">
        <f aca="false">(SUM(Sarjat!F52:F54)/SUM(Sarjat!F40:F42)-1)*100</f>
        <v>14.3848288621647</v>
      </c>
      <c r="G42" s="46" t="n">
        <f aca="false">(SUM(Sarjat!G52:G54)/SUM(Sarjat!G40:G42)-1)*100</f>
        <v>13.9555958314454</v>
      </c>
      <c r="H42" s="46" t="n">
        <f aca="false">(SUM(Sarjat!H52:H54)/SUM(Sarjat!H40:H42)-1)*100</f>
        <v>16.2511542012927</v>
      </c>
      <c r="I42" s="46" t="n">
        <f aca="false">(SUM(Sarjat!I52:I54)/SUM(Sarjat!I40:I42)-1)*100</f>
        <v>9.36263736263736</v>
      </c>
      <c r="J42" s="46" t="n">
        <f aca="false">(SUM(Sarjat!J52:J54)/SUM(Sarjat!J40:J42)-1)*100</f>
        <v>9.39597315436243</v>
      </c>
      <c r="K42" s="46" t="n">
        <f aca="false">(SUM(Sarjat!K52:K54)/SUM(Sarjat!K40:K42)-1)*100</f>
        <v>8.82584712371946</v>
      </c>
    </row>
    <row r="43" customFormat="false" ht="12.75" hidden="false" customHeight="false" outlineLevel="0" collapsed="false">
      <c r="B43" s="39" t="s">
        <v>67</v>
      </c>
      <c r="C43" s="46" t="n">
        <f aca="false">(SUM(Sarjat!C53:C55)/SUM(Sarjat!C41:C43)-1)*100</f>
        <v>12.8488931665063</v>
      </c>
      <c r="D43" s="46" t="n">
        <f aca="false">(SUM(Sarjat!D53:D55)/SUM(Sarjat!D41:D43)-1)*100</f>
        <v>13.2666376685515</v>
      </c>
      <c r="E43" s="46" t="n">
        <f aca="false">(SUM(Sarjat!E53:E55)/SUM(Sarjat!E41:E43)-1)*100</f>
        <v>10.989969472307</v>
      </c>
      <c r="F43" s="46" t="n">
        <f aca="false">(SUM(Sarjat!F53:F55)/SUM(Sarjat!F41:F43)-1)*100</f>
        <v>13.7208194378275</v>
      </c>
      <c r="G43" s="46" t="n">
        <f aca="false">(SUM(Sarjat!G53:G55)/SUM(Sarjat!G41:G43)-1)*100</f>
        <v>12.572706935123</v>
      </c>
      <c r="H43" s="46" t="n">
        <f aca="false">(SUM(Sarjat!H53:H55)/SUM(Sarjat!H41:H43)-1)*100</f>
        <v>14.5710394916023</v>
      </c>
      <c r="I43" s="46" t="n">
        <f aca="false">(SUM(Sarjat!I53:I55)/SUM(Sarjat!I41:I43)-1)*100</f>
        <v>9.00049726504226</v>
      </c>
      <c r="J43" s="46" t="n">
        <f aca="false">(SUM(Sarjat!J53:J55)/SUM(Sarjat!J41:J43)-1)*100</f>
        <v>8.60046911649726</v>
      </c>
      <c r="K43" s="46" t="n">
        <f aca="false">(SUM(Sarjat!K53:K55)/SUM(Sarjat!K41:K43)-1)*100</f>
        <v>8.31381733021077</v>
      </c>
    </row>
    <row r="44" customFormat="false" ht="12.75" hidden="false" customHeight="false" outlineLevel="0" collapsed="false">
      <c r="B44" s="39" t="s">
        <v>68</v>
      </c>
      <c r="C44" s="46" t="n">
        <f aca="false">(SUM(Sarjat!C54:C56)/SUM(Sarjat!C42:C44)-1)*100</f>
        <v>10.1694915254237</v>
      </c>
      <c r="D44" s="46" t="n">
        <f aca="false">(SUM(Sarjat!D54:D56)/SUM(Sarjat!D42:D44)-1)*100</f>
        <v>10.025817555938</v>
      </c>
      <c r="E44" s="46" t="n">
        <f aca="false">(SUM(Sarjat!E54:E56)/SUM(Sarjat!E42:E44)-1)*100</f>
        <v>11.0726643598616</v>
      </c>
      <c r="F44" s="46" t="n">
        <f aca="false">(SUM(Sarjat!F54:F56)/SUM(Sarjat!F42:F44)-1)*100</f>
        <v>10.4969574036511</v>
      </c>
      <c r="G44" s="46" t="n">
        <f aca="false">(SUM(Sarjat!G54:G56)/SUM(Sarjat!G42:G44)-1)*100</f>
        <v>10.6420404573439</v>
      </c>
      <c r="H44" s="46" t="n">
        <f aca="false">(SUM(Sarjat!H54:H56)/SUM(Sarjat!H42:H44)-1)*100</f>
        <v>12.9406514948683</v>
      </c>
      <c r="I44" s="46" t="n">
        <f aca="false">(SUM(Sarjat!I54:I56)/SUM(Sarjat!I42:I44)-1)*100</f>
        <v>8.56072766185125</v>
      </c>
      <c r="J44" s="46" t="n">
        <f aca="false">(SUM(Sarjat!J54:J56)/SUM(Sarjat!J42:J44)-1)*100</f>
        <v>7.58513931888545</v>
      </c>
      <c r="K44" s="46" t="n">
        <f aca="false">(SUM(Sarjat!K54:K56)/SUM(Sarjat!K42:K44)-1)*100</f>
        <v>7.77262180974476</v>
      </c>
    </row>
    <row r="45" customFormat="false" ht="12.75" hidden="false" customHeight="false" outlineLevel="0" collapsed="false">
      <c r="B45" s="39" t="s">
        <v>69</v>
      </c>
      <c r="C45" s="46" t="n">
        <f aca="false">(SUM(Sarjat!C55:C57)/SUM(Sarjat!C43:C45)-1)*100</f>
        <v>11.1275233874939</v>
      </c>
      <c r="D45" s="46" t="n">
        <f aca="false">(SUM(Sarjat!D55:D57)/SUM(Sarjat!D43:D45)-1)*100</f>
        <v>6.76846884028064</v>
      </c>
      <c r="E45" s="46" t="n">
        <f aca="false">(SUM(Sarjat!E55:E57)/SUM(Sarjat!E43:E45)-1)*100</f>
        <v>11.2398112398112</v>
      </c>
      <c r="F45" s="46" t="n">
        <f aca="false">(SUM(Sarjat!F55:F57)/SUM(Sarjat!F43:F45)-1)*100</f>
        <v>11.6528522671867</v>
      </c>
      <c r="G45" s="46" t="n">
        <f aca="false">(SUM(Sarjat!G55:G57)/SUM(Sarjat!G43:G45)-1)*100</f>
        <v>9.86099044309297</v>
      </c>
      <c r="H45" s="46" t="n">
        <f aca="false">(SUM(Sarjat!H55:H57)/SUM(Sarjat!H43:H45)-1)*100</f>
        <v>11.8785745710515</v>
      </c>
      <c r="I45" s="46" t="n">
        <f aca="false">(SUM(Sarjat!I55:I57)/SUM(Sarjat!I43:I45)-1)*100</f>
        <v>8.75063227111785</v>
      </c>
      <c r="J45" s="46" t="n">
        <f aca="false">(SUM(Sarjat!J55:J57)/SUM(Sarjat!J43:J45)-1)*100</f>
        <v>6.48360030511059</v>
      </c>
      <c r="K45" s="46" t="n">
        <f aca="false">(SUM(Sarjat!K55:K57)/SUM(Sarjat!K43:K45)-1)*100</f>
        <v>7.28248371023381</v>
      </c>
    </row>
    <row r="46" customFormat="false" ht="12.75" hidden="false" customHeight="false" outlineLevel="0" collapsed="false">
      <c r="B46" s="39" t="s">
        <v>70</v>
      </c>
      <c r="C46" s="46" t="n">
        <f aca="false">(SUM(Sarjat!C56:C58)/SUM(Sarjat!C44:C46)-1)*100</f>
        <v>11.189468735308</v>
      </c>
      <c r="D46" s="46" t="n">
        <f aca="false">(SUM(Sarjat!D56:D58)/SUM(Sarjat!D44:D46)-1)*100</f>
        <v>8.16158285243196</v>
      </c>
      <c r="E46" s="46" t="n">
        <f aca="false">(SUM(Sarjat!E56:E58)/SUM(Sarjat!E44:E46)-1)*100</f>
        <v>11.4516815666241</v>
      </c>
      <c r="F46" s="46" t="n">
        <f aca="false">(SUM(Sarjat!F56:F58)/SUM(Sarjat!F44:F46)-1)*100</f>
        <v>11.7895725692814</v>
      </c>
      <c r="G46" s="46" t="n">
        <f aca="false">(SUM(Sarjat!G56:G58)/SUM(Sarjat!G44:G46)-1)*100</f>
        <v>10.2120294244916</v>
      </c>
      <c r="H46" s="46" t="n">
        <f aca="false">(SUM(Sarjat!H56:H58)/SUM(Sarjat!H44:H46)-1)*100</f>
        <v>11.6289198606272</v>
      </c>
      <c r="I46" s="46" t="n">
        <f aca="false">(SUM(Sarjat!I56:I58)/SUM(Sarjat!I44:I46)-1)*100</f>
        <v>9.09514925373134</v>
      </c>
      <c r="J46" s="46" t="n">
        <f aca="false">(SUM(Sarjat!J56:J58)/SUM(Sarjat!J44:J46)-1)*100</f>
        <v>5.97353497164461</v>
      </c>
      <c r="K46" s="46" t="n">
        <f aca="false">(SUM(Sarjat!K56:K58)/SUM(Sarjat!K44:K46)-1)*100</f>
        <v>6.84150513112884</v>
      </c>
    </row>
    <row r="47" customFormat="false" ht="12.75" hidden="false" customHeight="false" outlineLevel="0" collapsed="false">
      <c r="B47" s="39" t="s">
        <v>71</v>
      </c>
      <c r="C47" s="46" t="n">
        <f aca="false">(SUM(Sarjat!C57:C59)/SUM(Sarjat!C45:C47)-1)*100</f>
        <v>11.8493440541684</v>
      </c>
      <c r="D47" s="46" t="n">
        <f aca="false">(SUM(Sarjat!D57:D59)/SUM(Sarjat!D45:D47)-1)*100</f>
        <v>8.59375000000002</v>
      </c>
      <c r="E47" s="46" t="n">
        <f aca="false">(SUM(Sarjat!E57:E59)/SUM(Sarjat!E45:E47)-1)*100</f>
        <v>11.6131756756757</v>
      </c>
      <c r="F47" s="46" t="n">
        <f aca="false">(SUM(Sarjat!F57:F59)/SUM(Sarjat!F45:F47)-1)*100</f>
        <v>12.8455976180349</v>
      </c>
      <c r="G47" s="46" t="n">
        <f aca="false">(SUM(Sarjat!G57:G59)/SUM(Sarjat!G45:G47)-1)*100</f>
        <v>11.6067561715028</v>
      </c>
      <c r="H47" s="46" t="n">
        <f aca="false">(SUM(Sarjat!H57:H59)/SUM(Sarjat!H45:H47)-1)*100</f>
        <v>11.911955114372</v>
      </c>
      <c r="I47" s="46" t="n">
        <f aca="false">(SUM(Sarjat!I57:I59)/SUM(Sarjat!I45:I47)-1)*100</f>
        <v>7.92682926829269</v>
      </c>
      <c r="J47" s="46" t="n">
        <f aca="false">(SUM(Sarjat!J57:J59)/SUM(Sarjat!J45:J47)-1)*100</f>
        <v>6.17005267118134</v>
      </c>
      <c r="K47" s="46" t="n">
        <f aca="false">(SUM(Sarjat!K57:K59)/SUM(Sarjat!K45:K47)-1)*100</f>
        <v>6.52830188679245</v>
      </c>
    </row>
    <row r="48" customFormat="false" ht="12.75" hidden="false" customHeight="false" outlineLevel="0" collapsed="false">
      <c r="B48" s="39" t="s">
        <v>72</v>
      </c>
      <c r="C48" s="46" t="n">
        <f aca="false">(SUM(Sarjat!C58:C60)/SUM(Sarjat!C46:C48)-1)*100</f>
        <v>12.4148372445117</v>
      </c>
      <c r="D48" s="46" t="n">
        <f aca="false">(SUM(Sarjat!D58:D60)/SUM(Sarjat!D46:D48)-1)*100</f>
        <v>12.9426644182125</v>
      </c>
      <c r="E48" s="46" t="n">
        <f aca="false">(SUM(Sarjat!E58:E60)/SUM(Sarjat!E46:E48)-1)*100</f>
        <v>11.6785265801591</v>
      </c>
      <c r="F48" s="46" t="n">
        <f aca="false">(SUM(Sarjat!F58:F60)/SUM(Sarjat!F46:F48)-1)*100</f>
        <v>13.7407551576489</v>
      </c>
      <c r="G48" s="46" t="n">
        <f aca="false">(SUM(Sarjat!G58:G60)/SUM(Sarjat!G46:G48)-1)*100</f>
        <v>12.6500857632933</v>
      </c>
      <c r="H48" s="46" t="n">
        <f aca="false">(SUM(Sarjat!H58:H60)/SUM(Sarjat!H46:H48)-1)*100</f>
        <v>12.1057118499574</v>
      </c>
      <c r="I48" s="46" t="n">
        <f aca="false">(SUM(Sarjat!I58:I60)/SUM(Sarjat!I46:I48)-1)*100</f>
        <v>7.2370645924924</v>
      </c>
      <c r="J48" s="46" t="n">
        <f aca="false">(SUM(Sarjat!J58:J60)/SUM(Sarjat!J46:J48)-1)*100</f>
        <v>6.35577284693496</v>
      </c>
      <c r="K48" s="46" t="n">
        <f aca="false">(SUM(Sarjat!K58:K60)/SUM(Sarjat!K46:K48)-1)*100</f>
        <v>6.25937031484258</v>
      </c>
    </row>
    <row r="49" customFormat="false" ht="12.75" hidden="false" customHeight="false" outlineLevel="0" collapsed="false">
      <c r="B49" s="39" t="s">
        <v>73</v>
      </c>
      <c r="C49" s="46" t="n">
        <f aca="false">(SUM(Sarjat!C59:C61)/SUM(Sarjat!C47:C49)-1)*100</f>
        <v>11.1872970046915</v>
      </c>
      <c r="D49" s="46" t="n">
        <f aca="false">(SUM(Sarjat!D59:D61)/SUM(Sarjat!D47:D49)-1)*100</f>
        <v>11.6963915387806</v>
      </c>
      <c r="E49" s="46" t="n">
        <f aca="false">(SUM(Sarjat!E59:E61)/SUM(Sarjat!E47:E49)-1)*100</f>
        <v>11.6500829187396</v>
      </c>
      <c r="F49" s="46" t="n">
        <f aca="false">(SUM(Sarjat!F59:F61)/SUM(Sarjat!F47:F49)-1)*100</f>
        <v>12.6744624669936</v>
      </c>
      <c r="G49" s="46" t="n">
        <f aca="false">(SUM(Sarjat!G59:G61)/SUM(Sarjat!G47:G49)-1)*100</f>
        <v>12.1428571428571</v>
      </c>
      <c r="H49" s="46" t="n">
        <f aca="false">(SUM(Sarjat!H59:H61)/SUM(Sarjat!H47:H49)-1)*100</f>
        <v>11.7351215423303</v>
      </c>
      <c r="I49" s="46" t="n">
        <f aca="false">(SUM(Sarjat!I59:I61)/SUM(Sarjat!I47:I49)-1)*100</f>
        <v>5.42611894543226</v>
      </c>
      <c r="J49" s="46" t="n">
        <f aca="false">(SUM(Sarjat!J59:J61)/SUM(Sarjat!J47:J49)-1)*100</f>
        <v>6.12397311426436</v>
      </c>
      <c r="K49" s="46" t="n">
        <f aca="false">(SUM(Sarjat!K59:K61)/SUM(Sarjat!K47:K49)-1)*100</f>
        <v>6.03351955307263</v>
      </c>
    </row>
    <row r="50" customFormat="false" ht="12.75" hidden="false" customHeight="false" outlineLevel="0" collapsed="false">
      <c r="B50" s="39" t="s">
        <v>74</v>
      </c>
      <c r="C50" s="46" t="n">
        <f aca="false">(SUM(Sarjat!C60:C62)/SUM(Sarjat!C48:C50)-1)*100</f>
        <v>9.38641344046749</v>
      </c>
      <c r="D50" s="46" t="n">
        <f aca="false">(SUM(Sarjat!D60:D62)/SUM(Sarjat!D48:D50)-1)*100</f>
        <v>11.0702614379085</v>
      </c>
      <c r="E50" s="46" t="n">
        <f aca="false">(SUM(Sarjat!E60:E62)/SUM(Sarjat!E48:E50)-1)*100</f>
        <v>11.576354679803</v>
      </c>
      <c r="F50" s="46" t="n">
        <f aca="false">(SUM(Sarjat!F60:F62)/SUM(Sarjat!F48:F50)-1)*100</f>
        <v>10.5201863354037</v>
      </c>
      <c r="G50" s="46" t="n">
        <f aca="false">(SUM(Sarjat!G60:G62)/SUM(Sarjat!G48:G50)-1)*100</f>
        <v>10.6147540983607</v>
      </c>
      <c r="H50" s="46" t="n">
        <f aca="false">(SUM(Sarjat!H60:H62)/SUM(Sarjat!H48:H50)-1)*100</f>
        <v>10.8641975308642</v>
      </c>
      <c r="I50" s="46" t="n">
        <f aca="false">(SUM(Sarjat!I60:I62)/SUM(Sarjat!I48:I50)-1)*100</f>
        <v>5.00148853825544</v>
      </c>
      <c r="J50" s="46" t="n">
        <f aca="false">(SUM(Sarjat!J60:J62)/SUM(Sarjat!J48:J50)-1)*100</f>
        <v>5.48148148148149</v>
      </c>
      <c r="K50" s="46" t="n">
        <f aca="false">(SUM(Sarjat!K60:K62)/SUM(Sarjat!K48:K50)-1)*100</f>
        <v>5.81051073279053</v>
      </c>
    </row>
    <row r="51" customFormat="false" ht="12.75" hidden="false" customHeight="false" outlineLevel="0" collapsed="false">
      <c r="B51" s="39" t="s">
        <v>75</v>
      </c>
      <c r="C51" s="46" t="n">
        <f aca="false">(SUM(Sarjat!C61:C63)/SUM(Sarjat!C49:C51)-1)*100</f>
        <v>7.15083798882681</v>
      </c>
      <c r="D51" s="46" t="n">
        <f aca="false">(SUM(Sarjat!D61:D63)/SUM(Sarjat!D49:D51)-1)*100</f>
        <v>10.4815864022663</v>
      </c>
      <c r="E51" s="46" t="n">
        <f aca="false">(SUM(Sarjat!E61:E63)/SUM(Sarjat!E49:E51)-1)*100</f>
        <v>11.5087433916226</v>
      </c>
      <c r="F51" s="46" t="n">
        <f aca="false">(SUM(Sarjat!F61:F63)/SUM(Sarjat!F49:F51)-1)*100</f>
        <v>7.83847980997623</v>
      </c>
      <c r="G51" s="46" t="n">
        <f aca="false">(SUM(Sarjat!G61:G63)/SUM(Sarjat!G49:G51)-1)*100</f>
        <v>9.19354838709678</v>
      </c>
      <c r="H51" s="46" t="n">
        <f aca="false">(SUM(Sarjat!H61:H63)/SUM(Sarjat!H49:H51)-1)*100</f>
        <v>10.0081037277147</v>
      </c>
      <c r="I51" s="46" t="n">
        <f aca="false">(SUM(Sarjat!I61:I63)/SUM(Sarjat!I49:I51)-1)*100</f>
        <v>4.42558351015461</v>
      </c>
      <c r="J51" s="46" t="n">
        <f aca="false">(SUM(Sarjat!J61:J63)/SUM(Sarjat!J49:J51)-1)*100</f>
        <v>5.70482149429519</v>
      </c>
      <c r="K51" s="46" t="n">
        <f aca="false">(SUM(Sarjat!K61:K63)/SUM(Sarjat!K49:K51)-1)*100</f>
        <v>5.66593083149376</v>
      </c>
    </row>
    <row r="52" customFormat="false" ht="12.75" hidden="false" customHeight="false" outlineLevel="0" collapsed="false">
      <c r="B52" s="39" t="s">
        <v>76</v>
      </c>
      <c r="C52" s="46" t="n">
        <f aca="false">(SUM(Sarjat!C62:C64)/SUM(Sarjat!C50:C52)-1)*100</f>
        <v>7.73001508295625</v>
      </c>
      <c r="D52" s="46" t="n">
        <f aca="false">(SUM(Sarjat!D62:D64)/SUM(Sarjat!D50:D52)-1)*100</f>
        <v>10.6784423926134</v>
      </c>
      <c r="E52" s="46" t="n">
        <f aca="false">(SUM(Sarjat!E62:E64)/SUM(Sarjat!E50:E52)-1)*100</f>
        <v>11.5679161628376</v>
      </c>
      <c r="F52" s="46" t="n">
        <f aca="false">(SUM(Sarjat!F62:F64)/SUM(Sarjat!F50:F52)-1)*100</f>
        <v>8.49206349206348</v>
      </c>
      <c r="G52" s="46" t="n">
        <f aca="false">(SUM(Sarjat!G62:G64)/SUM(Sarjat!G50:G52)-1)*100</f>
        <v>8.83293365307756</v>
      </c>
      <c r="H52" s="46" t="n">
        <f aca="false">(SUM(Sarjat!H62:H64)/SUM(Sarjat!H50:H52)-1)*100</f>
        <v>9.62309542902966</v>
      </c>
      <c r="I52" s="46" t="n">
        <f aca="false">(SUM(Sarjat!I62:I64)/SUM(Sarjat!I50:I52)-1)*100</f>
        <v>4.70774091627171</v>
      </c>
      <c r="J52" s="46" t="n">
        <f aca="false">(SUM(Sarjat!J62:J64)/SUM(Sarjat!J50:J52)-1)*100</f>
        <v>5.56368960468521</v>
      </c>
      <c r="K52" s="46" t="n">
        <f aca="false">(SUM(Sarjat!K62:K64)/SUM(Sarjat!K50:K52)-1)*100</f>
        <v>5.56165386022687</v>
      </c>
    </row>
    <row r="53" customFormat="false" ht="12.75" hidden="false" customHeight="false" outlineLevel="0" collapsed="false">
      <c r="B53" s="39" t="s">
        <v>77</v>
      </c>
      <c r="C53" s="46" t="n">
        <f aca="false">(SUM(Sarjat!C63:C65)/SUM(Sarjat!C51:C53)-1)*100</f>
        <v>7.97814207650271</v>
      </c>
      <c r="D53" s="46" t="n">
        <f aca="false">(SUM(Sarjat!D63:D65)/SUM(Sarjat!D51:D53)-1)*100</f>
        <v>7.61499806725936</v>
      </c>
      <c r="E53" s="46" t="n">
        <f aca="false">(SUM(Sarjat!E63:E65)/SUM(Sarjat!E51:E53)-1)*100</f>
        <v>11.7106314948042</v>
      </c>
      <c r="F53" s="46" t="n">
        <f aca="false">(SUM(Sarjat!F63:F65)/SUM(Sarjat!F51:F53)-1)*100</f>
        <v>8.53840417598808</v>
      </c>
      <c r="G53" s="46" t="n">
        <f aca="false">(SUM(Sarjat!G63:G65)/SUM(Sarjat!G51:G53)-1)*100</f>
        <v>9.06560636182903</v>
      </c>
      <c r="H53" s="46" t="n">
        <f aca="false">(SUM(Sarjat!H63:H65)/SUM(Sarjat!H51:H53)-1)*100</f>
        <v>9.80079681274901</v>
      </c>
      <c r="I53" s="46" t="n">
        <f aca="false">(SUM(Sarjat!I63:I65)/SUM(Sarjat!I51:I53)-1)*100</f>
        <v>5.4442217768871</v>
      </c>
      <c r="J53" s="46" t="n">
        <f aca="false">(SUM(Sarjat!J63:J65)/SUM(Sarjat!J51:J53)-1)*100</f>
        <v>5.30330548492553</v>
      </c>
      <c r="K53" s="46" t="n">
        <f aca="false">(SUM(Sarjat!K63:K65)/SUM(Sarjat!K51:K53)-1)*100</f>
        <v>5.49490538573509</v>
      </c>
    </row>
    <row r="54" customFormat="false" ht="12.75" hidden="false" customHeight="false" outlineLevel="0" collapsed="false">
      <c r="A54" s="39" t="s">
        <v>82</v>
      </c>
      <c r="B54" s="39" t="s">
        <v>66</v>
      </c>
      <c r="C54" s="46" t="n">
        <f aca="false">(SUM(Sarjat!C64:C66)/SUM(Sarjat!C52:C54)-1)*100</f>
        <v>9.70481196926811</v>
      </c>
      <c r="D54" s="46" t="n">
        <f aca="false">(SUM(Sarjat!D64:D66)/SUM(Sarjat!D52:D54)-1)*100</f>
        <v>8.91203703703705</v>
      </c>
      <c r="E54" s="46" t="n">
        <f aca="false">(SUM(Sarjat!E64:E66)/SUM(Sarjat!E52:E54)-1)*100</f>
        <v>11.9302417756639</v>
      </c>
      <c r="F54" s="46" t="n">
        <f aca="false">(SUM(Sarjat!F64:F66)/SUM(Sarjat!F52:F54)-1)*100</f>
        <v>10.351799433886</v>
      </c>
      <c r="G54" s="46" t="n">
        <f aca="false">(SUM(Sarjat!G64:G66)/SUM(Sarjat!G52:G54)-1)*100</f>
        <v>10.0198807157058</v>
      </c>
      <c r="H54" s="46" t="n">
        <f aca="false">(SUM(Sarjat!H64:H66)/SUM(Sarjat!H52:H54)-1)*100</f>
        <v>10.5639396346306</v>
      </c>
      <c r="I54" s="46" t="n">
        <f aca="false">(SUM(Sarjat!I64:I66)/SUM(Sarjat!I52:I54)-1)*100</f>
        <v>6.63183279742765</v>
      </c>
      <c r="J54" s="46" t="n">
        <f aca="false">(SUM(Sarjat!J64:J66)/SUM(Sarjat!J52:J54)-1)*100</f>
        <v>5.01623962468423</v>
      </c>
      <c r="K54" s="46" t="n">
        <f aca="false">(SUM(Sarjat!K64:K66)/SUM(Sarjat!K52:K54)-1)*100</f>
        <v>5.43084721216509</v>
      </c>
    </row>
    <row r="55" customFormat="false" ht="12.75" hidden="false" customHeight="false" outlineLevel="0" collapsed="false">
      <c r="B55" s="39" t="s">
        <v>67</v>
      </c>
      <c r="C55" s="46" t="n">
        <f aca="false">(SUM(Sarjat!C65:C67)/SUM(Sarjat!C53:C55)-1)*100</f>
        <v>11.2579957356077</v>
      </c>
      <c r="D55" s="46" t="n">
        <f aca="false">(SUM(Sarjat!D65:D67)/SUM(Sarjat!D53:D55)-1)*100</f>
        <v>9.79262672811061</v>
      </c>
      <c r="E55" s="46" t="n">
        <f aca="false">(SUM(Sarjat!E65:E67)/SUM(Sarjat!E53:E55)-1)*100</f>
        <v>12.1021611001964</v>
      </c>
      <c r="F55" s="46" t="n">
        <f aca="false">(SUM(Sarjat!F65:F67)/SUM(Sarjat!F53:F55)-1)*100</f>
        <v>12.0234604105572</v>
      </c>
      <c r="G55" s="46" t="n">
        <f aca="false">(SUM(Sarjat!G65:G67)/SUM(Sarjat!G53:G55)-1)*100</f>
        <v>11.5262321144674</v>
      </c>
      <c r="H55" s="46" t="n">
        <f aca="false">(SUM(Sarjat!H65:H67)/SUM(Sarjat!H53:H55)-1)*100</f>
        <v>11.6877971473851</v>
      </c>
      <c r="I55" s="46" t="n">
        <f aca="false">(SUM(Sarjat!I65:I67)/SUM(Sarjat!I53:I55)-1)*100</f>
        <v>8.07481751824819</v>
      </c>
      <c r="J55" s="46" t="n">
        <f aca="false">(SUM(Sarjat!J65:J67)/SUM(Sarjat!J53:J55)-1)*100</f>
        <v>5.21958243340532</v>
      </c>
      <c r="K55" s="46" t="n">
        <f aca="false">(SUM(Sarjat!K65:K67)/SUM(Sarjat!K53:K55)-1)*100</f>
        <v>5.44144144144145</v>
      </c>
    </row>
    <row r="56" customFormat="false" ht="12.75" hidden="false" customHeight="false" outlineLevel="0" collapsed="false">
      <c r="B56" s="39" t="s">
        <v>68</v>
      </c>
      <c r="C56" s="46" t="n">
        <f aca="false">(SUM(Sarjat!C66:C68)/SUM(Sarjat!C54:C56)-1)*100</f>
        <v>14.2191142191142</v>
      </c>
      <c r="D56" s="46" t="n">
        <f aca="false">(SUM(Sarjat!D66:D68)/SUM(Sarjat!D54:D56)-1)*100</f>
        <v>12.4364489636293</v>
      </c>
      <c r="E56" s="46" t="n">
        <f aca="false">(SUM(Sarjat!E66:E68)/SUM(Sarjat!E54:E56)-1)*100</f>
        <v>12.2274143302181</v>
      </c>
      <c r="F56" s="46" t="n">
        <f aca="false">(SUM(Sarjat!F66:F68)/SUM(Sarjat!F54:F56)-1)*100</f>
        <v>15.6493804497476</v>
      </c>
      <c r="G56" s="46" t="n">
        <f aca="false">(SUM(Sarjat!G66:G68)/SUM(Sarjat!G54:G56)-1)*100</f>
        <v>13.1955484896661</v>
      </c>
      <c r="H56" s="46" t="n">
        <f aca="false">(SUM(Sarjat!H66:H68)/SUM(Sarjat!H54:H56)-1)*100</f>
        <v>12.9593046226788</v>
      </c>
      <c r="I56" s="46" t="n">
        <f aca="false">(SUM(Sarjat!I66:I68)/SUM(Sarjat!I54:I56)-1)*100</f>
        <v>8.18137013307048</v>
      </c>
      <c r="J56" s="46" t="n">
        <f aca="false">(SUM(Sarjat!J66:J68)/SUM(Sarjat!J54:J56)-1)*100</f>
        <v>5.79136690647484</v>
      </c>
      <c r="K56" s="46" t="n">
        <f aca="false">(SUM(Sarjat!K66:K68)/SUM(Sarjat!K54:K56)-1)*100</f>
        <v>5.45389307499102</v>
      </c>
    </row>
    <row r="57" customFormat="false" ht="12.75" hidden="false" customHeight="false" outlineLevel="0" collapsed="false">
      <c r="B57" s="39" t="s">
        <v>69</v>
      </c>
      <c r="C57" s="46" t="n">
        <f aca="false">(SUM(Sarjat!C67:C69)/SUM(Sarjat!C55:C57)-1)*100</f>
        <v>13.0261408949934</v>
      </c>
      <c r="D57" s="46" t="n">
        <f aca="false">(SUM(Sarjat!D67:D69)/SUM(Sarjat!D55:D57)-1)*100</f>
        <v>12.4855044453035</v>
      </c>
      <c r="E57" s="46" t="n">
        <f aca="false">(SUM(Sarjat!E67:E69)/SUM(Sarjat!E55:E57)-1)*100</f>
        <v>12.263787119167</v>
      </c>
      <c r="F57" s="46" t="n">
        <f aca="false">(SUM(Sarjat!F67:F69)/SUM(Sarjat!F55:F57)-1)*100</f>
        <v>14.5851528384279</v>
      </c>
      <c r="G57" s="46" t="n">
        <f aca="false">(SUM(Sarjat!G67:G69)/SUM(Sarjat!G55:G57)-1)*100</f>
        <v>14.630288651641</v>
      </c>
      <c r="H57" s="46" t="n">
        <f aca="false">(SUM(Sarjat!H67:H69)/SUM(Sarjat!H55:H57)-1)*100</f>
        <v>14.0778607943374</v>
      </c>
      <c r="I57" s="46" t="n">
        <f aca="false">(SUM(Sarjat!I67:I69)/SUM(Sarjat!I55:I57)-1)*100</f>
        <v>6.18604651162791</v>
      </c>
      <c r="J57" s="46" t="n">
        <f aca="false">(SUM(Sarjat!J67:J69)/SUM(Sarjat!J55:J57)-1)*100</f>
        <v>5.80229226361031</v>
      </c>
      <c r="K57" s="46" t="n">
        <f aca="false">(SUM(Sarjat!K67:K69)/SUM(Sarjat!K55:K57)-1)*100</f>
        <v>5.50196498749556</v>
      </c>
    </row>
    <row r="58" customFormat="false" ht="12.75" hidden="false" customHeight="false" outlineLevel="0" collapsed="false">
      <c r="B58" s="39" t="s">
        <v>70</v>
      </c>
      <c r="C58" s="46" t="n">
        <f aca="false">(SUM(Sarjat!C68:C70)/SUM(Sarjat!C56:C58)-1)*100</f>
        <v>13.3615221987315</v>
      </c>
      <c r="D58" s="46" t="n">
        <f aca="false">(SUM(Sarjat!D68:D70)/SUM(Sarjat!D56:D58)-1)*100</f>
        <v>11.9283536585366</v>
      </c>
      <c r="E58" s="46" t="n">
        <f aca="false">(SUM(Sarjat!E68:E70)/SUM(Sarjat!E56:E58)-1)*100</f>
        <v>12.2994652406417</v>
      </c>
      <c r="F58" s="46" t="n">
        <f aca="false">(SUM(Sarjat!F68:F70)/SUM(Sarjat!F56:F58)-1)*100</f>
        <v>14.9159663865546</v>
      </c>
      <c r="G58" s="46" t="n">
        <f aca="false">(SUM(Sarjat!G68:G70)/SUM(Sarjat!G56:G58)-1)*100</f>
        <v>15.4691794267766</v>
      </c>
      <c r="H58" s="46" t="n">
        <f aca="false">(SUM(Sarjat!H68:H70)/SUM(Sarjat!H56:H58)-1)*100</f>
        <v>14.7483417869684</v>
      </c>
      <c r="I58" s="46" t="n">
        <f aca="false">(SUM(Sarjat!I68:I70)/SUM(Sarjat!I56:I58)-1)*100</f>
        <v>6.15647712697736</v>
      </c>
      <c r="J58" s="46" t="n">
        <f aca="false">(SUM(Sarjat!J68:J70)/SUM(Sarjat!J56:J58)-1)*100</f>
        <v>5.88655012486621</v>
      </c>
      <c r="K58" s="46" t="n">
        <f aca="false">(SUM(Sarjat!K68:K70)/SUM(Sarjat!K56:K58)-1)*100</f>
        <v>5.5140519388118</v>
      </c>
    </row>
    <row r="59" customFormat="false" ht="12.75" hidden="false" customHeight="false" outlineLevel="0" collapsed="false">
      <c r="B59" s="39" t="s">
        <v>71</v>
      </c>
      <c r="C59" s="46" t="n">
        <f aca="false">(SUM(Sarjat!C69:C71)/SUM(Sarjat!C57:C59)-1)*100</f>
        <v>17.0261066969353</v>
      </c>
      <c r="D59" s="46" t="n">
        <f aca="false">(SUM(Sarjat!D69:D71)/SUM(Sarjat!D57:D59)-1)*100</f>
        <v>12.9496402877698</v>
      </c>
      <c r="E59" s="46" t="n">
        <f aca="false">(SUM(Sarjat!E69:E71)/SUM(Sarjat!E57:E59)-1)*100</f>
        <v>12.3344684071131</v>
      </c>
      <c r="F59" s="46" t="n">
        <f aca="false">(SUM(Sarjat!F69:F71)/SUM(Sarjat!F57:F59)-1)*100</f>
        <v>19.2989068978515</v>
      </c>
      <c r="G59" s="46" t="n">
        <f aca="false">(SUM(Sarjat!G69:G71)/SUM(Sarjat!G57:G59)-1)*100</f>
        <v>15.7547535894451</v>
      </c>
      <c r="H59" s="46" t="n">
        <f aca="false">(SUM(Sarjat!H69:H71)/SUM(Sarjat!H57:H59)-1)*100</f>
        <v>14.7319706903201</v>
      </c>
      <c r="I59" s="46" t="n">
        <f aca="false">(SUM(Sarjat!I69:I71)/SUM(Sarjat!I57:I59)-1)*100</f>
        <v>6.59133709981168</v>
      </c>
      <c r="J59" s="46" t="n">
        <f aca="false">(SUM(Sarjat!J69:J71)/SUM(Sarjat!J57:J59)-1)*100</f>
        <v>5.52799433026223</v>
      </c>
      <c r="K59" s="46" t="n">
        <f aca="false">(SUM(Sarjat!K69:K71)/SUM(Sarjat!K57:K59)-1)*100</f>
        <v>5.52603613177469</v>
      </c>
    </row>
    <row r="60" customFormat="false" ht="12.75" hidden="false" customHeight="false" outlineLevel="0" collapsed="false">
      <c r="B60" s="39" t="s">
        <v>72</v>
      </c>
      <c r="C60" s="46" t="n">
        <f aca="false">(SUM(Sarjat!C70:C72)/SUM(Sarjat!C58:C60)-1)*100</f>
        <v>12.3905723905724</v>
      </c>
      <c r="D60" s="46" t="n">
        <f aca="false">(SUM(Sarjat!D70:D72)/SUM(Sarjat!D58:D60)-1)*100</f>
        <v>11.6834639790967</v>
      </c>
      <c r="E60" s="46" t="n">
        <f aca="false">(SUM(Sarjat!E70:E72)/SUM(Sarjat!E58:E60)-1)*100</f>
        <v>12.3313343328336</v>
      </c>
      <c r="F60" s="46" t="n">
        <f aca="false">(SUM(Sarjat!F70:F72)/SUM(Sarjat!F58:F60)-1)*100</f>
        <v>13.791923340178</v>
      </c>
      <c r="G60" s="46" t="n">
        <f aca="false">(SUM(Sarjat!G70:G72)/SUM(Sarjat!G58:G60)-1)*100</f>
        <v>14.1987057480015</v>
      </c>
      <c r="H60" s="46" t="n">
        <f aca="false">(SUM(Sarjat!H70:H72)/SUM(Sarjat!H58:H60)-1)*100</f>
        <v>14.0304182509506</v>
      </c>
      <c r="I60" s="46" t="n">
        <f aca="false">(SUM(Sarjat!I70:I72)/SUM(Sarjat!I58:I60)-1)*100</f>
        <v>6.71712393566699</v>
      </c>
      <c r="J60" s="46" t="n">
        <f aca="false">(SUM(Sarjat!J70:J72)/SUM(Sarjat!J58:J60)-1)*100</f>
        <v>5.62234794908061</v>
      </c>
      <c r="K60" s="46" t="n">
        <f aca="false">(SUM(Sarjat!K70:K72)/SUM(Sarjat!K58:K60)-1)*100</f>
        <v>5.53791887125219</v>
      </c>
    </row>
    <row r="61" customFormat="false" ht="12.75" hidden="false" customHeight="false" outlineLevel="0" collapsed="false">
      <c r="B61" s="39" t="s">
        <v>73</v>
      </c>
      <c r="C61" s="46" t="n">
        <f aca="false">(SUM(Sarjat!C71:C73)/SUM(Sarjat!C59:C61)-1)*100</f>
        <v>11.8143459915612</v>
      </c>
      <c r="D61" s="46" t="n">
        <f aca="false">(SUM(Sarjat!D71:D73)/SUM(Sarjat!D59:D61)-1)*100</f>
        <v>11.9569253620498</v>
      </c>
      <c r="E61" s="46" t="n">
        <f aca="false">(SUM(Sarjat!E71:E73)/SUM(Sarjat!E59:E61)-1)*100</f>
        <v>12.2911251392499</v>
      </c>
      <c r="F61" s="46" t="n">
        <f aca="false">(SUM(Sarjat!F71:F73)/SUM(Sarjat!F59:F61)-1)*100</f>
        <v>13.4248409775695</v>
      </c>
      <c r="G61" s="46" t="n">
        <f aca="false">(SUM(Sarjat!G71:G73)/SUM(Sarjat!G59:G61)-1)*100</f>
        <v>12.663919070813</v>
      </c>
      <c r="H61" s="46" t="n">
        <f aca="false">(SUM(Sarjat!H71:H73)/SUM(Sarjat!H59:H61)-1)*100</f>
        <v>13.1282820705176</v>
      </c>
      <c r="I61" s="46" t="n">
        <f aca="false">(SUM(Sarjat!I71:I73)/SUM(Sarjat!I59:I61)-1)*100</f>
        <v>6.07734806629836</v>
      </c>
      <c r="J61" s="46" t="n">
        <f aca="false">(SUM(Sarjat!J71:J73)/SUM(Sarjat!J59:J61)-1)*100</f>
        <v>5.31315974665729</v>
      </c>
      <c r="K61" s="46" t="n">
        <f aca="false">(SUM(Sarjat!K71:K73)/SUM(Sarjat!K59:K61)-1)*100</f>
        <v>5.58482613277136</v>
      </c>
    </row>
    <row r="62" customFormat="false" ht="12.75" hidden="false" customHeight="false" outlineLevel="0" collapsed="false">
      <c r="B62" s="39" t="s">
        <v>74</v>
      </c>
      <c r="C62" s="46" t="n">
        <f aca="false">(SUM(Sarjat!C72:C74)/SUM(Sarjat!C60:C62)-1)*100</f>
        <v>8.41402337228714</v>
      </c>
      <c r="D62" s="46" t="n">
        <f aca="false">(SUM(Sarjat!D72:D74)/SUM(Sarjat!D60:D62)-1)*100</f>
        <v>11.6219198234645</v>
      </c>
      <c r="E62" s="46" t="n">
        <f aca="false">(SUM(Sarjat!E72:E74)/SUM(Sarjat!E60:E62)-1)*100</f>
        <v>12.2516556291391</v>
      </c>
      <c r="F62" s="46" t="n">
        <f aca="false">(SUM(Sarjat!F72:F74)/SUM(Sarjat!F60:F62)-1)*100</f>
        <v>9.16754478398314</v>
      </c>
      <c r="G62" s="46" t="n">
        <f aca="false">(SUM(Sarjat!G72:G74)/SUM(Sarjat!G60:G62)-1)*100</f>
        <v>11.7450907743609</v>
      </c>
      <c r="H62" s="46" t="n">
        <f aca="false">(SUM(Sarjat!H72:H74)/SUM(Sarjat!H60:H62)-1)*100</f>
        <v>12.6206384558278</v>
      </c>
      <c r="I62" s="46" t="n">
        <f aca="false">(SUM(Sarjat!I72:I74)/SUM(Sarjat!I60:I62)-1)*100</f>
        <v>6.15253756733767</v>
      </c>
      <c r="J62" s="46" t="n">
        <f aca="false">(SUM(Sarjat!J72:J74)/SUM(Sarjat!J60:J62)-1)*100</f>
        <v>6.00421348314606</v>
      </c>
      <c r="K62" s="46" t="n">
        <f aca="false">(SUM(Sarjat!K72:K74)/SUM(Sarjat!K60:K62)-1)*100</f>
        <v>5.70129415879679</v>
      </c>
    </row>
    <row r="63" customFormat="false" ht="12.75" hidden="false" customHeight="false" outlineLevel="0" collapsed="false">
      <c r="B63" s="39" t="s">
        <v>75</v>
      </c>
      <c r="C63" s="46" t="n">
        <f aca="false">(SUM(Sarjat!C73:C75)/SUM(Sarjat!C61:C63)-1)*100</f>
        <v>10.9836635384081</v>
      </c>
      <c r="D63" s="46" t="n">
        <f aca="false">(SUM(Sarjat!D73:D75)/SUM(Sarjat!D61:D63)-1)*100</f>
        <v>12.6007326007326</v>
      </c>
      <c r="E63" s="46" t="n">
        <f aca="false">(SUM(Sarjat!E73:E75)/SUM(Sarjat!E61:E63)-1)*100</f>
        <v>12.290299051787</v>
      </c>
      <c r="F63" s="46" t="n">
        <f aca="false">(SUM(Sarjat!F73:F75)/SUM(Sarjat!F61:F63)-1)*100</f>
        <v>12.8854625550661</v>
      </c>
      <c r="G63" s="46" t="n">
        <f aca="false">(SUM(Sarjat!G73:G75)/SUM(Sarjat!G61:G63)-1)*100</f>
        <v>12.2968980797637</v>
      </c>
      <c r="H63" s="46" t="n">
        <f aca="false">(SUM(Sarjat!H73:H75)/SUM(Sarjat!H61:H63)-1)*100</f>
        <v>12.707182320442</v>
      </c>
      <c r="I63" s="46" t="n">
        <f aca="false">(SUM(Sarjat!I73:I75)/SUM(Sarjat!I61:I63)-1)*100</f>
        <v>5.02177068214804</v>
      </c>
      <c r="J63" s="46" t="n">
        <f aca="false">(SUM(Sarjat!J73:J75)/SUM(Sarjat!J61:J63)-1)*100</f>
        <v>5.67548746518107</v>
      </c>
      <c r="K63" s="46" t="n">
        <f aca="false">(SUM(Sarjat!K73:K75)/SUM(Sarjat!K61:K63)-1)*100</f>
        <v>5.7799442896936</v>
      </c>
    </row>
    <row r="64" customFormat="false" ht="12.75" hidden="false" customHeight="false" outlineLevel="0" collapsed="false">
      <c r="B64" s="39" t="s">
        <v>76</v>
      </c>
      <c r="C64" s="46" t="n">
        <f aca="false">(SUM(Sarjat!C74:C76)/SUM(Sarjat!C62:C64)-1)*100</f>
        <v>10.9205460273014</v>
      </c>
      <c r="D64" s="46" t="n">
        <f aca="false">(SUM(Sarjat!D74:D76)/SUM(Sarjat!D62:D64)-1)*100</f>
        <v>12.4773304316286</v>
      </c>
      <c r="E64" s="46" t="n">
        <f aca="false">(SUM(Sarjat!E74:E76)/SUM(Sarjat!E62:E64)-1)*100</f>
        <v>12.2471098265896</v>
      </c>
      <c r="F64" s="46" t="n">
        <f aca="false">(SUM(Sarjat!F74:F76)/SUM(Sarjat!F62:F64)-1)*100</f>
        <v>12.9114850036576</v>
      </c>
      <c r="G64" s="46" t="n">
        <f aca="false">(SUM(Sarjat!G74:G76)/SUM(Sarjat!G62:G64)-1)*100</f>
        <v>13.147264047007</v>
      </c>
      <c r="H64" s="46" t="n">
        <f aca="false">(SUM(Sarjat!H74:H76)/SUM(Sarjat!H62:H64)-1)*100</f>
        <v>13.2772494513533</v>
      </c>
      <c r="I64" s="46" t="n">
        <f aca="false">(SUM(Sarjat!I74:I76)/SUM(Sarjat!I62:I64)-1)*100</f>
        <v>4.67712733856367</v>
      </c>
      <c r="J64" s="46" t="n">
        <f aca="false">(SUM(Sarjat!J74:J76)/SUM(Sarjat!J62:J64)-1)*100</f>
        <v>5.68654646324551</v>
      </c>
      <c r="K64" s="46" t="n">
        <f aca="false">(SUM(Sarjat!K74:K76)/SUM(Sarjat!K62:K64)-1)*100</f>
        <v>5.85788561525129</v>
      </c>
    </row>
    <row r="65" customFormat="false" ht="12.75" hidden="false" customHeight="false" outlineLevel="0" collapsed="false">
      <c r="B65" s="39" t="s">
        <v>77</v>
      </c>
      <c r="C65" s="46" t="n">
        <f aca="false">(SUM(Sarjat!C75:C77)/SUM(Sarjat!C63:C65)-1)*100</f>
        <v>8.33333333333335</v>
      </c>
      <c r="D65" s="46" t="n">
        <f aca="false">(SUM(Sarjat!D75:D77)/SUM(Sarjat!D63:D65)-1)*100</f>
        <v>12.5718390804598</v>
      </c>
      <c r="E65" s="46" t="n">
        <f aca="false">(SUM(Sarjat!E75:E77)/SUM(Sarjat!E63:E65)-1)*100</f>
        <v>12.128801431127</v>
      </c>
      <c r="F65" s="46" t="n">
        <f aca="false">(SUM(Sarjat!F75:F77)/SUM(Sarjat!F63:F65)-1)*100</f>
        <v>10.1339745791824</v>
      </c>
      <c r="G65" s="46" t="n">
        <f aca="false">(SUM(Sarjat!G75:G77)/SUM(Sarjat!G63:G65)-1)*100</f>
        <v>14.1450966095516</v>
      </c>
      <c r="H65" s="46" t="n">
        <f aca="false">(SUM(Sarjat!H75:H77)/SUM(Sarjat!H63:H65)-1)*100</f>
        <v>14.0420899854862</v>
      </c>
      <c r="I65" s="46" t="n">
        <f aca="false">(SUM(Sarjat!I75:I77)/SUM(Sarjat!I63:I65)-1)*100</f>
        <v>2.4390243902439</v>
      </c>
      <c r="J65" s="46" t="n">
        <f aca="false">(SUM(Sarjat!J75:J77)/SUM(Sarjat!J63:J65)-1)*100</f>
        <v>5.38116591928253</v>
      </c>
      <c r="K65" s="46" t="n">
        <f aca="false">(SUM(Sarjat!K75:K77)/SUM(Sarjat!K63:K65)-1)*100</f>
        <v>5.89858571921353</v>
      </c>
    </row>
    <row r="66" customFormat="false" ht="12.75" hidden="false" customHeight="false" outlineLevel="0" collapsed="false">
      <c r="A66" s="39" t="s">
        <v>83</v>
      </c>
      <c r="B66" s="39" t="s">
        <v>66</v>
      </c>
      <c r="C66" s="46" t="n">
        <f aca="false">(SUM(Sarjat!C76:C78)/SUM(Sarjat!C64:C66)-1)*100</f>
        <v>11.8319203833395</v>
      </c>
      <c r="D66" s="46" t="n">
        <f aca="false">(SUM(Sarjat!D76:D78)/SUM(Sarjat!D64:D66)-1)*100</f>
        <v>12.221041445271</v>
      </c>
      <c r="E66" s="46" t="n">
        <f aca="false">(SUM(Sarjat!E76:E78)/SUM(Sarjat!E64:E66)-1)*100</f>
        <v>11.8626062322946</v>
      </c>
      <c r="F66" s="46" t="n">
        <f aca="false">(SUM(Sarjat!F76:F78)/SUM(Sarjat!F64:F66)-1)*100</f>
        <v>13.9611579333089</v>
      </c>
      <c r="G66" s="46" t="n">
        <f aca="false">(SUM(Sarjat!G76:G78)/SUM(Sarjat!G64:G66)-1)*100</f>
        <v>15.3957354535598</v>
      </c>
      <c r="H66" s="46" t="n">
        <f aca="false">(SUM(Sarjat!H76:H78)/SUM(Sarjat!H64:H66)-1)*100</f>
        <v>14.691091954023</v>
      </c>
      <c r="I66" s="46" t="n">
        <f aca="false">(SUM(Sarjat!I76:I78)/SUM(Sarjat!I64:I66)-1)*100</f>
        <v>4.18394270637013</v>
      </c>
      <c r="J66" s="46" t="n">
        <f aca="false">(SUM(Sarjat!J76:J78)/SUM(Sarjat!J64:J66)-1)*100</f>
        <v>5.73883161512028</v>
      </c>
      <c r="K66" s="46" t="n">
        <f aca="false">(SUM(Sarjat!K76:K78)/SUM(Sarjat!K64:K66)-1)*100</f>
        <v>6.00961538461537</v>
      </c>
    </row>
    <row r="67" customFormat="false" ht="12.75" hidden="false" customHeight="false" outlineLevel="0" collapsed="false">
      <c r="B67" s="39" t="s">
        <v>67</v>
      </c>
      <c r="C67" s="46" t="n">
        <f aca="false">(SUM(Sarjat!C77:C79)/SUM(Sarjat!C65:C67)-1)*100</f>
        <v>12.073591414335</v>
      </c>
      <c r="D67" s="46" t="n">
        <f aca="false">(SUM(Sarjat!D77:D79)/SUM(Sarjat!D65:D67)-1)*100</f>
        <v>11.7523609653725</v>
      </c>
      <c r="E67" s="46" t="n">
        <f aca="false">(SUM(Sarjat!E77:E79)/SUM(Sarjat!E65:E67)-1)*100</f>
        <v>11.5317209954434</v>
      </c>
      <c r="F67" s="46" t="n">
        <f aca="false">(SUM(Sarjat!F77:F79)/SUM(Sarjat!F65:F67)-1)*100</f>
        <v>13.6125654450262</v>
      </c>
      <c r="G67" s="46" t="n">
        <f aca="false">(SUM(Sarjat!G77:G79)/SUM(Sarjat!G65:G67)-1)*100</f>
        <v>15.7875980042765</v>
      </c>
      <c r="H67" s="46" t="n">
        <f aca="false">(SUM(Sarjat!H77:H79)/SUM(Sarjat!H65:H67)-1)*100</f>
        <v>14.8634267470734</v>
      </c>
      <c r="I67" s="46" t="n">
        <f aca="false">(SUM(Sarjat!I77:I79)/SUM(Sarjat!I65:I67)-1)*100</f>
        <v>6.07851414098777</v>
      </c>
      <c r="J67" s="46" t="n">
        <f aca="false">(SUM(Sarjat!J77:J79)/SUM(Sarjat!J65:J67)-1)*100</f>
        <v>6.56859391036606</v>
      </c>
      <c r="K67" s="46" t="n">
        <f aca="false">(SUM(Sarjat!K77:K79)/SUM(Sarjat!K65:K67)-1)*100</f>
        <v>6.11756664388243</v>
      </c>
    </row>
    <row r="68" customFormat="false" ht="12.75" hidden="false" customHeight="false" outlineLevel="0" collapsed="false">
      <c r="B68" s="39" t="s">
        <v>68</v>
      </c>
      <c r="C68" s="46" t="n">
        <f aca="false">(SUM(Sarjat!C78:C80)/SUM(Sarjat!C66:C68)-1)*100</f>
        <v>14.5714285714286</v>
      </c>
      <c r="D68" s="46" t="n">
        <f aca="false">(SUM(Sarjat!D78:D80)/SUM(Sarjat!D66:D68)-1)*100</f>
        <v>12.0695652173913</v>
      </c>
      <c r="E68" s="46" t="n">
        <f aca="false">(SUM(Sarjat!E78:E80)/SUM(Sarjat!E66:E68)-1)*100</f>
        <v>11.1034004163775</v>
      </c>
      <c r="F68" s="46" t="n">
        <f aca="false">(SUM(Sarjat!F78:F80)/SUM(Sarjat!F66:F68)-1)*100</f>
        <v>16.1904761904762</v>
      </c>
      <c r="G68" s="46" t="n">
        <f aca="false">(SUM(Sarjat!G78:G80)/SUM(Sarjat!G66:G68)-1)*100</f>
        <v>15.2387640449438</v>
      </c>
      <c r="H68" s="46" t="n">
        <f aca="false">(SUM(Sarjat!H78:H80)/SUM(Sarjat!H66:H68)-1)*100</f>
        <v>14.3057012941588</v>
      </c>
      <c r="I68" s="46" t="n">
        <f aca="false">(SUM(Sarjat!I78:I80)/SUM(Sarjat!I66:I68)-1)*100</f>
        <v>7.97266514806378</v>
      </c>
      <c r="J68" s="46" t="n">
        <f aca="false">(SUM(Sarjat!J78:J80)/SUM(Sarjat!J66:J68)-1)*100</f>
        <v>6.42638558313498</v>
      </c>
      <c r="K68" s="46" t="n">
        <f aca="false">(SUM(Sarjat!K78:K80)/SUM(Sarjat!K66:K68)-1)*100</f>
        <v>6.22660768969037</v>
      </c>
    </row>
    <row r="69" customFormat="false" ht="12.75" hidden="false" customHeight="false" outlineLevel="0" collapsed="false">
      <c r="B69" s="39" t="s">
        <v>69</v>
      </c>
      <c r="C69" s="46" t="n">
        <f aca="false">(SUM(Sarjat!C79:C81)/SUM(Sarjat!C67:C69)-1)*100</f>
        <v>12.3872990983928</v>
      </c>
      <c r="D69" s="46" t="n">
        <f aca="false">(SUM(Sarjat!D79:D81)/SUM(Sarjat!D67:D69)-1)*100</f>
        <v>10.8591065292096</v>
      </c>
      <c r="E69" s="46" t="n">
        <f aca="false">(SUM(Sarjat!E79:E81)/SUM(Sarjat!E67:E69)-1)*100</f>
        <v>10.5805565097904</v>
      </c>
      <c r="F69" s="46" t="n">
        <f aca="false">(SUM(Sarjat!F79:F81)/SUM(Sarjat!F67:F69)-1)*100</f>
        <v>13.719512195122</v>
      </c>
      <c r="G69" s="46" t="n">
        <f aca="false">(SUM(Sarjat!G79:G81)/SUM(Sarjat!G67:G69)-1)*100</f>
        <v>13.4529147982063</v>
      </c>
      <c r="H69" s="46" t="n">
        <f aca="false">(SUM(Sarjat!H79:H81)/SUM(Sarjat!H67:H69)-1)*100</f>
        <v>13.1334022750776</v>
      </c>
      <c r="I69" s="46" t="n">
        <f aca="false">(SUM(Sarjat!I79:I81)/SUM(Sarjat!I67:I69)-1)*100</f>
        <v>6.96452036793691</v>
      </c>
      <c r="J69" s="46" t="n">
        <f aca="false">(SUM(Sarjat!J79:J81)/SUM(Sarjat!J67:J69)-1)*100</f>
        <v>6.19498984427895</v>
      </c>
      <c r="K69" s="46" t="n">
        <f aca="false">(SUM(Sarjat!K79:K81)/SUM(Sarjat!K67:K69)-1)*100</f>
        <v>6.26481544192346</v>
      </c>
    </row>
    <row r="70" customFormat="false" ht="12.75" hidden="false" customHeight="false" outlineLevel="0" collapsed="false">
      <c r="B70" s="39" t="s">
        <v>70</v>
      </c>
      <c r="C70" s="46" t="n">
        <f aca="false">(SUM(Sarjat!C80:C82)/SUM(Sarjat!C68:C70)-1)*100</f>
        <v>11.3390525923163</v>
      </c>
      <c r="D70" s="46" t="n">
        <f aca="false">(SUM(Sarjat!D80:D82)/SUM(Sarjat!D68:D70)-1)*100</f>
        <v>10.2145045965271</v>
      </c>
      <c r="E70" s="46" t="n">
        <f aca="false">(SUM(Sarjat!E80:E82)/SUM(Sarjat!E68:E70)-1)*100</f>
        <v>9.93197278911564</v>
      </c>
      <c r="F70" s="46" t="n">
        <f aca="false">(SUM(Sarjat!F80:F82)/SUM(Sarjat!F68:F70)-1)*100</f>
        <v>12.5411334552102</v>
      </c>
      <c r="G70" s="46" t="n">
        <f aca="false">(SUM(Sarjat!G80:G82)/SUM(Sarjat!G68:G70)-1)*100</f>
        <v>11.3906834410065</v>
      </c>
      <c r="H70" s="46" t="n">
        <f aca="false">(SUM(Sarjat!H80:H82)/SUM(Sarjat!H68:H70)-1)*100</f>
        <v>11.6967018021081</v>
      </c>
      <c r="I70" s="46" t="n">
        <f aca="false">(SUM(Sarjat!I80:I82)/SUM(Sarjat!I68:I70)-1)*100</f>
        <v>6.7257349979863</v>
      </c>
      <c r="J70" s="46" t="n">
        <f aca="false">(SUM(Sarjat!J80:J82)/SUM(Sarjat!J68:J70)-1)*100</f>
        <v>5.96361185983827</v>
      </c>
      <c r="K70" s="46" t="n">
        <f aca="false">(SUM(Sarjat!K80:K82)/SUM(Sarjat!K68:K70)-1)*100</f>
        <v>6.27107215104517</v>
      </c>
    </row>
    <row r="71" customFormat="false" ht="12.75" hidden="false" customHeight="false" outlineLevel="0" collapsed="false">
      <c r="B71" s="39" t="s">
        <v>71</v>
      </c>
      <c r="C71" s="46" t="n">
        <f aca="false">(SUM(Sarjat!C81:C83)/SUM(Sarjat!C69:C71)-1)*100</f>
        <v>8.76172001293241</v>
      </c>
      <c r="D71" s="46" t="n">
        <f aca="false">(SUM(Sarjat!D81:D83)/SUM(Sarjat!D69:D71)-1)*100</f>
        <v>8.48139456922561</v>
      </c>
      <c r="E71" s="46" t="n">
        <f aca="false">(SUM(Sarjat!E81:E83)/SUM(Sarjat!E69:E71)-1)*100</f>
        <v>9.26237790501851</v>
      </c>
      <c r="F71" s="46" t="n">
        <f aca="false">(SUM(Sarjat!F81:F83)/SUM(Sarjat!F69:F71)-1)*100</f>
        <v>9.28909952606634</v>
      </c>
      <c r="G71" s="46" t="n">
        <f aca="false">(SUM(Sarjat!G81:G83)/SUM(Sarjat!G69:G71)-1)*100</f>
        <v>9.82232651692927</v>
      </c>
      <c r="H71" s="46" t="n">
        <f aca="false">(SUM(Sarjat!H81:H83)/SUM(Sarjat!H69:H71)-1)*100</f>
        <v>10.4873949579832</v>
      </c>
      <c r="I71" s="46" t="n">
        <f aca="false">(SUM(Sarjat!I81:I83)/SUM(Sarjat!I69:I71)-1)*100</f>
        <v>6.67844522968197</v>
      </c>
      <c r="J71" s="46" t="n">
        <f aca="false">(SUM(Sarjat!J81:J83)/SUM(Sarjat!J69:J71)-1)*100</f>
        <v>6.17864338482201</v>
      </c>
      <c r="K71" s="46" t="n">
        <f aca="false">(SUM(Sarjat!K81:K83)/SUM(Sarjat!K69:K71)-1)*100</f>
        <v>6.27727425310509</v>
      </c>
    </row>
    <row r="72" customFormat="false" ht="12.75" hidden="false" customHeight="false" outlineLevel="0" collapsed="false">
      <c r="B72" s="39" t="s">
        <v>72</v>
      </c>
      <c r="C72" s="46" t="n">
        <f aca="false">(SUM(Sarjat!C82:C84)/SUM(Sarjat!C70:C72)-1)*100</f>
        <v>8.92750149790293</v>
      </c>
      <c r="D72" s="46" t="n">
        <f aca="false">(SUM(Sarjat!D82:D84)/SUM(Sarjat!D70:D72)-1)*100</f>
        <v>8.65641711229948</v>
      </c>
      <c r="E72" s="46" t="n">
        <f aca="false">(SUM(Sarjat!E82:E84)/SUM(Sarjat!E70:E72)-1)*100</f>
        <v>8.57524190857524</v>
      </c>
      <c r="F72" s="46" t="n">
        <f aca="false">(SUM(Sarjat!F82:F84)/SUM(Sarjat!F70:F72)-1)*100</f>
        <v>8.99248120300751</v>
      </c>
      <c r="G72" s="46" t="n">
        <f aca="false">(SUM(Sarjat!G82:G84)/SUM(Sarjat!G70:G72)-1)*100</f>
        <v>9.39999999999999</v>
      </c>
      <c r="H72" s="46" t="n">
        <f aca="false">(SUM(Sarjat!H82:H84)/SUM(Sarjat!H70:H72)-1)*100</f>
        <v>9.73657885961989</v>
      </c>
      <c r="I72" s="46" t="n">
        <f aca="false">(SUM(Sarjat!I82:I84)/SUM(Sarjat!I70:I72)-1)*100</f>
        <v>8.80614657210401</v>
      </c>
      <c r="J72" s="46" t="n">
        <f aca="false">(SUM(Sarjat!J82:J84)/SUM(Sarjat!J70:J72)-1)*100</f>
        <v>6.69568128557081</v>
      </c>
      <c r="K72" s="46" t="n">
        <f aca="false">(SUM(Sarjat!K82:K84)/SUM(Sarjat!K70:K72)-1)*100</f>
        <v>6.25</v>
      </c>
    </row>
    <row r="73" customFormat="false" ht="12.75" hidden="false" customHeight="false" outlineLevel="0" collapsed="false">
      <c r="B73" s="39" t="s">
        <v>73</v>
      </c>
      <c r="C73" s="46" t="n">
        <f aca="false">(SUM(Sarjat!C83:C85)/SUM(Sarjat!C71:C73)-1)*100</f>
        <v>11.2046444121916</v>
      </c>
      <c r="D73" s="46" t="n">
        <f aca="false">(SUM(Sarjat!D83:D85)/SUM(Sarjat!D71:D73)-1)*100</f>
        <v>8.29187396351576</v>
      </c>
      <c r="E73" s="46" t="n">
        <f aca="false">(SUM(Sarjat!E83:E85)/SUM(Sarjat!E71:E73)-1)*100</f>
        <v>7.90343915343916</v>
      </c>
      <c r="F73" s="46" t="n">
        <f aca="false">(SUM(Sarjat!F83:F85)/SUM(Sarjat!F71:F73)-1)*100</f>
        <v>11.3931523022432</v>
      </c>
      <c r="G73" s="46" t="n">
        <f aca="false">(SUM(Sarjat!G83:G85)/SUM(Sarjat!G71:G73)-1)*100</f>
        <v>9.57765214499502</v>
      </c>
      <c r="H73" s="46" t="n">
        <f aca="false">(SUM(Sarjat!H83:H85)/SUM(Sarjat!H71:H73)-1)*100</f>
        <v>9.184350132626</v>
      </c>
      <c r="I73" s="46" t="n">
        <f aca="false">(SUM(Sarjat!I83:I85)/SUM(Sarjat!I71:I73)-1)*100</f>
        <v>10.5811403508772</v>
      </c>
      <c r="J73" s="46" t="n">
        <f aca="false">(SUM(Sarjat!J83:J85)/SUM(Sarjat!J71:J73)-1)*100</f>
        <v>7.1500167056465</v>
      </c>
      <c r="K73" s="46" t="n">
        <f aca="false">(SUM(Sarjat!K83:K85)/SUM(Sarjat!K71:K73)-1)*100</f>
        <v>6.15435795076513</v>
      </c>
    </row>
    <row r="74" customFormat="false" ht="12.75" hidden="false" customHeight="false" outlineLevel="0" collapsed="false">
      <c r="B74" s="39" t="s">
        <v>74</v>
      </c>
      <c r="C74" s="46" t="n">
        <f aca="false">(SUM(Sarjat!C84:C86)/SUM(Sarjat!C72:C74)-1)*100</f>
        <v>7.76101016322759</v>
      </c>
      <c r="D74" s="46" t="n">
        <f aca="false">(SUM(Sarjat!D84:D86)/SUM(Sarjat!D72:D74)-1)*100</f>
        <v>7.87479406919274</v>
      </c>
      <c r="E74" s="46" t="n">
        <f aca="false">(SUM(Sarjat!E84:E86)/SUM(Sarjat!E72:E74)-1)*100</f>
        <v>7.17797443461159</v>
      </c>
      <c r="F74" s="46" t="n">
        <f aca="false">(SUM(Sarjat!F84:F86)/SUM(Sarjat!F72:F74)-1)*100</f>
        <v>8.07593307593306</v>
      </c>
      <c r="G74" s="46" t="n">
        <f aca="false">(SUM(Sarjat!G84:G86)/SUM(Sarjat!G72:G74)-1)*100</f>
        <v>8.91909814323606</v>
      </c>
      <c r="H74" s="46" t="n">
        <f aca="false">(SUM(Sarjat!H84:H86)/SUM(Sarjat!H72:H74)-1)*100</f>
        <v>8.43770599868161</v>
      </c>
      <c r="I74" s="46" t="n">
        <f aca="false">(SUM(Sarjat!I84:I86)/SUM(Sarjat!I72:I74)-1)*100</f>
        <v>6.97115384615386</v>
      </c>
      <c r="J74" s="46" t="n">
        <f aca="false">(SUM(Sarjat!J84:J86)/SUM(Sarjat!J72:J74)-1)*100</f>
        <v>6.2934746604836</v>
      </c>
      <c r="K74" s="46" t="n">
        <f aca="false">(SUM(Sarjat!K84:K86)/SUM(Sarjat!K72:K74)-1)*100</f>
        <v>5.89013898080741</v>
      </c>
    </row>
    <row r="75" customFormat="false" ht="12.75" hidden="false" customHeight="false" outlineLevel="0" collapsed="false">
      <c r="B75" s="39" t="s">
        <v>75</v>
      </c>
      <c r="C75" s="46" t="n">
        <f aca="false">(SUM(Sarjat!C85:C87)/SUM(Sarjat!C73:C75)-1)*100</f>
        <v>6.7647979956154</v>
      </c>
      <c r="D75" s="46" t="n">
        <f aca="false">(SUM(Sarjat!D85:D87)/SUM(Sarjat!D73:D75)-1)*100</f>
        <v>6.60377358490567</v>
      </c>
      <c r="E75" s="46" t="n">
        <f aca="false">(SUM(Sarjat!E85:E87)/SUM(Sarjat!E73:E75)-1)*100</f>
        <v>6.3657031503735</v>
      </c>
      <c r="F75" s="46" t="n">
        <f aca="false">(SUM(Sarjat!F85:F87)/SUM(Sarjat!F73:F75)-1)*100</f>
        <v>7.3821138211382</v>
      </c>
      <c r="G75" s="46" t="n">
        <f aca="false">(SUM(Sarjat!G85:G87)/SUM(Sarjat!G73:G75)-1)*100</f>
        <v>7.76060506412364</v>
      </c>
      <c r="H75" s="46" t="n">
        <f aca="false">(SUM(Sarjat!H85:H87)/SUM(Sarjat!H73:H75)-1)*100</f>
        <v>7.2875816993464</v>
      </c>
      <c r="I75" s="46" t="n">
        <f aca="false">(SUM(Sarjat!I85:I87)/SUM(Sarjat!I73:I75)-1)*100</f>
        <v>4.72636815920398</v>
      </c>
      <c r="J75" s="46" t="n">
        <f aca="false">(SUM(Sarjat!J85:J87)/SUM(Sarjat!J73:J75)-1)*100</f>
        <v>5.70016474464581</v>
      </c>
      <c r="K75" s="46" t="n">
        <f aca="false">(SUM(Sarjat!K85:K87)/SUM(Sarjat!K73:K75)-1)*100</f>
        <v>5.56287030941407</v>
      </c>
    </row>
    <row r="76" customFormat="false" ht="12.75" hidden="false" customHeight="false" outlineLevel="0" collapsed="false">
      <c r="B76" s="39" t="s">
        <v>76</v>
      </c>
      <c r="C76" s="46" t="n">
        <f aca="false">(SUM(Sarjat!C86:C88)/SUM(Sarjat!C74:C76)-1)*100</f>
        <v>5.80624802776903</v>
      </c>
      <c r="D76" s="46" t="n">
        <f aca="false">(SUM(Sarjat!D86:D88)/SUM(Sarjat!D74:D76)-1)*100</f>
        <v>5.86907449209932</v>
      </c>
      <c r="E76" s="46" t="n">
        <f aca="false">(SUM(Sarjat!E86:E88)/SUM(Sarjat!E74:E76)-1)*100</f>
        <v>5.53588670743481</v>
      </c>
      <c r="F76" s="46" t="n">
        <f aca="false">(SUM(Sarjat!F86:F88)/SUM(Sarjat!F74:F76)-1)*100</f>
        <v>6.02526724975705</v>
      </c>
      <c r="G76" s="46" t="n">
        <f aca="false">(SUM(Sarjat!G86:G88)/SUM(Sarjat!G74:G76)-1)*100</f>
        <v>6.13437195715676</v>
      </c>
      <c r="H76" s="46" t="n">
        <f aca="false">(SUM(Sarjat!H86:H88)/SUM(Sarjat!H74:H76)-1)*100</f>
        <v>5.7474975783016</v>
      </c>
      <c r="I76" s="46" t="n">
        <f aca="false">(SUM(Sarjat!I86:I88)/SUM(Sarjat!I74:I76)-1)*100</f>
        <v>4.92937445949842</v>
      </c>
      <c r="J76" s="46" t="n">
        <f aca="false">(SUM(Sarjat!J86:J88)/SUM(Sarjat!J74:J76)-1)*100</f>
        <v>5.61023622047243</v>
      </c>
      <c r="K76" s="46" t="n">
        <f aca="false">(SUM(Sarjat!K86:K88)/SUM(Sarjat!K74:K76)-1)*100</f>
        <v>5.20628683693518</v>
      </c>
    </row>
    <row r="77" customFormat="false" ht="12.75" hidden="false" customHeight="false" outlineLevel="0" collapsed="false">
      <c r="B77" s="39" t="s">
        <v>77</v>
      </c>
      <c r="C77" s="46" t="n">
        <f aca="false">(SUM(Sarjat!C87:C89)/SUM(Sarjat!C75:C77)-1)*100</f>
        <v>4.32886951105573</v>
      </c>
      <c r="D77" s="46" t="n">
        <f aca="false">(SUM(Sarjat!D87:D89)/SUM(Sarjat!D75:D77)-1)*100</f>
        <v>4.65858328015316</v>
      </c>
      <c r="E77" s="46" t="n">
        <f aca="false">(SUM(Sarjat!E87:E89)/SUM(Sarjat!E75:E77)-1)*100</f>
        <v>4.69049138481177</v>
      </c>
      <c r="F77" s="46" t="n">
        <f aca="false">(SUM(Sarjat!F87:F89)/SUM(Sarjat!F75:F77)-1)*100</f>
        <v>3.80536494073611</v>
      </c>
      <c r="G77" s="46" t="n">
        <f aca="false">(SUM(Sarjat!G87:G89)/SUM(Sarjat!G75:G77)-1)*100</f>
        <v>3.96039603960396</v>
      </c>
      <c r="H77" s="46" t="n">
        <f aca="false">(SUM(Sarjat!H87:H89)/SUM(Sarjat!H75:H77)-1)*100</f>
        <v>3.94527521476296</v>
      </c>
      <c r="I77" s="46" t="n">
        <f aca="false">(SUM(Sarjat!I87:I89)/SUM(Sarjat!I75:I77)-1)*100</f>
        <v>6.02968460111317</v>
      </c>
      <c r="J77" s="46" t="n">
        <f aca="false">(SUM(Sarjat!J87:J89)/SUM(Sarjat!J75:J77)-1)*100</f>
        <v>5.36824877250408</v>
      </c>
      <c r="K77" s="46" t="n">
        <f aca="false">(SUM(Sarjat!K87:K89)/SUM(Sarjat!K75:K77)-1)*100</f>
        <v>4.82084690553746</v>
      </c>
    </row>
    <row r="78" customFormat="false" ht="12.75" hidden="false" customHeight="false" outlineLevel="0" collapsed="false">
      <c r="A78" s="48" t="n">
        <v>2002</v>
      </c>
      <c r="B78" s="39" t="s">
        <v>66</v>
      </c>
      <c r="C78" s="46" t="n">
        <f aca="false">(SUM(Sarjat!C88:C90)/SUM(Sarjat!C76:C78)-1)*100</f>
        <v>2.53790375741596</v>
      </c>
      <c r="D78" s="46" t="n">
        <f aca="false">(SUM(Sarjat!D88:D90)/SUM(Sarjat!D76:D78)-1)*100</f>
        <v>3.47222222222223</v>
      </c>
      <c r="E78" s="46" t="n">
        <f aca="false">(SUM(Sarjat!E88:E90)/SUM(Sarjat!E76:E78)-1)*100</f>
        <v>3.89363722697058</v>
      </c>
      <c r="F78" s="46" t="n">
        <f aca="false">(SUM(Sarjat!F88:F90)/SUM(Sarjat!F76:F78)-1)*100</f>
        <v>1.67202572347267</v>
      </c>
      <c r="G78" s="46" t="n">
        <f aca="false">(SUM(Sarjat!G88:G90)/SUM(Sarjat!G76:G78)-1)*100</f>
        <v>1.5032884434701</v>
      </c>
      <c r="H78" s="46" t="n">
        <f aca="false">(SUM(Sarjat!H88:H90)/SUM(Sarjat!H76:H78)-1)*100</f>
        <v>2.19229564672721</v>
      </c>
      <c r="I78" s="46" t="n">
        <f aca="false">(SUM(Sarjat!I88:I90)/SUM(Sarjat!I76:I78)-1)*100</f>
        <v>5.89725036179452</v>
      </c>
      <c r="J78" s="46" t="n">
        <f aca="false">(SUM(Sarjat!J88:J90)/SUM(Sarjat!J76:J78)-1)*100</f>
        <v>4.61488462788431</v>
      </c>
      <c r="K78" s="46" t="n">
        <f aca="false">(SUM(Sarjat!K88:K90)/SUM(Sarjat!K76:K78)-1)*100</f>
        <v>4.40557175251053</v>
      </c>
    </row>
    <row r="79" customFormat="false" ht="12.75" hidden="false" customHeight="false" outlineLevel="0" collapsed="false">
      <c r="A79" s="48"/>
      <c r="B79" s="39" t="s">
        <v>67</v>
      </c>
      <c r="C79" s="46" t="n">
        <f aca="false">(SUM(Sarjat!C89:C91)/SUM(Sarjat!C77:C79)-1)*100</f>
        <v>-1.70998632010944</v>
      </c>
      <c r="D79" s="46" t="n">
        <f aca="false">(SUM(Sarjat!D89:D91)/SUM(Sarjat!D77:D79)-1)*100</f>
        <v>2.47261345852894</v>
      </c>
      <c r="E79" s="46" t="n">
        <f aca="false">(SUM(Sarjat!E89:E91)/SUM(Sarjat!E77:E79)-1)*100</f>
        <v>3.17410433689505</v>
      </c>
      <c r="F79" s="46" t="n">
        <f aca="false">(SUM(Sarjat!F89:F91)/SUM(Sarjat!F77:F79)-1)*100</f>
        <v>-2.2712310730744</v>
      </c>
      <c r="G79" s="46" t="n">
        <f aca="false">(SUM(Sarjat!G89:G91)/SUM(Sarjat!G77:G79)-1)*100</f>
        <v>-0.246229609110482</v>
      </c>
      <c r="H79" s="46" t="n">
        <f aca="false">(SUM(Sarjat!H89:H91)/SUM(Sarjat!H77:H79)-1)*100</f>
        <v>1.05003088326125</v>
      </c>
      <c r="I79" s="46" t="n">
        <f aca="false">(SUM(Sarjat!I89:I91)/SUM(Sarjat!I77:I79)-1)*100</f>
        <v>0.716275368085961</v>
      </c>
      <c r="J79" s="46" t="n">
        <f aca="false">(SUM(Sarjat!J89:J91)/SUM(Sarjat!J77:J79)-1)*100</f>
        <v>2.95345104333871</v>
      </c>
      <c r="K79" s="46" t="n">
        <f aca="false">(SUM(Sarjat!K89:K91)/SUM(Sarjat!K77:K79)-1)*100</f>
        <v>3.96135265700484</v>
      </c>
    </row>
    <row r="80" customFormat="false" ht="12.75" hidden="false" customHeight="false" outlineLevel="0" collapsed="false">
      <c r="A80" s="48"/>
      <c r="B80" s="39" t="s">
        <v>68</v>
      </c>
      <c r="C80" s="46" t="n">
        <f aca="false">(SUM(Sarjat!C90:C92)/SUM(Sarjat!C78:C80)-1)*100</f>
        <v>0.391877449234057</v>
      </c>
      <c r="D80" s="46" t="n">
        <f aca="false">(SUM(Sarjat!D90:D92)/SUM(Sarjat!D78:D80)-1)*100</f>
        <v>1.6449410304159</v>
      </c>
      <c r="E80" s="46" t="n">
        <f aca="false">(SUM(Sarjat!E90:E92)/SUM(Sarjat!E78:E80)-1)*100</f>
        <v>2.59212991880076</v>
      </c>
      <c r="F80" s="46" t="n">
        <f aca="false">(SUM(Sarjat!F90:F92)/SUM(Sarjat!F78:F80)-1)*100</f>
        <v>-0.0341530054644879</v>
      </c>
      <c r="G80" s="46" t="n">
        <f aca="false">(SUM(Sarjat!G90:G92)/SUM(Sarjat!G78:G80)-1)*100</f>
        <v>0.0914076782449813</v>
      </c>
      <c r="H80" s="46" t="n">
        <f aca="false">(SUM(Sarjat!H90:H92)/SUM(Sarjat!H78:H80)-1)*100</f>
        <v>0.856793145654833</v>
      </c>
      <c r="I80" s="46" t="n">
        <f aca="false">(SUM(Sarjat!I90:I92)/SUM(Sarjat!I78:I80)-1)*100</f>
        <v>2.06751054852321</v>
      </c>
      <c r="J80" s="46" t="n">
        <f aca="false">(SUM(Sarjat!J90:J92)/SUM(Sarjat!J78:J80)-1)*100</f>
        <v>3.0670926517572</v>
      </c>
      <c r="K80" s="46" t="n">
        <f aca="false">(SUM(Sarjat!K90:K92)/SUM(Sarjat!K78:K80)-1)*100</f>
        <v>3.61947469570789</v>
      </c>
    </row>
    <row r="81" customFormat="false" ht="12.75" hidden="false" customHeight="false" outlineLevel="0" collapsed="false">
      <c r="A81" s="48"/>
      <c r="B81" s="39" t="s">
        <v>69</v>
      </c>
      <c r="C81" s="46" t="n">
        <f aca="false">(SUM(Sarjat!C91:C93)/SUM(Sarjat!C79:C81)-1)*100</f>
        <v>0.941750959190779</v>
      </c>
      <c r="D81" s="46" t="n">
        <f aca="false">(SUM(Sarjat!D91:D93)/SUM(Sarjat!D79:D81)-1)*100</f>
        <v>1.51890886546806</v>
      </c>
      <c r="E81" s="46" t="n">
        <f aca="false">(SUM(Sarjat!E91:E93)/SUM(Sarjat!E79:E81)-1)*100</f>
        <v>2.14352283317802</v>
      </c>
      <c r="F81" s="46" t="n">
        <f aca="false">(SUM(Sarjat!F91:F93)/SUM(Sarjat!F79:F81)-1)*100</f>
        <v>0.502680965147451</v>
      </c>
      <c r="G81" s="46" t="n">
        <f aca="false">(SUM(Sarjat!G91:G93)/SUM(Sarjat!G79:G81)-1)*100</f>
        <v>1.21617512921861</v>
      </c>
      <c r="H81" s="46" t="n">
        <f aca="false">(SUM(Sarjat!H91:H93)/SUM(Sarjat!H79:H81)-1)*100</f>
        <v>1.31017672151128</v>
      </c>
      <c r="I81" s="46" t="n">
        <f aca="false">(SUM(Sarjat!I91:I93)/SUM(Sarjat!I79:I81)-1)*100</f>
        <v>2.82555282555284</v>
      </c>
      <c r="J81" s="46" t="n">
        <f aca="false">(SUM(Sarjat!J91:J93)/SUM(Sarjat!J79:J81)-1)*100</f>
        <v>3.28339177558177</v>
      </c>
      <c r="K81" s="46" t="n">
        <f aca="false">(SUM(Sarjat!K91:K93)/SUM(Sarjat!K79:K81)-1)*100</f>
        <v>3.34608030592736</v>
      </c>
    </row>
    <row r="82" customFormat="false" ht="12.75" hidden="false" customHeight="false" outlineLevel="0" collapsed="false">
      <c r="A82" s="48"/>
      <c r="B82" s="39" t="s">
        <v>70</v>
      </c>
      <c r="C82" s="46" t="n">
        <f aca="false">(SUM(Sarjat!C92:C94)/SUM(Sarjat!C80:C82)-1)*100</f>
        <v>4.28810720268007</v>
      </c>
      <c r="D82" s="46" t="n">
        <f aca="false">(SUM(Sarjat!D92:D94)/SUM(Sarjat!D80:D82)-1)*100</f>
        <v>1.54464009885698</v>
      </c>
      <c r="E82" s="46" t="n">
        <f aca="false">(SUM(Sarjat!E92:E94)/SUM(Sarjat!E80:E82)-1)*100</f>
        <v>1.82549504950496</v>
      </c>
      <c r="F82" s="46" t="n">
        <f aca="false">(SUM(Sarjat!F92:F94)/SUM(Sarjat!F80:F82)-1)*100</f>
        <v>4.06107862248213</v>
      </c>
      <c r="G82" s="46" t="n">
        <f aca="false">(SUM(Sarjat!G92:G94)/SUM(Sarjat!G80:G82)-1)*100</f>
        <v>2.59462759462759</v>
      </c>
      <c r="H82" s="46" t="n">
        <f aca="false">(SUM(Sarjat!H92:H94)/SUM(Sarjat!H80:H82)-1)*100</f>
        <v>1.82648401826484</v>
      </c>
      <c r="I82" s="46" t="n">
        <f aca="false">(SUM(Sarjat!I92:I94)/SUM(Sarjat!I80:I82)-1)*100</f>
        <v>4.94339622641511</v>
      </c>
      <c r="J82" s="46" t="n">
        <f aca="false">(SUM(Sarjat!J92:J94)/SUM(Sarjat!J80:J82)-1)*100</f>
        <v>3.52941176470589</v>
      </c>
      <c r="K82" s="46" t="n">
        <f aca="false">(SUM(Sarjat!K92:K94)/SUM(Sarjat!K80:K82)-1)*100</f>
        <v>3.1725888324873</v>
      </c>
    </row>
    <row r="83" customFormat="false" ht="12.75" hidden="false" customHeight="false" outlineLevel="0" collapsed="false">
      <c r="A83" s="48"/>
      <c r="B83" s="39" t="s">
        <v>71</v>
      </c>
      <c r="C83" s="46" t="n">
        <f aca="false">(SUM(Sarjat!C93:C95)/SUM(Sarjat!C81:C83)-1)*100</f>
        <v>2.05112960761</v>
      </c>
      <c r="D83" s="46" t="n">
        <f aca="false">(SUM(Sarjat!D93:D95)/SUM(Sarjat!D81:D83)-1)*100</f>
        <v>2.07045735475895</v>
      </c>
      <c r="E83" s="46" t="n">
        <f aca="false">(SUM(Sarjat!E93:E95)/SUM(Sarjat!E81:E83)-1)*100</f>
        <v>1.54130702836004</v>
      </c>
      <c r="F83" s="46" t="n">
        <f aca="false">(SUM(Sarjat!F93:F95)/SUM(Sarjat!F81:F83)-1)*100</f>
        <v>1.8502457357618</v>
      </c>
      <c r="G83" s="46" t="n">
        <f aca="false">(SUM(Sarjat!G93:G95)/SUM(Sarjat!G81:G83)-1)*100</f>
        <v>2.47252747252746</v>
      </c>
      <c r="H83" s="46" t="n">
        <f aca="false">(SUM(Sarjat!H93:H95)/SUM(Sarjat!H81:H83)-1)*100</f>
        <v>1.85579555825981</v>
      </c>
      <c r="I83" s="46" t="n">
        <f aca="false">(SUM(Sarjat!I93:I95)/SUM(Sarjat!I81:I83)-1)*100</f>
        <v>2.84862537263995</v>
      </c>
      <c r="J83" s="46" t="n">
        <f aca="false">(SUM(Sarjat!J93:J95)/SUM(Sarjat!J81:J83)-1)*100</f>
        <v>3.13092979127136</v>
      </c>
      <c r="K83" s="46" t="n">
        <f aca="false">(SUM(Sarjat!K93:K95)/SUM(Sarjat!K81:K83)-1)*100</f>
        <v>3.00063171193936</v>
      </c>
    </row>
    <row r="84" customFormat="false" ht="12.75" hidden="false" customHeight="false" outlineLevel="0" collapsed="false">
      <c r="A84" s="48"/>
      <c r="B84" s="39" t="s">
        <v>72</v>
      </c>
      <c r="C84" s="46" t="n">
        <f aca="false">(SUM(Sarjat!C94:C96)/SUM(Sarjat!C82:C84)-1)*100</f>
        <v>2.11771177117712</v>
      </c>
      <c r="D84" s="46" t="n">
        <f aca="false">(SUM(Sarjat!D94:D96)/SUM(Sarjat!D82:D84)-1)*100</f>
        <v>1.69178714241771</v>
      </c>
      <c r="E84" s="46" t="n">
        <f aca="false">(SUM(Sarjat!E94:E96)/SUM(Sarjat!E82:E84)-1)*100</f>
        <v>1.32145052243393</v>
      </c>
      <c r="F84" s="46" t="n">
        <f aca="false">(SUM(Sarjat!F94:F96)/SUM(Sarjat!F82:F84)-1)*100</f>
        <v>2.01434878587199</v>
      </c>
      <c r="G84" s="46" t="n">
        <f aca="false">(SUM(Sarjat!G94:G96)/SUM(Sarjat!G82:G84)-1)*100</f>
        <v>1.61486898232786</v>
      </c>
      <c r="H84" s="46" t="n">
        <f aca="false">(SUM(Sarjat!H94:H96)/SUM(Sarjat!H82:H84)-1)*100</f>
        <v>1.36736554238832</v>
      </c>
      <c r="I84" s="46" t="n">
        <f aca="false">(SUM(Sarjat!I94:I96)/SUM(Sarjat!I82:I84)-1)*100</f>
        <v>2.47148288973385</v>
      </c>
      <c r="J84" s="46" t="n">
        <f aca="false">(SUM(Sarjat!J94:J96)/SUM(Sarjat!J82:J84)-1)*100</f>
        <v>2.63570756197051</v>
      </c>
      <c r="K84" s="46" t="n">
        <f aca="false">(SUM(Sarjat!K94:K96)/SUM(Sarjat!K82:K84)-1)*100</f>
        <v>2.86253538848695</v>
      </c>
    </row>
    <row r="85" customFormat="false" ht="12.75" hidden="false" customHeight="false" outlineLevel="0" collapsed="false">
      <c r="A85" s="48"/>
      <c r="B85" s="39" t="s">
        <v>73</v>
      </c>
      <c r="C85" s="46" t="n">
        <f aca="false">(SUM(Sarjat!C95:C97)/SUM(Sarjat!C83:C85)-1)*100</f>
        <v>-1.09631949882538</v>
      </c>
      <c r="D85" s="46" t="n">
        <f aca="false">(SUM(Sarjat!D95:D97)/SUM(Sarjat!D83:D85)-1)*100</f>
        <v>0.980091883614076</v>
      </c>
      <c r="E85" s="46" t="n">
        <f aca="false">(SUM(Sarjat!E95:E97)/SUM(Sarjat!E83:E85)-1)*100</f>
        <v>1.13392583512104</v>
      </c>
      <c r="F85" s="46" t="n">
        <f aca="false">(SUM(Sarjat!F95:F97)/SUM(Sarjat!F83:F85)-1)*100</f>
        <v>-1.77530471648117</v>
      </c>
      <c r="G85" s="46" t="n">
        <f aca="false">(SUM(Sarjat!G95:G97)/SUM(Sarjat!G83:G85)-1)*100</f>
        <v>0.333839150227622</v>
      </c>
      <c r="H85" s="46" t="n">
        <f aca="false">(SUM(Sarjat!H95:H97)/SUM(Sarjat!H83:H85)-1)*100</f>
        <v>0.728818706346779</v>
      </c>
      <c r="I85" s="46" t="n">
        <f aca="false">(SUM(Sarjat!I95:I97)/SUM(Sarjat!I83:I85)-1)*100</f>
        <v>1.26425384234012</v>
      </c>
      <c r="J85" s="46" t="n">
        <f aca="false">(SUM(Sarjat!J95:J97)/SUM(Sarjat!J83:J85)-1)*100</f>
        <v>2.02681633925788</v>
      </c>
      <c r="K85" s="46" t="n">
        <f aca="false">(SUM(Sarjat!K95:K97)/SUM(Sarjat!K83:K85)-1)*100</f>
        <v>2.75775618928233</v>
      </c>
    </row>
    <row r="86" customFormat="false" ht="12.75" hidden="false" customHeight="false" outlineLevel="0" collapsed="false">
      <c r="A86" s="48"/>
      <c r="B86" s="39" t="s">
        <v>74</v>
      </c>
      <c r="C86" s="46" t="n">
        <f aca="false">(SUM(Sarjat!C96:C98)/SUM(Sarjat!C84:C86)-1)*100</f>
        <v>1.20034295513005</v>
      </c>
      <c r="D86" s="46" t="n">
        <f aca="false">(SUM(Sarjat!D96:D98)/SUM(Sarjat!D84:D86)-1)*100</f>
        <v>0.610873549175328</v>
      </c>
      <c r="E86" s="46" t="n">
        <f aca="false">(SUM(Sarjat!E96:E98)/SUM(Sarjat!E84:E86)-1)*100</f>
        <v>1.00917431192662</v>
      </c>
      <c r="F86" s="46" t="n">
        <f aca="false">(SUM(Sarjat!F96:F98)/SUM(Sarjat!F84:F86)-1)*100</f>
        <v>0.803810657933912</v>
      </c>
      <c r="G86" s="46" t="n">
        <f aca="false">(SUM(Sarjat!G96:G98)/SUM(Sarjat!G84:G86)-1)*100</f>
        <v>-0.0608828006088191</v>
      </c>
      <c r="H86" s="46" t="n">
        <f aca="false">(SUM(Sarjat!H96:H98)/SUM(Sarjat!H84:H86)-1)*100</f>
        <v>0.33434650455928</v>
      </c>
      <c r="I86" s="46" t="n">
        <f aca="false">(SUM(Sarjat!I96:I98)/SUM(Sarjat!I84:I86)-1)*100</f>
        <v>2.29712858926341</v>
      </c>
      <c r="J86" s="46" t="n">
        <f aca="false">(SUM(Sarjat!J96:J98)/SUM(Sarjat!J84:J86)-1)*100</f>
        <v>2.30601433468371</v>
      </c>
      <c r="K86" s="46" t="n">
        <f aca="false">(SUM(Sarjat!K96:K98)/SUM(Sarjat!K84:K86)-1)*100</f>
        <v>2.75000000000001</v>
      </c>
    </row>
    <row r="87" customFormat="false" ht="12.75" hidden="false" customHeight="false" outlineLevel="0" collapsed="false">
      <c r="A87" s="48"/>
      <c r="B87" s="39" t="s">
        <v>75</v>
      </c>
      <c r="C87" s="46" t="n">
        <f aca="false">(SUM(Sarjat!C97:C99)/SUM(Sarjat!C85:C87)-1)*100</f>
        <v>0.792021120563224</v>
      </c>
      <c r="D87" s="46" t="n">
        <f aca="false">(SUM(Sarjat!D97:D99)/SUM(Sarjat!D85:D87)-1)*100</f>
        <v>0.732377174244747</v>
      </c>
      <c r="E87" s="46" t="n">
        <f aca="false">(SUM(Sarjat!E97:E99)/SUM(Sarjat!E85:E87)-1)*100</f>
        <v>0.977099236641221</v>
      </c>
      <c r="F87" s="46" t="n">
        <f aca="false">(SUM(Sarjat!F97:F99)/SUM(Sarjat!F85:F87)-1)*100</f>
        <v>0.33313143549365</v>
      </c>
      <c r="G87" s="46" t="n">
        <f aca="false">(SUM(Sarjat!G97:G99)/SUM(Sarjat!G85:G87)-1)*100</f>
        <v>-0.152578577967655</v>
      </c>
      <c r="H87" s="46" t="n">
        <f aca="false">(SUM(Sarjat!H97:H99)/SUM(Sarjat!H85:H87)-1)*100</f>
        <v>0.335059396893067</v>
      </c>
      <c r="I87" s="46" t="n">
        <f aca="false">(SUM(Sarjat!I97:I99)/SUM(Sarjat!I85:I87)-1)*100</f>
        <v>2.164159408815</v>
      </c>
      <c r="J87" s="46" t="n">
        <f aca="false">(SUM(Sarjat!J97:J99)/SUM(Sarjat!J85:J87)-1)*100</f>
        <v>2.52493765586035</v>
      </c>
      <c r="K87" s="46" t="n">
        <f aca="false">(SUM(Sarjat!K97:K99)/SUM(Sarjat!K85:K87)-1)*100</f>
        <v>2.83754287496103</v>
      </c>
    </row>
    <row r="88" customFormat="false" ht="12.75" hidden="false" customHeight="false" outlineLevel="0" collapsed="false">
      <c r="A88" s="48"/>
      <c r="B88" s="39" t="s">
        <v>76</v>
      </c>
      <c r="C88" s="46" t="n">
        <f aca="false">(SUM(Sarjat!C98:C100)/SUM(Sarjat!C86:C88)-1)*100</f>
        <v>0.417536534446761</v>
      </c>
      <c r="D88" s="46" t="n">
        <f aca="false">(SUM(Sarjat!D98:D100)/SUM(Sarjat!D86:D88)-1)*100</f>
        <v>0.670118793786179</v>
      </c>
      <c r="E88" s="46" t="n">
        <f aca="false">(SUM(Sarjat!E98:E100)/SUM(Sarjat!E86:E88)-1)*100</f>
        <v>1.00640439158279</v>
      </c>
      <c r="F88" s="46" t="n">
        <f aca="false">(SUM(Sarjat!F98:F100)/SUM(Sarjat!F86:F88)-1)*100</f>
        <v>0</v>
      </c>
      <c r="G88" s="46" t="n">
        <f aca="false">(SUM(Sarjat!G98:G100)/SUM(Sarjat!G86:G88)-1)*100</f>
        <v>0.244648318042806</v>
      </c>
      <c r="H88" s="46" t="n">
        <f aca="false">(SUM(Sarjat!H98:H100)/SUM(Sarjat!H86:H88)-1)*100</f>
        <v>0.702290076335888</v>
      </c>
      <c r="I88" s="46" t="n">
        <f aca="false">(SUM(Sarjat!I98:I100)/SUM(Sarjat!I86:I88)-1)*100</f>
        <v>1.75824175824175</v>
      </c>
      <c r="J88" s="46" t="n">
        <f aca="false">(SUM(Sarjat!J98:J100)/SUM(Sarjat!J86:J88)-1)*100</f>
        <v>2.73376825100966</v>
      </c>
      <c r="K88" s="46" t="n">
        <f aca="false">(SUM(Sarjat!K98:K100)/SUM(Sarjat!K86:K88)-1)*100</f>
        <v>2.98786181139121</v>
      </c>
    </row>
    <row r="89" customFormat="false" ht="12.75" hidden="false" customHeight="false" outlineLevel="0" collapsed="false">
      <c r="A89" s="48"/>
      <c r="B89" s="39" t="s">
        <v>77</v>
      </c>
      <c r="C89" s="46" t="n">
        <f aca="false">(SUM(Sarjat!C99:C101)/SUM(Sarjat!C87:C89)-1)*100</f>
        <v>0.626865671641808</v>
      </c>
      <c r="D89" s="46" t="n">
        <f aca="false">(SUM(Sarjat!D99:D101)/SUM(Sarjat!D87:D89)-1)*100</f>
        <v>0.853658536585367</v>
      </c>
      <c r="E89" s="46" t="n">
        <f aca="false">(SUM(Sarjat!E99:E101)/SUM(Sarjat!E87:E89)-1)*100</f>
        <v>1.12770496799757</v>
      </c>
      <c r="F89" s="46" t="n">
        <f aca="false">(SUM(Sarjat!F99:F101)/SUM(Sarjat!F87:F89)-1)*100</f>
        <v>0.270432692307687</v>
      </c>
      <c r="G89" s="46" t="n">
        <f aca="false">(SUM(Sarjat!G99:G101)/SUM(Sarjat!G87:G89)-1)*100</f>
        <v>1.321044546851</v>
      </c>
      <c r="H89" s="46" t="n">
        <f aca="false">(SUM(Sarjat!H99:H101)/SUM(Sarjat!H87:H89)-1)*100</f>
        <v>1.34680134680136</v>
      </c>
      <c r="I89" s="46" t="n">
        <f aca="false">(SUM(Sarjat!I99:I101)/SUM(Sarjat!I87:I89)-1)*100</f>
        <v>2.01224846894139</v>
      </c>
      <c r="J89" s="46" t="n">
        <f aca="false">(SUM(Sarjat!J99:J101)/SUM(Sarjat!J87:J89)-1)*100</f>
        <v>2.98229263746506</v>
      </c>
      <c r="K89" s="46" t="n">
        <f aca="false">(SUM(Sarjat!K99:K101)/SUM(Sarjat!K87:K89)-1)*100</f>
        <v>3.20074580484773</v>
      </c>
    </row>
    <row r="90" customFormat="false" ht="12.75" hidden="false" customHeight="false" outlineLevel="0" collapsed="false">
      <c r="A90" s="49" t="n">
        <v>2003</v>
      </c>
      <c r="B90" s="39" t="s">
        <v>66</v>
      </c>
      <c r="C90" s="46" t="n">
        <f aca="false">(SUM(Sarjat!C100:C102)/SUM(Sarjat!C88:C90)-1)*100</f>
        <v>2.76438444230149</v>
      </c>
      <c r="D90" s="46" t="n">
        <f aca="false">(SUM(Sarjat!D100:D102)/SUM(Sarjat!D88:D90)-1)*100</f>
        <v>1.18974984746796</v>
      </c>
      <c r="E90" s="46" t="n">
        <f aca="false">(SUM(Sarjat!E100:E102)/SUM(Sarjat!E88:E90)-1)*100</f>
        <v>1.34064594759293</v>
      </c>
      <c r="F90" s="46" t="n">
        <f aca="false">(SUM(Sarjat!F100:F102)/SUM(Sarjat!F88:F90)-1)*100</f>
        <v>2.59329538266919</v>
      </c>
      <c r="G90" s="46" t="n">
        <f aca="false">(SUM(Sarjat!G100:G102)/SUM(Sarjat!G88:G90)-1)*100</f>
        <v>2.77692070348659</v>
      </c>
      <c r="H90" s="46" t="n">
        <f aca="false">(SUM(Sarjat!H100:H102)/SUM(Sarjat!H88:H90)-1)*100</f>
        <v>1.9613852283175</v>
      </c>
      <c r="I90" s="46" t="n">
        <f aca="false">(SUM(Sarjat!I100:I102)/SUM(Sarjat!I88:I90)-1)*100</f>
        <v>3.65562008882814</v>
      </c>
      <c r="J90" s="46" t="n">
        <f aca="false">(SUM(Sarjat!J100:J102)/SUM(Sarjat!J88:J90)-1)*100</f>
        <v>3.51040695868283</v>
      </c>
      <c r="K90" s="46" t="n">
        <f aca="false">(SUM(Sarjat!K100:K102)/SUM(Sarjat!K88:K90)-1)*100</f>
        <v>3.44399627676077</v>
      </c>
    </row>
    <row r="91" customFormat="false" ht="12.75" hidden="false" customHeight="false" outlineLevel="0" collapsed="false">
      <c r="A91" s="49"/>
      <c r="B91" s="39" t="s">
        <v>67</v>
      </c>
      <c r="C91" s="46" t="n">
        <f aca="false">(SUM(Sarjat!C101:C103)/SUM(Sarjat!C89:C91)-1)*100</f>
        <v>3.723034098817</v>
      </c>
      <c r="D91" s="46" t="n">
        <f aca="false">(SUM(Sarjat!D101:D103)/SUM(Sarjat!D89:D91)-1)*100</f>
        <v>1.55772755039707</v>
      </c>
      <c r="E91" s="46" t="n">
        <f aca="false">(SUM(Sarjat!E101:E103)/SUM(Sarjat!E89:E91)-1)*100</f>
        <v>1.58391714894912</v>
      </c>
      <c r="F91" s="46" t="n">
        <f aca="false">(SUM(Sarjat!F101:F103)/SUM(Sarjat!F89:F91)-1)*100</f>
        <v>3.43550016840688</v>
      </c>
      <c r="G91" s="46" t="n">
        <f aca="false">(SUM(Sarjat!G101:G103)/SUM(Sarjat!G89:G91)-1)*100</f>
        <v>2.99290342486886</v>
      </c>
      <c r="H91" s="46" t="n">
        <f aca="false">(SUM(Sarjat!H101:H103)/SUM(Sarjat!H89:H91)-1)*100</f>
        <v>2.07823960880196</v>
      </c>
      <c r="I91" s="46" t="n">
        <f aca="false">(SUM(Sarjat!I101:I103)/SUM(Sarjat!I89:I91)-1)*100</f>
        <v>5.01777953378111</v>
      </c>
      <c r="J91" s="46" t="n">
        <f aca="false">(SUM(Sarjat!J101:J103)/SUM(Sarjat!J89:J91)-1)*100</f>
        <v>4.27190520735887</v>
      </c>
      <c r="K91" s="46" t="n">
        <f aca="false">(SUM(Sarjat!K101:K103)/SUM(Sarjat!K89:K91)-1)*100</f>
        <v>3.7174721189591</v>
      </c>
    </row>
    <row r="92" customFormat="false" ht="12.75" hidden="false" customHeight="false" outlineLevel="0" collapsed="false">
      <c r="A92" s="49"/>
      <c r="B92" s="39" t="s">
        <v>68</v>
      </c>
      <c r="C92" s="46" t="n">
        <f aca="false">(SUM(Sarjat!C102:C104)/SUM(Sarjat!C90:C92)-1)*100</f>
        <v>1.80979418026967</v>
      </c>
      <c r="D92" s="46" t="n">
        <f aca="false">(SUM(Sarjat!D102:D104)/SUM(Sarjat!D90:D92)-1)*100</f>
        <v>2.0763358778626</v>
      </c>
      <c r="E92" s="46" t="n">
        <f aca="false">(SUM(Sarjat!E102:E104)/SUM(Sarjat!E90:E92)-1)*100</f>
        <v>1.85692541856926</v>
      </c>
      <c r="F92" s="46" t="n">
        <f aca="false">(SUM(Sarjat!F102:F104)/SUM(Sarjat!F90:F92)-1)*100</f>
        <v>1.05910488554835</v>
      </c>
      <c r="G92" s="46" t="n">
        <f aca="false">(SUM(Sarjat!G102:G104)/SUM(Sarjat!G90:G92)-1)*100</f>
        <v>1.64383561643835</v>
      </c>
      <c r="H92" s="46" t="n">
        <f aca="false">(SUM(Sarjat!H102:H104)/SUM(Sarjat!H90:H92)-1)*100</f>
        <v>1.60800970873785</v>
      </c>
      <c r="I92" s="46" t="n">
        <f aca="false">(SUM(Sarjat!I102:I104)/SUM(Sarjat!I90:I92)-1)*100</f>
        <v>5.2087639520463</v>
      </c>
      <c r="J92" s="46" t="n">
        <f aca="false">(SUM(Sarjat!J102:J104)/SUM(Sarjat!J90:J92)-1)*100</f>
        <v>4.33973961562306</v>
      </c>
      <c r="K92" s="46" t="n">
        <f aca="false">(SUM(Sarjat!K102:K104)/SUM(Sarjat!K90:K92)-1)*100</f>
        <v>3.9258114374034</v>
      </c>
    </row>
    <row r="93" customFormat="false" ht="12.75" hidden="false" customHeight="false" outlineLevel="0" collapsed="false">
      <c r="A93" s="49"/>
      <c r="B93" s="39" t="s">
        <v>69</v>
      </c>
      <c r="C93" s="46" t="n">
        <f aca="false">(SUM(Sarjat!C103:C105)/SUM(Sarjat!C91:C93)-1)*100</f>
        <v>0.760193503800988</v>
      </c>
      <c r="D93" s="46" t="n">
        <f aca="false">(SUM(Sarjat!D103:D105)/SUM(Sarjat!D91:D93)-1)*100</f>
        <v>2.77862595419849</v>
      </c>
      <c r="E93" s="46" t="n">
        <f aca="false">(SUM(Sarjat!E103:E105)/SUM(Sarjat!E91:E93)-1)*100</f>
        <v>2.09854014598538</v>
      </c>
      <c r="F93" s="46" t="n">
        <f aca="false">(SUM(Sarjat!F103:F105)/SUM(Sarjat!F91:F93)-1)*100</f>
        <v>0.133377792597544</v>
      </c>
      <c r="G93" s="46" t="n">
        <f aca="false">(SUM(Sarjat!G103:G105)/SUM(Sarjat!G91:G93)-1)*100</f>
        <v>0.360468609191966</v>
      </c>
      <c r="H93" s="46" t="n">
        <f aca="false">(SUM(Sarjat!H103:H105)/SUM(Sarjat!H91:H93)-1)*100</f>
        <v>1.08270676691731</v>
      </c>
      <c r="I93" s="46" t="n">
        <f aca="false">(SUM(Sarjat!I103:I105)/SUM(Sarjat!I91:I93)-1)*100</f>
        <v>3.46475507765831</v>
      </c>
      <c r="J93" s="46" t="n">
        <f aca="false">(SUM(Sarjat!J103:J105)/SUM(Sarjat!J91:J93)-1)*100</f>
        <v>4.29012345679012</v>
      </c>
      <c r="K93" s="46" t="n">
        <f aca="false">(SUM(Sarjat!K103:K105)/SUM(Sarjat!K91:K93)-1)*100</f>
        <v>4.10114091890226</v>
      </c>
    </row>
    <row r="94" customFormat="false" ht="12.75" hidden="false" customHeight="false" outlineLevel="0" collapsed="false">
      <c r="A94" s="49"/>
      <c r="B94" s="39" t="s">
        <v>70</v>
      </c>
      <c r="C94" s="46" t="n">
        <f aca="false">(SUM(Sarjat!C104:C106)/SUM(Sarjat!C92:C94)-1)*100</f>
        <v>-0.289110183103125</v>
      </c>
      <c r="D94" s="46" t="n">
        <f aca="false">(SUM(Sarjat!D104:D106)/SUM(Sarjat!D92:D94)-1)*100</f>
        <v>2.49467599634925</v>
      </c>
      <c r="E94" s="46" t="n">
        <f aca="false">(SUM(Sarjat!E104:E106)/SUM(Sarjat!E92:E94)-1)*100</f>
        <v>2.37010027347309</v>
      </c>
      <c r="F94" s="46" t="n">
        <f aca="false">(SUM(Sarjat!F104:F106)/SUM(Sarjat!F92:F94)-1)*100</f>
        <v>-0.718076802997192</v>
      </c>
      <c r="G94" s="46" t="n">
        <f aca="false">(SUM(Sarjat!G104:G106)/SUM(Sarjat!G92:G94)-1)*100</f>
        <v>0.267777447188333</v>
      </c>
      <c r="H94" s="46" t="n">
        <f aca="false">(SUM(Sarjat!H104:H106)/SUM(Sarjat!H92:H94)-1)*100</f>
        <v>0.986547085201806</v>
      </c>
      <c r="I94" s="46" t="n">
        <f aca="false">(SUM(Sarjat!I104:I106)/SUM(Sarjat!I92:I94)-1)*100</f>
        <v>1.72599784250269</v>
      </c>
      <c r="J94" s="46" t="n">
        <f aca="false">(SUM(Sarjat!J104:J106)/SUM(Sarjat!J92:J94)-1)*100</f>
        <v>4.08476658476658</v>
      </c>
      <c r="K94" s="46" t="n">
        <f aca="false">(SUM(Sarjat!K104:K106)/SUM(Sarjat!K92:K94)-1)*100</f>
        <v>4.21279212792127</v>
      </c>
    </row>
    <row r="95" customFormat="false" ht="12.75" hidden="false" customHeight="false" outlineLevel="0" collapsed="false">
      <c r="A95" s="49"/>
      <c r="B95" s="39" t="s">
        <v>71</v>
      </c>
      <c r="C95" s="46" t="n">
        <f aca="false">(SUM(Sarjat!C105:C107)/SUM(Sarjat!C93:C95)-1)*100</f>
        <v>1.04864549956305</v>
      </c>
      <c r="D95" s="46" t="n">
        <f aca="false">(SUM(Sarjat!D105:D107)/SUM(Sarjat!D93:D95)-1)*100</f>
        <v>2.24038752649107</v>
      </c>
      <c r="E95" s="46" t="n">
        <f aca="false">(SUM(Sarjat!E105:E107)/SUM(Sarjat!E93:E95)-1)*100</f>
        <v>2.64116575591986</v>
      </c>
      <c r="F95" s="46" t="n">
        <f aca="false">(SUM(Sarjat!F105:F107)/SUM(Sarjat!F93:F95)-1)*100</f>
        <v>0.709622480840189</v>
      </c>
      <c r="G95" s="46" t="n">
        <f aca="false">(SUM(Sarjat!G105:G107)/SUM(Sarjat!G93:G95)-1)*100</f>
        <v>1.16175156389635</v>
      </c>
      <c r="H95" s="46" t="n">
        <f aca="false">(SUM(Sarjat!H105:H107)/SUM(Sarjat!H93:H95)-1)*100</f>
        <v>1.46356033452808</v>
      </c>
      <c r="I95" s="46" t="n">
        <f aca="false">(SUM(Sarjat!I105:I107)/SUM(Sarjat!I93:I95)-1)*100</f>
        <v>2.57648953301126</v>
      </c>
      <c r="J95" s="46" t="n">
        <f aca="false">(SUM(Sarjat!J105:J107)/SUM(Sarjat!J93:J95)-1)*100</f>
        <v>4.17049984667279</v>
      </c>
      <c r="K95" s="46" t="n">
        <f aca="false">(SUM(Sarjat!K105:K107)/SUM(Sarjat!K93:K95)-1)*100</f>
        <v>4.35449248696718</v>
      </c>
    </row>
    <row r="96" customFormat="false" ht="12.75" hidden="false" customHeight="false" outlineLevel="0" collapsed="false">
      <c r="A96" s="49"/>
      <c r="B96" s="39" t="s">
        <v>72</v>
      </c>
      <c r="C96" s="46" t="n">
        <f aca="false">(SUM(Sarjat!C106:C108)/SUM(Sarjat!C94:C96)-1)*100</f>
        <v>1.88526797737676</v>
      </c>
      <c r="D96" s="46" t="n">
        <f aca="false">(SUM(Sarjat!D106:D108)/SUM(Sarjat!D94:D96)-1)*100</f>
        <v>2.23835450695704</v>
      </c>
      <c r="E96" s="46" t="n">
        <f aca="false">(SUM(Sarjat!E106:E108)/SUM(Sarjat!E94:E96)-1)*100</f>
        <v>2.94206854716408</v>
      </c>
      <c r="F96" s="46" t="n">
        <f aca="false">(SUM(Sarjat!F106:F108)/SUM(Sarjat!F94:F96)-1)*100</f>
        <v>1.62293751690559</v>
      </c>
      <c r="G96" s="46" t="n">
        <f aca="false">(SUM(Sarjat!G106:G108)/SUM(Sarjat!G94:G96)-1)*100</f>
        <v>2.15892053973012</v>
      </c>
      <c r="H96" s="46" t="n">
        <f aca="false">(SUM(Sarjat!H106:H108)/SUM(Sarjat!H94:H96)-1)*100</f>
        <v>2.33812949640286</v>
      </c>
      <c r="I96" s="46" t="n">
        <f aca="false">(SUM(Sarjat!I106:I108)/SUM(Sarjat!I94:I96)-1)*100</f>
        <v>2.65041081367612</v>
      </c>
      <c r="J96" s="46" t="n">
        <f aca="false">(SUM(Sarjat!J106:J108)/SUM(Sarjat!J94:J96)-1)*100</f>
        <v>4.15774992357076</v>
      </c>
      <c r="K96" s="46" t="n">
        <f aca="false">(SUM(Sarjat!K106:K108)/SUM(Sarjat!K94:K96)-1)*100</f>
        <v>4.49541284403672</v>
      </c>
    </row>
    <row r="97" customFormat="false" ht="12.75" hidden="false" customHeight="false" outlineLevel="0" collapsed="false">
      <c r="A97" s="49"/>
      <c r="B97" s="39" t="s">
        <v>73</v>
      </c>
      <c r="C97" s="46" t="n">
        <f aca="false">(SUM(Sarjat!C107:C109)/SUM(Sarjat!C95:C97)-1)*100</f>
        <v>3.29902348904725</v>
      </c>
      <c r="D97" s="46" t="n">
        <f aca="false">(SUM(Sarjat!D107:D109)/SUM(Sarjat!D95:D97)-1)*100</f>
        <v>3.4880194115863</v>
      </c>
      <c r="E97" s="46" t="n">
        <f aca="false">(SUM(Sarjat!E107:E109)/SUM(Sarjat!E95:E97)-1)*100</f>
        <v>3.24242424242425</v>
      </c>
      <c r="F97" s="46" t="n">
        <f aca="false">(SUM(Sarjat!F107:F109)/SUM(Sarjat!F95:F97)-1)*100</f>
        <v>3.1022390072835</v>
      </c>
      <c r="G97" s="46" t="n">
        <f aca="false">(SUM(Sarjat!G107:G109)/SUM(Sarjat!G95:G97)-1)*100</f>
        <v>3.56926799758015</v>
      </c>
      <c r="H97" s="46" t="n">
        <f aca="false">(SUM(Sarjat!H107:H109)/SUM(Sarjat!H95:H97)-1)*100</f>
        <v>3.40669279469401</v>
      </c>
      <c r="I97" s="46" t="n">
        <f aca="false">(SUM(Sarjat!I107:I109)/SUM(Sarjat!I95:I97)-1)*100</f>
        <v>3.74541003671971</v>
      </c>
      <c r="J97" s="46" t="n">
        <f aca="false">(SUM(Sarjat!J107:J109)/SUM(Sarjat!J95:J97)-1)*100</f>
        <v>5.04278728606358</v>
      </c>
      <c r="K97" s="46" t="n">
        <f aca="false">(SUM(Sarjat!K107:K109)/SUM(Sarjat!K95:K97)-1)*100</f>
        <v>4.66605672461118</v>
      </c>
    </row>
    <row r="98" customFormat="false" ht="12.75" hidden="false" customHeight="false" outlineLevel="0" collapsed="false">
      <c r="A98" s="49"/>
      <c r="B98" s="39" t="s">
        <v>74</v>
      </c>
      <c r="C98" s="46" t="n">
        <f aca="false">(SUM(Sarjat!C108:C110)/SUM(Sarjat!C96:C98)-1)*100</f>
        <v>4.43377576955661</v>
      </c>
      <c r="D98" s="46" t="n">
        <f aca="false">(SUM(Sarjat!D108:D110)/SUM(Sarjat!D96:D98)-1)*100</f>
        <v>3.88585306618094</v>
      </c>
      <c r="E98" s="46" t="n">
        <f aca="false">(SUM(Sarjat!E108:E110)/SUM(Sarjat!E96:E98)-1)*100</f>
        <v>3.57250983953981</v>
      </c>
      <c r="F98" s="46" t="n">
        <f aca="false">(SUM(Sarjat!F108:F110)/SUM(Sarjat!F96:F98)-1)*100</f>
        <v>4.63673951565269</v>
      </c>
      <c r="G98" s="46" t="n">
        <f aca="false">(SUM(Sarjat!G108:G110)/SUM(Sarjat!G96:G98)-1)*100</f>
        <v>4.84313128236369</v>
      </c>
      <c r="H98" s="46" t="n">
        <f aca="false">(SUM(Sarjat!H108:H110)/SUM(Sarjat!H96:H98)-1)*100</f>
        <v>4.33202059981823</v>
      </c>
      <c r="I98" s="46" t="n">
        <f aca="false">(SUM(Sarjat!I108:I110)/SUM(Sarjat!I96:I98)-1)*100</f>
        <v>3.66121552355383</v>
      </c>
      <c r="J98" s="46" t="n">
        <f aca="false">(SUM(Sarjat!J108:J110)/SUM(Sarjat!J96:J98)-1)*100</f>
        <v>4.87359122753579</v>
      </c>
      <c r="K98" s="46" t="n">
        <f aca="false">(SUM(Sarjat!K108:K110)/SUM(Sarjat!K96:K98)-1)*100</f>
        <v>4.83576642335768</v>
      </c>
    </row>
    <row r="99" customFormat="false" ht="12.75" hidden="false" customHeight="false" outlineLevel="0" collapsed="false">
      <c r="A99" s="49"/>
      <c r="B99" s="39" t="s">
        <v>75</v>
      </c>
      <c r="C99" s="46" t="n">
        <f aca="false">(SUM(Sarjat!C109:C111)/SUM(Sarjat!C97:C99)-1)*100</f>
        <v>6.63562281722931</v>
      </c>
      <c r="D99" s="46" t="n">
        <f aca="false">(SUM(Sarjat!D109:D111)/SUM(Sarjat!D97:D99)-1)*100</f>
        <v>4.0896697970312</v>
      </c>
      <c r="E99" s="46" t="n">
        <f aca="false">(SUM(Sarjat!E109:E111)/SUM(Sarjat!E97:E99)-1)*100</f>
        <v>3.87057756274569</v>
      </c>
      <c r="F99" s="46" t="n">
        <f aca="false">(SUM(Sarjat!F109:F111)/SUM(Sarjat!F97:F99)-1)*100</f>
        <v>6.97253244793237</v>
      </c>
      <c r="G99" s="46" t="n">
        <f aca="false">(SUM(Sarjat!G109:G111)/SUM(Sarjat!G97:G99)-1)*100</f>
        <v>5.71515892420538</v>
      </c>
      <c r="H99" s="46" t="n">
        <f aca="false">(SUM(Sarjat!H109:H111)/SUM(Sarjat!H97:H99)-1)*100</f>
        <v>4.79659987856709</v>
      </c>
      <c r="I99" s="46" t="n">
        <f aca="false">(SUM(Sarjat!I109:I111)/SUM(Sarjat!I97:I99)-1)*100</f>
        <v>5.45078791010076</v>
      </c>
      <c r="J99" s="46" t="n">
        <f aca="false">(SUM(Sarjat!J109:J111)/SUM(Sarjat!J97:J99)-1)*100</f>
        <v>5.4119793250228</v>
      </c>
      <c r="K99" s="46" t="n">
        <f aca="false">(SUM(Sarjat!K109:K111)/SUM(Sarjat!K97:K99)-1)*100</f>
        <v>5.00303214069133</v>
      </c>
    </row>
    <row r="100" customFormat="false" ht="12.75" hidden="false" customHeight="false" outlineLevel="0" collapsed="false">
      <c r="A100" s="49"/>
      <c r="B100" s="39" t="s">
        <v>76</v>
      </c>
      <c r="C100" s="46" t="n">
        <f aca="false">(SUM(Sarjat!C110:C112)/SUM(Sarjat!C98:C100)-1)*100</f>
        <v>4.45500445500446</v>
      </c>
      <c r="D100" s="46" t="n">
        <f aca="false">(SUM(Sarjat!D110:D112)/SUM(Sarjat!D98:D100)-1)*100</f>
        <v>4.20574886535552</v>
      </c>
      <c r="E100" s="46" t="n">
        <f aca="false">(SUM(Sarjat!E110:E112)/SUM(Sarjat!E98:E100)-1)*100</f>
        <v>4.16666666666667</v>
      </c>
      <c r="F100" s="46" t="n">
        <f aca="false">(SUM(Sarjat!F110:F112)/SUM(Sarjat!F98:F100)-1)*100</f>
        <v>4.55239841124351</v>
      </c>
      <c r="G100" s="46" t="n">
        <f aca="false">(SUM(Sarjat!G110:G112)/SUM(Sarjat!G98:G100)-1)*100</f>
        <v>5.03355704697988</v>
      </c>
      <c r="H100" s="46" t="n">
        <f aca="false">(SUM(Sarjat!H110:H112)/SUM(Sarjat!H98:H100)-1)*100</f>
        <v>4.69981807155853</v>
      </c>
      <c r="I100" s="46" t="n">
        <f aca="false">(SUM(Sarjat!I110:I112)/SUM(Sarjat!I98:I100)-1)*100</f>
        <v>3.99568034557236</v>
      </c>
      <c r="J100" s="46" t="n">
        <f aca="false">(SUM(Sarjat!J110:J112)/SUM(Sarjat!J98:J100)-1)*100</f>
        <v>4.80798306622317</v>
      </c>
      <c r="K100" s="46" t="n">
        <f aca="false">(SUM(Sarjat!K110:K112)/SUM(Sarjat!K98:K100)-1)*100</f>
        <v>5.13750377757631</v>
      </c>
    </row>
    <row r="101" customFormat="false" ht="12.75" hidden="false" customHeight="false" outlineLevel="0" collapsed="false">
      <c r="A101" s="49"/>
      <c r="B101" s="39" t="s">
        <v>77</v>
      </c>
      <c r="C101" s="46" t="n">
        <f aca="false">(SUM(Sarjat!C111:C113)/SUM(Sarjat!C99:C101)-1)*100</f>
        <v>5.99228715514684</v>
      </c>
      <c r="D101" s="46" t="n">
        <f aca="false">(SUM(Sarjat!D111:D113)/SUM(Sarjat!D99:D101)-1)*100</f>
        <v>4.8669891172914</v>
      </c>
      <c r="E101" s="46" t="n">
        <f aca="false">(SUM(Sarjat!E111:E113)/SUM(Sarjat!E99:E101)-1)*100</f>
        <v>4.43037974683544</v>
      </c>
      <c r="F101" s="46" t="n">
        <f aca="false">(SUM(Sarjat!F111:F113)/SUM(Sarjat!F99:F101)-1)*100</f>
        <v>5.93347317950255</v>
      </c>
      <c r="G101" s="46" t="n">
        <f aca="false">(SUM(Sarjat!G111:G113)/SUM(Sarjat!G99:G101)-1)*100</f>
        <v>4.15403274711947</v>
      </c>
      <c r="H101" s="46" t="n">
        <f aca="false">(SUM(Sarjat!H111:H113)/SUM(Sarjat!H99:H101)-1)*100</f>
        <v>4.34913923286016</v>
      </c>
      <c r="I101" s="46" t="n">
        <f aca="false">(SUM(Sarjat!I111:I113)/SUM(Sarjat!I99:I101)-1)*100</f>
        <v>5.86049170954832</v>
      </c>
      <c r="J101" s="46" t="n">
        <f aca="false">(SUM(Sarjat!J111:J113)/SUM(Sarjat!J99:J101)-1)*100</f>
        <v>5.91251885369533</v>
      </c>
      <c r="K101" s="46" t="n">
        <f aca="false">(SUM(Sarjat!K111:K113)/SUM(Sarjat!K99:K101)-1)*100</f>
        <v>5.2393857271906</v>
      </c>
    </row>
    <row r="102" customFormat="false" ht="12.75" hidden="false" customHeight="false" outlineLevel="0" collapsed="false">
      <c r="A102" s="49" t="n">
        <v>2004</v>
      </c>
      <c r="B102" s="39" t="s">
        <v>66</v>
      </c>
      <c r="C102" s="46" t="n">
        <f aca="false">(SUM(Sarjat!C112:C114)/SUM(Sarjat!C100:C102)-1)*100</f>
        <v>2.72130121989365</v>
      </c>
      <c r="D102" s="46" t="n">
        <f aca="false">(SUM(Sarjat!D112:D114)/SUM(Sarjat!D100:D102)-1)*100</f>
        <v>4.76334036780224</v>
      </c>
      <c r="E102" s="46" t="n">
        <f aca="false">(SUM(Sarjat!E112:E114)/SUM(Sarjat!E100:E102)-1)*100</f>
        <v>4.60012026458208</v>
      </c>
      <c r="F102" s="46" t="n">
        <f aca="false">(SUM(Sarjat!F112:F114)/SUM(Sarjat!F100:F102)-1)*100</f>
        <v>2.18865598027127</v>
      </c>
      <c r="G102" s="46" t="n">
        <f aca="false">(SUM(Sarjat!G112:G114)/SUM(Sarjat!G100:G102)-1)*100</f>
        <v>3.45241669168417</v>
      </c>
      <c r="H102" s="46" t="n">
        <f aca="false">(SUM(Sarjat!H112:H114)/SUM(Sarjat!H100:H102)-1)*100</f>
        <v>4.14788097385033</v>
      </c>
      <c r="I102" s="46" t="n">
        <f aca="false">(SUM(Sarjat!I112:I114)/SUM(Sarjat!I100:I102)-1)*100</f>
        <v>4.61437046802899</v>
      </c>
      <c r="J102" s="46" t="n">
        <f aca="false">(SUM(Sarjat!J112:J114)/SUM(Sarjat!J100:J102)-1)*100</f>
        <v>5.67226890756303</v>
      </c>
      <c r="K102" s="46" t="n">
        <f aca="false">(SUM(Sarjat!K112:K114)/SUM(Sarjat!K100:K102)-1)*100</f>
        <v>5.24895020995801</v>
      </c>
    </row>
    <row r="103" customFormat="false" ht="12.75" hidden="false" customHeight="false" outlineLevel="0" collapsed="false">
      <c r="A103" s="49"/>
      <c r="B103" s="39" t="s">
        <v>67</v>
      </c>
      <c r="C103" s="46" t="n">
        <f aca="false">(SUM(Sarjat!C113:C115)/SUM(Sarjat!C101:C103)-1)*100</f>
        <v>5.93760483059376</v>
      </c>
      <c r="D103" s="46" t="n">
        <f aca="false">(SUM(Sarjat!D113:D115)/SUM(Sarjat!D101:D103)-1)*100</f>
        <v>5.2330827067669</v>
      </c>
      <c r="E103" s="46" t="n">
        <f aca="false">(SUM(Sarjat!E113:E115)/SUM(Sarjat!E101:E103)-1)*100</f>
        <v>4.76761619190405</v>
      </c>
      <c r="F103" s="46" t="n">
        <f aca="false">(SUM(Sarjat!F113:F115)/SUM(Sarjat!F101:F103)-1)*100</f>
        <v>5.69846955389124</v>
      </c>
      <c r="G103" s="46" t="n">
        <f aca="false">(SUM(Sarjat!G113:G115)/SUM(Sarjat!G101:G103)-1)*100</f>
        <v>4.19412822049132</v>
      </c>
      <c r="H103" s="46" t="n">
        <f aca="false">(SUM(Sarjat!H113:H115)/SUM(Sarjat!H101:H103)-1)*100</f>
        <v>4.25149700598801</v>
      </c>
      <c r="I103" s="46" t="n">
        <f aca="false">(SUM(Sarjat!I113:I115)/SUM(Sarjat!I101:I103)-1)*100</f>
        <v>6.84725357411586</v>
      </c>
      <c r="J103" s="46" t="n">
        <f aca="false">(SUM(Sarjat!J113:J115)/SUM(Sarjat!J101:J103)-1)*100</f>
        <v>5.71172248803828</v>
      </c>
      <c r="K103" s="46" t="n">
        <f aca="false">(SUM(Sarjat!K113:K115)/SUM(Sarjat!K101:K103)-1)*100</f>
        <v>5.19713261648747</v>
      </c>
    </row>
    <row r="104" customFormat="false" ht="12.75" hidden="false" customHeight="false" outlineLevel="0" collapsed="false">
      <c r="A104" s="49"/>
      <c r="B104" s="39" t="s">
        <v>68</v>
      </c>
      <c r="C104" s="46" t="n">
        <f aca="false">(SUM(Sarjat!C114:C116)/SUM(Sarjat!C102:C104)-1)*100</f>
        <v>4.42662948762638</v>
      </c>
      <c r="D104" s="46" t="n">
        <f aca="false">(SUM(Sarjat!D114:D116)/SUM(Sarjat!D102:D104)-1)*100</f>
        <v>4.90577325755308</v>
      </c>
      <c r="E104" s="46" t="n">
        <f aca="false">(SUM(Sarjat!E114:E116)/SUM(Sarjat!E102:E104)-1)*100</f>
        <v>4.87148834429167</v>
      </c>
      <c r="F104" s="46" t="n">
        <f aca="false">(SUM(Sarjat!F114:F116)/SUM(Sarjat!F102:F104)-1)*100</f>
        <v>4.49628127112915</v>
      </c>
      <c r="G104" s="46" t="n">
        <f aca="false">(SUM(Sarjat!G114:G116)/SUM(Sarjat!G102:G104)-1)*100</f>
        <v>4.7319556753519</v>
      </c>
      <c r="H104" s="46" t="n">
        <f aca="false">(SUM(Sarjat!H114:H116)/SUM(Sarjat!H102:H104)-1)*100</f>
        <v>4.44908928038221</v>
      </c>
      <c r="I104" s="46" t="n">
        <f aca="false">(SUM(Sarjat!I114:I116)/SUM(Sarjat!I102:I104)-1)*100</f>
        <v>4.16502946954813</v>
      </c>
      <c r="J104" s="46" t="n">
        <f aca="false">(SUM(Sarjat!J114:J116)/SUM(Sarjat!J102:J104)-1)*100</f>
        <v>4.69399881164585</v>
      </c>
      <c r="K104" s="46" t="n">
        <f aca="false">(SUM(Sarjat!K114:K116)/SUM(Sarjat!K102:K104)-1)*100</f>
        <v>5.11600237953598</v>
      </c>
    </row>
    <row r="105" customFormat="false" ht="12.75" hidden="false" customHeight="false" outlineLevel="0" collapsed="false">
      <c r="A105" s="49"/>
      <c r="B105" s="39" t="s">
        <v>69</v>
      </c>
      <c r="C105" s="46" t="n">
        <f aca="false">(SUM(Sarjat!C115:C117)/SUM(Sarjat!C103:C105)-1)*100</f>
        <v>6.72153635116597</v>
      </c>
      <c r="D105" s="46" t="n">
        <f aca="false">(SUM(Sarjat!D115:D117)/SUM(Sarjat!D103:D105)-1)*100</f>
        <v>4.60487225193107</v>
      </c>
      <c r="E105" s="46" t="n">
        <f aca="false">(SUM(Sarjat!E115:E117)/SUM(Sarjat!E103:E105)-1)*100</f>
        <v>5.00446827524577</v>
      </c>
      <c r="F105" s="46" t="n">
        <f aca="false">(SUM(Sarjat!F115:F117)/SUM(Sarjat!F103:F105)-1)*100</f>
        <v>6.95970695970696</v>
      </c>
      <c r="G105" s="46" t="n">
        <f aca="false">(SUM(Sarjat!G115:G117)/SUM(Sarjat!G103:G105)-1)*100</f>
        <v>4.75905417539657</v>
      </c>
      <c r="H105" s="46" t="n">
        <f aca="false">(SUM(Sarjat!H115:H117)/SUM(Sarjat!H103:H105)-1)*100</f>
        <v>4.43320440345134</v>
      </c>
      <c r="I105" s="46" t="n">
        <f aca="false">(SUM(Sarjat!I115:I117)/SUM(Sarjat!I103:I105)-1)*100</f>
        <v>5.85065434949961</v>
      </c>
      <c r="J105" s="46" t="n">
        <f aca="false">(SUM(Sarjat!J115:J117)/SUM(Sarjat!J103:J105)-1)*100</f>
        <v>4.70553418171058</v>
      </c>
      <c r="K105" s="46" t="n">
        <f aca="false">(SUM(Sarjat!K115:K117)/SUM(Sarjat!K103:K105)-1)*100</f>
        <v>5.06516587677723</v>
      </c>
    </row>
    <row r="106" customFormat="false" ht="12.75" hidden="false" customHeight="false" outlineLevel="0" collapsed="false">
      <c r="A106" s="49"/>
      <c r="B106" s="39" t="s">
        <v>70</v>
      </c>
      <c r="C106" s="46" t="n">
        <f aca="false">(SUM(Sarjat!C116:C118)/SUM(Sarjat!C104:C106)-1)*100</f>
        <v>4.47809278350517</v>
      </c>
      <c r="D106" s="46" t="n">
        <f aca="false">(SUM(Sarjat!D116:D118)/SUM(Sarjat!D104:D106)-1)*100</f>
        <v>4.92727812407243</v>
      </c>
      <c r="E106" s="46" t="n">
        <f aca="false">(SUM(Sarjat!E116:E118)/SUM(Sarjat!E104:E106)-1)*100</f>
        <v>5.10537251409915</v>
      </c>
      <c r="F106" s="46" t="n">
        <f aca="false">(SUM(Sarjat!F116:F118)/SUM(Sarjat!F104:F106)-1)*100</f>
        <v>4.21383647798741</v>
      </c>
      <c r="G106" s="46" t="n">
        <f aca="false">(SUM(Sarjat!G116:G118)/SUM(Sarjat!G104:G106)-1)*100</f>
        <v>4.0652818991098</v>
      </c>
      <c r="H106" s="46" t="n">
        <f aca="false">(SUM(Sarjat!H116:H118)/SUM(Sarjat!H104:H106)-1)*100</f>
        <v>4.32208407341621</v>
      </c>
      <c r="I106" s="46" t="n">
        <f aca="false">(SUM(Sarjat!I116:I118)/SUM(Sarjat!I104:I106)-1)*100</f>
        <v>5.2668787557441</v>
      </c>
      <c r="J106" s="46" t="n">
        <f aca="false">(SUM(Sarjat!J116:J118)/SUM(Sarjat!J104:J106)-1)*100</f>
        <v>4.80967837120094</v>
      </c>
      <c r="K106" s="46" t="n">
        <f aca="false">(SUM(Sarjat!K116:K118)/SUM(Sarjat!K104:K106)-1)*100</f>
        <v>5.0752434346415</v>
      </c>
    </row>
    <row r="107" customFormat="false" ht="12.75" hidden="false" customHeight="false" outlineLevel="0" collapsed="false">
      <c r="A107" s="49"/>
      <c r="B107" s="39" t="s">
        <v>71</v>
      </c>
      <c r="C107" s="46" t="n">
        <f aca="false">(SUM(Sarjat!C117:C119)/SUM(Sarjat!C105:C107)-1)*100</f>
        <v>3.60334390314212</v>
      </c>
      <c r="D107" s="46" t="n">
        <f aca="false">(SUM(Sarjat!D117:D119)/SUM(Sarjat!D105:D107)-1)*100</f>
        <v>5.09327805744744</v>
      </c>
      <c r="E107" s="46" t="n">
        <f aca="false">(SUM(Sarjat!E117:E119)/SUM(Sarjat!E105:E107)-1)*100</f>
        <v>5.20556048506358</v>
      </c>
      <c r="F107" s="46" t="n">
        <f aca="false">(SUM(Sarjat!F117:F119)/SUM(Sarjat!F105:F107)-1)*100</f>
        <v>2.95941375422772</v>
      </c>
      <c r="G107" s="46" t="n">
        <f aca="false">(SUM(Sarjat!G117:G119)/SUM(Sarjat!G105:G107)-1)*100</f>
        <v>3.91637220259127</v>
      </c>
      <c r="H107" s="46" t="n">
        <f aca="false">(SUM(Sarjat!H117:H119)/SUM(Sarjat!H105:H107)-1)*100</f>
        <v>4.32734765969973</v>
      </c>
      <c r="I107" s="46" t="n">
        <f aca="false">(SUM(Sarjat!I117:I119)/SUM(Sarjat!I105:I107)-1)*100</f>
        <v>5.93406593406594</v>
      </c>
      <c r="J107" s="46" t="n">
        <f aca="false">(SUM(Sarjat!J117:J119)/SUM(Sarjat!J105:J107)-1)*100</f>
        <v>5.18104209596704</v>
      </c>
      <c r="K107" s="46" t="n">
        <f aca="false">(SUM(Sarjat!K117:K119)/SUM(Sarjat!K105:K107)-1)*100</f>
        <v>5.08374963267706</v>
      </c>
    </row>
    <row r="108" customFormat="false" ht="12.75" hidden="false" customHeight="false" outlineLevel="0" collapsed="false">
      <c r="A108" s="49"/>
      <c r="B108" s="39" t="s">
        <v>72</v>
      </c>
      <c r="C108" s="46" t="n">
        <f aca="false">(SUM(Sarjat!C118:C120)/SUM(Sarjat!C106:C108)-1)*100</f>
        <v>6.2120010573619</v>
      </c>
      <c r="D108" s="46" t="n">
        <f aca="false">(SUM(Sarjat!D118:D120)/SUM(Sarjat!D106:D108)-1)*100</f>
        <v>5.91715976331362</v>
      </c>
      <c r="E108" s="46" t="n">
        <f aca="false">(SUM(Sarjat!E118:E120)/SUM(Sarjat!E106:E108)-1)*100</f>
        <v>5.30347672362994</v>
      </c>
      <c r="F108" s="46" t="n">
        <f aca="false">(SUM(Sarjat!F118:F120)/SUM(Sarjat!F106:F108)-1)*100</f>
        <v>6.06867181261646</v>
      </c>
      <c r="G108" s="46" t="n">
        <f aca="false">(SUM(Sarjat!G118:G120)/SUM(Sarjat!G106:G108)-1)*100</f>
        <v>4.72556501320811</v>
      </c>
      <c r="H108" s="46" t="n">
        <f aca="false">(SUM(Sarjat!H118:H120)/SUM(Sarjat!H106:H108)-1)*100</f>
        <v>4.54012888107791</v>
      </c>
      <c r="I108" s="46" t="n">
        <f aca="false">(SUM(Sarjat!I118:I120)/SUM(Sarjat!I106:I108)-1)*100</f>
        <v>6.35166537567775</v>
      </c>
      <c r="J108" s="46" t="n">
        <f aca="false">(SUM(Sarjat!J118:J120)/SUM(Sarjat!J106:J108)-1)*100</f>
        <v>5.34194305840916</v>
      </c>
      <c r="K108" s="46" t="n">
        <f aca="false">(SUM(Sarjat!K118:K120)/SUM(Sarjat!K106:K108)-1)*100</f>
        <v>5.09218612818261</v>
      </c>
    </row>
    <row r="109" customFormat="false" ht="12.75" hidden="false" customHeight="false" outlineLevel="0" collapsed="false">
      <c r="A109" s="49"/>
      <c r="B109" s="39" t="s">
        <v>73</v>
      </c>
      <c r="C109" s="46" t="n">
        <f aca="false">(SUM(Sarjat!C119:C121)/SUM(Sarjat!C107:C109)-1)*100</f>
        <v>4.62442514052122</v>
      </c>
      <c r="D109" s="46" t="n">
        <f aca="false">(SUM(Sarjat!D119:D121)/SUM(Sarjat!D107:D109)-1)*100</f>
        <v>5.09964830011724</v>
      </c>
      <c r="E109" s="46" t="n">
        <f aca="false">(SUM(Sarjat!E119:E121)/SUM(Sarjat!E107:E109)-1)*100</f>
        <v>5.4006457293807</v>
      </c>
      <c r="F109" s="46" t="n">
        <f aca="false">(SUM(Sarjat!F119:F121)/SUM(Sarjat!F107:F109)-1)*100</f>
        <v>4.60491889063319</v>
      </c>
      <c r="G109" s="46" t="n">
        <f aca="false">(SUM(Sarjat!G119:G121)/SUM(Sarjat!G107:G109)-1)*100</f>
        <v>4.78971962616823</v>
      </c>
      <c r="H109" s="46" t="n">
        <f aca="false">(SUM(Sarjat!H119:H121)/SUM(Sarjat!H107:H109)-1)*100</f>
        <v>4.69387755102042</v>
      </c>
      <c r="I109" s="46" t="n">
        <f aca="false">(SUM(Sarjat!I119:I121)/SUM(Sarjat!I107:I109)-1)*100</f>
        <v>4.50684285040113</v>
      </c>
      <c r="J109" s="46" t="n">
        <f aca="false">(SUM(Sarjat!J119:J121)/SUM(Sarjat!J107:J109)-1)*100</f>
        <v>4.59703229560664</v>
      </c>
      <c r="K109" s="46" t="n">
        <f aca="false">(SUM(Sarjat!K119:K121)/SUM(Sarjat!K107:K109)-1)*100</f>
        <v>5.09906759906758</v>
      </c>
    </row>
    <row r="110" customFormat="false" ht="12.75" hidden="false" customHeight="false" outlineLevel="0" collapsed="false">
      <c r="A110" s="49"/>
      <c r="B110" s="39" t="s">
        <v>74</v>
      </c>
      <c r="C110" s="46" t="n">
        <f aca="false">(SUM(Sarjat!C120:C122)/SUM(Sarjat!C108:C110)-1)*100</f>
        <v>6.57111952406708</v>
      </c>
      <c r="D110" s="46" t="n">
        <f aca="false">(SUM(Sarjat!D120:D122)/SUM(Sarjat!D108:D110)-1)*100</f>
        <v>5.37697253068381</v>
      </c>
      <c r="E110" s="46" t="n">
        <f aca="false">(SUM(Sarjat!E120:E122)/SUM(Sarjat!E108:E110)-1)*100</f>
        <v>5.495469161064</v>
      </c>
      <c r="F110" s="46" t="n">
        <f aca="false">(SUM(Sarjat!F120:F122)/SUM(Sarjat!F108:F110)-1)*100</f>
        <v>6.88681907987581</v>
      </c>
      <c r="G110" s="46" t="n">
        <f aca="false">(SUM(Sarjat!G120:G122)/SUM(Sarjat!G108:G110)-1)*100</f>
        <v>4.64846019755956</v>
      </c>
      <c r="H110" s="46" t="n">
        <f aca="false">(SUM(Sarjat!H120:H122)/SUM(Sarjat!H108:H110)-1)*100</f>
        <v>4.84901277584207</v>
      </c>
      <c r="I110" s="46" t="n">
        <f aca="false">(SUM(Sarjat!I120:I122)/SUM(Sarjat!I108:I110)-1)*100</f>
        <v>5.48622557099128</v>
      </c>
      <c r="J110" s="46" t="n">
        <f aca="false">(SUM(Sarjat!J120:J122)/SUM(Sarjat!J108:J110)-1)*100</f>
        <v>5.05373221028171</v>
      </c>
      <c r="K110" s="46" t="n">
        <f aca="false">(SUM(Sarjat!K120:K122)/SUM(Sarjat!K108:K110)-1)*100</f>
        <v>5.16391064693935</v>
      </c>
    </row>
    <row r="111" customFormat="false" ht="12.75" hidden="false" customHeight="false" outlineLevel="0" collapsed="false">
      <c r="A111" s="49"/>
      <c r="B111" s="39" t="s">
        <v>75</v>
      </c>
      <c r="C111" s="46" t="n">
        <f aca="false">(SUM(Sarjat!C121:C123)/SUM(Sarjat!C109:C111)-1)*100</f>
        <v>2.23799126637556</v>
      </c>
      <c r="D111" s="46" t="n">
        <f aca="false">(SUM(Sarjat!D121:D123)/SUM(Sarjat!D109:D111)-1)*100</f>
        <v>5.41327124563444</v>
      </c>
      <c r="E111" s="46" t="n">
        <f aca="false">(SUM(Sarjat!E121:E123)/SUM(Sarjat!E109:E111)-1)*100</f>
        <v>5.61863173216886</v>
      </c>
      <c r="F111" s="46" t="n">
        <f aca="false">(SUM(Sarjat!F121:F123)/SUM(Sarjat!F109:F111)-1)*100</f>
        <v>2.03160270880363</v>
      </c>
      <c r="G111" s="46" t="n">
        <f aca="false">(SUM(Sarjat!G121:G123)/SUM(Sarjat!G109:G111)-1)*100</f>
        <v>4.59670424978318</v>
      </c>
      <c r="H111" s="46" t="n">
        <f aca="false">(SUM(Sarjat!H121:H123)/SUM(Sarjat!H109:H111)-1)*100</f>
        <v>5.1853997682503</v>
      </c>
      <c r="I111" s="46" t="n">
        <f aca="false">(SUM(Sarjat!I121:I123)/SUM(Sarjat!I109:I111)-1)*100</f>
        <v>2.76825085742283</v>
      </c>
      <c r="J111" s="46" t="n">
        <f aca="false">(SUM(Sarjat!J121:J123)/SUM(Sarjat!J109:J111)-1)*100</f>
        <v>5.01874819728874</v>
      </c>
      <c r="K111" s="46" t="n">
        <f aca="false">(SUM(Sarjat!K121:K123)/SUM(Sarjat!K109:K111)-1)*100</f>
        <v>5.2555587640774</v>
      </c>
    </row>
    <row r="112" customFormat="false" ht="12.75" hidden="false" customHeight="false" outlineLevel="0" collapsed="false">
      <c r="A112" s="49"/>
      <c r="B112" s="39" t="s">
        <v>76</v>
      </c>
      <c r="C112" s="46" t="n">
        <f aca="false">(SUM(Sarjat!C122:C124)/SUM(Sarjat!C110:C112)-1)*100</f>
        <v>6.4827978390674</v>
      </c>
      <c r="D112" s="46" t="n">
        <f aca="false">(SUM(Sarjat!D122:D124)/SUM(Sarjat!D110:D112)-1)*100</f>
        <v>5.89430894308944</v>
      </c>
      <c r="E112" s="46" t="n">
        <f aca="false">(SUM(Sarjat!E122:E124)/SUM(Sarjat!E110:E112)-1)*100</f>
        <v>5.7391304347826</v>
      </c>
      <c r="F112" s="46" t="n">
        <f aca="false">(SUM(Sarjat!F122:F124)/SUM(Sarjat!F110:F112)-1)*100</f>
        <v>6.60432495616599</v>
      </c>
      <c r="G112" s="46" t="n">
        <f aca="false">(SUM(Sarjat!G122:G124)/SUM(Sarjat!G110:G112)-1)*100</f>
        <v>6.01219866395586</v>
      </c>
      <c r="H112" s="46" t="n">
        <f aca="false">(SUM(Sarjat!H122:H124)/SUM(Sarjat!H110:H112)-1)*100</f>
        <v>5.79206487112656</v>
      </c>
      <c r="I112" s="46" t="n">
        <f aca="false">(SUM(Sarjat!I122:I124)/SUM(Sarjat!I110:I112)-1)*100</f>
        <v>5.91900311526481</v>
      </c>
      <c r="J112" s="46" t="n">
        <f aca="false">(SUM(Sarjat!J122:J124)/SUM(Sarjat!J110:J112)-1)*100</f>
        <v>5.97230236583959</v>
      </c>
      <c r="K112" s="46" t="n">
        <f aca="false">(SUM(Sarjat!K122:K124)/SUM(Sarjat!K110:K112)-1)*100</f>
        <v>5.37510778959474</v>
      </c>
    </row>
    <row r="113" customFormat="false" ht="12.75" hidden="false" customHeight="false" outlineLevel="0" collapsed="false">
      <c r="A113" s="49"/>
      <c r="B113" s="39" t="s">
        <v>77</v>
      </c>
      <c r="C113" s="46" t="n">
        <f aca="false">(SUM(Sarjat!C123:C125)/SUM(Sarjat!C111:C113)-1)*100</f>
        <v>8.64819479429053</v>
      </c>
      <c r="D113" s="46" t="n">
        <f aca="false">(SUM(Sarjat!D123:D125)/SUM(Sarjat!D111:D113)-1)*100</f>
        <v>5.65004324012683</v>
      </c>
      <c r="E113" s="46" t="n">
        <f aca="false">(SUM(Sarjat!E123:E125)/SUM(Sarjat!E111:E113)-1)*100</f>
        <v>5.88744588744588</v>
      </c>
      <c r="F113" s="46" t="n">
        <f aca="false">(SUM(Sarjat!F123:F125)/SUM(Sarjat!F111:F113)-1)*100</f>
        <v>9.50495049504951</v>
      </c>
      <c r="G113" s="46" t="n">
        <f aca="false">(SUM(Sarjat!G123:G125)/SUM(Sarjat!G111:G113)-1)*100</f>
        <v>7.04512372634643</v>
      </c>
      <c r="H113" s="46" t="n">
        <f aca="false">(SUM(Sarjat!H123:H125)/SUM(Sarjat!H111:H113)-1)*100</f>
        <v>6.19392185238783</v>
      </c>
      <c r="I113" s="46" t="n">
        <f aca="false">(SUM(Sarjat!I123:I125)/SUM(Sarjat!I111:I113)-1)*100</f>
        <v>5.77909802862544</v>
      </c>
      <c r="J113" s="46" t="n">
        <f aca="false">(SUM(Sarjat!J123:J125)/SUM(Sarjat!J111:J113)-1)*100</f>
        <v>4.64255197949302</v>
      </c>
      <c r="K113" s="46" t="n">
        <f aca="false">(SUM(Sarjat!K123:K125)/SUM(Sarjat!K111:K113)-1)*100</f>
        <v>5.52217453505008</v>
      </c>
    </row>
    <row r="114" customFormat="false" ht="12.75" hidden="false" customHeight="false" outlineLevel="0" collapsed="false">
      <c r="A114" s="48" t="n">
        <v>2005</v>
      </c>
      <c r="B114" s="39" t="s">
        <v>66</v>
      </c>
      <c r="C114" s="46" t="n">
        <f aca="false">(SUM(Sarjat!C124:C126)/SUM(Sarjat!C112:C114)-1)*100</f>
        <v>8.00852618757615</v>
      </c>
      <c r="D114" s="46" t="n">
        <f aca="false">(SUM(Sarjat!D124:D126)/SUM(Sarjat!D112:D114)-1)*100</f>
        <v>6.15827338129495</v>
      </c>
      <c r="E114" s="46" t="n">
        <f aca="false">(SUM(Sarjat!E124:E126)/SUM(Sarjat!E112:E114)-1)*100</f>
        <v>6.06496119574591</v>
      </c>
      <c r="F114" s="46" t="n">
        <f aca="false">(SUM(Sarjat!F124:F126)/SUM(Sarjat!F112:F114)-1)*100</f>
        <v>8.38612368024132</v>
      </c>
      <c r="G114" s="46" t="n">
        <f aca="false">(SUM(Sarjat!G124:G126)/SUM(Sarjat!G112:G114)-1)*100</f>
        <v>6.52930934416716</v>
      </c>
      <c r="H114" s="46" t="n">
        <f aca="false">(SUM(Sarjat!H124:H126)/SUM(Sarjat!H112:H114)-1)*100</f>
        <v>6.11832611832612</v>
      </c>
      <c r="I114" s="46" t="n">
        <f aca="false">(SUM(Sarjat!I124:I126)/SUM(Sarjat!I112:I114)-1)*100</f>
        <v>6.74228103339636</v>
      </c>
      <c r="J114" s="46" t="n">
        <f aca="false">(SUM(Sarjat!J124:J126)/SUM(Sarjat!J112:J114)-1)*100</f>
        <v>4.65776767963646</v>
      </c>
      <c r="K114" s="46" t="n">
        <f aca="false">(SUM(Sarjat!K124:K126)/SUM(Sarjat!K112:K114)-1)*100</f>
        <v>5.78512396694215</v>
      </c>
    </row>
    <row r="115" customFormat="false" ht="12.75" hidden="false" customHeight="false" outlineLevel="0" collapsed="false">
      <c r="B115" s="39" t="s">
        <v>67</v>
      </c>
      <c r="C115" s="46" t="n">
        <f aca="false">(SUM(Sarjat!C125:C127)/SUM(Sarjat!C113:C115)-1)*100</f>
        <v>7.59974667511083</v>
      </c>
      <c r="D115" s="46" t="n">
        <f aca="false">(SUM(Sarjat!D125:D127)/SUM(Sarjat!D113:D115)-1)*100</f>
        <v>5.91597599314091</v>
      </c>
      <c r="E115" s="46" t="n">
        <f aca="false">(SUM(Sarjat!E125:E127)/SUM(Sarjat!E113:E115)-1)*100</f>
        <v>6.21064682312538</v>
      </c>
      <c r="F115" s="46" t="n">
        <f aca="false">(SUM(Sarjat!F125:F127)/SUM(Sarjat!F113:F115)-1)*100</f>
        <v>7.70178681454097</v>
      </c>
      <c r="G115" s="46" t="n">
        <f aca="false">(SUM(Sarjat!G125:G127)/SUM(Sarjat!G113:G115)-1)*100</f>
        <v>5.49166187464059</v>
      </c>
      <c r="H115" s="46" t="n">
        <f aca="false">(SUM(Sarjat!H125:H127)/SUM(Sarjat!H113:H115)-1)*100</f>
        <v>5.74382538770821</v>
      </c>
      <c r="I115" s="46" t="n">
        <f aca="false">(SUM(Sarjat!I125:I127)/SUM(Sarjat!I113:I115)-1)*100</f>
        <v>7.3943661971831</v>
      </c>
      <c r="J115" s="46" t="n">
        <f aca="false">(SUM(Sarjat!J125:J127)/SUM(Sarjat!J113:J115)-1)*100</f>
        <v>5.28995756718529</v>
      </c>
      <c r="K115" s="46" t="n">
        <f aca="false">(SUM(Sarjat!K125:K127)/SUM(Sarjat!K113:K115)-1)*100</f>
        <v>6.16127200454286</v>
      </c>
    </row>
    <row r="116" customFormat="false" ht="12.75" hidden="false" customHeight="false" outlineLevel="0" collapsed="false">
      <c r="B116" s="39" t="s">
        <v>68</v>
      </c>
      <c r="C116" s="46" t="n">
        <f aca="false">(SUM(Sarjat!C126:C128)/SUM(Sarjat!C114:C116)-1)*100</f>
        <v>4.33911882510014</v>
      </c>
      <c r="D116" s="46" t="n">
        <f aca="false">(SUM(Sarjat!D126:D128)/SUM(Sarjat!D114:D116)-1)*100</f>
        <v>6.27316794981465</v>
      </c>
      <c r="E116" s="46" t="n">
        <f aca="false">(SUM(Sarjat!E126:E128)/SUM(Sarjat!E114:E116)-1)*100</f>
        <v>6.38358506697065</v>
      </c>
      <c r="F116" s="46" t="n">
        <f aca="false">(SUM(Sarjat!F126:F128)/SUM(Sarjat!F114:F116)-1)*100</f>
        <v>3.78518278874151</v>
      </c>
      <c r="G116" s="46" t="n">
        <f aca="false">(SUM(Sarjat!G126:G128)/SUM(Sarjat!G114:G116)-1)*100</f>
        <v>5.06148126965971</v>
      </c>
      <c r="H116" s="46" t="n">
        <f aca="false">(SUM(Sarjat!H126:H128)/SUM(Sarjat!H114:H116)-1)*100</f>
        <v>5.51743853630646</v>
      </c>
      <c r="I116" s="46" t="n">
        <f aca="false">(SUM(Sarjat!I126:I128)/SUM(Sarjat!I114:I116)-1)*100</f>
        <v>6.63900414937757</v>
      </c>
      <c r="J116" s="46" t="n">
        <f aca="false">(SUM(Sarjat!J126:J128)/SUM(Sarjat!J114:J116)-1)*100</f>
        <v>6.81044267877413</v>
      </c>
      <c r="K116" s="46" t="n">
        <f aca="false">(SUM(Sarjat!K126:K128)/SUM(Sarjat!K114:K116)-1)*100</f>
        <v>6.62139219015279</v>
      </c>
    </row>
    <row r="117" customFormat="false" ht="12.75" hidden="false" customHeight="false" outlineLevel="0" collapsed="false">
      <c r="B117" s="39" t="s">
        <v>69</v>
      </c>
      <c r="C117" s="46" t="n">
        <f aca="false">(SUM(Sarjat!C127:C129)/SUM(Sarjat!C115:C117)-1)*100</f>
        <v>6.58740359897172</v>
      </c>
      <c r="D117" s="46" t="n">
        <f aca="false">(SUM(Sarjat!D127:D129)/SUM(Sarjat!D115:D117)-1)*100</f>
        <v>6.50383413802895</v>
      </c>
      <c r="E117" s="46" t="n">
        <f aca="false">(SUM(Sarjat!E127:E129)/SUM(Sarjat!E115:E117)-1)*100</f>
        <v>6.55319148936171</v>
      </c>
      <c r="F117" s="46" t="n">
        <f aca="false">(SUM(Sarjat!F127:F129)/SUM(Sarjat!F115:F117)-1)*100</f>
        <v>6.2266500622665</v>
      </c>
      <c r="G117" s="46" t="n">
        <f aca="false">(SUM(Sarjat!G127:G129)/SUM(Sarjat!G115:G117)-1)*100</f>
        <v>5.62857142857143</v>
      </c>
      <c r="H117" s="46" t="n">
        <f aca="false">(SUM(Sarjat!H127:H129)/SUM(Sarjat!H115:H117)-1)*100</f>
        <v>5.58404558404559</v>
      </c>
      <c r="I117" s="46" t="n">
        <f aca="false">(SUM(Sarjat!I127:I129)/SUM(Sarjat!I115:I117)-1)*100</f>
        <v>8.03636363636364</v>
      </c>
      <c r="J117" s="46" t="n">
        <f aca="false">(SUM(Sarjat!J127:J129)/SUM(Sarjat!J115:J117)-1)*100</f>
        <v>7.57490107405314</v>
      </c>
      <c r="K117" s="46" t="n">
        <f aca="false">(SUM(Sarjat!K127:K129)/SUM(Sarjat!K115:K117)-1)*100</f>
        <v>7.10459543276008</v>
      </c>
    </row>
    <row r="118" customFormat="false" ht="12.75" hidden="false" customHeight="false" outlineLevel="0" collapsed="false">
      <c r="B118" s="39" t="s">
        <v>70</v>
      </c>
      <c r="C118" s="46" t="n">
        <f aca="false">(SUM(Sarjat!C128:C130)/SUM(Sarjat!C116:C118)-1)*100</f>
        <v>6.53715695343817</v>
      </c>
      <c r="D118" s="46" t="n">
        <f aca="false">(SUM(Sarjat!D128:D130)/SUM(Sarjat!D116:D118)-1)*100</f>
        <v>6.95898161244697</v>
      </c>
      <c r="E118" s="46" t="n">
        <f aca="false">(SUM(Sarjat!E128:E130)/SUM(Sarjat!E116:E118)-1)*100</f>
        <v>6.74950578932505</v>
      </c>
      <c r="F118" s="46" t="n">
        <f aca="false">(SUM(Sarjat!F128:F130)/SUM(Sarjat!F116:F118)-1)*100</f>
        <v>6.24622812311408</v>
      </c>
      <c r="G118" s="46" t="n">
        <f aca="false">(SUM(Sarjat!G128:G130)/SUM(Sarjat!G116:G118)-1)*100</f>
        <v>5.73139435414884</v>
      </c>
      <c r="H118" s="46" t="n">
        <f aca="false">(SUM(Sarjat!H128:H130)/SUM(Sarjat!H116:H118)-1)*100</f>
        <v>5.70374574347334</v>
      </c>
      <c r="I118" s="46" t="n">
        <f aca="false">(SUM(Sarjat!I128:I130)/SUM(Sarjat!I116:I118)-1)*100</f>
        <v>7.65614506380121</v>
      </c>
      <c r="J118" s="46" t="n">
        <f aca="false">(SUM(Sarjat!J128:J130)/SUM(Sarjat!J116:J118)-1)*100</f>
        <v>7.9954954954955</v>
      </c>
      <c r="K118" s="46" t="n">
        <f aca="false">(SUM(Sarjat!K128:K130)/SUM(Sarjat!K116:K118)-1)*100</f>
        <v>7.52597584948047</v>
      </c>
    </row>
    <row r="119" customFormat="false" ht="12.75" hidden="false" customHeight="false" outlineLevel="0" collapsed="false">
      <c r="B119" s="39" t="s">
        <v>71</v>
      </c>
      <c r="C119" s="46" t="n">
        <f aca="false">(SUM(Sarjat!C129:C131)/SUM(Sarjat!C117:C119)-1)*100</f>
        <v>6.51085141903174</v>
      </c>
      <c r="D119" s="46" t="n">
        <f aca="false">(SUM(Sarjat!D129:D131)/SUM(Sarjat!D117:D119)-1)*100</f>
        <v>6.98788391096084</v>
      </c>
      <c r="E119" s="46" t="n">
        <f aca="false">(SUM(Sarjat!E129:E131)/SUM(Sarjat!E117:E119)-1)*100</f>
        <v>6.94405397807141</v>
      </c>
      <c r="F119" s="46" t="n">
        <f aca="false">(SUM(Sarjat!F129:F131)/SUM(Sarjat!F117:F119)-1)*100</f>
        <v>5.99507254311524</v>
      </c>
      <c r="G119" s="46" t="n">
        <f aca="false">(SUM(Sarjat!G129:G131)/SUM(Sarjat!G117:G119)-1)*100</f>
        <v>5.41229810144517</v>
      </c>
      <c r="H119" s="46" t="n">
        <f aca="false">(SUM(Sarjat!H129:H131)/SUM(Sarjat!H117:H119)-1)*100</f>
        <v>5.92550790067721</v>
      </c>
      <c r="I119" s="46" t="n">
        <f aca="false">(SUM(Sarjat!I129:I131)/SUM(Sarjat!I117:I119)-1)*100</f>
        <v>8.26911677534086</v>
      </c>
      <c r="J119" s="46" t="n">
        <f aca="false">(SUM(Sarjat!J129:J131)/SUM(Sarjat!J117:J119)-1)*100</f>
        <v>8.14441645675901</v>
      </c>
      <c r="K119" s="46" t="n">
        <f aca="false">(SUM(Sarjat!K129:K131)/SUM(Sarjat!K117:K119)-1)*100</f>
        <v>7.91387024608501</v>
      </c>
    </row>
    <row r="120" customFormat="false" ht="12.75" hidden="false" customHeight="false" outlineLevel="0" collapsed="false">
      <c r="B120" s="39" t="s">
        <v>72</v>
      </c>
      <c r="C120" s="46" t="n">
        <f aca="false">(SUM(Sarjat!C130:C132)/SUM(Sarjat!C118:C120)-1)*100</f>
        <v>5.7989049278248</v>
      </c>
      <c r="D120" s="46" t="n">
        <f aca="false">(SUM(Sarjat!D130:D132)/SUM(Sarjat!D118:D120)-1)*100</f>
        <v>6.84357541899441</v>
      </c>
      <c r="E120" s="46" t="n">
        <f aca="false">(SUM(Sarjat!E130:E132)/SUM(Sarjat!E118:E120)-1)*100</f>
        <v>7.13486289871292</v>
      </c>
      <c r="F120" s="46" t="n">
        <f aca="false">(SUM(Sarjat!F130:F132)/SUM(Sarjat!F118:F120)-1)*100</f>
        <v>5.26976160602259</v>
      </c>
      <c r="G120" s="46" t="n">
        <f aca="false">(SUM(Sarjat!G130:G132)/SUM(Sarjat!G118:G120)-1)*100</f>
        <v>5.96973094170403</v>
      </c>
      <c r="H120" s="46" t="n">
        <f aca="false">(SUM(Sarjat!H130:H132)/SUM(Sarjat!H118:H120)-1)*100</f>
        <v>6.44438217988232</v>
      </c>
      <c r="I120" s="46" t="n">
        <f aca="false">(SUM(Sarjat!I130:I132)/SUM(Sarjat!I118:I120)-1)*100</f>
        <v>7.55037630492839</v>
      </c>
      <c r="J120" s="46" t="n">
        <f aca="false">(SUM(Sarjat!J130:J132)/SUM(Sarjat!J118:J120)-1)*100</f>
        <v>8.63750348286432</v>
      </c>
      <c r="K120" s="46" t="n">
        <f aca="false">(SUM(Sarjat!K130:K132)/SUM(Sarjat!K118:K120)-1)*100</f>
        <v>8.24282929546087</v>
      </c>
    </row>
    <row r="121" customFormat="false" ht="12.75" hidden="false" customHeight="false" outlineLevel="0" collapsed="false">
      <c r="B121" s="39" t="s">
        <v>73</v>
      </c>
      <c r="C121" s="46" t="n">
        <f aca="false">(SUM(Sarjat!C131:C133)/SUM(Sarjat!C119:C121)-1)*100</f>
        <v>6.54456654456654</v>
      </c>
      <c r="D121" s="46" t="n">
        <f aca="false">(SUM(Sarjat!D131:D133)/SUM(Sarjat!D119:D121)-1)*100</f>
        <v>7.33407696597879</v>
      </c>
      <c r="E121" s="46" t="n">
        <f aca="false">(SUM(Sarjat!E131:E133)/SUM(Sarjat!E119:E121)-1)*100</f>
        <v>7.32386521860204</v>
      </c>
      <c r="F121" s="46" t="n">
        <f aca="false">(SUM(Sarjat!F131:F133)/SUM(Sarjat!F119:F121)-1)*100</f>
        <v>5.90295147573785</v>
      </c>
      <c r="G121" s="46" t="n">
        <f aca="false">(SUM(Sarjat!G131:G133)/SUM(Sarjat!G119:G121)-1)*100</f>
        <v>7.44147157190636</v>
      </c>
      <c r="H121" s="46" t="n">
        <f aca="false">(SUM(Sarjat!H131:H133)/SUM(Sarjat!H119:H121)-1)*100</f>
        <v>7.2960178223336</v>
      </c>
      <c r="I121" s="46" t="n">
        <f aca="false">(SUM(Sarjat!I131:I133)/SUM(Sarjat!I119:I121)-1)*100</f>
        <v>8.53465793632875</v>
      </c>
      <c r="J121" s="46" t="n">
        <f aca="false">(SUM(Sarjat!J131:J133)/SUM(Sarjat!J119:J121)-1)*100</f>
        <v>9.12378303198886</v>
      </c>
      <c r="K121" s="46" t="n">
        <f aca="false">(SUM(Sarjat!K131:K133)/SUM(Sarjat!K119:K121)-1)*100</f>
        <v>8.51122816745218</v>
      </c>
    </row>
    <row r="122" customFormat="false" ht="12.75" hidden="false" customHeight="false" outlineLevel="0" collapsed="false">
      <c r="B122" s="39" t="s">
        <v>74</v>
      </c>
      <c r="C122" s="46" t="n">
        <f aca="false">(SUM(Sarjat!C132:C134)/SUM(Sarjat!C120:C122)-1)*100</f>
        <v>10.276579548338</v>
      </c>
      <c r="D122" s="46" t="n">
        <f aca="false">(SUM(Sarjat!D132:D134)/SUM(Sarjat!D120:D122)-1)*100</f>
        <v>7.98668885191347</v>
      </c>
      <c r="E122" s="46" t="n">
        <f aca="false">(SUM(Sarjat!E132:E134)/SUM(Sarjat!E120:E122)-1)*100</f>
        <v>7.50900526461624</v>
      </c>
      <c r="F122" s="46" t="n">
        <f aca="false">(SUM(Sarjat!F132:F134)/SUM(Sarjat!F120:F122)-1)*100</f>
        <v>10.3512014787431</v>
      </c>
      <c r="G122" s="46" t="n">
        <f aca="false">(SUM(Sarjat!G132:G134)/SUM(Sarjat!G120:G122)-1)*100</f>
        <v>8.99500277623544</v>
      </c>
      <c r="H122" s="46" t="n">
        <f aca="false">(SUM(Sarjat!H132:H134)/SUM(Sarjat!H120:H122)-1)*100</f>
        <v>7.94793685959567</v>
      </c>
      <c r="I122" s="46" t="n">
        <f aca="false">(SUM(Sarjat!I132:I134)/SUM(Sarjat!I120:I122)-1)*100</f>
        <v>10.0446428571429</v>
      </c>
      <c r="J122" s="46" t="n">
        <f aca="false">(SUM(Sarjat!J132:J134)/SUM(Sarjat!J120:J122)-1)*100</f>
        <v>9.4000552944429</v>
      </c>
      <c r="K122" s="46" t="n">
        <f aca="false">(SUM(Sarjat!K132:K134)/SUM(Sarjat!K120:K122)-1)*100</f>
        <v>8.63448275862069</v>
      </c>
    </row>
    <row r="123" customFormat="false" ht="12.75" hidden="false" customHeight="false" outlineLevel="0" collapsed="false">
      <c r="B123" s="39" t="s">
        <v>75</v>
      </c>
      <c r="C123" s="46" t="n">
        <f aca="false">(SUM(Sarjat!C133:C135)/SUM(Sarjat!C121:C123)-1)*100</f>
        <v>8.27549386011746</v>
      </c>
      <c r="D123" s="46" t="n">
        <f aca="false">(SUM(Sarjat!D133:D135)/SUM(Sarjat!D121:D123)-1)*100</f>
        <v>7.8961899503037</v>
      </c>
      <c r="E123" s="46" t="n">
        <f aca="false">(SUM(Sarjat!E133:E135)/SUM(Sarjat!E121:E123)-1)*100</f>
        <v>7.63506063947077</v>
      </c>
      <c r="F123" s="46" t="n">
        <f aca="false">(SUM(Sarjat!F133:F135)/SUM(Sarjat!F121:F123)-1)*100</f>
        <v>8.0475663716814</v>
      </c>
      <c r="G123" s="46" t="n">
        <f aca="false">(SUM(Sarjat!G133:G135)/SUM(Sarjat!G121:G123)-1)*100</f>
        <v>8.51299060254285</v>
      </c>
      <c r="H123" s="46" t="n">
        <f aca="false">(SUM(Sarjat!H133:H135)/SUM(Sarjat!H121:H123)-1)*100</f>
        <v>8.01432112365741</v>
      </c>
      <c r="I123" s="46" t="n">
        <f aca="false">(SUM(Sarjat!I133:I135)/SUM(Sarjat!I121:I123)-1)*100</f>
        <v>8.96305125148988</v>
      </c>
      <c r="J123" s="46" t="n">
        <f aca="false">(SUM(Sarjat!J133:J135)/SUM(Sarjat!J121:J123)-1)*100</f>
        <v>8.67893435869265</v>
      </c>
      <c r="K123" s="46" t="n">
        <f aca="false">(SUM(Sarjat!K133:K135)/SUM(Sarjat!K121:K123)-1)*100</f>
        <v>8.64197530864197</v>
      </c>
    </row>
    <row r="124" customFormat="false" ht="12.75" hidden="false" customHeight="false" outlineLevel="0" collapsed="false">
      <c r="B124" s="39" t="s">
        <v>76</v>
      </c>
      <c r="C124" s="46" t="n">
        <f aca="false">(SUM(Sarjat!C134:C136)/SUM(Sarjat!C122:C124)-1)*100</f>
        <v>8.2510013351135</v>
      </c>
      <c r="D124" s="46" t="n">
        <f aca="false">(SUM(Sarjat!D134:D136)/SUM(Sarjat!D122:D124)-1)*100</f>
        <v>7.86948176583493</v>
      </c>
      <c r="E124" s="46" t="n">
        <f aca="false">(SUM(Sarjat!E134:E136)/SUM(Sarjat!E122:E124)-1)*100</f>
        <v>7.73026315789473</v>
      </c>
      <c r="F124" s="46" t="n">
        <f aca="false">(SUM(Sarjat!F134:F136)/SUM(Sarjat!F122:F124)-1)*100</f>
        <v>8.27850877192982</v>
      </c>
      <c r="G124" s="46" t="n">
        <f aca="false">(SUM(Sarjat!G134:G136)/SUM(Sarjat!G122:G124)-1)*100</f>
        <v>7.42465753424659</v>
      </c>
      <c r="H124" s="46" t="n">
        <f aca="false">(SUM(Sarjat!H134:H136)/SUM(Sarjat!H122:H124)-1)*100</f>
        <v>7.66493293183685</v>
      </c>
      <c r="I124" s="46" t="n">
        <f aca="false">(SUM(Sarjat!I134:I136)/SUM(Sarjat!I122:I124)-1)*100</f>
        <v>8.23529411764707</v>
      </c>
      <c r="J124" s="46" t="n">
        <f aca="false">(SUM(Sarjat!J134:J136)/SUM(Sarjat!J122:J124)-1)*100</f>
        <v>8.24938742172612</v>
      </c>
      <c r="K124" s="46" t="n">
        <f aca="false">(SUM(Sarjat!K134:K136)/SUM(Sarjat!K122:K124)-1)*100</f>
        <v>8.5924713584288</v>
      </c>
    </row>
    <row r="125" customFormat="false" ht="12.75" hidden="false" customHeight="false" outlineLevel="0" collapsed="false">
      <c r="B125" s="39" t="s">
        <v>77</v>
      </c>
      <c r="C125" s="46" t="n">
        <f aca="false">(SUM(Sarjat!C135:C137)/SUM(Sarjat!C123:C125)-1)*100</f>
        <v>5.22926326635753</v>
      </c>
      <c r="D125" s="46" t="n">
        <f aca="false">(SUM(Sarjat!D135:D137)/SUM(Sarjat!D123:D125)-1)*100</f>
        <v>7.80354706684858</v>
      </c>
      <c r="E125" s="46" t="n">
        <f aca="false">(SUM(Sarjat!E135:E137)/SUM(Sarjat!E123:E125)-1)*100</f>
        <v>7.76778413736714</v>
      </c>
      <c r="F125" s="46" t="n">
        <f aca="false">(SUM(Sarjat!F135:F137)/SUM(Sarjat!F123:F125)-1)*100</f>
        <v>4.46912942392148</v>
      </c>
      <c r="G125" s="46" t="n">
        <f aca="false">(SUM(Sarjat!G135:G137)/SUM(Sarjat!G123:G125)-1)*100</f>
        <v>6.66304052216482</v>
      </c>
      <c r="H125" s="46" t="n">
        <f aca="false">(SUM(Sarjat!H135:H137)/SUM(Sarjat!H123:H125)-1)*100</f>
        <v>7.57699645680023</v>
      </c>
      <c r="I125" s="46" t="n">
        <f aca="false">(SUM(Sarjat!I135:I137)/SUM(Sarjat!I123:I125)-1)*100</f>
        <v>7.7610416134797</v>
      </c>
      <c r="J125" s="46" t="n">
        <f aca="false">(SUM(Sarjat!J135:J137)/SUM(Sarjat!J123:J125)-1)*100</f>
        <v>8.70985302123026</v>
      </c>
      <c r="K125" s="46" t="n">
        <f aca="false">(SUM(Sarjat!K135:K137)/SUM(Sarjat!K123:K125)-1)*100</f>
        <v>8.54121475054228</v>
      </c>
    </row>
    <row r="126" customFormat="false" ht="12.75" hidden="false" customHeight="false" outlineLevel="0" collapsed="false">
      <c r="A126" s="48" t="n">
        <v>2006</v>
      </c>
      <c r="B126" s="39" t="s">
        <v>66</v>
      </c>
      <c r="C126" s="46" t="n">
        <f aca="false">(SUM(Sarjat!C136:C138)/SUM(Sarjat!C124:C126)-1)*100</f>
        <v>8.5706230617423</v>
      </c>
      <c r="D126" s="46" t="n">
        <f aca="false">(SUM(Sarjat!D136:D138)/SUM(Sarjat!D124:D126)-1)*100</f>
        <v>7.91542423420983</v>
      </c>
      <c r="E126" s="46" t="n">
        <f aca="false">(SUM(Sarjat!E136:E138)/SUM(Sarjat!E124:E126)-1)*100</f>
        <v>7.8048780487805</v>
      </c>
      <c r="F126" s="46" t="n">
        <f aca="false">(SUM(Sarjat!F136:F138)/SUM(Sarjat!F124:F126)-1)*100</f>
        <v>7.95992207069303</v>
      </c>
      <c r="G126" s="46" t="n">
        <f aca="false">(SUM(Sarjat!G136:G138)/SUM(Sarjat!G124:G126)-1)*100</f>
        <v>7.70907109779351</v>
      </c>
      <c r="H126" s="46" t="n">
        <f aca="false">(SUM(Sarjat!H136:H138)/SUM(Sarjat!H124:H126)-1)*100</f>
        <v>7.96845254283383</v>
      </c>
      <c r="I126" s="46" t="n">
        <f aca="false">(SUM(Sarjat!I136:I138)/SUM(Sarjat!I124:I126)-1)*100</f>
        <v>10.5962219598583</v>
      </c>
      <c r="J126" s="46" t="n">
        <f aca="false">(SUM(Sarjat!J136:J138)/SUM(Sarjat!J124:J126)-1)*100</f>
        <v>9.74219810040704</v>
      </c>
      <c r="K126" s="46" t="n">
        <f aca="false">(SUM(Sarjat!K136:K138)/SUM(Sarjat!K124:K126)-1)*100</f>
        <v>8.40517241379311</v>
      </c>
    </row>
    <row r="127" customFormat="false" ht="12.75" hidden="false" customHeight="false" outlineLevel="0" collapsed="false">
      <c r="B127" s="39" t="s">
        <v>67</v>
      </c>
      <c r="C127" s="46" t="n">
        <f aca="false">(SUM(Sarjat!C137:C139)/SUM(Sarjat!C125:C127)-1)*100</f>
        <v>8.50500294290761</v>
      </c>
      <c r="D127" s="46" t="n">
        <f aca="false">(SUM(Sarjat!D137:D139)/SUM(Sarjat!D125:D127)-1)*100</f>
        <v>7.87911494873177</v>
      </c>
      <c r="E127" s="46" t="n">
        <f aca="false">(SUM(Sarjat!E137:E139)/SUM(Sarjat!E125:E127)-1)*100</f>
        <v>7.86849905685798</v>
      </c>
      <c r="F127" s="46" t="n">
        <f aca="false">(SUM(Sarjat!F137:F139)/SUM(Sarjat!F125:F127)-1)*100</f>
        <v>8.12356979405033</v>
      </c>
      <c r="G127" s="46" t="n">
        <f aca="false">(SUM(Sarjat!G137:G139)/SUM(Sarjat!G125:G127)-1)*100</f>
        <v>8.74897792313982</v>
      </c>
      <c r="H127" s="46" t="n">
        <f aca="false">(SUM(Sarjat!H137:H139)/SUM(Sarjat!H125:H127)-1)*100</f>
        <v>8.58229223248235</v>
      </c>
      <c r="I127" s="46" t="n">
        <f aca="false">(SUM(Sarjat!I137:I139)/SUM(Sarjat!I125:I127)-1)*100</f>
        <v>9.73770491803279</v>
      </c>
      <c r="J127" s="46" t="n">
        <f aca="false">(SUM(Sarjat!J137:J139)/SUM(Sarjat!J125:J127)-1)*100</f>
        <v>8.70499731327243</v>
      </c>
      <c r="K127" s="46" t="n">
        <f aca="false">(SUM(Sarjat!K137:K139)/SUM(Sarjat!K125:K127)-1)*100</f>
        <v>8.15726129981278</v>
      </c>
    </row>
    <row r="128" customFormat="false" ht="12.75" hidden="false" customHeight="false" outlineLevel="0" collapsed="false">
      <c r="B128" s="39" t="s">
        <v>68</v>
      </c>
      <c r="C128" s="46" t="n">
        <f aca="false">(SUM(Sarjat!C138:C140)/SUM(Sarjat!C126:C128)-1)*100</f>
        <v>12.0921305182341</v>
      </c>
      <c r="D128" s="46" t="n">
        <f aca="false">(SUM(Sarjat!D138:D140)/SUM(Sarjat!D126:D128)-1)*100</f>
        <v>8.02253823450498</v>
      </c>
      <c r="E128" s="46" t="n">
        <f aca="false">(SUM(Sarjat!E138:E140)/SUM(Sarjat!E126:E128)-1)*100</f>
        <v>7.90249129386553</v>
      </c>
      <c r="F128" s="46" t="n">
        <f aca="false">(SUM(Sarjat!F138:F140)/SUM(Sarjat!F126:F128)-1)*100</f>
        <v>12.8117206982544</v>
      </c>
      <c r="G128" s="46" t="n">
        <f aca="false">(SUM(Sarjat!G138:G140)/SUM(Sarjat!G126:G128)-1)*100</f>
        <v>9.36309199782253</v>
      </c>
      <c r="H128" s="46" t="n">
        <f aca="false">(SUM(Sarjat!H138:H140)/SUM(Sarjat!H126:H128)-1)*100</f>
        <v>9.04903820102954</v>
      </c>
      <c r="I128" s="46" t="n">
        <f aca="false">(SUM(Sarjat!I138:I140)/SUM(Sarjat!I126:I128)-1)*100</f>
        <v>9.51538733639903</v>
      </c>
      <c r="J128" s="46" t="n">
        <f aca="false">(SUM(Sarjat!J138:J140)/SUM(Sarjat!J126:J128)-1)*100</f>
        <v>8.04994686503722</v>
      </c>
      <c r="K128" s="46" t="n">
        <f aca="false">(SUM(Sarjat!K138:K140)/SUM(Sarjat!K126:K128)-1)*100</f>
        <v>7.8290870488323</v>
      </c>
    </row>
    <row r="129" customFormat="false" ht="12.75" hidden="false" customHeight="false" outlineLevel="0" collapsed="false">
      <c r="B129" s="39" t="s">
        <v>69</v>
      </c>
      <c r="C129" s="46" t="n">
        <f aca="false">(SUM(Sarjat!C139:C141)/SUM(Sarjat!C127:C129)-1)*100</f>
        <v>8.10973771480255</v>
      </c>
      <c r="D129" s="46" t="n">
        <f aca="false">(SUM(Sarjat!D139:D141)/SUM(Sarjat!D127:D129)-1)*100</f>
        <v>7.84</v>
      </c>
      <c r="E129" s="46" t="n">
        <f aca="false">(SUM(Sarjat!E139:E141)/SUM(Sarjat!E127:E129)-1)*100</f>
        <v>7.96059637912672</v>
      </c>
      <c r="F129" s="46" t="n">
        <f aca="false">(SUM(Sarjat!F139:F141)/SUM(Sarjat!F127:F129)-1)*100</f>
        <v>8.61664712778429</v>
      </c>
      <c r="G129" s="46" t="n">
        <f aca="false">(SUM(Sarjat!G139:G141)/SUM(Sarjat!G127:G129)-1)*100</f>
        <v>9.41303759805248</v>
      </c>
      <c r="H129" s="46" t="n">
        <f aca="false">(SUM(Sarjat!H139:H141)/SUM(Sarjat!H127:H129)-1)*100</f>
        <v>9.2552617377226</v>
      </c>
      <c r="I129" s="46" t="n">
        <f aca="false">(SUM(Sarjat!I139:I141)/SUM(Sarjat!I127:I129)-1)*100</f>
        <v>6.36149444631438</v>
      </c>
      <c r="J129" s="46" t="n">
        <f aca="false">(SUM(Sarjat!J139:J141)/SUM(Sarjat!J127:J129)-1)*100</f>
        <v>6.67367314766159</v>
      </c>
      <c r="K129" s="46" t="n">
        <f aca="false">(SUM(Sarjat!K139:K141)/SUM(Sarjat!K127:K129)-1)*100</f>
        <v>7.47565148723348</v>
      </c>
    </row>
    <row r="130" customFormat="false" ht="12.75" hidden="false" customHeight="false" outlineLevel="0" collapsed="false">
      <c r="B130" s="39" t="s">
        <v>70</v>
      </c>
      <c r="C130" s="46" t="n">
        <f aca="false">(SUM(Sarjat!C140:C142)/SUM(Sarjat!C128:C130)-1)*100</f>
        <v>7.78581765557163</v>
      </c>
      <c r="D130" s="46" t="n">
        <f aca="false">(SUM(Sarjat!D140:D142)/SUM(Sarjat!D128:D130)-1)*100</f>
        <v>7.66992859032003</v>
      </c>
      <c r="E130" s="46" t="n">
        <f aca="false">(SUM(Sarjat!E140:E142)/SUM(Sarjat!E128:E130)-1)*100</f>
        <v>7.98941798941799</v>
      </c>
      <c r="F130" s="46" t="n">
        <f aca="false">(SUM(Sarjat!F140:F142)/SUM(Sarjat!F128:F130)-1)*100</f>
        <v>8.4919057086055</v>
      </c>
      <c r="G130" s="46" t="n">
        <f aca="false">(SUM(Sarjat!G140:G142)/SUM(Sarjat!G128:G130)-1)*100</f>
        <v>9.68176914778855</v>
      </c>
      <c r="H130" s="46" t="n">
        <f aca="false">(SUM(Sarjat!H140:H142)/SUM(Sarjat!H128:H130)-1)*100</f>
        <v>9.23489932885906</v>
      </c>
      <c r="I130" s="46" t="n">
        <f aca="false">(SUM(Sarjat!I140:I142)/SUM(Sarjat!I128:I130)-1)*100</f>
        <v>5.52089831565814</v>
      </c>
      <c r="J130" s="46" t="n">
        <f aca="false">(SUM(Sarjat!J140:J142)/SUM(Sarjat!J128:J130)-1)*100</f>
        <v>6.72575599582899</v>
      </c>
      <c r="K130" s="46" t="n">
        <f aca="false">(SUM(Sarjat!K140:K142)/SUM(Sarjat!K128:K130)-1)*100</f>
        <v>7.20814834160355</v>
      </c>
    </row>
    <row r="131" customFormat="false" ht="12.75" hidden="false" customHeight="false" outlineLevel="0" collapsed="false">
      <c r="B131" s="39" t="s">
        <v>71</v>
      </c>
      <c r="C131" s="46" t="n">
        <f aca="false">(SUM(Sarjat!C141:C143)/SUM(Sarjat!C129:C131)-1)*100</f>
        <v>10.0313479623824</v>
      </c>
      <c r="D131" s="46" t="n">
        <f aca="false">(SUM(Sarjat!D141:D143)/SUM(Sarjat!D129:D131)-1)*100</f>
        <v>8.16434026863315</v>
      </c>
      <c r="E131" s="46" t="n">
        <f aca="false">(SUM(Sarjat!E141:E143)/SUM(Sarjat!E129:E131)-1)*100</f>
        <v>8.09674027339642</v>
      </c>
      <c r="F131" s="46" t="n">
        <f aca="false">(SUM(Sarjat!F141:F143)/SUM(Sarjat!F129:F131)-1)*100</f>
        <v>11.4152892561983</v>
      </c>
      <c r="G131" s="46" t="n">
        <f aca="false">(SUM(Sarjat!G141:G143)/SUM(Sarjat!G129:G131)-1)*100</f>
        <v>9.78494623655914</v>
      </c>
      <c r="H131" s="46" t="n">
        <f aca="false">(SUM(Sarjat!H141:H143)/SUM(Sarjat!H129:H131)-1)*100</f>
        <v>8.76398508257859</v>
      </c>
      <c r="I131" s="46" t="n">
        <f aca="false">(SUM(Sarjat!I141:I143)/SUM(Sarjat!I129:I131)-1)*100</f>
        <v>5.6118258965234</v>
      </c>
      <c r="J131" s="46" t="n">
        <f aca="false">(SUM(Sarjat!J141:J143)/SUM(Sarjat!J129:J131)-1)*100</f>
        <v>6.52173913043479</v>
      </c>
      <c r="K131" s="46" t="n">
        <f aca="false">(SUM(Sarjat!K141:K143)/SUM(Sarjat!K129:K131)-1)*100</f>
        <v>6.9966312516196</v>
      </c>
    </row>
    <row r="132" customFormat="false" ht="12.75" hidden="false" customHeight="false" outlineLevel="0" collapsed="false">
      <c r="B132" s="39" t="s">
        <v>72</v>
      </c>
      <c r="C132" s="46" t="n">
        <f aca="false">(SUM(Sarjat!C142:C144)/SUM(Sarjat!C130:C132)-1)*100</f>
        <v>6.32792284168431</v>
      </c>
      <c r="D132" s="46" t="n">
        <f aca="false">(SUM(Sarjat!D142:D144)/SUM(Sarjat!D130:D132)-1)*100</f>
        <v>6.66666666666667</v>
      </c>
      <c r="E132" s="46" t="n">
        <f aca="false">(SUM(Sarjat!E142:E144)/SUM(Sarjat!E130:E132)-1)*100</f>
        <v>8.17445808305042</v>
      </c>
      <c r="F132" s="46" t="n">
        <f aca="false">(SUM(Sarjat!F142:F144)/SUM(Sarjat!F130:F132)-1)*100</f>
        <v>7.22288438617402</v>
      </c>
      <c r="G132" s="46" t="n">
        <f aca="false">(SUM(Sarjat!G142:G144)/SUM(Sarjat!G130:G132)-1)*100</f>
        <v>7.85506479767257</v>
      </c>
      <c r="H132" s="46" t="n">
        <f aca="false">(SUM(Sarjat!H142:H144)/SUM(Sarjat!H130:H132)-1)*100</f>
        <v>7.73887865227692</v>
      </c>
      <c r="I132" s="46" t="n">
        <f aca="false">(SUM(Sarjat!I142:I144)/SUM(Sarjat!I130:I132)-1)*100</f>
        <v>3.95033860045146</v>
      </c>
      <c r="J132" s="46" t="n">
        <f aca="false">(SUM(Sarjat!J142:J144)/SUM(Sarjat!J130:J132)-1)*100</f>
        <v>6.30931007950757</v>
      </c>
      <c r="K132" s="46" t="n">
        <f aca="false">(SUM(Sarjat!K142:K144)/SUM(Sarjat!K130:K132)-1)*100</f>
        <v>6.89477746333933</v>
      </c>
    </row>
    <row r="133" customFormat="false" ht="12.75" hidden="false" customHeight="false" outlineLevel="0" collapsed="false">
      <c r="B133" s="39" t="s">
        <v>73</v>
      </c>
      <c r="C133" s="46" t="n">
        <f aca="false">(SUM(Sarjat!C143:C145)/SUM(Sarjat!C131:C133)-1)*100</f>
        <v>6.55512262204905</v>
      </c>
      <c r="D133" s="46" t="n">
        <f aca="false">(SUM(Sarjat!D143:D145)/SUM(Sarjat!D131:D133)-1)*100</f>
        <v>6.93686671862823</v>
      </c>
      <c r="E133" s="46" t="n">
        <f aca="false">(SUM(Sarjat!E143:E145)/SUM(Sarjat!E131:E133)-1)*100</f>
        <v>8.27711468604047</v>
      </c>
      <c r="F133" s="46" t="n">
        <f aca="false">(SUM(Sarjat!F143:F145)/SUM(Sarjat!F131:F133)-1)*100</f>
        <v>7.32168162494096</v>
      </c>
      <c r="G133" s="46" t="n">
        <f aca="false">(SUM(Sarjat!G143:G145)/SUM(Sarjat!G131:G133)-1)*100</f>
        <v>5.86251621271077</v>
      </c>
      <c r="H133" s="46" t="n">
        <f aca="false">(SUM(Sarjat!H143:H145)/SUM(Sarjat!H131:H133)-1)*100</f>
        <v>6.64417337139891</v>
      </c>
      <c r="I133" s="46" t="n">
        <f aca="false">(SUM(Sarjat!I143:I145)/SUM(Sarjat!I131:I133)-1)*100</f>
        <v>4.61826503016434</v>
      </c>
      <c r="J133" s="46" t="n">
        <f aca="false">(SUM(Sarjat!J143:J145)/SUM(Sarjat!J131:J133)-1)*100</f>
        <v>6.4236553657915</v>
      </c>
      <c r="K133" s="46" t="n">
        <f aca="false">(SUM(Sarjat!K143:K145)/SUM(Sarjat!K131:K133)-1)*100</f>
        <v>6.89831374552887</v>
      </c>
    </row>
    <row r="134" customFormat="false" ht="12.75" hidden="false" customHeight="false" outlineLevel="0" collapsed="false">
      <c r="B134" s="39" t="s">
        <v>74</v>
      </c>
      <c r="C134" s="46" t="n">
        <f aca="false">(SUM(Sarjat!C144:C146)/SUM(Sarjat!C132:C134)-1)*100</f>
        <v>1.08145421076853</v>
      </c>
      <c r="D134" s="46" t="n">
        <f aca="false">(SUM(Sarjat!D144:D146)/SUM(Sarjat!D132:D134)-1)*100</f>
        <v>6.18900873138162</v>
      </c>
      <c r="E134" s="46" t="n">
        <f aca="false">(SUM(Sarjat!E144:E146)/SUM(Sarjat!E132:E134)-1)*100</f>
        <v>8.35051546391752</v>
      </c>
      <c r="F134" s="46" t="n">
        <f aca="false">(SUM(Sarjat!F144:F146)/SUM(Sarjat!F132:F134)-1)*100</f>
        <v>0.622158411103135</v>
      </c>
      <c r="G134" s="46" t="n">
        <f aca="false">(SUM(Sarjat!G144:G146)/SUM(Sarjat!G132:G134)-1)*100</f>
        <v>4.76311767702495</v>
      </c>
      <c r="H134" s="46" t="n">
        <f aca="false">(SUM(Sarjat!H144:H146)/SUM(Sarjat!H132:H134)-1)*100</f>
        <v>6.20831195484863</v>
      </c>
      <c r="I134" s="46" t="n">
        <f aca="false">(SUM(Sarjat!I144:I146)/SUM(Sarjat!I132:I134)-1)*100</f>
        <v>2.57606490872211</v>
      </c>
      <c r="J134" s="46" t="n">
        <f aca="false">(SUM(Sarjat!J144:J146)/SUM(Sarjat!J132:J134)-1)*100</f>
        <v>6.24210260298206</v>
      </c>
      <c r="K134" s="46" t="n">
        <f aca="false">(SUM(Sarjat!K144:K146)/SUM(Sarjat!K132:K134)-1)*100</f>
        <v>7.00863382427628</v>
      </c>
    </row>
    <row r="135" customFormat="false" ht="12.75" hidden="false" customHeight="false" outlineLevel="0" collapsed="false">
      <c r="B135" s="39" t="s">
        <v>75</v>
      </c>
      <c r="C135" s="46" t="n">
        <f aca="false">(SUM(Sarjat!C145:C147)/SUM(Sarjat!C133:C135)-1)*100</f>
        <v>7.17455621301775</v>
      </c>
      <c r="D135" s="46" t="n">
        <f aca="false">(SUM(Sarjat!D145:D147)/SUM(Sarjat!D133:D135)-1)*100</f>
        <v>8.26509723643807</v>
      </c>
      <c r="E135" s="46" t="n">
        <f aca="false">(SUM(Sarjat!E145:E147)/SUM(Sarjat!E133:E135)-1)*100</f>
        <v>8.4763124199744</v>
      </c>
      <c r="F135" s="46" t="n">
        <f aca="false">(SUM(Sarjat!F145:F147)/SUM(Sarjat!F133:F135)-1)*100</f>
        <v>7.62733555157411</v>
      </c>
      <c r="G135" s="46" t="n">
        <f aca="false">(SUM(Sarjat!G145:G147)/SUM(Sarjat!G133:G135)-1)*100</f>
        <v>6.31686194600101</v>
      </c>
      <c r="H135" s="46" t="n">
        <f aca="false">(SUM(Sarjat!H145:H147)/SUM(Sarjat!H133:H135)-1)*100</f>
        <v>6.73125956144824</v>
      </c>
      <c r="I135" s="46" t="n">
        <f aca="false">(SUM(Sarjat!I145:I147)/SUM(Sarjat!I133:I135)-1)*100</f>
        <v>6.01618901772041</v>
      </c>
      <c r="J135" s="46" t="n">
        <f aca="false">(SUM(Sarjat!J145:J147)/SUM(Sarjat!J133:J135)-1)*100</f>
        <v>7.37932777356583</v>
      </c>
      <c r="K135" s="46" t="n">
        <f aca="false">(SUM(Sarjat!K145:K147)/SUM(Sarjat!K133:K135)-1)*100</f>
        <v>7.22222222222222</v>
      </c>
    </row>
    <row r="136" customFormat="false" ht="12.75" hidden="false" customHeight="false" outlineLevel="0" collapsed="false">
      <c r="B136" s="39" t="s">
        <v>76</v>
      </c>
      <c r="C136" s="46" t="n">
        <f aca="false">(SUM(Sarjat!C146:C148)/SUM(Sarjat!C134:C136)-1)*100</f>
        <v>7.59743463246176</v>
      </c>
      <c r="D136" s="46" t="n">
        <f aca="false">(SUM(Sarjat!D146:D148)/SUM(Sarjat!D134:D136)-1)*100</f>
        <v>8.18505338078293</v>
      </c>
      <c r="E136" s="46" t="n">
        <f aca="false">(SUM(Sarjat!E146:E148)/SUM(Sarjat!E134:E136)-1)*100</f>
        <v>8.62595419847327</v>
      </c>
      <c r="F136" s="46" t="n">
        <f aca="false">(SUM(Sarjat!F146:F148)/SUM(Sarjat!F134:F136)-1)*100</f>
        <v>7.77215189873417</v>
      </c>
      <c r="G136" s="46" t="n">
        <f aca="false">(SUM(Sarjat!G146:G148)/SUM(Sarjat!G134:G136)-1)*100</f>
        <v>7.88064269319051</v>
      </c>
      <c r="H136" s="46" t="n">
        <f aca="false">(SUM(Sarjat!H146:H148)/SUM(Sarjat!H134:H136)-1)*100</f>
        <v>7.75489448258326</v>
      </c>
      <c r="I136" s="46" t="n">
        <f aca="false">(SUM(Sarjat!I146:I148)/SUM(Sarjat!I134:I136)-1)*100</f>
        <v>7.1784420289855</v>
      </c>
      <c r="J136" s="46" t="n">
        <f aca="false">(SUM(Sarjat!J146:J148)/SUM(Sarjat!J134:J136)-1)*100</f>
        <v>7.49496981891347</v>
      </c>
      <c r="K136" s="46" t="n">
        <f aca="false">(SUM(Sarjat!K146:K148)/SUM(Sarjat!K134:K136)-1)*100</f>
        <v>7.4855563928661</v>
      </c>
    </row>
    <row r="137" customFormat="false" ht="12.75" hidden="false" customHeight="false" outlineLevel="0" collapsed="false">
      <c r="B137" s="39" t="s">
        <v>77</v>
      </c>
      <c r="C137" s="46" t="n">
        <f aca="false">(SUM(Sarjat!C147:C149)/SUM(Sarjat!C135:C137)-1)*100</f>
        <v>8.54345165238677</v>
      </c>
      <c r="D137" s="46" t="n">
        <f aca="false">(SUM(Sarjat!D147:D149)/SUM(Sarjat!D135:D137)-1)*100</f>
        <v>8.68134649455832</v>
      </c>
      <c r="E137" s="46" t="n">
        <f aca="false">(SUM(Sarjat!E147:E149)/SUM(Sarjat!E135:E137)-1)*100</f>
        <v>8.85179564997472</v>
      </c>
      <c r="F137" s="46" t="n">
        <f aca="false">(SUM(Sarjat!F147:F149)/SUM(Sarjat!F135:F137)-1)*100</f>
        <v>8.25914935707219</v>
      </c>
      <c r="G137" s="46" t="n">
        <f aca="false">(SUM(Sarjat!G147:G149)/SUM(Sarjat!G135:G137)-1)*100</f>
        <v>9.10249872514022</v>
      </c>
      <c r="H137" s="46" t="n">
        <f aca="false">(SUM(Sarjat!H147:H149)/SUM(Sarjat!H135:H137)-1)*100</f>
        <v>8.71548011147707</v>
      </c>
      <c r="I137" s="46" t="n">
        <f aca="false">(SUM(Sarjat!I147:I149)/SUM(Sarjat!I135:I137)-1)*100</f>
        <v>9.50011845534233</v>
      </c>
      <c r="J137" s="46" t="n">
        <f aca="false">(SUM(Sarjat!J147:J149)/SUM(Sarjat!J135:J137)-1)*100</f>
        <v>8.03705558337506</v>
      </c>
      <c r="K137" s="46" t="n">
        <f aca="false">(SUM(Sarjat!K147:K149)/SUM(Sarjat!K135:K137)-1)*100</f>
        <v>7.74419185610793</v>
      </c>
    </row>
    <row r="138" customFormat="false" ht="12.75" hidden="false" customHeight="false" outlineLevel="0" collapsed="false">
      <c r="A138" s="48" t="n">
        <v>2007</v>
      </c>
      <c r="B138" s="39" t="s">
        <v>66</v>
      </c>
      <c r="C138" s="46" t="n">
        <f aca="false">(SUM(Sarjat!C148:C150)/SUM(Sarjat!C136:C138)-1)*100</f>
        <v>9.19241755388209</v>
      </c>
      <c r="D138" s="46" t="n">
        <f aca="false">(SUM(Sarjat!D148:D150)/SUM(Sarjat!D136:D138)-1)*100</f>
        <v>8.81688018085907</v>
      </c>
      <c r="E138" s="46" t="n">
        <f aca="false">(SUM(Sarjat!E148:E150)/SUM(Sarjat!E136:E138)-1)*100</f>
        <v>9.10005027652085</v>
      </c>
      <c r="F138" s="46" t="n">
        <f aca="false">(SUM(Sarjat!F148:F150)/SUM(Sarjat!F136:F138)-1)*100</f>
        <v>8.86826501675688</v>
      </c>
      <c r="G138" s="46" t="n">
        <f aca="false">(SUM(Sarjat!G148:G150)/SUM(Sarjat!G136:G138)-1)*100</f>
        <v>9.63581183611533</v>
      </c>
      <c r="H138" s="46" t="n">
        <f aca="false">(SUM(Sarjat!H148:H150)/SUM(Sarjat!H136:H138)-1)*100</f>
        <v>9.42065491183879</v>
      </c>
      <c r="I138" s="46" t="n">
        <f aca="false">(SUM(Sarjat!I148:I150)/SUM(Sarjat!I136:I138)-1)*100</f>
        <v>10.3015745930078</v>
      </c>
      <c r="J138" s="46" t="n">
        <f aca="false">(SUM(Sarjat!J148:J150)/SUM(Sarjat!J136:J138)-1)*100</f>
        <v>7.19584569732938</v>
      </c>
      <c r="K138" s="46" t="n">
        <f aca="false">(SUM(Sarjat!K148:K150)/SUM(Sarjat!K136:K138)-1)*100</f>
        <v>8.051689860835</v>
      </c>
    </row>
    <row r="139" customFormat="false" ht="12.75" hidden="false" customHeight="false" outlineLevel="0" collapsed="false">
      <c r="B139" s="39" t="s">
        <v>67</v>
      </c>
      <c r="C139" s="46" t="n">
        <f aca="false">(SUM(Sarjat!C149:C151)/SUM(Sarjat!C137:C139)-1)*100</f>
        <v>10.1979929481964</v>
      </c>
      <c r="D139" s="46" t="n">
        <f aca="false">(SUM(Sarjat!D149:D151)/SUM(Sarjat!D137:D139)-1)*100</f>
        <v>9.62981490745374</v>
      </c>
      <c r="E139" s="46" t="n">
        <f aca="false">(SUM(Sarjat!E149:E151)/SUM(Sarjat!E137:E139)-1)*100</f>
        <v>9.34299275543342</v>
      </c>
      <c r="F139" s="46" t="n">
        <f aca="false">(SUM(Sarjat!F149:F151)/SUM(Sarjat!F137:F139)-1)*100</f>
        <v>9.68253968253969</v>
      </c>
      <c r="G139" s="46" t="n">
        <f aca="false">(SUM(Sarjat!G149:G151)/SUM(Sarjat!G137:G139)-1)*100</f>
        <v>10.125313283208</v>
      </c>
      <c r="H139" s="46" t="n">
        <f aca="false">(SUM(Sarjat!H149:H151)/SUM(Sarjat!H137:H139)-1)*100</f>
        <v>9.97998999499752</v>
      </c>
      <c r="I139" s="46" t="n">
        <f aca="false">(SUM(Sarjat!I149:I151)/SUM(Sarjat!I137:I139)-1)*100</f>
        <v>12.13026590977</v>
      </c>
      <c r="J139" s="46" t="n">
        <f aca="false">(SUM(Sarjat!J149:J151)/SUM(Sarjat!J137:J139)-1)*100</f>
        <v>8.55165595650025</v>
      </c>
      <c r="K139" s="46" t="n">
        <f aca="false">(SUM(Sarjat!K149:K151)/SUM(Sarjat!K137:K139)-1)*100</f>
        <v>8.38278931750742</v>
      </c>
    </row>
    <row r="140" customFormat="false" ht="12.75" hidden="false" customHeight="false" outlineLevel="0" collapsed="false">
      <c r="B140" s="39" t="s">
        <v>68</v>
      </c>
      <c r="C140" s="46" t="n">
        <f aca="false">(SUM(Sarjat!C150:C152)/SUM(Sarjat!C138:C140)-1)*100</f>
        <v>11.0159817351598</v>
      </c>
      <c r="D140" s="46" t="n">
        <f aca="false">(SUM(Sarjat!D150:D152)/SUM(Sarjat!D138:D140)-1)*100</f>
        <v>9.78638847491307</v>
      </c>
      <c r="E140" s="46" t="n">
        <f aca="false">(SUM(Sarjat!E150:E152)/SUM(Sarjat!E138:E140)-1)*100</f>
        <v>9.55809334657398</v>
      </c>
      <c r="F140" s="46" t="n">
        <f aca="false">(SUM(Sarjat!F150:F152)/SUM(Sarjat!F138:F140)-1)*100</f>
        <v>10.7211936999171</v>
      </c>
      <c r="G140" s="46" t="n">
        <f aca="false">(SUM(Sarjat!G150:G152)/SUM(Sarjat!G138:G140)-1)*100</f>
        <v>10.6520657043305</v>
      </c>
      <c r="H140" s="46" t="n">
        <f aca="false">(SUM(Sarjat!H150:H152)/SUM(Sarjat!H138:H140)-1)*100</f>
        <v>10.4347826086957</v>
      </c>
      <c r="I140" s="46" t="n">
        <f aca="false">(SUM(Sarjat!I150:I152)/SUM(Sarjat!I138:I140)-1)*100</f>
        <v>12.1447028423773</v>
      </c>
      <c r="J140" s="46" t="n">
        <f aca="false">(SUM(Sarjat!J150:J152)/SUM(Sarjat!J138:J140)-1)*100</f>
        <v>8.60585197934594</v>
      </c>
      <c r="K140" s="46" t="n">
        <f aca="false">(SUM(Sarjat!K150:K152)/SUM(Sarjat!K138:K140)-1)*100</f>
        <v>8.73738616785627</v>
      </c>
    </row>
    <row r="141" customFormat="false" ht="12.75" hidden="false" customHeight="false" outlineLevel="0" collapsed="false">
      <c r="B141" s="39" t="s">
        <v>69</v>
      </c>
      <c r="C141" s="46" t="n">
        <f aca="false">(SUM(Sarjat!C151:C153)/SUM(Sarjat!C139:C141)-1)*100</f>
        <v>11.6285554935861</v>
      </c>
      <c r="D141" s="46" t="n">
        <f aca="false">(SUM(Sarjat!D151:D153)/SUM(Sarjat!D139:D141)-1)*100</f>
        <v>10.2373887240356</v>
      </c>
      <c r="E141" s="46" t="n">
        <f aca="false">(SUM(Sarjat!E151:E153)/SUM(Sarjat!E139:E141)-1)*100</f>
        <v>9.71639950678174</v>
      </c>
      <c r="F141" s="46" t="n">
        <f aca="false">(SUM(Sarjat!F151:F153)/SUM(Sarjat!F139:F141)-1)*100</f>
        <v>11.3059902860227</v>
      </c>
      <c r="G141" s="46" t="n">
        <f aca="false">(SUM(Sarjat!G151:G153)/SUM(Sarjat!G139:G141)-1)*100</f>
        <v>10.8776266996292</v>
      </c>
      <c r="H141" s="46" t="n">
        <f aca="false">(SUM(Sarjat!H151:H153)/SUM(Sarjat!H139:H141)-1)*100</f>
        <v>10.7927883428007</v>
      </c>
      <c r="I141" s="46" t="n">
        <f aca="false">(SUM(Sarjat!I151:I153)/SUM(Sarjat!I139:I141)-1)*100</f>
        <v>12.879746835443</v>
      </c>
      <c r="J141" s="46" t="n">
        <f aca="false">(SUM(Sarjat!J151:J153)/SUM(Sarjat!J139:J141)-1)*100</f>
        <v>10</v>
      </c>
      <c r="K141" s="46" t="n">
        <f aca="false">(SUM(Sarjat!K151:K153)/SUM(Sarjat!K139:K141)-1)*100</f>
        <v>9.03747244673034</v>
      </c>
    </row>
    <row r="142" customFormat="false" ht="12.75" hidden="false" customHeight="false" outlineLevel="0" collapsed="false">
      <c r="B142" s="39" t="s">
        <v>70</v>
      </c>
      <c r="C142" s="46" t="n">
        <f aca="false">(SUM(Sarjat!C152:C154)/SUM(Sarjat!C140:C142)-1)*100</f>
        <v>11.3856068743287</v>
      </c>
      <c r="D142" s="46" t="n">
        <f aca="false">(SUM(Sarjat!D152:D154)/SUM(Sarjat!D140:D142)-1)*100</f>
        <v>10.3168754605748</v>
      </c>
      <c r="E142" s="46" t="n">
        <f aca="false">(SUM(Sarjat!E152:E154)/SUM(Sarjat!E140:E142)-1)*100</f>
        <v>9.87261146496816</v>
      </c>
      <c r="F142" s="46" t="n">
        <f aca="false">(SUM(Sarjat!F152:F154)/SUM(Sarjat!F140:F142)-1)*100</f>
        <v>11.413612565445</v>
      </c>
      <c r="G142" s="46" t="n">
        <f aca="false">(SUM(Sarjat!G152:G154)/SUM(Sarjat!G140:G142)-1)*100</f>
        <v>10.9909023850504</v>
      </c>
      <c r="H142" s="46" t="n">
        <f aca="false">(SUM(Sarjat!H152:H154)/SUM(Sarjat!H140:H142)-1)*100</f>
        <v>11.0592283116245</v>
      </c>
      <c r="I142" s="46" t="n">
        <f aca="false">(SUM(Sarjat!I152:I154)/SUM(Sarjat!I140:I142)-1)*100</f>
        <v>11.2917528820573</v>
      </c>
      <c r="J142" s="46" t="n">
        <f aca="false">(SUM(Sarjat!J152:J154)/SUM(Sarjat!J140:J142)-1)*100</f>
        <v>9.57498778700538</v>
      </c>
      <c r="K142" s="46" t="n">
        <f aca="false">(SUM(Sarjat!K152:K154)/SUM(Sarjat!K140:K142)-1)*100</f>
        <v>9.2570036540804</v>
      </c>
    </row>
    <row r="143" customFormat="false" ht="12.75" hidden="false" customHeight="false" outlineLevel="0" collapsed="false">
      <c r="B143" s="39" t="s">
        <v>71</v>
      </c>
      <c r="C143" s="46" t="n">
        <f aca="false">(SUM(Sarjat!C153:C155)/SUM(Sarjat!C141:C143)-1)*100</f>
        <v>11.0161443494777</v>
      </c>
      <c r="D143" s="46" t="n">
        <f aca="false">(SUM(Sarjat!D153:D155)/SUM(Sarjat!D141:D143)-1)*100</f>
        <v>10.2264426588751</v>
      </c>
      <c r="E143" s="46" t="n">
        <f aca="false">(SUM(Sarjat!E153:E155)/SUM(Sarjat!E141:E143)-1)*100</f>
        <v>9.94649805447472</v>
      </c>
      <c r="F143" s="46" t="n">
        <f aca="false">(SUM(Sarjat!F153:F155)/SUM(Sarjat!F141:F143)-1)*100</f>
        <v>11.1265646731572</v>
      </c>
      <c r="G143" s="46" t="n">
        <f aca="false">(SUM(Sarjat!G153:G155)/SUM(Sarjat!G141:G143)-1)*100</f>
        <v>11.2634671890304</v>
      </c>
      <c r="H143" s="46" t="n">
        <f aca="false">(SUM(Sarjat!H153:H155)/SUM(Sarjat!H141:H143)-1)*100</f>
        <v>11.339701200098</v>
      </c>
      <c r="I143" s="46" t="n">
        <f aca="false">(SUM(Sarjat!I153:I155)/SUM(Sarjat!I141:I143)-1)*100</f>
        <v>10.5754276827372</v>
      </c>
      <c r="J143" s="46" t="n">
        <f aca="false">(SUM(Sarjat!J153:J155)/SUM(Sarjat!J141:J143)-1)*100</f>
        <v>9.86394557823129</v>
      </c>
      <c r="K143" s="46" t="n">
        <f aca="false">(SUM(Sarjat!K153:K155)/SUM(Sarjat!K141:K143)-1)*100</f>
        <v>9.42116735286993</v>
      </c>
    </row>
    <row r="144" customFormat="false" ht="12.75" hidden="false" customHeight="false" outlineLevel="0" collapsed="false">
      <c r="B144" s="39" t="s">
        <v>72</v>
      </c>
      <c r="C144" s="46" t="n">
        <f aca="false">(SUM(Sarjat!C154:C156)/SUM(Sarjat!C142:C144)-1)*100</f>
        <v>10.1991150442478</v>
      </c>
      <c r="D144" s="46" t="n">
        <f aca="false">(SUM(Sarjat!D154:D156)/SUM(Sarjat!D142:D144)-1)*100</f>
        <v>11.4460784313726</v>
      </c>
      <c r="E144" s="46" t="n">
        <f aca="false">(SUM(Sarjat!E154:E156)/SUM(Sarjat!E142:E144)-1)*100</f>
        <v>9.99517141477548</v>
      </c>
      <c r="F144" s="46" t="n">
        <f aca="false">(SUM(Sarjat!F154:F156)/SUM(Sarjat!F142:F144)-1)*100</f>
        <v>10.6714095153401</v>
      </c>
      <c r="G144" s="46" t="n">
        <f aca="false">(SUM(Sarjat!G154:G156)/SUM(Sarjat!G142:G144)-1)*100</f>
        <v>11.7704757233938</v>
      </c>
      <c r="H144" s="46" t="n">
        <f aca="false">(SUM(Sarjat!H154:H156)/SUM(Sarjat!H142:H144)-1)*100</f>
        <v>11.6296115318837</v>
      </c>
      <c r="I144" s="46" t="n">
        <f aca="false">(SUM(Sarjat!I154:I156)/SUM(Sarjat!I142:I144)-1)*100</f>
        <v>8.55591748099893</v>
      </c>
      <c r="J144" s="46" t="n">
        <f aca="false">(SUM(Sarjat!J154:J156)/SUM(Sarjat!J142:J144)-1)*100</f>
        <v>9.62605548854041</v>
      </c>
      <c r="K144" s="46" t="n">
        <f aca="false">(SUM(Sarjat!K154:K156)/SUM(Sarjat!K142:K144)-1)*100</f>
        <v>9.53068592057762</v>
      </c>
    </row>
    <row r="145" customFormat="false" ht="12.75" hidden="false" customHeight="false" outlineLevel="0" collapsed="false">
      <c r="B145" s="39" t="s">
        <v>73</v>
      </c>
      <c r="C145" s="46" t="n">
        <f aca="false">(SUM(Sarjat!C155:C157)/SUM(Sarjat!C143:C145)-1)*100</f>
        <v>12.2822112282211</v>
      </c>
      <c r="D145" s="46" t="n">
        <f aca="false">(SUM(Sarjat!D155:D157)/SUM(Sarjat!D143:D145)-1)*100</f>
        <v>11.248785228377</v>
      </c>
      <c r="E145" s="46" t="n">
        <f aca="false">(SUM(Sarjat!E155:E157)/SUM(Sarjat!E143:E145)-1)*100</f>
        <v>10.0407380781213</v>
      </c>
      <c r="F145" s="46" t="n">
        <f aca="false">(SUM(Sarjat!F155:F157)/SUM(Sarjat!F143:F145)-1)*100</f>
        <v>13.2482394366197</v>
      </c>
      <c r="G145" s="46" t="n">
        <f aca="false">(SUM(Sarjat!G155:G157)/SUM(Sarjat!G143:G145)-1)*100</f>
        <v>12.1538838519971</v>
      </c>
      <c r="H145" s="46" t="n">
        <f aca="false">(SUM(Sarjat!H155:H157)/SUM(Sarjat!H143:H145)-1)*100</f>
        <v>11.7546848381602</v>
      </c>
      <c r="I145" s="46" t="n">
        <f aca="false">(SUM(Sarjat!I155:I157)/SUM(Sarjat!I143:I145)-1)*100</f>
        <v>9.28614038576259</v>
      </c>
      <c r="J145" s="46" t="n">
        <f aca="false">(SUM(Sarjat!J155:J157)/SUM(Sarjat!J143:J145)-1)*100</f>
        <v>9.7005988023952</v>
      </c>
      <c r="K145" s="46" t="n">
        <f aca="false">(SUM(Sarjat!K155:K157)/SUM(Sarjat!K143:K145)-1)*100</f>
        <v>9.58413001912046</v>
      </c>
    </row>
    <row r="146" customFormat="false" ht="12.75" hidden="false" customHeight="false" outlineLevel="0" collapsed="false">
      <c r="B146" s="39" t="s">
        <v>74</v>
      </c>
      <c r="C146" s="46" t="n">
        <f aca="false">(SUM(Sarjat!C156:C158)/SUM(Sarjat!C144:C146)-1)*100</f>
        <v>9.40132028226726</v>
      </c>
      <c r="D146" s="46" t="n">
        <f aca="false">(SUM(Sarjat!D156:D158)/SUM(Sarjat!D144:D146)-1)*100</f>
        <v>11.584038694075</v>
      </c>
      <c r="E146" s="46" t="n">
        <f aca="false">(SUM(Sarjat!E156:E158)/SUM(Sarjat!E144:E146)-1)*100</f>
        <v>10.1094196003806</v>
      </c>
      <c r="F146" s="46" t="n">
        <f aca="false">(SUM(Sarjat!F156:F158)/SUM(Sarjat!F144:F146)-1)*100</f>
        <v>10.1307966706302</v>
      </c>
      <c r="G146" s="46" t="n">
        <f aca="false">(SUM(Sarjat!G156:G158)/SUM(Sarjat!G144:G146)-1)*100</f>
        <v>11.6703136396791</v>
      </c>
      <c r="H146" s="46" t="n">
        <f aca="false">(SUM(Sarjat!H156:H158)/SUM(Sarjat!H144:H146)-1)*100</f>
        <v>11.6425120772947</v>
      </c>
      <c r="I146" s="46" t="n">
        <f aca="false">(SUM(Sarjat!I156:I158)/SUM(Sarjat!I144:I146)-1)*100</f>
        <v>7.31659086414871</v>
      </c>
      <c r="J146" s="46" t="n">
        <f aca="false">(SUM(Sarjat!J156:J158)/SUM(Sarjat!J144:J146)-1)*100</f>
        <v>9.60989533777357</v>
      </c>
      <c r="K146" s="46" t="n">
        <f aca="false">(SUM(Sarjat!K156:K158)/SUM(Sarjat!K144:K146)-1)*100</f>
        <v>9.63455149501662</v>
      </c>
    </row>
    <row r="147" customFormat="false" ht="12.75" hidden="false" customHeight="false" outlineLevel="0" collapsed="false">
      <c r="B147" s="39" t="s">
        <v>75</v>
      </c>
      <c r="C147" s="46" t="n">
        <f aca="false">(SUM(Sarjat!C157:C159)/SUM(Sarjat!C145:C147)-1)*100</f>
        <v>9.89187945709684</v>
      </c>
      <c r="D147" s="46" t="n">
        <f aca="false">(SUM(Sarjat!D157:D159)/SUM(Sarjat!D145:D147)-1)*100</f>
        <v>10.2103521626093</v>
      </c>
      <c r="E147" s="46" t="n">
        <f aca="false">(SUM(Sarjat!E157:E159)/SUM(Sarjat!E145:E147)-1)*100</f>
        <v>10.1983002832861</v>
      </c>
      <c r="F147" s="46" t="n">
        <f aca="false">(SUM(Sarjat!F157:F159)/SUM(Sarjat!F145:F147)-1)*100</f>
        <v>10.5826397146255</v>
      </c>
      <c r="G147" s="46" t="n">
        <f aca="false">(SUM(Sarjat!G157:G159)/SUM(Sarjat!G145:G147)-1)*100</f>
        <v>11.2841399137518</v>
      </c>
      <c r="H147" s="46" t="n">
        <f aca="false">(SUM(Sarjat!H157:H159)/SUM(Sarjat!H145:H147)-1)*100</f>
        <v>11.4190157668418</v>
      </c>
      <c r="I147" s="46" t="n">
        <f aca="false">(SUM(Sarjat!I157:I159)/SUM(Sarjat!I145:I147)-1)*100</f>
        <v>7.73834089971111</v>
      </c>
      <c r="J147" s="46" t="n">
        <f aca="false">(SUM(Sarjat!J157:J159)/SUM(Sarjat!J145:J147)-1)*100</f>
        <v>9.31983996234409</v>
      </c>
      <c r="K147" s="46" t="n">
        <f aca="false">(SUM(Sarjat!K157:K159)/SUM(Sarjat!K145:K147)-1)*100</f>
        <v>9.65614696184645</v>
      </c>
    </row>
    <row r="148" customFormat="false" ht="12.75" hidden="false" customHeight="false" outlineLevel="0" collapsed="false">
      <c r="B148" s="39" t="s">
        <v>76</v>
      </c>
      <c r="C148" s="46" t="n">
        <f aca="false">(SUM(Sarjat!C158:C160)/SUM(Sarjat!C146:C148)-1)*100</f>
        <v>11.1875286565795</v>
      </c>
      <c r="D148" s="46" t="n">
        <f aca="false">(SUM(Sarjat!D158:D160)/SUM(Sarjat!D146:D148)-1)*100</f>
        <v>10.6672932330827</v>
      </c>
      <c r="E148" s="46" t="n">
        <f aca="false">(SUM(Sarjat!E158:E160)/SUM(Sarjat!E146:E148)-1)*100</f>
        <v>10.2600140548138</v>
      </c>
      <c r="F148" s="46" t="n">
        <f aca="false">(SUM(Sarjat!F158:F160)/SUM(Sarjat!F146:F148)-1)*100</f>
        <v>11.6513976979093</v>
      </c>
      <c r="G148" s="46" t="n">
        <f aca="false">(SUM(Sarjat!G158:G160)/SUM(Sarjat!G146:G148)-1)*100</f>
        <v>11.3238770685579</v>
      </c>
      <c r="H148" s="46" t="n">
        <f aca="false">(SUM(Sarjat!H158:H160)/SUM(Sarjat!H146:H148)-1)*100</f>
        <v>11.2081170363379</v>
      </c>
      <c r="I148" s="46" t="n">
        <f aca="false">(SUM(Sarjat!I158:I160)/SUM(Sarjat!I146:I148)-1)*100</f>
        <v>9.67673779843652</v>
      </c>
      <c r="J148" s="46" t="n">
        <f aca="false">(SUM(Sarjat!J158:J160)/SUM(Sarjat!J146:J148)-1)*100</f>
        <v>9.80346279831541</v>
      </c>
      <c r="K148" s="46" t="n">
        <f aca="false">(SUM(Sarjat!K158:K160)/SUM(Sarjat!K146:K148)-1)*100</f>
        <v>9.67515774713719</v>
      </c>
    </row>
    <row r="149" customFormat="false" ht="12.75" hidden="false" customHeight="false" outlineLevel="0" collapsed="false">
      <c r="B149" s="39" t="s">
        <v>77</v>
      </c>
      <c r="C149" s="46" t="n">
        <f aca="false">(SUM(Sarjat!C159:C161)/SUM(Sarjat!C147:C149)-1)*100</f>
        <v>11.5696887686062</v>
      </c>
      <c r="D149" s="46" t="n">
        <f aca="false">(SUM(Sarjat!D159:D161)/SUM(Sarjat!D147:D149)-1)*100</f>
        <v>10.6194690265487</v>
      </c>
      <c r="E149" s="46" t="n">
        <f aca="false">(SUM(Sarjat!E159:E161)/SUM(Sarjat!E147:E149)-1)*100</f>
        <v>10.246282527881</v>
      </c>
      <c r="F149" s="46" t="n">
        <f aca="false">(SUM(Sarjat!F159:F161)/SUM(Sarjat!F147:F149)-1)*100</f>
        <v>11.7862037460027</v>
      </c>
      <c r="G149" s="46" t="n">
        <f aca="false">(SUM(Sarjat!G159:G161)/SUM(Sarjat!G147:G149)-1)*100</f>
        <v>11.2876840383267</v>
      </c>
      <c r="H149" s="46" t="n">
        <f aca="false">(SUM(Sarjat!H159:H161)/SUM(Sarjat!H147:H149)-1)*100</f>
        <v>10.9065485900722</v>
      </c>
      <c r="I149" s="46" t="n">
        <f aca="false">(SUM(Sarjat!I159:I161)/SUM(Sarjat!I147:I149)-1)*100</f>
        <v>10.6880138468195</v>
      </c>
      <c r="J149" s="46" t="n">
        <f aca="false">(SUM(Sarjat!J159:J161)/SUM(Sarjat!J147:J149)-1)*100</f>
        <v>9.66396292004637</v>
      </c>
      <c r="K149" s="46" t="n">
        <f aca="false">(SUM(Sarjat!K159:K161)/SUM(Sarjat!K147:K149)-1)*100</f>
        <v>9.69162995594715</v>
      </c>
    </row>
    <row r="150" customFormat="false" ht="12.75" hidden="false" customHeight="false" outlineLevel="0" collapsed="false">
      <c r="A150" s="48" t="n">
        <v>2008</v>
      </c>
      <c r="B150" s="39" t="s">
        <v>66</v>
      </c>
      <c r="C150" s="46" t="n">
        <f aca="false">(SUM(Sarjat!C160:C162)/SUM(Sarjat!C148:C150)-1)*100</f>
        <v>11.0107015457788</v>
      </c>
      <c r="D150" s="46" t="n">
        <f aca="false">(SUM(Sarjat!D160:D162)/SUM(Sarjat!D148:D150)-1)*100</f>
        <v>10.4570637119114</v>
      </c>
      <c r="E150" s="46" t="n">
        <f aca="false">(SUM(Sarjat!E160:E162)/SUM(Sarjat!E148:E150)-1)*100</f>
        <v>10.2073732718894</v>
      </c>
      <c r="F150" s="46" t="n">
        <f aca="false">(SUM(Sarjat!F160:F162)/SUM(Sarjat!F148:F150)-1)*100</f>
        <v>10.8453705896282</v>
      </c>
      <c r="G150" s="46" t="n">
        <f aca="false">(SUM(Sarjat!G160:G162)/SUM(Sarjat!G148:G150)-1)*100</f>
        <v>10.5420991926182</v>
      </c>
      <c r="H150" s="46" t="n">
        <f aca="false">(SUM(Sarjat!H160:H162)/SUM(Sarjat!H148:H150)-1)*100</f>
        <v>10.4051565377532</v>
      </c>
      <c r="I150" s="46" t="n">
        <f aca="false">(SUM(Sarjat!I160:I162)/SUM(Sarjat!I148:I150)-1)*100</f>
        <v>11.5170578272441</v>
      </c>
      <c r="J150" s="46" t="n">
        <f aca="false">(SUM(Sarjat!J160:J162)/SUM(Sarjat!J148:J150)-1)*100</f>
        <v>10.1268742791234</v>
      </c>
      <c r="K150" s="46" t="n">
        <f aca="false">(SUM(Sarjat!K160:K162)/SUM(Sarjat!K148:K150)-1)*100</f>
        <v>9.70561177552898</v>
      </c>
    </row>
    <row r="151" customFormat="false" ht="12.75" hidden="false" customHeight="false" outlineLevel="0" collapsed="false">
      <c r="B151" s="39"/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4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Niskanea</cp:lastModifiedBy>
  <cp:lastPrinted>2008-03-10T08:12:33Z</cp:lastPrinted>
  <dcterms:modified xsi:type="dcterms:W3CDTF">2000-10-10T18:51:22Z</dcterms:modified>
  <cp:revision>0</cp:revision>
  <dc:subject/>
  <dc:title/>
</cp:coreProperties>
</file>