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199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2008</t>
  </si>
  <si>
    <t xml:space="preserve">1 2008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0"/>
    <numFmt numFmtId="171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D$3:$D$170</c:f>
              <c:numCache>
                <c:formatCode>General</c:formatCode>
                <c:ptCount val="168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7</c:v>
                </c:pt>
                <c:pt idx="149">
                  <c:v>165</c:v>
                </c:pt>
                <c:pt idx="150">
                  <c:v>151.2</c:v>
                </c:pt>
                <c:pt idx="151">
                  <c:v>138.2</c:v>
                </c:pt>
                <c:pt idx="152">
                  <c:v>132.2</c:v>
                </c:pt>
                <c:pt idx="153">
                  <c:v>131.6</c:v>
                </c:pt>
                <c:pt idx="154">
                  <c:v>136.4</c:v>
                </c:pt>
                <c:pt idx="155">
                  <c:v>146.2</c:v>
                </c:pt>
                <c:pt idx="156">
                  <c:v>133.6</c:v>
                </c:pt>
                <c:pt idx="157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E$3:$E$170</c:f>
              <c:numCache>
                <c:formatCode>General</c:formatCode>
                <c:ptCount val="168"/>
                <c:pt idx="0">
                  <c:v>73.1506</c:v>
                </c:pt>
                <c:pt idx="1">
                  <c:v>73.6908</c:v>
                </c:pt>
                <c:pt idx="2">
                  <c:v>73.8181</c:v>
                </c:pt>
                <c:pt idx="3">
                  <c:v>74.7378</c:v>
                </c:pt>
                <c:pt idx="4">
                  <c:v>75.4096</c:v>
                </c:pt>
                <c:pt idx="5">
                  <c:v>76.2624</c:v>
                </c:pt>
                <c:pt idx="6">
                  <c:v>76.2188</c:v>
                </c:pt>
                <c:pt idx="7">
                  <c:v>76.6349</c:v>
                </c:pt>
                <c:pt idx="8">
                  <c:v>77.1463</c:v>
                </c:pt>
                <c:pt idx="9">
                  <c:v>77.6226</c:v>
                </c:pt>
                <c:pt idx="10">
                  <c:v>78.1083</c:v>
                </c:pt>
                <c:pt idx="11">
                  <c:v>78.6189</c:v>
                </c:pt>
                <c:pt idx="12">
                  <c:v>78.8316</c:v>
                </c:pt>
                <c:pt idx="13">
                  <c:v>79.031</c:v>
                </c:pt>
                <c:pt idx="14">
                  <c:v>79.5068</c:v>
                </c:pt>
                <c:pt idx="15">
                  <c:v>79.6576</c:v>
                </c:pt>
                <c:pt idx="16">
                  <c:v>79.7292</c:v>
                </c:pt>
                <c:pt idx="17">
                  <c:v>79.8547</c:v>
                </c:pt>
                <c:pt idx="18">
                  <c:v>79.974</c:v>
                </c:pt>
                <c:pt idx="19">
                  <c:v>80.3466</c:v>
                </c:pt>
                <c:pt idx="20">
                  <c:v>80.6812</c:v>
                </c:pt>
                <c:pt idx="21">
                  <c:v>81.4101</c:v>
                </c:pt>
                <c:pt idx="22">
                  <c:v>82.0979</c:v>
                </c:pt>
                <c:pt idx="23">
                  <c:v>82.261</c:v>
                </c:pt>
                <c:pt idx="24">
                  <c:v>82.6234</c:v>
                </c:pt>
                <c:pt idx="25">
                  <c:v>82.3127</c:v>
                </c:pt>
                <c:pt idx="26">
                  <c:v>82.5745</c:v>
                </c:pt>
                <c:pt idx="27">
                  <c:v>82.9067</c:v>
                </c:pt>
                <c:pt idx="28">
                  <c:v>83.4176</c:v>
                </c:pt>
                <c:pt idx="29">
                  <c:v>83.6764</c:v>
                </c:pt>
                <c:pt idx="30">
                  <c:v>84.428</c:v>
                </c:pt>
                <c:pt idx="31">
                  <c:v>85.212</c:v>
                </c:pt>
                <c:pt idx="32">
                  <c:v>85.5446</c:v>
                </c:pt>
                <c:pt idx="33">
                  <c:v>85.4078</c:v>
                </c:pt>
                <c:pt idx="34">
                  <c:v>85.3909</c:v>
                </c:pt>
                <c:pt idx="35">
                  <c:v>86.0101</c:v>
                </c:pt>
                <c:pt idx="36">
                  <c:v>87.1453</c:v>
                </c:pt>
                <c:pt idx="37">
                  <c:v>87.9613</c:v>
                </c:pt>
                <c:pt idx="38">
                  <c:v>88.4844</c:v>
                </c:pt>
                <c:pt idx="39">
                  <c:v>88.7502</c:v>
                </c:pt>
                <c:pt idx="40">
                  <c:v>89.046</c:v>
                </c:pt>
                <c:pt idx="41">
                  <c:v>89.2306</c:v>
                </c:pt>
                <c:pt idx="42">
                  <c:v>90.0003</c:v>
                </c:pt>
                <c:pt idx="43">
                  <c:v>90.1882</c:v>
                </c:pt>
                <c:pt idx="44">
                  <c:v>90.5589</c:v>
                </c:pt>
                <c:pt idx="45">
                  <c:v>90.9816</c:v>
                </c:pt>
                <c:pt idx="46">
                  <c:v>91.4245</c:v>
                </c:pt>
                <c:pt idx="47">
                  <c:v>91.882</c:v>
                </c:pt>
                <c:pt idx="48">
                  <c:v>91.7623</c:v>
                </c:pt>
                <c:pt idx="49">
                  <c:v>92.117</c:v>
                </c:pt>
                <c:pt idx="50">
                  <c:v>92.4821</c:v>
                </c:pt>
                <c:pt idx="51">
                  <c:v>92.4756</c:v>
                </c:pt>
                <c:pt idx="52">
                  <c:v>92.8144</c:v>
                </c:pt>
                <c:pt idx="53">
                  <c:v>93.1122</c:v>
                </c:pt>
                <c:pt idx="54">
                  <c:v>94.4837</c:v>
                </c:pt>
                <c:pt idx="55">
                  <c:v>94.5435</c:v>
                </c:pt>
                <c:pt idx="56">
                  <c:v>94.879</c:v>
                </c:pt>
                <c:pt idx="57">
                  <c:v>95.2911</c:v>
                </c:pt>
                <c:pt idx="58">
                  <c:v>95.6575</c:v>
                </c:pt>
                <c:pt idx="59">
                  <c:v>95.9985</c:v>
                </c:pt>
                <c:pt idx="60">
                  <c:v>96.291</c:v>
                </c:pt>
                <c:pt idx="61">
                  <c:v>97.1751</c:v>
                </c:pt>
                <c:pt idx="62">
                  <c:v>97.7985</c:v>
                </c:pt>
                <c:pt idx="63">
                  <c:v>98.4811</c:v>
                </c:pt>
                <c:pt idx="64">
                  <c:v>99.293</c:v>
                </c:pt>
                <c:pt idx="65">
                  <c:v>100.056</c:v>
                </c:pt>
                <c:pt idx="66">
                  <c:v>100.182</c:v>
                </c:pt>
                <c:pt idx="67">
                  <c:v>100.728</c:v>
                </c:pt>
                <c:pt idx="68">
                  <c:v>101.568</c:v>
                </c:pt>
                <c:pt idx="69">
                  <c:v>102.084</c:v>
                </c:pt>
                <c:pt idx="70">
                  <c:v>102.639</c:v>
                </c:pt>
                <c:pt idx="71">
                  <c:v>103.631</c:v>
                </c:pt>
                <c:pt idx="72">
                  <c:v>104.534</c:v>
                </c:pt>
                <c:pt idx="73">
                  <c:v>105.675</c:v>
                </c:pt>
                <c:pt idx="74">
                  <c:v>105.88</c:v>
                </c:pt>
                <c:pt idx="75">
                  <c:v>106.142</c:v>
                </c:pt>
                <c:pt idx="76">
                  <c:v>106.021</c:v>
                </c:pt>
                <c:pt idx="77">
                  <c:v>107.125</c:v>
                </c:pt>
                <c:pt idx="78">
                  <c:v>107.105</c:v>
                </c:pt>
                <c:pt idx="79">
                  <c:v>107.643</c:v>
                </c:pt>
                <c:pt idx="80">
                  <c:v>107.57</c:v>
                </c:pt>
                <c:pt idx="81">
                  <c:v>108.221</c:v>
                </c:pt>
                <c:pt idx="82">
                  <c:v>108.591</c:v>
                </c:pt>
                <c:pt idx="83">
                  <c:v>108.242</c:v>
                </c:pt>
                <c:pt idx="84">
                  <c:v>108.338</c:v>
                </c:pt>
                <c:pt idx="85">
                  <c:v>108.426</c:v>
                </c:pt>
                <c:pt idx="86">
                  <c:v>109.461</c:v>
                </c:pt>
                <c:pt idx="87">
                  <c:v>109.862</c:v>
                </c:pt>
                <c:pt idx="88">
                  <c:v>110.458</c:v>
                </c:pt>
                <c:pt idx="89">
                  <c:v>110.422</c:v>
                </c:pt>
                <c:pt idx="90">
                  <c:v>110.546</c:v>
                </c:pt>
                <c:pt idx="91">
                  <c:v>110.553</c:v>
                </c:pt>
                <c:pt idx="92">
                  <c:v>110.705</c:v>
                </c:pt>
                <c:pt idx="93">
                  <c:v>110.961</c:v>
                </c:pt>
                <c:pt idx="94">
                  <c:v>111.954</c:v>
                </c:pt>
                <c:pt idx="95">
                  <c:v>112.427</c:v>
                </c:pt>
                <c:pt idx="96">
                  <c:v>112.794</c:v>
                </c:pt>
                <c:pt idx="97">
                  <c:v>112.023</c:v>
                </c:pt>
                <c:pt idx="98">
                  <c:v>112.012</c:v>
                </c:pt>
                <c:pt idx="99">
                  <c:v>112.875</c:v>
                </c:pt>
                <c:pt idx="100">
                  <c:v>114.145</c:v>
                </c:pt>
                <c:pt idx="101">
                  <c:v>114.298</c:v>
                </c:pt>
                <c:pt idx="102">
                  <c:v>114.135</c:v>
                </c:pt>
                <c:pt idx="103">
                  <c:v>114.756</c:v>
                </c:pt>
                <c:pt idx="104">
                  <c:v>115.145</c:v>
                </c:pt>
                <c:pt idx="105">
                  <c:v>115.446</c:v>
                </c:pt>
                <c:pt idx="106">
                  <c:v>115.252</c:v>
                </c:pt>
                <c:pt idx="107">
                  <c:v>115.715</c:v>
                </c:pt>
                <c:pt idx="108">
                  <c:v>116.634</c:v>
                </c:pt>
                <c:pt idx="109">
                  <c:v>117.129</c:v>
                </c:pt>
                <c:pt idx="110">
                  <c:v>117.797</c:v>
                </c:pt>
                <c:pt idx="111">
                  <c:v>117.953</c:v>
                </c:pt>
                <c:pt idx="112">
                  <c:v>118.392</c:v>
                </c:pt>
                <c:pt idx="113">
                  <c:v>118.679</c:v>
                </c:pt>
                <c:pt idx="114">
                  <c:v>119.165</c:v>
                </c:pt>
                <c:pt idx="115">
                  <c:v>119.16</c:v>
                </c:pt>
                <c:pt idx="116">
                  <c:v>119.505</c:v>
                </c:pt>
                <c:pt idx="117">
                  <c:v>120.472</c:v>
                </c:pt>
                <c:pt idx="118">
                  <c:v>120.656</c:v>
                </c:pt>
                <c:pt idx="119">
                  <c:v>121.094</c:v>
                </c:pt>
                <c:pt idx="120">
                  <c:v>120.852</c:v>
                </c:pt>
                <c:pt idx="121">
                  <c:v>122.042</c:v>
                </c:pt>
                <c:pt idx="122">
                  <c:v>123.212</c:v>
                </c:pt>
                <c:pt idx="123">
                  <c:v>124.161</c:v>
                </c:pt>
                <c:pt idx="124">
                  <c:v>123.58</c:v>
                </c:pt>
                <c:pt idx="125">
                  <c:v>122.683</c:v>
                </c:pt>
                <c:pt idx="126">
                  <c:v>124.255</c:v>
                </c:pt>
                <c:pt idx="127">
                  <c:v>125.265</c:v>
                </c:pt>
                <c:pt idx="128">
                  <c:v>126.838</c:v>
                </c:pt>
                <c:pt idx="129">
                  <c:v>126.014</c:v>
                </c:pt>
                <c:pt idx="130">
                  <c:v>126.346</c:v>
                </c:pt>
                <c:pt idx="131">
                  <c:v>126.381</c:v>
                </c:pt>
                <c:pt idx="132">
                  <c:v>126.998</c:v>
                </c:pt>
                <c:pt idx="133">
                  <c:v>127.331</c:v>
                </c:pt>
                <c:pt idx="134">
                  <c:v>127.224</c:v>
                </c:pt>
                <c:pt idx="135">
                  <c:v>127.675</c:v>
                </c:pt>
                <c:pt idx="136">
                  <c:v>128.653</c:v>
                </c:pt>
                <c:pt idx="137">
                  <c:v>130.441</c:v>
                </c:pt>
                <c:pt idx="138">
                  <c:v>130.709</c:v>
                </c:pt>
                <c:pt idx="139">
                  <c:v>131.15</c:v>
                </c:pt>
                <c:pt idx="140">
                  <c:v>131.684</c:v>
                </c:pt>
                <c:pt idx="141">
                  <c:v>132.306</c:v>
                </c:pt>
                <c:pt idx="142">
                  <c:v>132.527</c:v>
                </c:pt>
                <c:pt idx="143">
                  <c:v>132.996</c:v>
                </c:pt>
                <c:pt idx="144">
                  <c:v>133.787</c:v>
                </c:pt>
                <c:pt idx="145">
                  <c:v>134.527</c:v>
                </c:pt>
                <c:pt idx="146">
                  <c:v>135.148</c:v>
                </c:pt>
                <c:pt idx="147">
                  <c:v>135.424</c:v>
                </c:pt>
                <c:pt idx="148">
                  <c:v>135.876</c:v>
                </c:pt>
                <c:pt idx="149">
                  <c:v>136.903</c:v>
                </c:pt>
                <c:pt idx="150">
                  <c:v>137.46</c:v>
                </c:pt>
                <c:pt idx="151">
                  <c:v>138.483</c:v>
                </c:pt>
                <c:pt idx="152">
                  <c:v>138.863</c:v>
                </c:pt>
                <c:pt idx="153">
                  <c:v>140.56</c:v>
                </c:pt>
                <c:pt idx="154">
                  <c:v>142.257</c:v>
                </c:pt>
                <c:pt idx="155">
                  <c:v>143.8</c:v>
                </c:pt>
                <c:pt idx="156">
                  <c:v>144.752</c:v>
                </c:pt>
                <c:pt idx="157">
                  <c:v>145.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F$3:$F$170</c:f>
              <c:numCache>
                <c:formatCode>General</c:formatCode>
                <c:ptCount val="168"/>
                <c:pt idx="0">
                  <c:v>73.2322</c:v>
                </c:pt>
                <c:pt idx="1">
                  <c:v>73.6518</c:v>
                </c:pt>
                <c:pt idx="2">
                  <c:v>74.1321</c:v>
                </c:pt>
                <c:pt idx="3">
                  <c:v>74.7199</c:v>
                </c:pt>
                <c:pt idx="4">
                  <c:v>75.3521</c:v>
                </c:pt>
                <c:pt idx="5">
                  <c:v>75.8964</c:v>
                </c:pt>
                <c:pt idx="6">
                  <c:v>76.3143</c:v>
                </c:pt>
                <c:pt idx="7">
                  <c:v>76.7126</c:v>
                </c:pt>
                <c:pt idx="8">
                  <c:v>77.1567</c:v>
                </c:pt>
                <c:pt idx="9">
                  <c:v>77.616</c:v>
                </c:pt>
                <c:pt idx="10">
                  <c:v>78.0649</c:v>
                </c:pt>
                <c:pt idx="11">
                  <c:v>78.4664</c:v>
                </c:pt>
                <c:pt idx="12">
                  <c:v>78.7942</c:v>
                </c:pt>
                <c:pt idx="13">
                  <c:v>79.087</c:v>
                </c:pt>
                <c:pt idx="14">
                  <c:v>79.3639</c:v>
                </c:pt>
                <c:pt idx="15">
                  <c:v>79.5822</c:v>
                </c:pt>
                <c:pt idx="16">
                  <c:v>79.7477</c:v>
                </c:pt>
                <c:pt idx="17">
                  <c:v>79.9155</c:v>
                </c:pt>
                <c:pt idx="18">
                  <c:v>80.138</c:v>
                </c:pt>
                <c:pt idx="19">
                  <c:v>80.4506</c:v>
                </c:pt>
                <c:pt idx="20">
                  <c:v>80.8661</c:v>
                </c:pt>
                <c:pt idx="21">
                  <c:v>81.3614</c:v>
                </c:pt>
                <c:pt idx="22">
                  <c:v>81.8256</c:v>
                </c:pt>
                <c:pt idx="23">
                  <c:v>82.1657</c:v>
                </c:pt>
                <c:pt idx="24">
                  <c:v>82.3768</c:v>
                </c:pt>
                <c:pt idx="25">
                  <c:v>82.5186</c:v>
                </c:pt>
                <c:pt idx="26">
                  <c:v>82.7177</c:v>
                </c:pt>
                <c:pt idx="27">
                  <c:v>83.0318</c:v>
                </c:pt>
                <c:pt idx="28">
                  <c:v>83.4222</c:v>
                </c:pt>
                <c:pt idx="29">
                  <c:v>83.8778</c:v>
                </c:pt>
                <c:pt idx="30">
                  <c:v>84.4086</c:v>
                </c:pt>
                <c:pt idx="31">
                  <c:v>84.9212</c:v>
                </c:pt>
                <c:pt idx="32">
                  <c:v>85.2796</c:v>
                </c:pt>
                <c:pt idx="33">
                  <c:v>85.5091</c:v>
                </c:pt>
                <c:pt idx="34">
                  <c:v>85.8046</c:v>
                </c:pt>
                <c:pt idx="35">
                  <c:v>86.3314</c:v>
                </c:pt>
                <c:pt idx="36">
                  <c:v>87.0371</c:v>
                </c:pt>
                <c:pt idx="37">
                  <c:v>87.7253</c:v>
                </c:pt>
                <c:pt idx="38">
                  <c:v>88.2727</c:v>
                </c:pt>
                <c:pt idx="39">
                  <c:v>88.6891</c:v>
                </c:pt>
                <c:pt idx="40">
                  <c:v>89.0432</c:v>
                </c:pt>
                <c:pt idx="41">
                  <c:v>89.4181</c:v>
                </c:pt>
                <c:pt idx="42">
                  <c:v>89.8291</c:v>
                </c:pt>
                <c:pt idx="43">
                  <c:v>90.2169</c:v>
                </c:pt>
                <c:pt idx="44">
                  <c:v>90.5886</c:v>
                </c:pt>
                <c:pt idx="45">
                  <c:v>90.9748</c:v>
                </c:pt>
                <c:pt idx="46">
                  <c:v>91.3502</c:v>
                </c:pt>
                <c:pt idx="47">
                  <c:v>91.6562</c:v>
                </c:pt>
                <c:pt idx="48">
                  <c:v>91.8897</c:v>
                </c:pt>
                <c:pt idx="49">
                  <c:v>92.1318</c:v>
                </c:pt>
                <c:pt idx="50">
                  <c:v>92.3867</c:v>
                </c:pt>
                <c:pt idx="51">
                  <c:v>92.6426</c:v>
                </c:pt>
                <c:pt idx="52">
                  <c:v>92.9745</c:v>
                </c:pt>
                <c:pt idx="53">
                  <c:v>93.4638</c:v>
                </c:pt>
                <c:pt idx="54">
                  <c:v>94.0355</c:v>
                </c:pt>
                <c:pt idx="55">
                  <c:v>94.5081</c:v>
                </c:pt>
                <c:pt idx="56">
                  <c:v>94.8928</c:v>
                </c:pt>
                <c:pt idx="57">
                  <c:v>95.2775</c:v>
                </c:pt>
                <c:pt idx="58">
                  <c:v>95.6655</c:v>
                </c:pt>
                <c:pt idx="59">
                  <c:v>96.0719</c:v>
                </c:pt>
                <c:pt idx="60">
                  <c:v>96.5606</c:v>
                </c:pt>
                <c:pt idx="61">
                  <c:v>97.1651</c:v>
                </c:pt>
                <c:pt idx="62">
                  <c:v>97.8271</c:v>
                </c:pt>
                <c:pt idx="63">
                  <c:v>98.5084</c:v>
                </c:pt>
                <c:pt idx="64">
                  <c:v>99.1915</c:v>
                </c:pt>
                <c:pt idx="65">
                  <c:v>99.7997</c:v>
                </c:pt>
                <c:pt idx="66">
                  <c:v>100.323</c:v>
                </c:pt>
                <c:pt idx="67">
                  <c:v>100.88</c:v>
                </c:pt>
                <c:pt idx="68">
                  <c:v>101.508</c:v>
                </c:pt>
                <c:pt idx="69">
                  <c:v>102.155</c:v>
                </c:pt>
                <c:pt idx="70">
                  <c:v>102.855</c:v>
                </c:pt>
                <c:pt idx="71">
                  <c:v>103.65</c:v>
                </c:pt>
                <c:pt idx="72">
                  <c:v>104.481</c:v>
                </c:pt>
                <c:pt idx="73">
                  <c:v>105.207</c:v>
                </c:pt>
                <c:pt idx="74">
                  <c:v>105.719</c:v>
                </c:pt>
                <c:pt idx="75">
                  <c:v>106.062</c:v>
                </c:pt>
                <c:pt idx="76">
                  <c:v>106.408</c:v>
                </c:pt>
                <c:pt idx="77">
                  <c:v>106.814</c:v>
                </c:pt>
                <c:pt idx="78">
                  <c:v>107.183</c:v>
                </c:pt>
                <c:pt idx="79">
                  <c:v>107.485</c:v>
                </c:pt>
                <c:pt idx="80">
                  <c:v>107.773</c:v>
                </c:pt>
                <c:pt idx="81">
                  <c:v>108.072</c:v>
                </c:pt>
                <c:pt idx="82">
                  <c:v>108.291</c:v>
                </c:pt>
                <c:pt idx="83">
                  <c:v>108.397</c:v>
                </c:pt>
                <c:pt idx="84">
                  <c:v>108.534</c:v>
                </c:pt>
                <c:pt idx="85">
                  <c:v>108.844</c:v>
                </c:pt>
                <c:pt idx="86">
                  <c:v>109.312</c:v>
                </c:pt>
                <c:pt idx="87">
                  <c:v>109.788</c:v>
                </c:pt>
                <c:pt idx="88">
                  <c:v>110.151</c:v>
                </c:pt>
                <c:pt idx="89">
                  <c:v>110.377</c:v>
                </c:pt>
                <c:pt idx="90">
                  <c:v>110.523</c:v>
                </c:pt>
                <c:pt idx="91">
                  <c:v>110.673</c:v>
                </c:pt>
                <c:pt idx="92">
                  <c:v>110.896</c:v>
                </c:pt>
                <c:pt idx="93">
                  <c:v>111.266</c:v>
                </c:pt>
                <c:pt idx="94">
                  <c:v>111.744</c:v>
                </c:pt>
                <c:pt idx="95">
                  <c:v>112.152</c:v>
                </c:pt>
                <c:pt idx="96">
                  <c:v>112.341</c:v>
                </c:pt>
                <c:pt idx="97">
                  <c:v>112.38</c:v>
                </c:pt>
                <c:pt idx="98">
                  <c:v>112.572</c:v>
                </c:pt>
                <c:pt idx="99">
                  <c:v>113.071</c:v>
                </c:pt>
                <c:pt idx="100">
                  <c:v>113.662</c:v>
                </c:pt>
                <c:pt idx="101">
                  <c:v>114.078</c:v>
                </c:pt>
                <c:pt idx="102">
                  <c:v>114.371</c:v>
                </c:pt>
                <c:pt idx="103">
                  <c:v>114.702</c:v>
                </c:pt>
                <c:pt idx="104">
                  <c:v>115.041</c:v>
                </c:pt>
                <c:pt idx="105">
                  <c:v>115.31</c:v>
                </c:pt>
                <c:pt idx="106">
                  <c:v>115.573</c:v>
                </c:pt>
                <c:pt idx="107">
                  <c:v>115.98</c:v>
                </c:pt>
                <c:pt idx="108">
                  <c:v>116.529</c:v>
                </c:pt>
                <c:pt idx="109">
                  <c:v>117.086</c:v>
                </c:pt>
                <c:pt idx="110">
                  <c:v>117.572</c:v>
                </c:pt>
                <c:pt idx="111">
                  <c:v>117.975</c:v>
                </c:pt>
                <c:pt idx="112">
                  <c:v>118.339</c:v>
                </c:pt>
                <c:pt idx="113">
                  <c:v>118.694</c:v>
                </c:pt>
                <c:pt idx="114">
                  <c:v>119.022</c:v>
                </c:pt>
                <c:pt idx="115">
                  <c:v>119.338</c:v>
                </c:pt>
                <c:pt idx="116">
                  <c:v>119.738</c:v>
                </c:pt>
                <c:pt idx="117">
                  <c:v>120.214</c:v>
                </c:pt>
                <c:pt idx="118">
                  <c:v>120.642</c:v>
                </c:pt>
                <c:pt idx="119">
                  <c:v>121.006</c:v>
                </c:pt>
                <c:pt idx="120">
                  <c:v>121.451</c:v>
                </c:pt>
                <c:pt idx="121">
                  <c:v>122.12</c:v>
                </c:pt>
                <c:pt idx="122">
                  <c:v>122.873</c:v>
                </c:pt>
                <c:pt idx="123">
                  <c:v>123.381</c:v>
                </c:pt>
                <c:pt idx="124">
                  <c:v>123.543</c:v>
                </c:pt>
                <c:pt idx="125">
                  <c:v>123.746</c:v>
                </c:pt>
                <c:pt idx="126">
                  <c:v>124.355</c:v>
                </c:pt>
                <c:pt idx="127">
                  <c:v>125.19</c:v>
                </c:pt>
                <c:pt idx="128">
                  <c:v>125.844</c:v>
                </c:pt>
                <c:pt idx="129">
                  <c:v>126.155</c:v>
                </c:pt>
                <c:pt idx="130">
                  <c:v>126.34</c:v>
                </c:pt>
                <c:pt idx="131">
                  <c:v>126.593</c:v>
                </c:pt>
                <c:pt idx="132">
                  <c:v>126.913</c:v>
                </c:pt>
                <c:pt idx="133">
                  <c:v>127.231</c:v>
                </c:pt>
                <c:pt idx="134">
                  <c:v>127.57</c:v>
                </c:pt>
                <c:pt idx="135">
                  <c:v>128.107</c:v>
                </c:pt>
                <c:pt idx="136">
                  <c:v>128.929</c:v>
                </c:pt>
                <c:pt idx="137">
                  <c:v>129.836</c:v>
                </c:pt>
                <c:pt idx="138">
                  <c:v>130.559</c:v>
                </c:pt>
                <c:pt idx="139">
                  <c:v>131.125</c:v>
                </c:pt>
                <c:pt idx="140">
                  <c:v>131.658</c:v>
                </c:pt>
                <c:pt idx="141">
                  <c:v>132.16</c:v>
                </c:pt>
                <c:pt idx="142">
                  <c:v>132.634</c:v>
                </c:pt>
                <c:pt idx="143">
                  <c:v>133.16</c:v>
                </c:pt>
                <c:pt idx="144">
                  <c:v>133.777</c:v>
                </c:pt>
                <c:pt idx="145">
                  <c:v>134.413</c:v>
                </c:pt>
                <c:pt idx="146">
                  <c:v>134.991</c:v>
                </c:pt>
                <c:pt idx="147">
                  <c:v>135.524</c:v>
                </c:pt>
                <c:pt idx="148">
                  <c:v>136.124</c:v>
                </c:pt>
                <c:pt idx="149">
                  <c:v>136.838</c:v>
                </c:pt>
                <c:pt idx="150">
                  <c:v>137.619</c:v>
                </c:pt>
                <c:pt idx="151">
                  <c:v>138.462</c:v>
                </c:pt>
                <c:pt idx="152">
                  <c:v>139.453</c:v>
                </c:pt>
                <c:pt idx="153">
                  <c:v>140.702</c:v>
                </c:pt>
                <c:pt idx="154">
                  <c:v>142.105</c:v>
                </c:pt>
                <c:pt idx="155">
                  <c:v>143.434</c:v>
                </c:pt>
                <c:pt idx="156">
                  <c:v>144.588</c:v>
                </c:pt>
                <c:pt idx="157">
                  <c:v>145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5908"/>
        <c:axId val="11477830"/>
      </c:lineChart>
      <c:catAx>
        <c:axId val="1076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7830"/>
        <c:crossesAt val="60"/>
        <c:auto val="1"/>
        <c:lblAlgn val="ctr"/>
        <c:lblOffset val="100"/>
        <c:noMultiLvlLbl val="0"/>
      </c:catAx>
      <c:valAx>
        <c:axId val="114778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9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H$3:$H$170</c:f>
              <c:numCache>
                <c:formatCode>General</c:formatCode>
                <c:ptCount val="168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49</c:v>
                </c:pt>
                <c:pt idx="152">
                  <c:v>124.18</c:v>
                </c:pt>
                <c:pt idx="153">
                  <c:v>115.95</c:v>
                </c:pt>
                <c:pt idx="154">
                  <c:v>119.31</c:v>
                </c:pt>
                <c:pt idx="155">
                  <c:v>126.09</c:v>
                </c:pt>
                <c:pt idx="156">
                  <c:v>117.32</c:v>
                </c:pt>
                <c:pt idx="157">
                  <c:v>13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I$3:$I$170</c:f>
              <c:numCache>
                <c:formatCode>General</c:formatCode>
                <c:ptCount val="168"/>
                <c:pt idx="0">
                  <c:v>75.3</c:v>
                </c:pt>
                <c:pt idx="1">
                  <c:v>75.1</c:v>
                </c:pt>
                <c:pt idx="2">
                  <c:v>75.1</c:v>
                </c:pt>
                <c:pt idx="3">
                  <c:v>75.7</c:v>
                </c:pt>
                <c:pt idx="4">
                  <c:v>76</c:v>
                </c:pt>
                <c:pt idx="5">
                  <c:v>76.8</c:v>
                </c:pt>
                <c:pt idx="6">
                  <c:v>76.3</c:v>
                </c:pt>
                <c:pt idx="7">
                  <c:v>76.7</c:v>
                </c:pt>
                <c:pt idx="8">
                  <c:v>77.6</c:v>
                </c:pt>
                <c:pt idx="9">
                  <c:v>77.7</c:v>
                </c:pt>
                <c:pt idx="10">
                  <c:v>77.9</c:v>
                </c:pt>
                <c:pt idx="11">
                  <c:v>78</c:v>
                </c:pt>
                <c:pt idx="12">
                  <c:v>78</c:v>
                </c:pt>
                <c:pt idx="13">
                  <c:v>79.2</c:v>
                </c:pt>
                <c:pt idx="14">
                  <c:v>80.2</c:v>
                </c:pt>
                <c:pt idx="15">
                  <c:v>79.4</c:v>
                </c:pt>
                <c:pt idx="16">
                  <c:v>80</c:v>
                </c:pt>
                <c:pt idx="17">
                  <c:v>80.6</c:v>
                </c:pt>
                <c:pt idx="18">
                  <c:v>80.5</c:v>
                </c:pt>
                <c:pt idx="19">
                  <c:v>80.8</c:v>
                </c:pt>
                <c:pt idx="20">
                  <c:v>81.2</c:v>
                </c:pt>
                <c:pt idx="21">
                  <c:v>81.7</c:v>
                </c:pt>
                <c:pt idx="22">
                  <c:v>82.4</c:v>
                </c:pt>
                <c:pt idx="23">
                  <c:v>82.6</c:v>
                </c:pt>
                <c:pt idx="24">
                  <c:v>83.5</c:v>
                </c:pt>
                <c:pt idx="25">
                  <c:v>83.2</c:v>
                </c:pt>
                <c:pt idx="26">
                  <c:v>82.6</c:v>
                </c:pt>
                <c:pt idx="27">
                  <c:v>84.6</c:v>
                </c:pt>
                <c:pt idx="28">
                  <c:v>84.4</c:v>
                </c:pt>
                <c:pt idx="29">
                  <c:v>84.8</c:v>
                </c:pt>
                <c:pt idx="30">
                  <c:v>85.9</c:v>
                </c:pt>
                <c:pt idx="31">
                  <c:v>87.3</c:v>
                </c:pt>
                <c:pt idx="32">
                  <c:v>86.9</c:v>
                </c:pt>
                <c:pt idx="33">
                  <c:v>87.5</c:v>
                </c:pt>
                <c:pt idx="34">
                  <c:v>87.5</c:v>
                </c:pt>
                <c:pt idx="35">
                  <c:v>88.5</c:v>
                </c:pt>
                <c:pt idx="36">
                  <c:v>89.1</c:v>
                </c:pt>
                <c:pt idx="37">
                  <c:v>89.5</c:v>
                </c:pt>
                <c:pt idx="38">
                  <c:v>90.5</c:v>
                </c:pt>
                <c:pt idx="39">
                  <c:v>90.9</c:v>
                </c:pt>
                <c:pt idx="40">
                  <c:v>91.1</c:v>
                </c:pt>
                <c:pt idx="41">
                  <c:v>90.8</c:v>
                </c:pt>
                <c:pt idx="42">
                  <c:v>92.1</c:v>
                </c:pt>
                <c:pt idx="43">
                  <c:v>90.8</c:v>
                </c:pt>
                <c:pt idx="44">
                  <c:v>91.3</c:v>
                </c:pt>
                <c:pt idx="45">
                  <c:v>91.6</c:v>
                </c:pt>
                <c:pt idx="46">
                  <c:v>92.6</c:v>
                </c:pt>
                <c:pt idx="47">
                  <c:v>98.8</c:v>
                </c:pt>
                <c:pt idx="48">
                  <c:v>91.8</c:v>
                </c:pt>
                <c:pt idx="49">
                  <c:v>92.5</c:v>
                </c:pt>
                <c:pt idx="50">
                  <c:v>92.8</c:v>
                </c:pt>
                <c:pt idx="51">
                  <c:v>92.9</c:v>
                </c:pt>
                <c:pt idx="52">
                  <c:v>93.9</c:v>
                </c:pt>
                <c:pt idx="53">
                  <c:v>93</c:v>
                </c:pt>
                <c:pt idx="54">
                  <c:v>94.5</c:v>
                </c:pt>
                <c:pt idx="55">
                  <c:v>94.8</c:v>
                </c:pt>
                <c:pt idx="56">
                  <c:v>94.5</c:v>
                </c:pt>
                <c:pt idx="57">
                  <c:v>95.4</c:v>
                </c:pt>
                <c:pt idx="58">
                  <c:v>95.2</c:v>
                </c:pt>
                <c:pt idx="59">
                  <c:v>96.7</c:v>
                </c:pt>
                <c:pt idx="60">
                  <c:v>97</c:v>
                </c:pt>
                <c:pt idx="61">
                  <c:v>97.2</c:v>
                </c:pt>
                <c:pt idx="62">
                  <c:v>97.4</c:v>
                </c:pt>
                <c:pt idx="63">
                  <c:v>97.5</c:v>
                </c:pt>
                <c:pt idx="64">
                  <c:v>97.8</c:v>
                </c:pt>
                <c:pt idx="65">
                  <c:v>106.2</c:v>
                </c:pt>
                <c:pt idx="66">
                  <c:v>98.9</c:v>
                </c:pt>
                <c:pt idx="67">
                  <c:v>100.2</c:v>
                </c:pt>
                <c:pt idx="68">
                  <c:v>101.9</c:v>
                </c:pt>
                <c:pt idx="69">
                  <c:v>101.8</c:v>
                </c:pt>
                <c:pt idx="70">
                  <c:v>101.7</c:v>
                </c:pt>
                <c:pt idx="71">
                  <c:v>102.7</c:v>
                </c:pt>
                <c:pt idx="72">
                  <c:v>103.5</c:v>
                </c:pt>
                <c:pt idx="73">
                  <c:v>104</c:v>
                </c:pt>
                <c:pt idx="74">
                  <c:v>105.3</c:v>
                </c:pt>
                <c:pt idx="75">
                  <c:v>105</c:v>
                </c:pt>
                <c:pt idx="76">
                  <c:v>104.5</c:v>
                </c:pt>
                <c:pt idx="77">
                  <c:v>107.4</c:v>
                </c:pt>
                <c:pt idx="78">
                  <c:v>106</c:v>
                </c:pt>
                <c:pt idx="79">
                  <c:v>105.8</c:v>
                </c:pt>
                <c:pt idx="80">
                  <c:v>105.6</c:v>
                </c:pt>
                <c:pt idx="81">
                  <c:v>105.9</c:v>
                </c:pt>
                <c:pt idx="82">
                  <c:v>106.8</c:v>
                </c:pt>
                <c:pt idx="83">
                  <c:v>105.3</c:v>
                </c:pt>
                <c:pt idx="84">
                  <c:v>105.2</c:v>
                </c:pt>
                <c:pt idx="85">
                  <c:v>106.8</c:v>
                </c:pt>
                <c:pt idx="86">
                  <c:v>106.5</c:v>
                </c:pt>
                <c:pt idx="87">
                  <c:v>105.7</c:v>
                </c:pt>
                <c:pt idx="88">
                  <c:v>106.8</c:v>
                </c:pt>
                <c:pt idx="89">
                  <c:v>105.6</c:v>
                </c:pt>
                <c:pt idx="90">
                  <c:v>106.2</c:v>
                </c:pt>
                <c:pt idx="91">
                  <c:v>106.5</c:v>
                </c:pt>
                <c:pt idx="92">
                  <c:v>106.9</c:v>
                </c:pt>
                <c:pt idx="93">
                  <c:v>106.2</c:v>
                </c:pt>
                <c:pt idx="94">
                  <c:v>107.8</c:v>
                </c:pt>
                <c:pt idx="95">
                  <c:v>108</c:v>
                </c:pt>
                <c:pt idx="96">
                  <c:v>108.1</c:v>
                </c:pt>
                <c:pt idx="97">
                  <c:v>107</c:v>
                </c:pt>
                <c:pt idx="98">
                  <c:v>106.1</c:v>
                </c:pt>
                <c:pt idx="99">
                  <c:v>108.1</c:v>
                </c:pt>
                <c:pt idx="100">
                  <c:v>109.3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</c:v>
                </c:pt>
                <c:pt idx="105">
                  <c:v>110</c:v>
                </c:pt>
                <c:pt idx="106">
                  <c:v>109.4</c:v>
                </c:pt>
                <c:pt idx="107">
                  <c:v>110.9</c:v>
                </c:pt>
                <c:pt idx="108">
                  <c:v>109.8</c:v>
                </c:pt>
                <c:pt idx="109">
                  <c:v>110.8</c:v>
                </c:pt>
                <c:pt idx="110">
                  <c:v>111.8</c:v>
                </c:pt>
                <c:pt idx="111">
                  <c:v>112.3</c:v>
                </c:pt>
                <c:pt idx="112">
                  <c:v>111.5</c:v>
                </c:pt>
                <c:pt idx="113">
                  <c:v>110.7</c:v>
                </c:pt>
                <c:pt idx="114">
                  <c:v>113</c:v>
                </c:pt>
                <c:pt idx="115">
                  <c:v>112.8</c:v>
                </c:pt>
                <c:pt idx="116">
                  <c:v>113</c:v>
                </c:pt>
                <c:pt idx="117">
                  <c:v>114.4</c:v>
                </c:pt>
                <c:pt idx="118">
                  <c:v>113.4</c:v>
                </c:pt>
                <c:pt idx="119">
                  <c:v>113.9</c:v>
                </c:pt>
                <c:pt idx="120">
                  <c:v>115</c:v>
                </c:pt>
                <c:pt idx="121">
                  <c:v>114.5</c:v>
                </c:pt>
                <c:pt idx="122">
                  <c:v>114.9</c:v>
                </c:pt>
                <c:pt idx="123">
                  <c:v>116.8</c:v>
                </c:pt>
                <c:pt idx="124">
                  <c:v>116</c:v>
                </c:pt>
                <c:pt idx="125">
                  <c:v>105.2</c:v>
                </c:pt>
                <c:pt idx="126">
                  <c:v>116.2</c:v>
                </c:pt>
                <c:pt idx="127">
                  <c:v>116.3</c:v>
                </c:pt>
                <c:pt idx="128">
                  <c:v>124.4</c:v>
                </c:pt>
                <c:pt idx="129">
                  <c:v>116.3</c:v>
                </c:pt>
                <c:pt idx="130">
                  <c:v>117.1</c:v>
                </c:pt>
                <c:pt idx="131">
                  <c:v>116.9</c:v>
                </c:pt>
                <c:pt idx="132">
                  <c:v>118.5</c:v>
                </c:pt>
                <c:pt idx="133">
                  <c:v>117.5</c:v>
                </c:pt>
                <c:pt idx="134">
                  <c:v>119</c:v>
                </c:pt>
                <c:pt idx="135">
                  <c:v>116.7</c:v>
                </c:pt>
                <c:pt idx="136">
                  <c:v>117.7</c:v>
                </c:pt>
                <c:pt idx="137">
                  <c:v>121.6</c:v>
                </c:pt>
                <c:pt idx="138">
                  <c:v>119.3</c:v>
                </c:pt>
                <c:pt idx="139">
                  <c:v>118.1</c:v>
                </c:pt>
                <c:pt idx="140">
                  <c:v>121.2</c:v>
                </c:pt>
                <c:pt idx="141">
                  <c:v>121.4</c:v>
                </c:pt>
                <c:pt idx="142">
                  <c:v>120.8</c:v>
                </c:pt>
                <c:pt idx="143">
                  <c:v>121.6</c:v>
                </c:pt>
                <c:pt idx="144">
                  <c:v>121.3</c:v>
                </c:pt>
                <c:pt idx="145">
                  <c:v>123</c:v>
                </c:pt>
                <c:pt idx="146">
                  <c:v>122.8</c:v>
                </c:pt>
                <c:pt idx="147">
                  <c:v>123.7</c:v>
                </c:pt>
                <c:pt idx="148">
                  <c:v>124.4</c:v>
                </c:pt>
                <c:pt idx="149">
                  <c:v>122.8</c:v>
                </c:pt>
                <c:pt idx="150">
                  <c:v>125</c:v>
                </c:pt>
                <c:pt idx="151">
                  <c:v>127.3</c:v>
                </c:pt>
                <c:pt idx="152">
                  <c:v>125.6</c:v>
                </c:pt>
                <c:pt idx="153">
                  <c:v>125.9</c:v>
                </c:pt>
                <c:pt idx="154">
                  <c:v>127.5</c:v>
                </c:pt>
                <c:pt idx="155">
                  <c:v>127.5</c:v>
                </c:pt>
                <c:pt idx="156">
                  <c:v>127.9</c:v>
                </c:pt>
                <c:pt idx="157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J$3:$J$170</c:f>
              <c:numCache>
                <c:formatCode>General</c:formatCode>
                <c:ptCount val="168"/>
                <c:pt idx="0">
                  <c:v>75</c:v>
                </c:pt>
                <c:pt idx="1">
                  <c:v>75.2</c:v>
                </c:pt>
                <c:pt idx="2">
                  <c:v>75.5</c:v>
                </c:pt>
                <c:pt idx="3">
                  <c:v>75.8</c:v>
                </c:pt>
                <c:pt idx="4">
                  <c:v>76.1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2</c:v>
                </c:pt>
                <c:pt idx="12">
                  <c:v>78.6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9</c:v>
                </c:pt>
                <c:pt idx="35">
                  <c:v>88.4</c:v>
                </c:pt>
                <c:pt idx="36">
                  <c:v>88.9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4</c:v>
                </c:pt>
                <c:pt idx="49">
                  <c:v>92.6</c:v>
                </c:pt>
                <c:pt idx="50">
                  <c:v>92.9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5</c:v>
                </c:pt>
                <c:pt idx="57">
                  <c:v>95.3</c:v>
                </c:pt>
                <c:pt idx="58">
                  <c:v>95.8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7</c:v>
                </c:pt>
                <c:pt idx="72">
                  <c:v>103.3</c:v>
                </c:pt>
                <c:pt idx="73">
                  <c:v>103.8</c:v>
                </c:pt>
                <c:pt idx="74">
                  <c:v>104.3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</c:v>
                </c:pt>
                <c:pt idx="85">
                  <c:v>106.1</c:v>
                </c:pt>
                <c:pt idx="86">
                  <c:v>106.2</c:v>
                </c:pt>
                <c:pt idx="87">
                  <c:v>106.2</c:v>
                </c:pt>
                <c:pt idx="88">
                  <c:v>106.3</c:v>
                </c:pt>
                <c:pt idx="89">
                  <c:v>106.3</c:v>
                </c:pt>
                <c:pt idx="90">
                  <c:v>106.5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8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  <c:pt idx="119">
                  <c:v>114.2</c:v>
                </c:pt>
                <c:pt idx="120">
                  <c:v>114.5</c:v>
                </c:pt>
                <c:pt idx="121">
                  <c:v>114.9</c:v>
                </c:pt>
                <c:pt idx="122">
                  <c:v>115.2</c:v>
                </c:pt>
                <c:pt idx="123">
                  <c:v>115.6</c:v>
                </c:pt>
                <c:pt idx="124">
                  <c:v>115.8</c:v>
                </c:pt>
                <c:pt idx="125">
                  <c:v>116</c:v>
                </c:pt>
                <c:pt idx="126">
                  <c:v>116.2</c:v>
                </c:pt>
                <c:pt idx="127">
                  <c:v>116.4</c:v>
                </c:pt>
                <c:pt idx="128">
                  <c:v>116.6</c:v>
                </c:pt>
                <c:pt idx="129">
                  <c:v>116.8</c:v>
                </c:pt>
                <c:pt idx="130">
                  <c:v>117.1</c:v>
                </c:pt>
                <c:pt idx="131">
                  <c:v>117.4</c:v>
                </c:pt>
                <c:pt idx="132">
                  <c:v>117.6</c:v>
                </c:pt>
                <c:pt idx="133">
                  <c:v>117.9</c:v>
                </c:pt>
                <c:pt idx="134">
                  <c:v>118.1</c:v>
                </c:pt>
                <c:pt idx="135">
                  <c:v>118.4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4</c:v>
                </c:pt>
                <c:pt idx="141">
                  <c:v>120.8</c:v>
                </c:pt>
                <c:pt idx="142">
                  <c:v>121.2</c:v>
                </c:pt>
                <c:pt idx="143">
                  <c:v>121.6</c:v>
                </c:pt>
                <c:pt idx="144">
                  <c:v>122</c:v>
                </c:pt>
                <c:pt idx="145">
                  <c:v>122.5</c:v>
                </c:pt>
                <c:pt idx="146">
                  <c:v>123</c:v>
                </c:pt>
                <c:pt idx="147">
                  <c:v>123.5</c:v>
                </c:pt>
                <c:pt idx="148">
                  <c:v>123.9</c:v>
                </c:pt>
                <c:pt idx="149">
                  <c:v>124.4</c:v>
                </c:pt>
                <c:pt idx="150">
                  <c:v>125</c:v>
                </c:pt>
                <c:pt idx="151">
                  <c:v>125.6</c:v>
                </c:pt>
                <c:pt idx="152">
                  <c:v>126</c:v>
                </c:pt>
                <c:pt idx="153">
                  <c:v>126.5</c:v>
                </c:pt>
                <c:pt idx="154">
                  <c:v>127</c:v>
                </c:pt>
                <c:pt idx="155">
                  <c:v>127.5</c:v>
                </c:pt>
                <c:pt idx="156">
                  <c:v>128</c:v>
                </c:pt>
                <c:pt idx="157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64898"/>
        <c:axId val="25943128"/>
      </c:lineChart>
      <c:catAx>
        <c:axId val="4736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3128"/>
        <c:crossesAt val="60"/>
        <c:auto val="1"/>
        <c:lblAlgn val="ctr"/>
        <c:lblOffset val="100"/>
        <c:noMultiLvlLbl val="0"/>
      </c:catAx>
      <c:valAx>
        <c:axId val="2594312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48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L$3:$L$170</c:f>
              <c:numCache>
                <c:formatCode>General</c:formatCode>
                <c:ptCount val="168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2</c:v>
                </c:pt>
                <c:pt idx="151">
                  <c:v>164.3</c:v>
                </c:pt>
                <c:pt idx="152">
                  <c:v>155</c:v>
                </c:pt>
                <c:pt idx="153">
                  <c:v>158.3</c:v>
                </c:pt>
                <c:pt idx="154">
                  <c:v>171.5</c:v>
                </c:pt>
                <c:pt idx="155">
                  <c:v>164.9</c:v>
                </c:pt>
                <c:pt idx="156">
                  <c:v>133.1</c:v>
                </c:pt>
                <c:pt idx="157">
                  <c:v>1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M$3:$M$170</c:f>
              <c:numCache>
                <c:formatCode>General</c:formatCode>
                <c:ptCount val="168"/>
                <c:pt idx="0">
                  <c:v>57.4</c:v>
                </c:pt>
                <c:pt idx="1">
                  <c:v>56.6</c:v>
                </c:pt>
                <c:pt idx="2">
                  <c:v>57.4</c:v>
                </c:pt>
                <c:pt idx="3">
                  <c:v>57.9</c:v>
                </c:pt>
                <c:pt idx="4">
                  <c:v>56.5</c:v>
                </c:pt>
                <c:pt idx="5">
                  <c:v>60.6</c:v>
                </c:pt>
                <c:pt idx="6">
                  <c:v>58.1</c:v>
                </c:pt>
                <c:pt idx="7">
                  <c:v>57.9</c:v>
                </c:pt>
                <c:pt idx="8">
                  <c:v>61.2</c:v>
                </c:pt>
                <c:pt idx="9">
                  <c:v>59.4</c:v>
                </c:pt>
                <c:pt idx="10">
                  <c:v>59.4</c:v>
                </c:pt>
                <c:pt idx="11">
                  <c:v>62.3</c:v>
                </c:pt>
                <c:pt idx="12">
                  <c:v>59.9</c:v>
                </c:pt>
                <c:pt idx="13">
                  <c:v>61.8</c:v>
                </c:pt>
                <c:pt idx="14">
                  <c:v>63.5</c:v>
                </c:pt>
                <c:pt idx="15">
                  <c:v>62.3</c:v>
                </c:pt>
                <c:pt idx="16">
                  <c:v>65.2</c:v>
                </c:pt>
                <c:pt idx="17">
                  <c:v>66.1</c:v>
                </c:pt>
                <c:pt idx="18">
                  <c:v>64.4</c:v>
                </c:pt>
                <c:pt idx="19">
                  <c:v>66.5</c:v>
                </c:pt>
                <c:pt idx="20">
                  <c:v>65.8</c:v>
                </c:pt>
                <c:pt idx="21">
                  <c:v>65.3</c:v>
                </c:pt>
                <c:pt idx="22">
                  <c:v>70</c:v>
                </c:pt>
                <c:pt idx="23">
                  <c:v>68.2</c:v>
                </c:pt>
                <c:pt idx="24">
                  <c:v>68</c:v>
                </c:pt>
                <c:pt idx="25">
                  <c:v>68.8</c:v>
                </c:pt>
                <c:pt idx="26">
                  <c:v>68.4</c:v>
                </c:pt>
                <c:pt idx="27">
                  <c:v>69.3</c:v>
                </c:pt>
                <c:pt idx="28">
                  <c:v>70.9</c:v>
                </c:pt>
                <c:pt idx="29">
                  <c:v>68.8</c:v>
                </c:pt>
                <c:pt idx="30">
                  <c:v>71.2</c:v>
                </c:pt>
                <c:pt idx="31">
                  <c:v>75.3</c:v>
                </c:pt>
                <c:pt idx="32">
                  <c:v>73.7</c:v>
                </c:pt>
                <c:pt idx="33">
                  <c:v>77.1</c:v>
                </c:pt>
                <c:pt idx="34">
                  <c:v>74.7</c:v>
                </c:pt>
                <c:pt idx="35">
                  <c:v>74.2</c:v>
                </c:pt>
                <c:pt idx="36">
                  <c:v>79</c:v>
                </c:pt>
                <c:pt idx="37">
                  <c:v>78.4</c:v>
                </c:pt>
                <c:pt idx="38">
                  <c:v>77.8</c:v>
                </c:pt>
                <c:pt idx="39">
                  <c:v>81.4</c:v>
                </c:pt>
                <c:pt idx="40">
                  <c:v>81.2</c:v>
                </c:pt>
                <c:pt idx="41">
                  <c:v>77.6</c:v>
                </c:pt>
                <c:pt idx="42">
                  <c:v>84.3</c:v>
                </c:pt>
                <c:pt idx="43">
                  <c:v>82.6</c:v>
                </c:pt>
                <c:pt idx="44">
                  <c:v>82.2</c:v>
                </c:pt>
                <c:pt idx="45">
                  <c:v>84.4</c:v>
                </c:pt>
                <c:pt idx="46">
                  <c:v>85.6</c:v>
                </c:pt>
                <c:pt idx="47">
                  <c:v>86.8</c:v>
                </c:pt>
                <c:pt idx="48">
                  <c:v>85</c:v>
                </c:pt>
                <c:pt idx="49">
                  <c:v>86.5</c:v>
                </c:pt>
                <c:pt idx="50">
                  <c:v>85.9</c:v>
                </c:pt>
                <c:pt idx="51">
                  <c:v>87.3</c:v>
                </c:pt>
                <c:pt idx="52">
                  <c:v>88.4</c:v>
                </c:pt>
                <c:pt idx="53">
                  <c:v>86.5</c:v>
                </c:pt>
                <c:pt idx="54">
                  <c:v>92.4</c:v>
                </c:pt>
                <c:pt idx="55">
                  <c:v>89.4</c:v>
                </c:pt>
                <c:pt idx="56">
                  <c:v>90.8</c:v>
                </c:pt>
                <c:pt idx="57">
                  <c:v>93.5</c:v>
                </c:pt>
                <c:pt idx="58">
                  <c:v>90.7</c:v>
                </c:pt>
                <c:pt idx="59">
                  <c:v>93.4</c:v>
                </c:pt>
                <c:pt idx="60">
                  <c:v>95.6</c:v>
                </c:pt>
                <c:pt idx="61">
                  <c:v>94.2</c:v>
                </c:pt>
                <c:pt idx="62">
                  <c:v>97.5</c:v>
                </c:pt>
                <c:pt idx="63">
                  <c:v>98.3</c:v>
                </c:pt>
                <c:pt idx="64">
                  <c:v>96.5</c:v>
                </c:pt>
                <c:pt idx="65">
                  <c:v>104</c:v>
                </c:pt>
                <c:pt idx="66">
                  <c:v>98.5</c:v>
                </c:pt>
                <c:pt idx="67">
                  <c:v>97.5</c:v>
                </c:pt>
                <c:pt idx="68">
                  <c:v>104.4</c:v>
                </c:pt>
                <c:pt idx="69">
                  <c:v>101.7</c:v>
                </c:pt>
                <c:pt idx="70">
                  <c:v>102</c:v>
                </c:pt>
                <c:pt idx="71">
                  <c:v>106.7</c:v>
                </c:pt>
                <c:pt idx="72">
                  <c:v>105.7</c:v>
                </c:pt>
                <c:pt idx="73">
                  <c:v>107.1</c:v>
                </c:pt>
                <c:pt idx="74">
                  <c:v>109.4</c:v>
                </c:pt>
                <c:pt idx="75">
                  <c:v>107.9</c:v>
                </c:pt>
                <c:pt idx="76">
                  <c:v>106.5</c:v>
                </c:pt>
                <c:pt idx="77">
                  <c:v>111.5</c:v>
                </c:pt>
                <c:pt idx="78">
                  <c:v>108.5</c:v>
                </c:pt>
                <c:pt idx="79">
                  <c:v>111.4</c:v>
                </c:pt>
                <c:pt idx="80">
                  <c:v>107.9</c:v>
                </c:pt>
                <c:pt idx="81">
                  <c:v>107.6</c:v>
                </c:pt>
                <c:pt idx="82">
                  <c:v>112.2</c:v>
                </c:pt>
                <c:pt idx="83">
                  <c:v>107</c:v>
                </c:pt>
                <c:pt idx="84">
                  <c:v>107.2</c:v>
                </c:pt>
                <c:pt idx="85">
                  <c:v>112.3</c:v>
                </c:pt>
                <c:pt idx="86">
                  <c:v>111.4</c:v>
                </c:pt>
                <c:pt idx="87">
                  <c:v>107.1</c:v>
                </c:pt>
                <c:pt idx="88">
                  <c:v>112.2</c:v>
                </c:pt>
                <c:pt idx="89">
                  <c:v>109.1</c:v>
                </c:pt>
                <c:pt idx="90">
                  <c:v>107.4</c:v>
                </c:pt>
                <c:pt idx="91">
                  <c:v>110.6</c:v>
                </c:pt>
                <c:pt idx="92">
                  <c:v>110.4</c:v>
                </c:pt>
                <c:pt idx="93">
                  <c:v>107.3</c:v>
                </c:pt>
                <c:pt idx="94">
                  <c:v>111.6</c:v>
                </c:pt>
                <c:pt idx="95">
                  <c:v>109.3</c:v>
                </c:pt>
                <c:pt idx="96">
                  <c:v>109.9</c:v>
                </c:pt>
                <c:pt idx="97">
                  <c:v>109.5</c:v>
                </c:pt>
                <c:pt idx="98">
                  <c:v>111.5</c:v>
                </c:pt>
                <c:pt idx="99">
                  <c:v>112.6</c:v>
                </c:pt>
                <c:pt idx="100">
                  <c:v>114.4</c:v>
                </c:pt>
                <c:pt idx="101">
                  <c:v>113.7</c:v>
                </c:pt>
                <c:pt idx="102">
                  <c:v>112</c:v>
                </c:pt>
                <c:pt idx="103">
                  <c:v>117.5</c:v>
                </c:pt>
                <c:pt idx="104">
                  <c:v>112.3</c:v>
                </c:pt>
                <c:pt idx="105">
                  <c:v>117.2</c:v>
                </c:pt>
                <c:pt idx="106">
                  <c:v>115</c:v>
                </c:pt>
                <c:pt idx="107">
                  <c:v>116</c:v>
                </c:pt>
                <c:pt idx="108">
                  <c:v>119</c:v>
                </c:pt>
                <c:pt idx="109">
                  <c:v>117.7</c:v>
                </c:pt>
                <c:pt idx="110">
                  <c:v>115.4</c:v>
                </c:pt>
                <c:pt idx="111">
                  <c:v>119.4</c:v>
                </c:pt>
                <c:pt idx="112">
                  <c:v>118.9</c:v>
                </c:pt>
                <c:pt idx="113">
                  <c:v>115.9</c:v>
                </c:pt>
                <c:pt idx="114">
                  <c:v>123.5</c:v>
                </c:pt>
                <c:pt idx="115">
                  <c:v>117.7</c:v>
                </c:pt>
                <c:pt idx="116">
                  <c:v>119.2</c:v>
                </c:pt>
                <c:pt idx="117">
                  <c:v>125.2</c:v>
                </c:pt>
                <c:pt idx="118">
                  <c:v>120.6</c:v>
                </c:pt>
                <c:pt idx="119">
                  <c:v>122.6</c:v>
                </c:pt>
                <c:pt idx="120">
                  <c:v>124</c:v>
                </c:pt>
                <c:pt idx="121">
                  <c:v>122.2</c:v>
                </c:pt>
                <c:pt idx="122">
                  <c:v>120.9</c:v>
                </c:pt>
                <c:pt idx="123">
                  <c:v>129.3</c:v>
                </c:pt>
                <c:pt idx="124">
                  <c:v>126.4</c:v>
                </c:pt>
                <c:pt idx="125">
                  <c:v>122.5</c:v>
                </c:pt>
                <c:pt idx="126">
                  <c:v>134.7</c:v>
                </c:pt>
                <c:pt idx="127">
                  <c:v>128.8</c:v>
                </c:pt>
                <c:pt idx="128">
                  <c:v>133.2</c:v>
                </c:pt>
                <c:pt idx="129">
                  <c:v>129.6</c:v>
                </c:pt>
                <c:pt idx="130">
                  <c:v>129.7</c:v>
                </c:pt>
                <c:pt idx="131">
                  <c:v>133.4</c:v>
                </c:pt>
                <c:pt idx="132">
                  <c:v>134.1</c:v>
                </c:pt>
                <c:pt idx="133">
                  <c:v>131.7</c:v>
                </c:pt>
                <c:pt idx="134">
                  <c:v>138.1</c:v>
                </c:pt>
                <c:pt idx="135">
                  <c:v>130.8</c:v>
                </c:pt>
                <c:pt idx="136">
                  <c:v>133.2</c:v>
                </c:pt>
                <c:pt idx="137">
                  <c:v>145.3</c:v>
                </c:pt>
                <c:pt idx="138">
                  <c:v>134.1</c:v>
                </c:pt>
                <c:pt idx="139">
                  <c:v>135.2</c:v>
                </c:pt>
                <c:pt idx="140">
                  <c:v>143.1</c:v>
                </c:pt>
                <c:pt idx="141">
                  <c:v>141.1</c:v>
                </c:pt>
                <c:pt idx="142">
                  <c:v>140.6</c:v>
                </c:pt>
                <c:pt idx="143">
                  <c:v>146</c:v>
                </c:pt>
                <c:pt idx="144">
                  <c:v>143.7</c:v>
                </c:pt>
                <c:pt idx="145">
                  <c:v>149.2</c:v>
                </c:pt>
                <c:pt idx="146">
                  <c:v>150.4</c:v>
                </c:pt>
                <c:pt idx="147">
                  <c:v>149.7</c:v>
                </c:pt>
                <c:pt idx="148">
                  <c:v>151.2</c:v>
                </c:pt>
                <c:pt idx="149">
                  <c:v>150.8</c:v>
                </c:pt>
                <c:pt idx="150">
                  <c:v>149.7</c:v>
                </c:pt>
                <c:pt idx="151">
                  <c:v>157.7</c:v>
                </c:pt>
                <c:pt idx="152">
                  <c:v>153.2</c:v>
                </c:pt>
                <c:pt idx="153">
                  <c:v>155.5</c:v>
                </c:pt>
                <c:pt idx="154">
                  <c:v>163.7</c:v>
                </c:pt>
                <c:pt idx="155">
                  <c:v>158.5</c:v>
                </c:pt>
                <c:pt idx="156">
                  <c:v>161.6</c:v>
                </c:pt>
                <c:pt idx="157">
                  <c:v>16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N$3:$N$170</c:f>
              <c:numCache>
                <c:formatCode>General</c:formatCode>
                <c:ptCount val="168"/>
                <c:pt idx="0">
                  <c:v>56.6</c:v>
                </c:pt>
                <c:pt idx="1">
                  <c:v>5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8</c:v>
                </c:pt>
                <c:pt idx="12">
                  <c:v>61.3</c:v>
                </c:pt>
                <c:pt idx="13">
                  <c:v>61.9</c:v>
                </c:pt>
                <c:pt idx="14">
                  <c:v>62.7</c:v>
                </c:pt>
                <c:pt idx="15">
                  <c:v>63.5</c:v>
                </c:pt>
                <c:pt idx="16">
                  <c:v>64.3</c:v>
                </c:pt>
                <c:pt idx="17">
                  <c:v>65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6.9</c:v>
                </c:pt>
                <c:pt idx="22">
                  <c:v>67.7</c:v>
                </c:pt>
                <c:pt idx="23">
                  <c:v>68.2</c:v>
                </c:pt>
                <c:pt idx="24">
                  <c:v>68.4</c:v>
                </c:pt>
                <c:pt idx="25">
                  <c:v>68.6</c:v>
                </c:pt>
                <c:pt idx="26">
                  <c:v>69</c:v>
                </c:pt>
                <c:pt idx="27">
                  <c:v>69.5</c:v>
                </c:pt>
                <c:pt idx="28">
                  <c:v>70</c:v>
                </c:pt>
                <c:pt idx="29">
                  <c:v>70.8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5.1</c:v>
                </c:pt>
                <c:pt idx="34">
                  <c:v>75.6</c:v>
                </c:pt>
                <c:pt idx="35">
                  <c:v>76.3</c:v>
                </c:pt>
                <c:pt idx="36">
                  <c:v>77.2</c:v>
                </c:pt>
                <c:pt idx="37">
                  <c:v>78.2</c:v>
                </c:pt>
                <c:pt idx="38">
                  <c:v>79.1</c:v>
                </c:pt>
                <c:pt idx="39">
                  <c:v>79.8</c:v>
                </c:pt>
                <c:pt idx="40">
                  <c:v>80.3</c:v>
                </c:pt>
                <c:pt idx="41">
                  <c:v>80.9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.2</c:v>
                </c:pt>
                <c:pt idx="46">
                  <c:v>85.1</c:v>
                </c:pt>
                <c:pt idx="47">
                  <c:v>85.6</c:v>
                </c:pt>
                <c:pt idx="48">
                  <c:v>85.9</c:v>
                </c:pt>
                <c:pt idx="49">
                  <c:v>86.2</c:v>
                </c:pt>
                <c:pt idx="50">
                  <c:v>86.6</c:v>
                </c:pt>
                <c:pt idx="51">
                  <c:v>87.2</c:v>
                </c:pt>
                <c:pt idx="52">
                  <c:v>87.9</c:v>
                </c:pt>
                <c:pt idx="53">
                  <c:v>88.8</c:v>
                </c:pt>
                <c:pt idx="54">
                  <c:v>89.7</c:v>
                </c:pt>
                <c:pt idx="55">
                  <c:v>90.5</c:v>
                </c:pt>
                <c:pt idx="56">
                  <c:v>91.2</c:v>
                </c:pt>
                <c:pt idx="57">
                  <c:v>91.9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6</c:v>
                </c:pt>
                <c:pt idx="63">
                  <c:v>97.7</c:v>
                </c:pt>
                <c:pt idx="64">
                  <c:v>98.8</c:v>
                </c:pt>
                <c:pt idx="65">
                  <c:v>99.5</c:v>
                </c:pt>
                <c:pt idx="66">
                  <c:v>100</c:v>
                </c:pt>
                <c:pt idx="67">
                  <c:v>100.6</c:v>
                </c:pt>
                <c:pt idx="68">
                  <c:v>101.5</c:v>
                </c:pt>
                <c:pt idx="69">
                  <c:v>102.5</c:v>
                </c:pt>
                <c:pt idx="70">
                  <c:v>103.7</c:v>
                </c:pt>
                <c:pt idx="71">
                  <c:v>104.9</c:v>
                </c:pt>
                <c:pt idx="72">
                  <c:v>106.1</c:v>
                </c:pt>
                <c:pt idx="73">
                  <c:v>107.1</c:v>
                </c:pt>
                <c:pt idx="74">
                  <c:v>107.7</c:v>
                </c:pt>
                <c:pt idx="75">
                  <c:v>108.1</c:v>
                </c:pt>
                <c:pt idx="76">
                  <c:v>108.5</c:v>
                </c:pt>
                <c:pt idx="77">
                  <c:v>109.1</c:v>
                </c:pt>
                <c:pt idx="78">
                  <c:v>109.4</c:v>
                </c:pt>
                <c:pt idx="79">
                  <c:v>109.4</c:v>
                </c:pt>
                <c:pt idx="80">
                  <c:v>109.2</c:v>
                </c:pt>
                <c:pt idx="81">
                  <c:v>109.1</c:v>
                </c:pt>
                <c:pt idx="82">
                  <c:v>109</c:v>
                </c:pt>
                <c:pt idx="83">
                  <c:v>109</c:v>
                </c:pt>
                <c:pt idx="84">
                  <c:v>109.3</c:v>
                </c:pt>
                <c:pt idx="85">
                  <c:v>109.8</c:v>
                </c:pt>
                <c:pt idx="86">
                  <c:v>110</c:v>
                </c:pt>
                <c:pt idx="87">
                  <c:v>109.9</c:v>
                </c:pt>
                <c:pt idx="88">
                  <c:v>109.7</c:v>
                </c:pt>
                <c:pt idx="89">
                  <c:v>109.5</c:v>
                </c:pt>
                <c:pt idx="90">
                  <c:v>109.4</c:v>
                </c:pt>
                <c:pt idx="91">
                  <c:v>109.4</c:v>
                </c:pt>
                <c:pt idx="92">
                  <c:v>109.5</c:v>
                </c:pt>
                <c:pt idx="93">
                  <c:v>109.6</c:v>
                </c:pt>
                <c:pt idx="94">
                  <c:v>109.8</c:v>
                </c:pt>
                <c:pt idx="95">
                  <c:v>109.9</c:v>
                </c:pt>
                <c:pt idx="96">
                  <c:v>110.1</c:v>
                </c:pt>
                <c:pt idx="97">
                  <c:v>110.6</c:v>
                </c:pt>
                <c:pt idx="98">
                  <c:v>111.5</c:v>
                </c:pt>
                <c:pt idx="99">
                  <c:v>112.4</c:v>
                </c:pt>
                <c:pt idx="100">
                  <c:v>113.1</c:v>
                </c:pt>
                <c:pt idx="101">
                  <c:v>113.6</c:v>
                </c:pt>
                <c:pt idx="102">
                  <c:v>114</c:v>
                </c:pt>
                <c:pt idx="103">
                  <c:v>114.5</c:v>
                </c:pt>
                <c:pt idx="104">
                  <c:v>114.9</c:v>
                </c:pt>
                <c:pt idx="105">
                  <c:v>115.4</c:v>
                </c:pt>
                <c:pt idx="106">
                  <c:v>115.9</c:v>
                </c:pt>
                <c:pt idx="107">
                  <c:v>116.6</c:v>
                </c:pt>
                <c:pt idx="108">
                  <c:v>117.1</c:v>
                </c:pt>
                <c:pt idx="109">
                  <c:v>117.4</c:v>
                </c:pt>
                <c:pt idx="110">
                  <c:v>117.6</c:v>
                </c:pt>
                <c:pt idx="111">
                  <c:v>117.9</c:v>
                </c:pt>
                <c:pt idx="112">
                  <c:v>118.4</c:v>
                </c:pt>
                <c:pt idx="113">
                  <c:v>118.9</c:v>
                </c:pt>
                <c:pt idx="114">
                  <c:v>119.5</c:v>
                </c:pt>
                <c:pt idx="115">
                  <c:v>120</c:v>
                </c:pt>
                <c:pt idx="116">
                  <c:v>120.8</c:v>
                </c:pt>
                <c:pt idx="117">
                  <c:v>121.6</c:v>
                </c:pt>
                <c:pt idx="118">
                  <c:v>122.2</c:v>
                </c:pt>
                <c:pt idx="119">
                  <c:v>122.5</c:v>
                </c:pt>
                <c:pt idx="120">
                  <c:v>122.8</c:v>
                </c:pt>
                <c:pt idx="121">
                  <c:v>123.3</c:v>
                </c:pt>
                <c:pt idx="122">
                  <c:v>124.1</c:v>
                </c:pt>
                <c:pt idx="123">
                  <c:v>125.3</c:v>
                </c:pt>
                <c:pt idx="124">
                  <c:v>126.4</c:v>
                </c:pt>
                <c:pt idx="125">
                  <c:v>127.6</c:v>
                </c:pt>
                <c:pt idx="126">
                  <c:v>129.1</c:v>
                </c:pt>
                <c:pt idx="127">
                  <c:v>130.2</c:v>
                </c:pt>
                <c:pt idx="128">
                  <c:v>130.7</c:v>
                </c:pt>
                <c:pt idx="129">
                  <c:v>131</c:v>
                </c:pt>
                <c:pt idx="130">
                  <c:v>131.4</c:v>
                </c:pt>
                <c:pt idx="131">
                  <c:v>132.2</c:v>
                </c:pt>
                <c:pt idx="132">
                  <c:v>133.1</c:v>
                </c:pt>
                <c:pt idx="133">
                  <c:v>133.7</c:v>
                </c:pt>
                <c:pt idx="134">
                  <c:v>134.2</c:v>
                </c:pt>
                <c:pt idx="135">
                  <c:v>134.8</c:v>
                </c:pt>
                <c:pt idx="136">
                  <c:v>136</c:v>
                </c:pt>
                <c:pt idx="137">
                  <c:v>137.1</c:v>
                </c:pt>
                <c:pt idx="138">
                  <c:v>137.8</c:v>
                </c:pt>
                <c:pt idx="139">
                  <c:v>138.6</c:v>
                </c:pt>
                <c:pt idx="140">
                  <c:v>139.8</c:v>
                </c:pt>
                <c:pt idx="141">
                  <c:v>141.2</c:v>
                </c:pt>
                <c:pt idx="142">
                  <c:v>142.6</c:v>
                </c:pt>
                <c:pt idx="143">
                  <c:v>144.1</c:v>
                </c:pt>
                <c:pt idx="144">
                  <c:v>145.8</c:v>
                </c:pt>
                <c:pt idx="145">
                  <c:v>147.6</c:v>
                </c:pt>
                <c:pt idx="146">
                  <c:v>149</c:v>
                </c:pt>
                <c:pt idx="147">
                  <c:v>150</c:v>
                </c:pt>
                <c:pt idx="148">
                  <c:v>150.6</c:v>
                </c:pt>
                <c:pt idx="149">
                  <c:v>151.4</c:v>
                </c:pt>
                <c:pt idx="150">
                  <c:v>152.5</c:v>
                </c:pt>
                <c:pt idx="151">
                  <c:v>153.9</c:v>
                </c:pt>
                <c:pt idx="152">
                  <c:v>155.5</c:v>
                </c:pt>
                <c:pt idx="153">
                  <c:v>157.3</c:v>
                </c:pt>
                <c:pt idx="154">
                  <c:v>159.1</c:v>
                </c:pt>
                <c:pt idx="155">
                  <c:v>160.6</c:v>
                </c:pt>
                <c:pt idx="156">
                  <c:v>162</c:v>
                </c:pt>
                <c:pt idx="157">
                  <c:v>1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7501"/>
        <c:axId val="68757339"/>
      </c:lineChart>
      <c:catAx>
        <c:axId val="9621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339"/>
        <c:crossesAt val="40"/>
        <c:auto val="1"/>
        <c:lblAlgn val="ctr"/>
        <c:lblOffset val="100"/>
        <c:noMultiLvlLbl val="0"/>
      </c:catAx>
      <c:valAx>
        <c:axId val="6875733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750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P$3:$P$170</c:f>
              <c:numCache>
                <c:formatCode>General</c:formatCode>
                <c:ptCount val="168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1</c:v>
                </c:pt>
                <c:pt idx="149">
                  <c:v>169.4</c:v>
                </c:pt>
                <c:pt idx="150">
                  <c:v>149.9</c:v>
                </c:pt>
                <c:pt idx="151">
                  <c:v>145</c:v>
                </c:pt>
                <c:pt idx="152">
                  <c:v>135.7</c:v>
                </c:pt>
                <c:pt idx="153">
                  <c:v>135.6</c:v>
                </c:pt>
                <c:pt idx="154">
                  <c:v>142.3</c:v>
                </c:pt>
                <c:pt idx="155">
                  <c:v>151.5</c:v>
                </c:pt>
                <c:pt idx="156">
                  <c:v>143.5</c:v>
                </c:pt>
                <c:pt idx="157">
                  <c:v>1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Q$3:$Q$170</c:f>
              <c:numCache>
                <c:formatCode>General</c:formatCode>
                <c:ptCount val="168"/>
                <c:pt idx="0">
                  <c:v>68.8703</c:v>
                </c:pt>
                <c:pt idx="1">
                  <c:v>69.4321</c:v>
                </c:pt>
                <c:pt idx="2">
                  <c:v>69.6042</c:v>
                </c:pt>
                <c:pt idx="3">
                  <c:v>70.2273</c:v>
                </c:pt>
                <c:pt idx="4">
                  <c:v>70.5301</c:v>
                </c:pt>
                <c:pt idx="5">
                  <c:v>71.0242</c:v>
                </c:pt>
                <c:pt idx="6">
                  <c:v>71.1286</c:v>
                </c:pt>
                <c:pt idx="7">
                  <c:v>71.7287</c:v>
                </c:pt>
                <c:pt idx="8">
                  <c:v>72.3777</c:v>
                </c:pt>
                <c:pt idx="9">
                  <c:v>72.8145</c:v>
                </c:pt>
                <c:pt idx="10">
                  <c:v>73.4311</c:v>
                </c:pt>
                <c:pt idx="11">
                  <c:v>74.042</c:v>
                </c:pt>
                <c:pt idx="12">
                  <c:v>74.3952</c:v>
                </c:pt>
                <c:pt idx="13">
                  <c:v>74.4382</c:v>
                </c:pt>
                <c:pt idx="14">
                  <c:v>75.0353</c:v>
                </c:pt>
                <c:pt idx="15">
                  <c:v>75.1513</c:v>
                </c:pt>
                <c:pt idx="16">
                  <c:v>75.8247</c:v>
                </c:pt>
                <c:pt idx="17">
                  <c:v>76.0626</c:v>
                </c:pt>
                <c:pt idx="18">
                  <c:v>76.4578</c:v>
                </c:pt>
                <c:pt idx="19">
                  <c:v>76.7469</c:v>
                </c:pt>
                <c:pt idx="20">
                  <c:v>77.2753</c:v>
                </c:pt>
                <c:pt idx="21">
                  <c:v>78.2394</c:v>
                </c:pt>
                <c:pt idx="22">
                  <c:v>78.7645</c:v>
                </c:pt>
                <c:pt idx="23">
                  <c:v>78.856</c:v>
                </c:pt>
                <c:pt idx="24">
                  <c:v>78.9881</c:v>
                </c:pt>
                <c:pt idx="25">
                  <c:v>79.4137</c:v>
                </c:pt>
                <c:pt idx="26">
                  <c:v>78.0557</c:v>
                </c:pt>
                <c:pt idx="27">
                  <c:v>79.2584</c:v>
                </c:pt>
                <c:pt idx="28">
                  <c:v>79.7268</c:v>
                </c:pt>
                <c:pt idx="29">
                  <c:v>80.4972</c:v>
                </c:pt>
                <c:pt idx="30">
                  <c:v>81.1031</c:v>
                </c:pt>
                <c:pt idx="31">
                  <c:v>81.99</c:v>
                </c:pt>
                <c:pt idx="32">
                  <c:v>82.3681</c:v>
                </c:pt>
                <c:pt idx="33">
                  <c:v>82.7082</c:v>
                </c:pt>
                <c:pt idx="34">
                  <c:v>83.0095</c:v>
                </c:pt>
                <c:pt idx="35">
                  <c:v>83.69</c:v>
                </c:pt>
                <c:pt idx="36">
                  <c:v>84.9368</c:v>
                </c:pt>
                <c:pt idx="37">
                  <c:v>85.6416</c:v>
                </c:pt>
                <c:pt idx="38">
                  <c:v>86.1712</c:v>
                </c:pt>
                <c:pt idx="39">
                  <c:v>86.4301</c:v>
                </c:pt>
                <c:pt idx="40">
                  <c:v>87.0685</c:v>
                </c:pt>
                <c:pt idx="41">
                  <c:v>87.5851</c:v>
                </c:pt>
                <c:pt idx="42">
                  <c:v>88.3863</c:v>
                </c:pt>
                <c:pt idx="43">
                  <c:v>88.815</c:v>
                </c:pt>
                <c:pt idx="44">
                  <c:v>89.2162</c:v>
                </c:pt>
                <c:pt idx="45">
                  <c:v>89.6738</c:v>
                </c:pt>
                <c:pt idx="46">
                  <c:v>90.088</c:v>
                </c:pt>
                <c:pt idx="47">
                  <c:v>90.9178</c:v>
                </c:pt>
                <c:pt idx="48">
                  <c:v>91.1481</c:v>
                </c:pt>
                <c:pt idx="49">
                  <c:v>91.8275</c:v>
                </c:pt>
                <c:pt idx="50">
                  <c:v>92.1434</c:v>
                </c:pt>
                <c:pt idx="51">
                  <c:v>92.876</c:v>
                </c:pt>
                <c:pt idx="52">
                  <c:v>93.165</c:v>
                </c:pt>
                <c:pt idx="53">
                  <c:v>93.7232</c:v>
                </c:pt>
                <c:pt idx="54">
                  <c:v>94.5764</c:v>
                </c:pt>
                <c:pt idx="55">
                  <c:v>94.9786</c:v>
                </c:pt>
                <c:pt idx="56">
                  <c:v>95.6465</c:v>
                </c:pt>
                <c:pt idx="57">
                  <c:v>96.0153</c:v>
                </c:pt>
                <c:pt idx="58">
                  <c:v>96.3896</c:v>
                </c:pt>
                <c:pt idx="59">
                  <c:v>96.4932</c:v>
                </c:pt>
                <c:pt idx="60">
                  <c:v>96.7362</c:v>
                </c:pt>
                <c:pt idx="61">
                  <c:v>97.5317</c:v>
                </c:pt>
                <c:pt idx="62">
                  <c:v>98.5629</c:v>
                </c:pt>
                <c:pt idx="63">
                  <c:v>98.7379</c:v>
                </c:pt>
                <c:pt idx="64">
                  <c:v>99.4411</c:v>
                </c:pt>
                <c:pt idx="65">
                  <c:v>99.8958</c:v>
                </c:pt>
                <c:pt idx="66">
                  <c:v>100.466</c:v>
                </c:pt>
                <c:pt idx="67">
                  <c:v>100.66</c:v>
                </c:pt>
                <c:pt idx="68">
                  <c:v>101.08</c:v>
                </c:pt>
                <c:pt idx="69">
                  <c:v>101.585</c:v>
                </c:pt>
                <c:pt idx="70">
                  <c:v>102.055</c:v>
                </c:pt>
                <c:pt idx="71">
                  <c:v>103.069</c:v>
                </c:pt>
                <c:pt idx="72">
                  <c:v>103.343</c:v>
                </c:pt>
                <c:pt idx="73">
                  <c:v>104.091</c:v>
                </c:pt>
                <c:pt idx="74">
                  <c:v>104.223</c:v>
                </c:pt>
                <c:pt idx="75">
                  <c:v>104.889</c:v>
                </c:pt>
                <c:pt idx="76">
                  <c:v>103.538</c:v>
                </c:pt>
                <c:pt idx="77">
                  <c:v>105.7</c:v>
                </c:pt>
                <c:pt idx="78">
                  <c:v>106.184</c:v>
                </c:pt>
                <c:pt idx="79">
                  <c:v>106.864</c:v>
                </c:pt>
                <c:pt idx="80">
                  <c:v>107.355</c:v>
                </c:pt>
                <c:pt idx="81">
                  <c:v>107.714</c:v>
                </c:pt>
                <c:pt idx="82">
                  <c:v>108.453</c:v>
                </c:pt>
                <c:pt idx="83">
                  <c:v>108.57</c:v>
                </c:pt>
                <c:pt idx="84">
                  <c:v>109.236</c:v>
                </c:pt>
                <c:pt idx="85">
                  <c:v>108.922</c:v>
                </c:pt>
                <c:pt idx="86">
                  <c:v>109.47</c:v>
                </c:pt>
                <c:pt idx="87">
                  <c:v>110.018</c:v>
                </c:pt>
                <c:pt idx="88">
                  <c:v>110.701</c:v>
                </c:pt>
                <c:pt idx="89">
                  <c:v>111.072</c:v>
                </c:pt>
                <c:pt idx="90">
                  <c:v>111.216</c:v>
                </c:pt>
                <c:pt idx="91">
                  <c:v>111.543</c:v>
                </c:pt>
                <c:pt idx="92">
                  <c:v>111.564</c:v>
                </c:pt>
                <c:pt idx="93">
                  <c:v>111.783</c:v>
                </c:pt>
                <c:pt idx="94">
                  <c:v>112.323</c:v>
                </c:pt>
                <c:pt idx="95">
                  <c:v>112.787</c:v>
                </c:pt>
                <c:pt idx="96">
                  <c:v>113.559</c:v>
                </c:pt>
                <c:pt idx="97">
                  <c:v>113.751</c:v>
                </c:pt>
                <c:pt idx="98">
                  <c:v>113.897</c:v>
                </c:pt>
                <c:pt idx="99">
                  <c:v>114.248</c:v>
                </c:pt>
                <c:pt idx="100">
                  <c:v>114.849</c:v>
                </c:pt>
                <c:pt idx="101">
                  <c:v>115.32</c:v>
                </c:pt>
                <c:pt idx="102">
                  <c:v>115.566</c:v>
                </c:pt>
                <c:pt idx="103">
                  <c:v>115.909</c:v>
                </c:pt>
                <c:pt idx="104">
                  <c:v>116.557</c:v>
                </c:pt>
                <c:pt idx="105">
                  <c:v>116.986</c:v>
                </c:pt>
                <c:pt idx="106">
                  <c:v>117.233</c:v>
                </c:pt>
                <c:pt idx="107">
                  <c:v>117.563</c:v>
                </c:pt>
                <c:pt idx="108">
                  <c:v>118.348</c:v>
                </c:pt>
                <c:pt idx="109">
                  <c:v>118.652</c:v>
                </c:pt>
                <c:pt idx="110">
                  <c:v>121.269</c:v>
                </c:pt>
                <c:pt idx="111">
                  <c:v>120.512</c:v>
                </c:pt>
                <c:pt idx="112">
                  <c:v>121.124</c:v>
                </c:pt>
                <c:pt idx="113">
                  <c:v>121.029</c:v>
                </c:pt>
                <c:pt idx="114">
                  <c:v>122.305</c:v>
                </c:pt>
                <c:pt idx="115">
                  <c:v>122.349</c:v>
                </c:pt>
                <c:pt idx="116">
                  <c:v>123.057</c:v>
                </c:pt>
                <c:pt idx="117">
                  <c:v>123.391</c:v>
                </c:pt>
                <c:pt idx="118">
                  <c:v>123.926</c:v>
                </c:pt>
                <c:pt idx="119">
                  <c:v>124.319</c:v>
                </c:pt>
                <c:pt idx="120">
                  <c:v>124.515</c:v>
                </c:pt>
                <c:pt idx="121">
                  <c:v>125.482</c:v>
                </c:pt>
                <c:pt idx="122">
                  <c:v>126.888</c:v>
                </c:pt>
                <c:pt idx="123">
                  <c:v>128.271</c:v>
                </c:pt>
                <c:pt idx="124">
                  <c:v>128.246</c:v>
                </c:pt>
                <c:pt idx="125">
                  <c:v>128.3</c:v>
                </c:pt>
                <c:pt idx="126">
                  <c:v>128.283</c:v>
                </c:pt>
                <c:pt idx="127">
                  <c:v>129.309</c:v>
                </c:pt>
                <c:pt idx="128">
                  <c:v>129.734</c:v>
                </c:pt>
                <c:pt idx="129">
                  <c:v>130.24</c:v>
                </c:pt>
                <c:pt idx="130">
                  <c:v>130.249</c:v>
                </c:pt>
                <c:pt idx="131">
                  <c:v>131.13</c:v>
                </c:pt>
                <c:pt idx="132">
                  <c:v>130.882</c:v>
                </c:pt>
                <c:pt idx="133">
                  <c:v>131.609</c:v>
                </c:pt>
                <c:pt idx="134">
                  <c:v>131.012</c:v>
                </c:pt>
                <c:pt idx="135">
                  <c:v>132.126</c:v>
                </c:pt>
                <c:pt idx="136">
                  <c:v>133.047</c:v>
                </c:pt>
                <c:pt idx="137">
                  <c:v>135.097</c:v>
                </c:pt>
                <c:pt idx="138">
                  <c:v>135.442</c:v>
                </c:pt>
                <c:pt idx="139">
                  <c:v>135.854</c:v>
                </c:pt>
                <c:pt idx="140">
                  <c:v>136.247</c:v>
                </c:pt>
                <c:pt idx="141">
                  <c:v>136.678</c:v>
                </c:pt>
                <c:pt idx="142">
                  <c:v>136.929</c:v>
                </c:pt>
                <c:pt idx="143">
                  <c:v>137.581</c:v>
                </c:pt>
                <c:pt idx="144">
                  <c:v>138.649</c:v>
                </c:pt>
                <c:pt idx="145">
                  <c:v>139.566</c:v>
                </c:pt>
                <c:pt idx="146">
                  <c:v>140.84</c:v>
                </c:pt>
                <c:pt idx="147">
                  <c:v>140.951</c:v>
                </c:pt>
                <c:pt idx="148">
                  <c:v>141.295</c:v>
                </c:pt>
                <c:pt idx="149">
                  <c:v>141.768</c:v>
                </c:pt>
                <c:pt idx="150">
                  <c:v>142.708</c:v>
                </c:pt>
                <c:pt idx="151">
                  <c:v>143.803</c:v>
                </c:pt>
                <c:pt idx="152">
                  <c:v>144.781</c:v>
                </c:pt>
                <c:pt idx="153">
                  <c:v>146.225</c:v>
                </c:pt>
                <c:pt idx="154">
                  <c:v>148.171</c:v>
                </c:pt>
                <c:pt idx="155">
                  <c:v>148.861</c:v>
                </c:pt>
                <c:pt idx="156">
                  <c:v>150.285</c:v>
                </c:pt>
                <c:pt idx="157">
                  <c:v>150.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R$3:$R$170</c:f>
              <c:numCache>
                <c:formatCode>General</c:formatCode>
                <c:ptCount val="168"/>
                <c:pt idx="0">
                  <c:v>68.9128</c:v>
                </c:pt>
                <c:pt idx="1">
                  <c:v>69.3271</c:v>
                </c:pt>
                <c:pt idx="2">
                  <c:v>69.7247</c:v>
                </c:pt>
                <c:pt idx="3">
                  <c:v>70.1445</c:v>
                </c:pt>
                <c:pt idx="4">
                  <c:v>70.5584</c:v>
                </c:pt>
                <c:pt idx="5">
                  <c:v>70.9234</c:v>
                </c:pt>
                <c:pt idx="6">
                  <c:v>71.2885</c:v>
                </c:pt>
                <c:pt idx="7">
                  <c:v>71.7635</c:v>
                </c:pt>
                <c:pt idx="8">
                  <c:v>72.3172</c:v>
                </c:pt>
                <c:pt idx="9">
                  <c:v>72.8633</c:v>
                </c:pt>
                <c:pt idx="10">
                  <c:v>73.4178</c:v>
                </c:pt>
                <c:pt idx="11">
                  <c:v>73.9292</c:v>
                </c:pt>
                <c:pt idx="12">
                  <c:v>74.2965</c:v>
                </c:pt>
                <c:pt idx="13">
                  <c:v>74.5928</c:v>
                </c:pt>
                <c:pt idx="14">
                  <c:v>74.9274</c:v>
                </c:pt>
                <c:pt idx="15">
                  <c:v>75.3006</c:v>
                </c:pt>
                <c:pt idx="16">
                  <c:v>75.7057</c:v>
                </c:pt>
                <c:pt idx="17">
                  <c:v>76.089</c:v>
                </c:pt>
                <c:pt idx="18">
                  <c:v>76.4455</c:v>
                </c:pt>
                <c:pt idx="19">
                  <c:v>76.8562</c:v>
                </c:pt>
                <c:pt idx="20">
                  <c:v>77.4173</c:v>
                </c:pt>
                <c:pt idx="21">
                  <c:v>78.0751</c:v>
                </c:pt>
                <c:pt idx="22">
                  <c:v>78.5793</c:v>
                </c:pt>
                <c:pt idx="23">
                  <c:v>78.8574</c:v>
                </c:pt>
                <c:pt idx="24">
                  <c:v>79.0987</c:v>
                </c:pt>
                <c:pt idx="25">
                  <c:v>79.4449</c:v>
                </c:pt>
                <c:pt idx="26">
                  <c:v>79.8936</c:v>
                </c:pt>
                <c:pt idx="27">
                  <c:v>80.3409</c:v>
                </c:pt>
                <c:pt idx="28">
                  <c:v>80.7218</c:v>
                </c:pt>
                <c:pt idx="29">
                  <c:v>81.1294</c:v>
                </c:pt>
                <c:pt idx="30">
                  <c:v>81.6292</c:v>
                </c:pt>
                <c:pt idx="31">
                  <c:v>82.1426</c:v>
                </c:pt>
                <c:pt idx="32">
                  <c:v>82.5514</c:v>
                </c:pt>
                <c:pt idx="33">
                  <c:v>82.8801</c:v>
                </c:pt>
                <c:pt idx="34">
                  <c:v>83.2963</c:v>
                </c:pt>
                <c:pt idx="35">
                  <c:v>83.9652</c:v>
                </c:pt>
                <c:pt idx="36">
                  <c:v>84.8149</c:v>
                </c:pt>
                <c:pt idx="37">
                  <c:v>85.5644</c:v>
                </c:pt>
                <c:pt idx="38">
                  <c:v>86.1063</c:v>
                </c:pt>
                <c:pt idx="39">
                  <c:v>86.5657</c:v>
                </c:pt>
                <c:pt idx="40">
                  <c:v>87.0787</c:v>
                </c:pt>
                <c:pt idx="41">
                  <c:v>87.6694</c:v>
                </c:pt>
                <c:pt idx="42">
                  <c:v>88.271</c:v>
                </c:pt>
                <c:pt idx="43">
                  <c:v>88.7896</c:v>
                </c:pt>
                <c:pt idx="44">
                  <c:v>89.2367</c:v>
                </c:pt>
                <c:pt idx="45">
                  <c:v>89.6885</c:v>
                </c:pt>
                <c:pt idx="46">
                  <c:v>90.2042</c:v>
                </c:pt>
                <c:pt idx="47">
                  <c:v>90.7521</c:v>
                </c:pt>
                <c:pt idx="48">
                  <c:v>91.2561</c:v>
                </c:pt>
                <c:pt idx="49">
                  <c:v>91.7441</c:v>
                </c:pt>
                <c:pt idx="50">
                  <c:v>92.249</c:v>
                </c:pt>
                <c:pt idx="51">
                  <c:v>92.7584</c:v>
                </c:pt>
                <c:pt idx="52">
                  <c:v>93.2556</c:v>
                </c:pt>
                <c:pt idx="53">
                  <c:v>93.8196</c:v>
                </c:pt>
                <c:pt idx="54">
                  <c:v>94.4474</c:v>
                </c:pt>
                <c:pt idx="55">
                  <c:v>95.0285</c:v>
                </c:pt>
                <c:pt idx="56">
                  <c:v>95.5481</c:v>
                </c:pt>
                <c:pt idx="57">
                  <c:v>95.9815</c:v>
                </c:pt>
                <c:pt idx="58">
                  <c:v>96.3023</c:v>
                </c:pt>
                <c:pt idx="59">
                  <c:v>96.5684</c:v>
                </c:pt>
                <c:pt idx="60">
                  <c:v>96.9597</c:v>
                </c:pt>
                <c:pt idx="61">
                  <c:v>97.6027</c:v>
                </c:pt>
                <c:pt idx="62">
                  <c:v>98.2982</c:v>
                </c:pt>
                <c:pt idx="63">
                  <c:v>98.8605</c:v>
                </c:pt>
                <c:pt idx="64">
                  <c:v>99.3833</c:v>
                </c:pt>
                <c:pt idx="65">
                  <c:v>99.9024</c:v>
                </c:pt>
                <c:pt idx="66">
                  <c:v>100.349</c:v>
                </c:pt>
                <c:pt idx="67">
                  <c:v>100.726</c:v>
                </c:pt>
                <c:pt idx="68">
                  <c:v>101.128</c:v>
                </c:pt>
                <c:pt idx="69">
                  <c:v>101.613</c:v>
                </c:pt>
                <c:pt idx="70">
                  <c:v>102.209</c:v>
                </c:pt>
                <c:pt idx="71">
                  <c:v>102.858</c:v>
                </c:pt>
                <c:pt idx="72">
                  <c:v>103.435</c:v>
                </c:pt>
                <c:pt idx="73">
                  <c:v>103.924</c:v>
                </c:pt>
                <c:pt idx="74">
                  <c:v>104.366</c:v>
                </c:pt>
                <c:pt idx="75">
                  <c:v>104.825</c:v>
                </c:pt>
                <c:pt idx="76">
                  <c:v>105.287</c:v>
                </c:pt>
                <c:pt idx="77">
                  <c:v>105.74</c:v>
                </c:pt>
                <c:pt idx="78">
                  <c:v>106.25</c:v>
                </c:pt>
                <c:pt idx="79">
                  <c:v>106.804</c:v>
                </c:pt>
                <c:pt idx="80">
                  <c:v>107.318</c:v>
                </c:pt>
                <c:pt idx="81">
                  <c:v>107.808</c:v>
                </c:pt>
                <c:pt idx="82">
                  <c:v>108.279</c:v>
                </c:pt>
                <c:pt idx="83">
                  <c:v>108.675</c:v>
                </c:pt>
                <c:pt idx="84">
                  <c:v>108.966</c:v>
                </c:pt>
                <c:pt idx="85">
                  <c:v>109.184</c:v>
                </c:pt>
                <c:pt idx="86">
                  <c:v>109.531</c:v>
                </c:pt>
                <c:pt idx="87">
                  <c:v>110.053</c:v>
                </c:pt>
                <c:pt idx="88">
                  <c:v>110.58</c:v>
                </c:pt>
                <c:pt idx="89">
                  <c:v>110.977</c:v>
                </c:pt>
                <c:pt idx="90">
                  <c:v>111.246</c:v>
                </c:pt>
                <c:pt idx="91">
                  <c:v>111.457</c:v>
                </c:pt>
                <c:pt idx="92">
                  <c:v>111.641</c:v>
                </c:pt>
                <c:pt idx="93">
                  <c:v>111.912</c:v>
                </c:pt>
                <c:pt idx="94">
                  <c:v>112.335</c:v>
                </c:pt>
                <c:pt idx="95">
                  <c:v>112.856</c:v>
                </c:pt>
                <c:pt idx="96">
                  <c:v>113.36</c:v>
                </c:pt>
                <c:pt idx="97">
                  <c:v>113.711</c:v>
                </c:pt>
                <c:pt idx="98">
                  <c:v>113.981</c:v>
                </c:pt>
                <c:pt idx="99">
                  <c:v>114.343</c:v>
                </c:pt>
                <c:pt idx="100">
                  <c:v>114.803</c:v>
                </c:pt>
                <c:pt idx="101">
                  <c:v>115.236</c:v>
                </c:pt>
                <c:pt idx="102">
                  <c:v>115.603</c:v>
                </c:pt>
                <c:pt idx="103">
                  <c:v>116.008</c:v>
                </c:pt>
                <c:pt idx="104">
                  <c:v>116.483</c:v>
                </c:pt>
                <c:pt idx="105">
                  <c:v>116.912</c:v>
                </c:pt>
                <c:pt idx="106">
                  <c:v>117.275</c:v>
                </c:pt>
                <c:pt idx="107">
                  <c:v>117.703</c:v>
                </c:pt>
                <c:pt idx="108">
                  <c:v>118.215</c:v>
                </c:pt>
                <c:pt idx="109">
                  <c:v>118.703</c:v>
                </c:pt>
                <c:pt idx="110">
                  <c:v>119.096</c:v>
                </c:pt>
                <c:pt idx="111">
                  <c:v>119.482</c:v>
                </c:pt>
                <c:pt idx="112">
                  <c:v>120.005</c:v>
                </c:pt>
                <c:pt idx="113">
                  <c:v>120.695</c:v>
                </c:pt>
                <c:pt idx="114">
                  <c:v>121.465</c:v>
                </c:pt>
                <c:pt idx="115">
                  <c:v>122.136</c:v>
                </c:pt>
                <c:pt idx="116">
                  <c:v>122.712</c:v>
                </c:pt>
                <c:pt idx="117">
                  <c:v>123.254</c:v>
                </c:pt>
                <c:pt idx="118">
                  <c:v>123.75</c:v>
                </c:pt>
                <c:pt idx="119">
                  <c:v>124.207</c:v>
                </c:pt>
                <c:pt idx="120">
                  <c:v>124.756</c:v>
                </c:pt>
                <c:pt idx="121">
                  <c:v>125.638</c:v>
                </c:pt>
                <c:pt idx="122">
                  <c:v>126.783</c:v>
                </c:pt>
                <c:pt idx="123">
                  <c:v>127.728</c:v>
                </c:pt>
                <c:pt idx="124">
                  <c:v>128.165</c:v>
                </c:pt>
                <c:pt idx="125">
                  <c:v>128.327</c:v>
                </c:pt>
                <c:pt idx="126">
                  <c:v>128.621</c:v>
                </c:pt>
                <c:pt idx="127">
                  <c:v>129.153</c:v>
                </c:pt>
                <c:pt idx="128">
                  <c:v>129.698</c:v>
                </c:pt>
                <c:pt idx="129">
                  <c:v>130.102</c:v>
                </c:pt>
                <c:pt idx="130">
                  <c:v>130.464</c:v>
                </c:pt>
                <c:pt idx="131">
                  <c:v>130.817</c:v>
                </c:pt>
                <c:pt idx="132">
                  <c:v>131.09</c:v>
                </c:pt>
                <c:pt idx="133">
                  <c:v>131.286</c:v>
                </c:pt>
                <c:pt idx="134">
                  <c:v>131.557</c:v>
                </c:pt>
                <c:pt idx="135">
                  <c:v>132.22</c:v>
                </c:pt>
                <c:pt idx="136">
                  <c:v>133.34</c:v>
                </c:pt>
                <c:pt idx="137">
                  <c:v>134.532</c:v>
                </c:pt>
                <c:pt idx="138">
                  <c:v>135.349</c:v>
                </c:pt>
                <c:pt idx="139">
                  <c:v>135.833</c:v>
                </c:pt>
                <c:pt idx="140">
                  <c:v>136.247</c:v>
                </c:pt>
                <c:pt idx="141">
                  <c:v>136.641</c:v>
                </c:pt>
                <c:pt idx="142">
                  <c:v>137.089</c:v>
                </c:pt>
                <c:pt idx="143">
                  <c:v>137.748</c:v>
                </c:pt>
                <c:pt idx="144">
                  <c:v>138.632</c:v>
                </c:pt>
                <c:pt idx="145">
                  <c:v>139.603</c:v>
                </c:pt>
                <c:pt idx="146">
                  <c:v>140.437</c:v>
                </c:pt>
                <c:pt idx="147">
                  <c:v>140.965</c:v>
                </c:pt>
                <c:pt idx="148">
                  <c:v>141.376</c:v>
                </c:pt>
                <c:pt idx="149">
                  <c:v>141.955</c:v>
                </c:pt>
                <c:pt idx="150">
                  <c:v>142.786</c:v>
                </c:pt>
                <c:pt idx="151">
                  <c:v>143.8</c:v>
                </c:pt>
                <c:pt idx="152">
                  <c:v>144.961</c:v>
                </c:pt>
                <c:pt idx="153">
                  <c:v>146.35</c:v>
                </c:pt>
                <c:pt idx="154">
                  <c:v>147.776</c:v>
                </c:pt>
                <c:pt idx="155">
                  <c:v>148.995</c:v>
                </c:pt>
                <c:pt idx="156">
                  <c:v>150.062</c:v>
                </c:pt>
                <c:pt idx="157">
                  <c:v>151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883"/>
        <c:axId val="86431533"/>
      </c:lineChart>
      <c:catAx>
        <c:axId val="9340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1533"/>
        <c:crossesAt val="60"/>
        <c:auto val="1"/>
        <c:lblAlgn val="ctr"/>
        <c:lblOffset val="100"/>
        <c:noMultiLvlLbl val="0"/>
      </c:catAx>
      <c:valAx>
        <c:axId val="8643153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88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T$3:$T$170</c:f>
              <c:numCache>
                <c:formatCode>General</c:formatCode>
                <c:ptCount val="168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49</c:v>
                </c:pt>
                <c:pt idx="149">
                  <c:v>160.29</c:v>
                </c:pt>
                <c:pt idx="150">
                  <c:v>129.54</c:v>
                </c:pt>
                <c:pt idx="151">
                  <c:v>116.96</c:v>
                </c:pt>
                <c:pt idx="152">
                  <c:v>118.99</c:v>
                </c:pt>
                <c:pt idx="153">
                  <c:v>122.64</c:v>
                </c:pt>
                <c:pt idx="154">
                  <c:v>120.55</c:v>
                </c:pt>
                <c:pt idx="155">
                  <c:v>126.06</c:v>
                </c:pt>
                <c:pt idx="156">
                  <c:v>131.61</c:v>
                </c:pt>
                <c:pt idx="157">
                  <c:v>13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U$3:$U$170</c:f>
              <c:numCache>
                <c:formatCode>General</c:formatCode>
                <c:ptCount val="168"/>
                <c:pt idx="0">
                  <c:v>86.7673</c:v>
                </c:pt>
                <c:pt idx="1">
                  <c:v>87.2023</c:v>
                </c:pt>
                <c:pt idx="2">
                  <c:v>86.3713</c:v>
                </c:pt>
                <c:pt idx="3">
                  <c:v>87.2416</c:v>
                </c:pt>
                <c:pt idx="4">
                  <c:v>87.7739</c:v>
                </c:pt>
                <c:pt idx="5">
                  <c:v>89.1219</c:v>
                </c:pt>
                <c:pt idx="6">
                  <c:v>86.9139</c:v>
                </c:pt>
                <c:pt idx="7">
                  <c:v>89.035</c:v>
                </c:pt>
                <c:pt idx="8">
                  <c:v>87.0986</c:v>
                </c:pt>
                <c:pt idx="9">
                  <c:v>88.0596</c:v>
                </c:pt>
                <c:pt idx="10">
                  <c:v>87.679</c:v>
                </c:pt>
                <c:pt idx="11">
                  <c:v>86.0623</c:v>
                </c:pt>
                <c:pt idx="12">
                  <c:v>95.0383</c:v>
                </c:pt>
                <c:pt idx="13">
                  <c:v>85.6674</c:v>
                </c:pt>
                <c:pt idx="14">
                  <c:v>87.2875</c:v>
                </c:pt>
                <c:pt idx="15">
                  <c:v>85.0895</c:v>
                </c:pt>
                <c:pt idx="16">
                  <c:v>85.9265</c:v>
                </c:pt>
                <c:pt idx="17">
                  <c:v>83.1152</c:v>
                </c:pt>
                <c:pt idx="18">
                  <c:v>84.5962</c:v>
                </c:pt>
                <c:pt idx="19">
                  <c:v>82.3125</c:v>
                </c:pt>
                <c:pt idx="20">
                  <c:v>83.9682</c:v>
                </c:pt>
                <c:pt idx="21">
                  <c:v>83.3863</c:v>
                </c:pt>
                <c:pt idx="22">
                  <c:v>83.0736</c:v>
                </c:pt>
                <c:pt idx="23">
                  <c:v>84.0145</c:v>
                </c:pt>
                <c:pt idx="24">
                  <c:v>84.3138</c:v>
                </c:pt>
                <c:pt idx="25">
                  <c:v>83.8706</c:v>
                </c:pt>
                <c:pt idx="26">
                  <c:v>81.5028</c:v>
                </c:pt>
                <c:pt idx="27">
                  <c:v>81.6996</c:v>
                </c:pt>
                <c:pt idx="28">
                  <c:v>81.4577</c:v>
                </c:pt>
                <c:pt idx="29">
                  <c:v>83.0606</c:v>
                </c:pt>
                <c:pt idx="30">
                  <c:v>82.8815</c:v>
                </c:pt>
                <c:pt idx="31">
                  <c:v>82.622</c:v>
                </c:pt>
                <c:pt idx="32">
                  <c:v>82.5777</c:v>
                </c:pt>
                <c:pt idx="33">
                  <c:v>82.5625</c:v>
                </c:pt>
                <c:pt idx="34">
                  <c:v>83.5985</c:v>
                </c:pt>
                <c:pt idx="35">
                  <c:v>83.5403</c:v>
                </c:pt>
                <c:pt idx="36">
                  <c:v>84.1788</c:v>
                </c:pt>
                <c:pt idx="37">
                  <c:v>84.4261</c:v>
                </c:pt>
                <c:pt idx="38">
                  <c:v>83.7303</c:v>
                </c:pt>
                <c:pt idx="39">
                  <c:v>86.2154</c:v>
                </c:pt>
                <c:pt idx="40">
                  <c:v>87.0097</c:v>
                </c:pt>
                <c:pt idx="41">
                  <c:v>84.703</c:v>
                </c:pt>
                <c:pt idx="42">
                  <c:v>88.3997</c:v>
                </c:pt>
                <c:pt idx="43">
                  <c:v>87.7392</c:v>
                </c:pt>
                <c:pt idx="44">
                  <c:v>88.9794</c:v>
                </c:pt>
                <c:pt idx="45">
                  <c:v>89.0906</c:v>
                </c:pt>
                <c:pt idx="46">
                  <c:v>89.8767</c:v>
                </c:pt>
                <c:pt idx="47">
                  <c:v>91.3919</c:v>
                </c:pt>
                <c:pt idx="48">
                  <c:v>91.0809</c:v>
                </c:pt>
                <c:pt idx="49">
                  <c:v>90.5765</c:v>
                </c:pt>
                <c:pt idx="50">
                  <c:v>92.4307</c:v>
                </c:pt>
                <c:pt idx="51">
                  <c:v>93.6416</c:v>
                </c:pt>
                <c:pt idx="52">
                  <c:v>92.7181</c:v>
                </c:pt>
                <c:pt idx="53">
                  <c:v>94.2369</c:v>
                </c:pt>
                <c:pt idx="54">
                  <c:v>91.0635</c:v>
                </c:pt>
                <c:pt idx="55">
                  <c:v>94.0579</c:v>
                </c:pt>
                <c:pt idx="56">
                  <c:v>93.3486</c:v>
                </c:pt>
                <c:pt idx="57">
                  <c:v>93.6789</c:v>
                </c:pt>
                <c:pt idx="58">
                  <c:v>93.7281</c:v>
                </c:pt>
                <c:pt idx="59">
                  <c:v>93.6446</c:v>
                </c:pt>
                <c:pt idx="60">
                  <c:v>96.1481</c:v>
                </c:pt>
                <c:pt idx="61">
                  <c:v>97.0985</c:v>
                </c:pt>
                <c:pt idx="62">
                  <c:v>110.162</c:v>
                </c:pt>
                <c:pt idx="63">
                  <c:v>97.8751</c:v>
                </c:pt>
                <c:pt idx="64">
                  <c:v>99.0241</c:v>
                </c:pt>
                <c:pt idx="65">
                  <c:v>99.4189</c:v>
                </c:pt>
                <c:pt idx="66">
                  <c:v>99.1588</c:v>
                </c:pt>
                <c:pt idx="67">
                  <c:v>100.027</c:v>
                </c:pt>
                <c:pt idx="68">
                  <c:v>100.647</c:v>
                </c:pt>
                <c:pt idx="69">
                  <c:v>101.094</c:v>
                </c:pt>
                <c:pt idx="70">
                  <c:v>101.395</c:v>
                </c:pt>
                <c:pt idx="71">
                  <c:v>104.349</c:v>
                </c:pt>
                <c:pt idx="72">
                  <c:v>100.998</c:v>
                </c:pt>
                <c:pt idx="73">
                  <c:v>120.568</c:v>
                </c:pt>
                <c:pt idx="74">
                  <c:v>117.105</c:v>
                </c:pt>
                <c:pt idx="75">
                  <c:v>110.192</c:v>
                </c:pt>
                <c:pt idx="76">
                  <c:v>107.608</c:v>
                </c:pt>
                <c:pt idx="77">
                  <c:v>107.367</c:v>
                </c:pt>
                <c:pt idx="78">
                  <c:v>109.301</c:v>
                </c:pt>
                <c:pt idx="79">
                  <c:v>108.024</c:v>
                </c:pt>
                <c:pt idx="80">
                  <c:v>107.416</c:v>
                </c:pt>
                <c:pt idx="81">
                  <c:v>107.116</c:v>
                </c:pt>
                <c:pt idx="82">
                  <c:v>107.955</c:v>
                </c:pt>
                <c:pt idx="83">
                  <c:v>106.082</c:v>
                </c:pt>
                <c:pt idx="84">
                  <c:v>106.313</c:v>
                </c:pt>
                <c:pt idx="85">
                  <c:v>107.116</c:v>
                </c:pt>
                <c:pt idx="86">
                  <c:v>114.542</c:v>
                </c:pt>
                <c:pt idx="87">
                  <c:v>112.229</c:v>
                </c:pt>
                <c:pt idx="88">
                  <c:v>110.423</c:v>
                </c:pt>
                <c:pt idx="89">
                  <c:v>110.435</c:v>
                </c:pt>
                <c:pt idx="90">
                  <c:v>110.442</c:v>
                </c:pt>
                <c:pt idx="91">
                  <c:v>108.456</c:v>
                </c:pt>
                <c:pt idx="92">
                  <c:v>109.285</c:v>
                </c:pt>
                <c:pt idx="93">
                  <c:v>110.093</c:v>
                </c:pt>
                <c:pt idx="94">
                  <c:v>108.768</c:v>
                </c:pt>
                <c:pt idx="95">
                  <c:v>109.1</c:v>
                </c:pt>
                <c:pt idx="96">
                  <c:v>108.726</c:v>
                </c:pt>
                <c:pt idx="97">
                  <c:v>109.144</c:v>
                </c:pt>
                <c:pt idx="98">
                  <c:v>107.824</c:v>
                </c:pt>
                <c:pt idx="99">
                  <c:v>110.994</c:v>
                </c:pt>
                <c:pt idx="100">
                  <c:v>111.481</c:v>
                </c:pt>
                <c:pt idx="101">
                  <c:v>110.381</c:v>
                </c:pt>
                <c:pt idx="102">
                  <c:v>112.311</c:v>
                </c:pt>
                <c:pt idx="103">
                  <c:v>111.363</c:v>
                </c:pt>
                <c:pt idx="104">
                  <c:v>112.024</c:v>
                </c:pt>
                <c:pt idx="105">
                  <c:v>110.503</c:v>
                </c:pt>
                <c:pt idx="106">
                  <c:v>111.276</c:v>
                </c:pt>
                <c:pt idx="107">
                  <c:v>110.969</c:v>
                </c:pt>
                <c:pt idx="108">
                  <c:v>113.273</c:v>
                </c:pt>
                <c:pt idx="109">
                  <c:v>111.028</c:v>
                </c:pt>
                <c:pt idx="110">
                  <c:v>114.896</c:v>
                </c:pt>
                <c:pt idx="111">
                  <c:v>109.988</c:v>
                </c:pt>
                <c:pt idx="112">
                  <c:v>112.873</c:v>
                </c:pt>
                <c:pt idx="113">
                  <c:v>112.313</c:v>
                </c:pt>
                <c:pt idx="114">
                  <c:v>109.368</c:v>
                </c:pt>
                <c:pt idx="115">
                  <c:v>112.478</c:v>
                </c:pt>
                <c:pt idx="116">
                  <c:v>111.506</c:v>
                </c:pt>
                <c:pt idx="117">
                  <c:v>112.193</c:v>
                </c:pt>
                <c:pt idx="118">
                  <c:v>113.006</c:v>
                </c:pt>
                <c:pt idx="119">
                  <c:v>111.902</c:v>
                </c:pt>
                <c:pt idx="120">
                  <c:v>115.203</c:v>
                </c:pt>
                <c:pt idx="121">
                  <c:v>112.63</c:v>
                </c:pt>
                <c:pt idx="122">
                  <c:v>112.166</c:v>
                </c:pt>
                <c:pt idx="123">
                  <c:v>113.951</c:v>
                </c:pt>
                <c:pt idx="124">
                  <c:v>115.072</c:v>
                </c:pt>
                <c:pt idx="125">
                  <c:v>115.106</c:v>
                </c:pt>
                <c:pt idx="126">
                  <c:v>115.181</c:v>
                </c:pt>
                <c:pt idx="127">
                  <c:v>115.143</c:v>
                </c:pt>
                <c:pt idx="128">
                  <c:v>115.61</c:v>
                </c:pt>
                <c:pt idx="129">
                  <c:v>115.876</c:v>
                </c:pt>
                <c:pt idx="130">
                  <c:v>116.376</c:v>
                </c:pt>
                <c:pt idx="131">
                  <c:v>119.003</c:v>
                </c:pt>
                <c:pt idx="132">
                  <c:v>115.79</c:v>
                </c:pt>
                <c:pt idx="133">
                  <c:v>121.764</c:v>
                </c:pt>
                <c:pt idx="134">
                  <c:v>116.375</c:v>
                </c:pt>
                <c:pt idx="135">
                  <c:v>120.846</c:v>
                </c:pt>
                <c:pt idx="136">
                  <c:v>118.853</c:v>
                </c:pt>
                <c:pt idx="137">
                  <c:v>120.411</c:v>
                </c:pt>
                <c:pt idx="138">
                  <c:v>120.368</c:v>
                </c:pt>
                <c:pt idx="139">
                  <c:v>120.68</c:v>
                </c:pt>
                <c:pt idx="140">
                  <c:v>121.135</c:v>
                </c:pt>
                <c:pt idx="141">
                  <c:v>122.749</c:v>
                </c:pt>
                <c:pt idx="142">
                  <c:v>122.122</c:v>
                </c:pt>
                <c:pt idx="143">
                  <c:v>121.643</c:v>
                </c:pt>
                <c:pt idx="144">
                  <c:v>121.497</c:v>
                </c:pt>
                <c:pt idx="145">
                  <c:v>124.104</c:v>
                </c:pt>
                <c:pt idx="146">
                  <c:v>128.548</c:v>
                </c:pt>
                <c:pt idx="147">
                  <c:v>126.741</c:v>
                </c:pt>
                <c:pt idx="148">
                  <c:v>125.371</c:v>
                </c:pt>
                <c:pt idx="149">
                  <c:v>127.557</c:v>
                </c:pt>
                <c:pt idx="150">
                  <c:v>129.061</c:v>
                </c:pt>
                <c:pt idx="151">
                  <c:v>129.581</c:v>
                </c:pt>
                <c:pt idx="152">
                  <c:v>130.956</c:v>
                </c:pt>
                <c:pt idx="153">
                  <c:v>131.653</c:v>
                </c:pt>
                <c:pt idx="154">
                  <c:v>132.671</c:v>
                </c:pt>
                <c:pt idx="155">
                  <c:v>133.673</c:v>
                </c:pt>
                <c:pt idx="156">
                  <c:v>135.985</c:v>
                </c:pt>
                <c:pt idx="157">
                  <c:v>133.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V$3:$V$170</c:f>
              <c:numCache>
                <c:formatCode>General</c:formatCode>
                <c:ptCount val="168"/>
                <c:pt idx="0">
                  <c:v>87.273</c:v>
                </c:pt>
                <c:pt idx="1">
                  <c:v>87.2428</c:v>
                </c:pt>
                <c:pt idx="2">
                  <c:v>87.282</c:v>
                </c:pt>
                <c:pt idx="3">
                  <c:v>87.4142</c:v>
                </c:pt>
                <c:pt idx="4">
                  <c:v>87.5946</c:v>
                </c:pt>
                <c:pt idx="5">
                  <c:v>87.7004</c:v>
                </c:pt>
                <c:pt idx="6">
                  <c:v>87.7023</c:v>
                </c:pt>
                <c:pt idx="7">
                  <c:v>87.6447</c:v>
                </c:pt>
                <c:pt idx="8">
                  <c:v>87.5116</c:v>
                </c:pt>
                <c:pt idx="9">
                  <c:v>87.3151</c:v>
                </c:pt>
                <c:pt idx="10">
                  <c:v>87.0373</c:v>
                </c:pt>
                <c:pt idx="11">
                  <c:v>86.6947</c:v>
                </c:pt>
                <c:pt idx="12">
                  <c:v>86.3786</c:v>
                </c:pt>
                <c:pt idx="13">
                  <c:v>86.1092</c:v>
                </c:pt>
                <c:pt idx="14">
                  <c:v>85.8137</c:v>
                </c:pt>
                <c:pt idx="15">
                  <c:v>85.4247</c:v>
                </c:pt>
                <c:pt idx="16">
                  <c:v>84.9629</c:v>
                </c:pt>
                <c:pt idx="17">
                  <c:v>84.5018</c:v>
                </c:pt>
                <c:pt idx="18">
                  <c:v>84.1129</c:v>
                </c:pt>
                <c:pt idx="19">
                  <c:v>83.8244</c:v>
                </c:pt>
                <c:pt idx="20">
                  <c:v>83.6505</c:v>
                </c:pt>
                <c:pt idx="21">
                  <c:v>83.5368</c:v>
                </c:pt>
                <c:pt idx="22">
                  <c:v>83.4531</c:v>
                </c:pt>
                <c:pt idx="23">
                  <c:v>83.3964</c:v>
                </c:pt>
                <c:pt idx="24">
                  <c:v>83.2685</c:v>
                </c:pt>
                <c:pt idx="25">
                  <c:v>82.9953</c:v>
                </c:pt>
                <c:pt idx="26">
                  <c:v>82.6678</c:v>
                </c:pt>
                <c:pt idx="27">
                  <c:v>82.4616</c:v>
                </c:pt>
                <c:pt idx="28">
                  <c:v>82.4429</c:v>
                </c:pt>
                <c:pt idx="29">
                  <c:v>82.5466</c:v>
                </c:pt>
                <c:pt idx="30">
                  <c:v>82.6603</c:v>
                </c:pt>
                <c:pt idx="31">
                  <c:v>82.7586</c:v>
                </c:pt>
                <c:pt idx="32">
                  <c:v>82.8953</c:v>
                </c:pt>
                <c:pt idx="33">
                  <c:v>83.1137</c:v>
                </c:pt>
                <c:pt idx="34">
                  <c:v>83.4101</c:v>
                </c:pt>
                <c:pt idx="35">
                  <c:v>83.7457</c:v>
                </c:pt>
                <c:pt idx="36">
                  <c:v>84.1096</c:v>
                </c:pt>
                <c:pt idx="37">
                  <c:v>84.5007</c:v>
                </c:pt>
                <c:pt idx="38">
                  <c:v>84.9718</c:v>
                </c:pt>
                <c:pt idx="39">
                  <c:v>85.5494</c:v>
                </c:pt>
                <c:pt idx="40">
                  <c:v>86.1023</c:v>
                </c:pt>
                <c:pt idx="41">
                  <c:v>86.6486</c:v>
                </c:pt>
                <c:pt idx="42">
                  <c:v>87.2983</c:v>
                </c:pt>
                <c:pt idx="43">
                  <c:v>87.9633</c:v>
                </c:pt>
                <c:pt idx="44">
                  <c:v>88.5938</c:v>
                </c:pt>
                <c:pt idx="45">
                  <c:v>89.2155</c:v>
                </c:pt>
                <c:pt idx="46">
                  <c:v>89.8374</c:v>
                </c:pt>
                <c:pt idx="47">
                  <c:v>90.4246</c:v>
                </c:pt>
                <c:pt idx="48">
                  <c:v>90.9202</c:v>
                </c:pt>
                <c:pt idx="49">
                  <c:v>91.3972</c:v>
                </c:pt>
                <c:pt idx="50">
                  <c:v>91.9206</c:v>
                </c:pt>
                <c:pt idx="51">
                  <c:v>92.3806</c:v>
                </c:pt>
                <c:pt idx="52">
                  <c:v>92.7038</c:v>
                </c:pt>
                <c:pt idx="53">
                  <c:v>92.9093</c:v>
                </c:pt>
                <c:pt idx="54">
                  <c:v>93.088</c:v>
                </c:pt>
                <c:pt idx="55">
                  <c:v>93.3628</c:v>
                </c:pt>
                <c:pt idx="56">
                  <c:v>93.6868</c:v>
                </c:pt>
                <c:pt idx="57">
                  <c:v>94.0305</c:v>
                </c:pt>
                <c:pt idx="58">
                  <c:v>94.4599</c:v>
                </c:pt>
                <c:pt idx="59">
                  <c:v>95.0413</c:v>
                </c:pt>
                <c:pt idx="60">
                  <c:v>95.7736</c:v>
                </c:pt>
                <c:pt idx="61">
                  <c:v>96.5168</c:v>
                </c:pt>
                <c:pt idx="62">
                  <c:v>97.1949</c:v>
                </c:pt>
                <c:pt idx="63">
                  <c:v>97.8473</c:v>
                </c:pt>
                <c:pt idx="64">
                  <c:v>98.4724</c:v>
                </c:pt>
                <c:pt idx="65">
                  <c:v>99.0269</c:v>
                </c:pt>
                <c:pt idx="66">
                  <c:v>99.5341</c:v>
                </c:pt>
                <c:pt idx="67">
                  <c:v>100.054</c:v>
                </c:pt>
                <c:pt idx="68">
                  <c:v>100.586</c:v>
                </c:pt>
                <c:pt idx="69">
                  <c:v>101.108</c:v>
                </c:pt>
                <c:pt idx="70">
                  <c:v>101.633</c:v>
                </c:pt>
                <c:pt idx="71">
                  <c:v>102.071</c:v>
                </c:pt>
                <c:pt idx="72">
                  <c:v>102.37</c:v>
                </c:pt>
                <c:pt idx="73">
                  <c:v>102.686</c:v>
                </c:pt>
                <c:pt idx="74">
                  <c:v>102.988</c:v>
                </c:pt>
                <c:pt idx="75">
                  <c:v>103.202</c:v>
                </c:pt>
                <c:pt idx="76">
                  <c:v>103.54</c:v>
                </c:pt>
                <c:pt idx="77">
                  <c:v>104.129</c:v>
                </c:pt>
                <c:pt idx="78">
                  <c:v>104.797</c:v>
                </c:pt>
                <c:pt idx="79">
                  <c:v>105.324</c:v>
                </c:pt>
                <c:pt idx="80">
                  <c:v>105.696</c:v>
                </c:pt>
                <c:pt idx="81">
                  <c:v>105.993</c:v>
                </c:pt>
                <c:pt idx="82">
                  <c:v>106.207</c:v>
                </c:pt>
                <c:pt idx="83">
                  <c:v>106.343</c:v>
                </c:pt>
                <c:pt idx="84">
                  <c:v>106.514</c:v>
                </c:pt>
                <c:pt idx="85">
                  <c:v>106.754</c:v>
                </c:pt>
                <c:pt idx="86">
                  <c:v>106.991</c:v>
                </c:pt>
                <c:pt idx="87">
                  <c:v>107.205</c:v>
                </c:pt>
                <c:pt idx="88">
                  <c:v>107.436</c:v>
                </c:pt>
                <c:pt idx="89">
                  <c:v>107.706</c:v>
                </c:pt>
                <c:pt idx="90">
                  <c:v>107.94</c:v>
                </c:pt>
                <c:pt idx="91">
                  <c:v>108.13</c:v>
                </c:pt>
                <c:pt idx="92">
                  <c:v>108.357</c:v>
                </c:pt>
                <c:pt idx="93">
                  <c:v>108.571</c:v>
                </c:pt>
                <c:pt idx="94">
                  <c:v>108.71</c:v>
                </c:pt>
                <c:pt idx="95">
                  <c:v>108.838</c:v>
                </c:pt>
                <c:pt idx="96">
                  <c:v>109.004</c:v>
                </c:pt>
                <c:pt idx="97">
                  <c:v>109.223</c:v>
                </c:pt>
                <c:pt idx="98">
                  <c:v>109.565</c:v>
                </c:pt>
                <c:pt idx="99">
                  <c:v>110.044</c:v>
                </c:pt>
                <c:pt idx="100">
                  <c:v>110.483</c:v>
                </c:pt>
                <c:pt idx="101">
                  <c:v>110.813</c:v>
                </c:pt>
                <c:pt idx="102">
                  <c:v>111.084</c:v>
                </c:pt>
                <c:pt idx="103">
                  <c:v>111.258</c:v>
                </c:pt>
                <c:pt idx="104">
                  <c:v>111.333</c:v>
                </c:pt>
                <c:pt idx="105">
                  <c:v>111.378</c:v>
                </c:pt>
                <c:pt idx="106">
                  <c:v>111.478</c:v>
                </c:pt>
                <c:pt idx="107">
                  <c:v>111.666</c:v>
                </c:pt>
                <c:pt idx="108">
                  <c:v>111.862</c:v>
                </c:pt>
                <c:pt idx="109">
                  <c:v>112.005</c:v>
                </c:pt>
                <c:pt idx="110">
                  <c:v>112.045</c:v>
                </c:pt>
                <c:pt idx="111">
                  <c:v>111.965</c:v>
                </c:pt>
                <c:pt idx="112">
                  <c:v>111.896</c:v>
                </c:pt>
                <c:pt idx="113">
                  <c:v>111.81</c:v>
                </c:pt>
                <c:pt idx="114">
                  <c:v>111.75</c:v>
                </c:pt>
                <c:pt idx="115">
                  <c:v>111.866</c:v>
                </c:pt>
                <c:pt idx="116">
                  <c:v>112.069</c:v>
                </c:pt>
                <c:pt idx="117">
                  <c:v>112.311</c:v>
                </c:pt>
                <c:pt idx="118">
                  <c:v>112.581</c:v>
                </c:pt>
                <c:pt idx="119">
                  <c:v>112.872</c:v>
                </c:pt>
                <c:pt idx="120">
                  <c:v>113.151</c:v>
                </c:pt>
                <c:pt idx="121">
                  <c:v>113.332</c:v>
                </c:pt>
                <c:pt idx="122">
                  <c:v>113.56</c:v>
                </c:pt>
                <c:pt idx="123">
                  <c:v>113.958</c:v>
                </c:pt>
                <c:pt idx="124">
                  <c:v>114.403</c:v>
                </c:pt>
                <c:pt idx="125">
                  <c:v>114.786</c:v>
                </c:pt>
                <c:pt idx="126">
                  <c:v>115.119</c:v>
                </c:pt>
                <c:pt idx="127">
                  <c:v>115.457</c:v>
                </c:pt>
                <c:pt idx="128">
                  <c:v>115.843</c:v>
                </c:pt>
                <c:pt idx="129">
                  <c:v>116.296</c:v>
                </c:pt>
                <c:pt idx="130">
                  <c:v>116.831</c:v>
                </c:pt>
                <c:pt idx="131">
                  <c:v>117.366</c:v>
                </c:pt>
                <c:pt idx="132">
                  <c:v>117.881</c:v>
                </c:pt>
                <c:pt idx="133">
                  <c:v>118.375</c:v>
                </c:pt>
                <c:pt idx="134">
                  <c:v>118.782</c:v>
                </c:pt>
                <c:pt idx="135">
                  <c:v>119.194</c:v>
                </c:pt>
                <c:pt idx="136">
                  <c:v>119.614</c:v>
                </c:pt>
                <c:pt idx="137">
                  <c:v>120.023</c:v>
                </c:pt>
                <c:pt idx="138">
                  <c:v>120.449</c:v>
                </c:pt>
                <c:pt idx="139">
                  <c:v>120.887</c:v>
                </c:pt>
                <c:pt idx="140">
                  <c:v>121.372</c:v>
                </c:pt>
                <c:pt idx="141">
                  <c:v>121.864</c:v>
                </c:pt>
                <c:pt idx="142">
                  <c:v>122.313</c:v>
                </c:pt>
                <c:pt idx="143">
                  <c:v>122.808</c:v>
                </c:pt>
                <c:pt idx="144">
                  <c:v>123.528</c:v>
                </c:pt>
                <c:pt idx="145">
                  <c:v>124.526</c:v>
                </c:pt>
                <c:pt idx="146">
                  <c:v>125.544</c:v>
                </c:pt>
                <c:pt idx="147">
                  <c:v>126.312</c:v>
                </c:pt>
                <c:pt idx="148">
                  <c:v>126.995</c:v>
                </c:pt>
                <c:pt idx="149">
                  <c:v>127.832</c:v>
                </c:pt>
                <c:pt idx="150">
                  <c:v>128.771</c:v>
                </c:pt>
                <c:pt idx="151">
                  <c:v>129.718</c:v>
                </c:pt>
                <c:pt idx="152">
                  <c:v>130.665</c:v>
                </c:pt>
                <c:pt idx="153">
                  <c:v>131.602</c:v>
                </c:pt>
                <c:pt idx="154">
                  <c:v>132.526</c:v>
                </c:pt>
                <c:pt idx="155">
                  <c:v>133.433</c:v>
                </c:pt>
                <c:pt idx="156">
                  <c:v>134.242</c:v>
                </c:pt>
                <c:pt idx="157">
                  <c:v>134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0543"/>
        <c:axId val="67662792"/>
      </c:lineChart>
      <c:catAx>
        <c:axId val="7060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2792"/>
        <c:crossesAt val="60"/>
        <c:auto val="1"/>
        <c:lblAlgn val="ctr"/>
        <c:lblOffset val="100"/>
        <c:noMultiLvlLbl val="0"/>
      </c:catAx>
      <c:valAx>
        <c:axId val="6766279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5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X$3:$X$170</c:f>
              <c:numCache>
                <c:formatCode>General</c:formatCode>
                <c:ptCount val="168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3</c:v>
                </c:pt>
                <c:pt idx="149">
                  <c:v>158.94</c:v>
                </c:pt>
                <c:pt idx="150">
                  <c:v>165.36</c:v>
                </c:pt>
                <c:pt idx="151">
                  <c:v>129.89</c:v>
                </c:pt>
                <c:pt idx="152">
                  <c:v>124.85</c:v>
                </c:pt>
                <c:pt idx="153">
                  <c:v>128.57</c:v>
                </c:pt>
                <c:pt idx="154">
                  <c:v>132.48</c:v>
                </c:pt>
                <c:pt idx="155">
                  <c:v>150.37</c:v>
                </c:pt>
                <c:pt idx="156">
                  <c:v>133.89</c:v>
                </c:pt>
                <c:pt idx="157">
                  <c:v>13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Y$3:$Y$170</c:f>
              <c:numCache>
                <c:formatCode>General</c:formatCode>
                <c:ptCount val="168"/>
                <c:pt idx="0">
                  <c:v>81.1869</c:v>
                </c:pt>
                <c:pt idx="1">
                  <c:v>81.8174</c:v>
                </c:pt>
                <c:pt idx="2">
                  <c:v>77.2967</c:v>
                </c:pt>
                <c:pt idx="3">
                  <c:v>83.0237</c:v>
                </c:pt>
                <c:pt idx="4">
                  <c:v>83.5417</c:v>
                </c:pt>
                <c:pt idx="5">
                  <c:v>83.9668</c:v>
                </c:pt>
                <c:pt idx="6">
                  <c:v>84.4559</c:v>
                </c:pt>
                <c:pt idx="7">
                  <c:v>85.0604</c:v>
                </c:pt>
                <c:pt idx="8">
                  <c:v>85.4557</c:v>
                </c:pt>
                <c:pt idx="9">
                  <c:v>85.5838</c:v>
                </c:pt>
                <c:pt idx="10">
                  <c:v>86.3634</c:v>
                </c:pt>
                <c:pt idx="11">
                  <c:v>87.1026</c:v>
                </c:pt>
                <c:pt idx="12">
                  <c:v>87.2254</c:v>
                </c:pt>
                <c:pt idx="13">
                  <c:v>87.453</c:v>
                </c:pt>
                <c:pt idx="14">
                  <c:v>87.7605</c:v>
                </c:pt>
                <c:pt idx="15">
                  <c:v>87.9102</c:v>
                </c:pt>
                <c:pt idx="16">
                  <c:v>88.2414</c:v>
                </c:pt>
                <c:pt idx="17">
                  <c:v>88.5948</c:v>
                </c:pt>
                <c:pt idx="18">
                  <c:v>88.4078</c:v>
                </c:pt>
                <c:pt idx="19">
                  <c:v>89.0333</c:v>
                </c:pt>
                <c:pt idx="20">
                  <c:v>89.0627</c:v>
                </c:pt>
                <c:pt idx="21">
                  <c:v>90.0775</c:v>
                </c:pt>
                <c:pt idx="22">
                  <c:v>89.8428</c:v>
                </c:pt>
                <c:pt idx="23">
                  <c:v>89.718</c:v>
                </c:pt>
                <c:pt idx="24">
                  <c:v>90.3367</c:v>
                </c:pt>
                <c:pt idx="25">
                  <c:v>90.3599</c:v>
                </c:pt>
                <c:pt idx="26">
                  <c:v>90.3985</c:v>
                </c:pt>
                <c:pt idx="27">
                  <c:v>90.4823</c:v>
                </c:pt>
                <c:pt idx="28">
                  <c:v>90.5802</c:v>
                </c:pt>
                <c:pt idx="29">
                  <c:v>90.6767</c:v>
                </c:pt>
                <c:pt idx="30">
                  <c:v>91.3824</c:v>
                </c:pt>
                <c:pt idx="31">
                  <c:v>90.8003</c:v>
                </c:pt>
                <c:pt idx="32">
                  <c:v>91.1234</c:v>
                </c:pt>
                <c:pt idx="33">
                  <c:v>90.8593</c:v>
                </c:pt>
                <c:pt idx="34">
                  <c:v>90.9624</c:v>
                </c:pt>
                <c:pt idx="35">
                  <c:v>90.9235</c:v>
                </c:pt>
                <c:pt idx="36">
                  <c:v>91.0778</c:v>
                </c:pt>
                <c:pt idx="37">
                  <c:v>93.3209</c:v>
                </c:pt>
                <c:pt idx="38">
                  <c:v>92.8636</c:v>
                </c:pt>
                <c:pt idx="39">
                  <c:v>93.0235</c:v>
                </c:pt>
                <c:pt idx="40">
                  <c:v>92.8538</c:v>
                </c:pt>
                <c:pt idx="41">
                  <c:v>92.7708</c:v>
                </c:pt>
                <c:pt idx="42">
                  <c:v>92.5018</c:v>
                </c:pt>
                <c:pt idx="43">
                  <c:v>93.2016</c:v>
                </c:pt>
                <c:pt idx="44">
                  <c:v>93.601</c:v>
                </c:pt>
                <c:pt idx="45">
                  <c:v>93.2201</c:v>
                </c:pt>
                <c:pt idx="46">
                  <c:v>93.8853</c:v>
                </c:pt>
                <c:pt idx="47">
                  <c:v>94.1941</c:v>
                </c:pt>
                <c:pt idx="48">
                  <c:v>94.4781</c:v>
                </c:pt>
                <c:pt idx="49">
                  <c:v>94.797</c:v>
                </c:pt>
                <c:pt idx="50">
                  <c:v>94.8117</c:v>
                </c:pt>
                <c:pt idx="51">
                  <c:v>94.7787</c:v>
                </c:pt>
                <c:pt idx="52">
                  <c:v>95.095</c:v>
                </c:pt>
                <c:pt idx="53">
                  <c:v>95.223</c:v>
                </c:pt>
                <c:pt idx="54">
                  <c:v>96.0622</c:v>
                </c:pt>
                <c:pt idx="55">
                  <c:v>96.3126</c:v>
                </c:pt>
                <c:pt idx="56">
                  <c:v>96.1218</c:v>
                </c:pt>
                <c:pt idx="57">
                  <c:v>97.0984</c:v>
                </c:pt>
                <c:pt idx="58">
                  <c:v>96.9502</c:v>
                </c:pt>
                <c:pt idx="59">
                  <c:v>97.5156</c:v>
                </c:pt>
                <c:pt idx="60">
                  <c:v>97.6281</c:v>
                </c:pt>
                <c:pt idx="61">
                  <c:v>97.5993</c:v>
                </c:pt>
                <c:pt idx="62">
                  <c:v>98.9111</c:v>
                </c:pt>
                <c:pt idx="63">
                  <c:v>99.0859</c:v>
                </c:pt>
                <c:pt idx="64">
                  <c:v>99.5634</c:v>
                </c:pt>
                <c:pt idx="65">
                  <c:v>99.9709</c:v>
                </c:pt>
                <c:pt idx="66">
                  <c:v>100.563</c:v>
                </c:pt>
                <c:pt idx="67">
                  <c:v>100.277</c:v>
                </c:pt>
                <c:pt idx="68">
                  <c:v>101.185</c:v>
                </c:pt>
                <c:pt idx="69">
                  <c:v>101.246</c:v>
                </c:pt>
                <c:pt idx="70">
                  <c:v>102.008</c:v>
                </c:pt>
                <c:pt idx="71">
                  <c:v>102.476</c:v>
                </c:pt>
                <c:pt idx="72">
                  <c:v>102.958</c:v>
                </c:pt>
                <c:pt idx="73">
                  <c:v>104.156</c:v>
                </c:pt>
                <c:pt idx="74">
                  <c:v>103.621</c:v>
                </c:pt>
                <c:pt idx="75">
                  <c:v>104.417</c:v>
                </c:pt>
                <c:pt idx="76">
                  <c:v>104.652</c:v>
                </c:pt>
                <c:pt idx="77">
                  <c:v>105.558</c:v>
                </c:pt>
                <c:pt idx="78">
                  <c:v>105.653</c:v>
                </c:pt>
                <c:pt idx="79">
                  <c:v>106.865</c:v>
                </c:pt>
                <c:pt idx="80">
                  <c:v>106.847</c:v>
                </c:pt>
                <c:pt idx="81">
                  <c:v>107.822</c:v>
                </c:pt>
                <c:pt idx="82">
                  <c:v>107.924</c:v>
                </c:pt>
                <c:pt idx="83">
                  <c:v>107.911</c:v>
                </c:pt>
                <c:pt idx="84">
                  <c:v>108.929</c:v>
                </c:pt>
                <c:pt idx="85">
                  <c:v>108.838</c:v>
                </c:pt>
                <c:pt idx="86">
                  <c:v>109.74</c:v>
                </c:pt>
                <c:pt idx="87">
                  <c:v>110.137</c:v>
                </c:pt>
                <c:pt idx="88">
                  <c:v>110.647</c:v>
                </c:pt>
                <c:pt idx="89">
                  <c:v>110.544</c:v>
                </c:pt>
                <c:pt idx="90">
                  <c:v>111.498</c:v>
                </c:pt>
                <c:pt idx="91">
                  <c:v>111.438</c:v>
                </c:pt>
                <c:pt idx="92">
                  <c:v>112.012</c:v>
                </c:pt>
                <c:pt idx="93">
                  <c:v>112.39</c:v>
                </c:pt>
                <c:pt idx="94">
                  <c:v>112.747</c:v>
                </c:pt>
                <c:pt idx="95">
                  <c:v>113.561</c:v>
                </c:pt>
                <c:pt idx="96">
                  <c:v>113.508</c:v>
                </c:pt>
                <c:pt idx="97">
                  <c:v>113.99</c:v>
                </c:pt>
                <c:pt idx="98">
                  <c:v>114.335</c:v>
                </c:pt>
                <c:pt idx="99">
                  <c:v>115.077</c:v>
                </c:pt>
                <c:pt idx="100">
                  <c:v>115.637</c:v>
                </c:pt>
                <c:pt idx="101">
                  <c:v>116.41</c:v>
                </c:pt>
                <c:pt idx="102">
                  <c:v>116.306</c:v>
                </c:pt>
                <c:pt idx="103">
                  <c:v>116.784</c:v>
                </c:pt>
                <c:pt idx="104">
                  <c:v>117.515</c:v>
                </c:pt>
                <c:pt idx="105">
                  <c:v>117.325</c:v>
                </c:pt>
                <c:pt idx="106">
                  <c:v>118.226</c:v>
                </c:pt>
                <c:pt idx="107">
                  <c:v>118.554</c:v>
                </c:pt>
                <c:pt idx="108">
                  <c:v>119.6</c:v>
                </c:pt>
                <c:pt idx="109">
                  <c:v>119.854</c:v>
                </c:pt>
                <c:pt idx="110">
                  <c:v>120.49</c:v>
                </c:pt>
                <c:pt idx="111">
                  <c:v>120.271</c:v>
                </c:pt>
                <c:pt idx="112">
                  <c:v>120.914</c:v>
                </c:pt>
                <c:pt idx="113">
                  <c:v>121.186</c:v>
                </c:pt>
                <c:pt idx="114">
                  <c:v>121.197</c:v>
                </c:pt>
                <c:pt idx="115">
                  <c:v>122.3</c:v>
                </c:pt>
                <c:pt idx="116">
                  <c:v>122.279</c:v>
                </c:pt>
                <c:pt idx="117">
                  <c:v>123.3</c:v>
                </c:pt>
                <c:pt idx="118">
                  <c:v>123.256</c:v>
                </c:pt>
                <c:pt idx="119">
                  <c:v>123.99</c:v>
                </c:pt>
                <c:pt idx="120">
                  <c:v>123.732</c:v>
                </c:pt>
                <c:pt idx="121">
                  <c:v>124.041</c:v>
                </c:pt>
                <c:pt idx="122">
                  <c:v>124.927</c:v>
                </c:pt>
                <c:pt idx="123">
                  <c:v>126.02</c:v>
                </c:pt>
                <c:pt idx="124">
                  <c:v>126.17</c:v>
                </c:pt>
                <c:pt idx="125">
                  <c:v>126.234</c:v>
                </c:pt>
                <c:pt idx="126">
                  <c:v>127.015</c:v>
                </c:pt>
                <c:pt idx="127">
                  <c:v>126.309</c:v>
                </c:pt>
                <c:pt idx="128">
                  <c:v>127.615</c:v>
                </c:pt>
                <c:pt idx="129">
                  <c:v>127.416</c:v>
                </c:pt>
                <c:pt idx="130">
                  <c:v>128.309</c:v>
                </c:pt>
                <c:pt idx="131">
                  <c:v>128.119</c:v>
                </c:pt>
                <c:pt idx="132">
                  <c:v>128.608</c:v>
                </c:pt>
                <c:pt idx="133">
                  <c:v>129.626</c:v>
                </c:pt>
                <c:pt idx="134">
                  <c:v>128.895</c:v>
                </c:pt>
                <c:pt idx="135">
                  <c:v>129.043</c:v>
                </c:pt>
                <c:pt idx="136">
                  <c:v>129.545</c:v>
                </c:pt>
                <c:pt idx="137">
                  <c:v>130.728</c:v>
                </c:pt>
                <c:pt idx="138">
                  <c:v>131.322</c:v>
                </c:pt>
                <c:pt idx="139">
                  <c:v>132.214</c:v>
                </c:pt>
                <c:pt idx="140">
                  <c:v>132.053</c:v>
                </c:pt>
                <c:pt idx="141">
                  <c:v>132.953</c:v>
                </c:pt>
                <c:pt idx="142">
                  <c:v>132.009</c:v>
                </c:pt>
                <c:pt idx="143">
                  <c:v>130.623</c:v>
                </c:pt>
                <c:pt idx="144">
                  <c:v>133.082</c:v>
                </c:pt>
                <c:pt idx="145">
                  <c:v>133.221</c:v>
                </c:pt>
                <c:pt idx="146">
                  <c:v>133.936</c:v>
                </c:pt>
                <c:pt idx="147">
                  <c:v>134.294</c:v>
                </c:pt>
                <c:pt idx="148">
                  <c:v>134.714</c:v>
                </c:pt>
                <c:pt idx="149">
                  <c:v>135.063</c:v>
                </c:pt>
                <c:pt idx="150">
                  <c:v>135.253</c:v>
                </c:pt>
                <c:pt idx="151">
                  <c:v>135.81</c:v>
                </c:pt>
                <c:pt idx="152">
                  <c:v>136.451</c:v>
                </c:pt>
                <c:pt idx="153">
                  <c:v>136.979</c:v>
                </c:pt>
                <c:pt idx="154">
                  <c:v>138.767</c:v>
                </c:pt>
                <c:pt idx="155">
                  <c:v>141.684</c:v>
                </c:pt>
                <c:pt idx="156">
                  <c:v>140.318</c:v>
                </c:pt>
                <c:pt idx="157">
                  <c:v>140.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Z$3:$Z$170</c:f>
              <c:numCache>
                <c:formatCode>General</c:formatCode>
                <c:ptCount val="168"/>
                <c:pt idx="0">
                  <c:v>81.3788</c:v>
                </c:pt>
                <c:pt idx="1">
                  <c:v>81.8979</c:v>
                </c:pt>
                <c:pt idx="2">
                  <c:v>82.43</c:v>
                </c:pt>
                <c:pt idx="3">
                  <c:v>82.9603</c:v>
                </c:pt>
                <c:pt idx="4">
                  <c:v>83.4785</c:v>
                </c:pt>
                <c:pt idx="5">
                  <c:v>83.9828</c:v>
                </c:pt>
                <c:pt idx="6">
                  <c:v>84.477</c:v>
                </c:pt>
                <c:pt idx="7">
                  <c:v>84.9579</c:v>
                </c:pt>
                <c:pt idx="8">
                  <c:v>85.4172</c:v>
                </c:pt>
                <c:pt idx="9">
                  <c:v>85.8652</c:v>
                </c:pt>
                <c:pt idx="10">
                  <c:v>86.3138</c:v>
                </c:pt>
                <c:pt idx="11">
                  <c:v>86.7367</c:v>
                </c:pt>
                <c:pt idx="12">
                  <c:v>87.1052</c:v>
                </c:pt>
                <c:pt idx="13">
                  <c:v>87.4286</c:v>
                </c:pt>
                <c:pt idx="14">
                  <c:v>87.7239</c:v>
                </c:pt>
                <c:pt idx="15">
                  <c:v>88.0004</c:v>
                </c:pt>
                <c:pt idx="16">
                  <c:v>88.2667</c:v>
                </c:pt>
                <c:pt idx="17">
                  <c:v>88.5211</c:v>
                </c:pt>
                <c:pt idx="18">
                  <c:v>88.7718</c:v>
                </c:pt>
                <c:pt idx="19">
                  <c:v>89.0347</c:v>
                </c:pt>
                <c:pt idx="20">
                  <c:v>89.3081</c:v>
                </c:pt>
                <c:pt idx="21">
                  <c:v>89.567</c:v>
                </c:pt>
                <c:pt idx="22">
                  <c:v>89.7796</c:v>
                </c:pt>
                <c:pt idx="23">
                  <c:v>89.9619</c:v>
                </c:pt>
                <c:pt idx="24">
                  <c:v>90.1371</c:v>
                </c:pt>
                <c:pt idx="25">
                  <c:v>90.2896</c:v>
                </c:pt>
                <c:pt idx="26">
                  <c:v>90.4169</c:v>
                </c:pt>
                <c:pt idx="27">
                  <c:v>90.5332</c:v>
                </c:pt>
                <c:pt idx="28">
                  <c:v>90.6465</c:v>
                </c:pt>
                <c:pt idx="29">
                  <c:v>90.7613</c:v>
                </c:pt>
                <c:pt idx="30">
                  <c:v>90.8585</c:v>
                </c:pt>
                <c:pt idx="31">
                  <c:v>90.9194</c:v>
                </c:pt>
                <c:pt idx="32">
                  <c:v>90.9621</c:v>
                </c:pt>
                <c:pt idx="33">
                  <c:v>91.0055</c:v>
                </c:pt>
                <c:pt idx="34">
                  <c:v>91.0652</c:v>
                </c:pt>
                <c:pt idx="35">
                  <c:v>91.1585</c:v>
                </c:pt>
                <c:pt idx="36">
                  <c:v>91.2958</c:v>
                </c:pt>
                <c:pt idx="37">
                  <c:v>91.4743</c:v>
                </c:pt>
                <c:pt idx="38">
                  <c:v>91.6815</c:v>
                </c:pt>
                <c:pt idx="39">
                  <c:v>91.9042</c:v>
                </c:pt>
                <c:pt idx="40">
                  <c:v>92.1252</c:v>
                </c:pt>
                <c:pt idx="41">
                  <c:v>92.3444</c:v>
                </c:pt>
                <c:pt idx="42">
                  <c:v>92.5876</c:v>
                </c:pt>
                <c:pt idx="43">
                  <c:v>92.8672</c:v>
                </c:pt>
                <c:pt idx="44">
                  <c:v>93.1507</c:v>
                </c:pt>
                <c:pt idx="45">
                  <c:v>93.426</c:v>
                </c:pt>
                <c:pt idx="46">
                  <c:v>93.7145</c:v>
                </c:pt>
                <c:pt idx="47">
                  <c:v>94.0055</c:v>
                </c:pt>
                <c:pt idx="48">
                  <c:v>94.2782</c:v>
                </c:pt>
                <c:pt idx="49">
                  <c:v>94.5255</c:v>
                </c:pt>
                <c:pt idx="50">
                  <c:v>94.7487</c:v>
                </c:pt>
                <c:pt idx="51">
                  <c:v>94.9715</c:v>
                </c:pt>
                <c:pt idx="52">
                  <c:v>95.22</c:v>
                </c:pt>
                <c:pt idx="53">
                  <c:v>95.5059</c:v>
                </c:pt>
                <c:pt idx="54">
                  <c:v>95.8195</c:v>
                </c:pt>
                <c:pt idx="55">
                  <c:v>96.1292</c:v>
                </c:pt>
                <c:pt idx="56">
                  <c:v>96.438</c:v>
                </c:pt>
                <c:pt idx="57">
                  <c:v>96.7612</c:v>
                </c:pt>
                <c:pt idx="58">
                  <c:v>97.087</c:v>
                </c:pt>
                <c:pt idx="59">
                  <c:v>97.4183</c:v>
                </c:pt>
                <c:pt idx="60">
                  <c:v>97.7652</c:v>
                </c:pt>
                <c:pt idx="61">
                  <c:v>98.1523</c:v>
                </c:pt>
                <c:pt idx="62">
                  <c:v>98.5861</c:v>
                </c:pt>
                <c:pt idx="63">
                  <c:v>99.0248</c:v>
                </c:pt>
                <c:pt idx="64">
                  <c:v>99.4509</c:v>
                </c:pt>
                <c:pt idx="65">
                  <c:v>99.869</c:v>
                </c:pt>
                <c:pt idx="66">
                  <c:v>100.271</c:v>
                </c:pt>
                <c:pt idx="67">
                  <c:v>100.668</c:v>
                </c:pt>
                <c:pt idx="68">
                  <c:v>101.089</c:v>
                </c:pt>
                <c:pt idx="69">
                  <c:v>101.537</c:v>
                </c:pt>
                <c:pt idx="70">
                  <c:v>102.012</c:v>
                </c:pt>
                <c:pt idx="71">
                  <c:v>102.508</c:v>
                </c:pt>
                <c:pt idx="72">
                  <c:v>103.014</c:v>
                </c:pt>
                <c:pt idx="73">
                  <c:v>103.505</c:v>
                </c:pt>
                <c:pt idx="74">
                  <c:v>103.965</c:v>
                </c:pt>
                <c:pt idx="75">
                  <c:v>104.429</c:v>
                </c:pt>
                <c:pt idx="76">
                  <c:v>104.919</c:v>
                </c:pt>
                <c:pt idx="77">
                  <c:v>105.426</c:v>
                </c:pt>
                <c:pt idx="78">
                  <c:v>105.944</c:v>
                </c:pt>
                <c:pt idx="79">
                  <c:v>106.461</c:v>
                </c:pt>
                <c:pt idx="80">
                  <c:v>106.958</c:v>
                </c:pt>
                <c:pt idx="81">
                  <c:v>107.427</c:v>
                </c:pt>
                <c:pt idx="82">
                  <c:v>107.86</c:v>
                </c:pt>
                <c:pt idx="83">
                  <c:v>108.281</c:v>
                </c:pt>
                <c:pt idx="84">
                  <c:v>108.713</c:v>
                </c:pt>
                <c:pt idx="85">
                  <c:v>109.151</c:v>
                </c:pt>
                <c:pt idx="86">
                  <c:v>109.593</c:v>
                </c:pt>
                <c:pt idx="87">
                  <c:v>110.028</c:v>
                </c:pt>
                <c:pt idx="88">
                  <c:v>110.437</c:v>
                </c:pt>
                <c:pt idx="89">
                  <c:v>110.833</c:v>
                </c:pt>
                <c:pt idx="90">
                  <c:v>111.23</c:v>
                </c:pt>
                <c:pt idx="91">
                  <c:v>111.623</c:v>
                </c:pt>
                <c:pt idx="92">
                  <c:v>112.022</c:v>
                </c:pt>
                <c:pt idx="93">
                  <c:v>112.431</c:v>
                </c:pt>
                <c:pt idx="94">
                  <c:v>112.851</c:v>
                </c:pt>
                <c:pt idx="95">
                  <c:v>113.272</c:v>
                </c:pt>
                <c:pt idx="96">
                  <c:v>113.687</c:v>
                </c:pt>
                <c:pt idx="97">
                  <c:v>114.114</c:v>
                </c:pt>
                <c:pt idx="98">
                  <c:v>114.57</c:v>
                </c:pt>
                <c:pt idx="99">
                  <c:v>115.053</c:v>
                </c:pt>
                <c:pt idx="100">
                  <c:v>115.541</c:v>
                </c:pt>
                <c:pt idx="101">
                  <c:v>116.007</c:v>
                </c:pt>
                <c:pt idx="102">
                  <c:v>116.445</c:v>
                </c:pt>
                <c:pt idx="103">
                  <c:v>116.88</c:v>
                </c:pt>
                <c:pt idx="104">
                  <c:v>117.321</c:v>
                </c:pt>
                <c:pt idx="105">
                  <c:v>117.768</c:v>
                </c:pt>
                <c:pt idx="106">
                  <c:v>118.242</c:v>
                </c:pt>
                <c:pt idx="107">
                  <c:v>118.739</c:v>
                </c:pt>
                <c:pt idx="108">
                  <c:v>119.234</c:v>
                </c:pt>
                <c:pt idx="109">
                  <c:v>119.696</c:v>
                </c:pt>
                <c:pt idx="110">
                  <c:v>120.11</c:v>
                </c:pt>
                <c:pt idx="111">
                  <c:v>120.491</c:v>
                </c:pt>
                <c:pt idx="112">
                  <c:v>120.867</c:v>
                </c:pt>
                <c:pt idx="113">
                  <c:v>121.246</c:v>
                </c:pt>
                <c:pt idx="114">
                  <c:v>121.644</c:v>
                </c:pt>
                <c:pt idx="115">
                  <c:v>122.069</c:v>
                </c:pt>
                <c:pt idx="116">
                  <c:v>122.501</c:v>
                </c:pt>
                <c:pt idx="117">
                  <c:v>122.927</c:v>
                </c:pt>
                <c:pt idx="118">
                  <c:v>123.335</c:v>
                </c:pt>
                <c:pt idx="119">
                  <c:v>123.724</c:v>
                </c:pt>
                <c:pt idx="120">
                  <c:v>124.11</c:v>
                </c:pt>
                <c:pt idx="121">
                  <c:v>124.532</c:v>
                </c:pt>
                <c:pt idx="122">
                  <c:v>125.007</c:v>
                </c:pt>
                <c:pt idx="123">
                  <c:v>125.483</c:v>
                </c:pt>
                <c:pt idx="124">
                  <c:v>125.904</c:v>
                </c:pt>
                <c:pt idx="125">
                  <c:v>126.277</c:v>
                </c:pt>
                <c:pt idx="126">
                  <c:v>126.62</c:v>
                </c:pt>
                <c:pt idx="127">
                  <c:v>126.95</c:v>
                </c:pt>
                <c:pt idx="128">
                  <c:v>127.297</c:v>
                </c:pt>
                <c:pt idx="129">
                  <c:v>127.649</c:v>
                </c:pt>
                <c:pt idx="130">
                  <c:v>127.992</c:v>
                </c:pt>
                <c:pt idx="131">
                  <c:v>128.326</c:v>
                </c:pt>
                <c:pt idx="132">
                  <c:v>128.665</c:v>
                </c:pt>
                <c:pt idx="133">
                  <c:v>128.995</c:v>
                </c:pt>
                <c:pt idx="134">
                  <c:v>129.299</c:v>
                </c:pt>
                <c:pt idx="135">
                  <c:v>129.637</c:v>
                </c:pt>
                <c:pt idx="136">
                  <c:v>130.062</c:v>
                </c:pt>
                <c:pt idx="137">
                  <c:v>130.547</c:v>
                </c:pt>
                <c:pt idx="138">
                  <c:v>131.026</c:v>
                </c:pt>
                <c:pt idx="139">
                  <c:v>131.442</c:v>
                </c:pt>
                <c:pt idx="140">
                  <c:v>131.772</c:v>
                </c:pt>
                <c:pt idx="141">
                  <c:v>132.012</c:v>
                </c:pt>
                <c:pt idx="142">
                  <c:v>132.18</c:v>
                </c:pt>
                <c:pt idx="143">
                  <c:v>132.406</c:v>
                </c:pt>
                <c:pt idx="144">
                  <c:v>132.782</c:v>
                </c:pt>
                <c:pt idx="145">
                  <c:v>133.23</c:v>
                </c:pt>
                <c:pt idx="146">
                  <c:v>133.684</c:v>
                </c:pt>
                <c:pt idx="147">
                  <c:v>134.143</c:v>
                </c:pt>
                <c:pt idx="148">
                  <c:v>134.606</c:v>
                </c:pt>
                <c:pt idx="149">
                  <c:v>135.088</c:v>
                </c:pt>
                <c:pt idx="150">
                  <c:v>135.619</c:v>
                </c:pt>
                <c:pt idx="151">
                  <c:v>136.234</c:v>
                </c:pt>
                <c:pt idx="152">
                  <c:v>136.953</c:v>
                </c:pt>
                <c:pt idx="153">
                  <c:v>137.793</c:v>
                </c:pt>
                <c:pt idx="154">
                  <c:v>138.741</c:v>
                </c:pt>
                <c:pt idx="155">
                  <c:v>139.662</c:v>
                </c:pt>
                <c:pt idx="156">
                  <c:v>140.445</c:v>
                </c:pt>
                <c:pt idx="157">
                  <c:v>141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1972"/>
        <c:axId val="66319584"/>
      </c:lineChart>
      <c:catAx>
        <c:axId val="6529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9584"/>
        <c:crossesAt val="60"/>
        <c:auto val="1"/>
        <c:lblAlgn val="ctr"/>
        <c:lblOffset val="100"/>
        <c:noMultiLvlLbl val="0"/>
      </c:catAx>
      <c:valAx>
        <c:axId val="66319584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97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B$3:$AB$170</c:f>
              <c:numCache>
                <c:formatCode>General</c:formatCode>
                <c:ptCount val="168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6</c:v>
                </c:pt>
                <c:pt idx="149">
                  <c:v>165.98</c:v>
                </c:pt>
                <c:pt idx="150">
                  <c:v>152.87</c:v>
                </c:pt>
                <c:pt idx="151">
                  <c:v>132.46</c:v>
                </c:pt>
                <c:pt idx="152">
                  <c:v>134.32</c:v>
                </c:pt>
                <c:pt idx="153">
                  <c:v>138.37</c:v>
                </c:pt>
                <c:pt idx="154">
                  <c:v>142.85</c:v>
                </c:pt>
                <c:pt idx="155">
                  <c:v>155.41</c:v>
                </c:pt>
                <c:pt idx="156">
                  <c:v>133</c:v>
                </c:pt>
                <c:pt idx="157">
                  <c:v>13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C$3:$AC$170</c:f>
              <c:numCache>
                <c:formatCode>General</c:formatCode>
                <c:ptCount val="168"/>
                <c:pt idx="0">
                  <c:v>58.5429</c:v>
                </c:pt>
                <c:pt idx="1">
                  <c:v>59.0061</c:v>
                </c:pt>
                <c:pt idx="2">
                  <c:v>59.8581</c:v>
                </c:pt>
                <c:pt idx="3">
                  <c:v>60.2247</c:v>
                </c:pt>
                <c:pt idx="4">
                  <c:v>61.1639</c:v>
                </c:pt>
                <c:pt idx="5">
                  <c:v>61.9876</c:v>
                </c:pt>
                <c:pt idx="6">
                  <c:v>61.9611</c:v>
                </c:pt>
                <c:pt idx="7">
                  <c:v>63.0966</c:v>
                </c:pt>
                <c:pt idx="8">
                  <c:v>63.0619</c:v>
                </c:pt>
                <c:pt idx="9">
                  <c:v>63.3885</c:v>
                </c:pt>
                <c:pt idx="10">
                  <c:v>64.1346</c:v>
                </c:pt>
                <c:pt idx="11">
                  <c:v>64.9613</c:v>
                </c:pt>
                <c:pt idx="12">
                  <c:v>65.0279</c:v>
                </c:pt>
                <c:pt idx="13">
                  <c:v>65.5542</c:v>
                </c:pt>
                <c:pt idx="14">
                  <c:v>66.2953</c:v>
                </c:pt>
                <c:pt idx="15">
                  <c:v>66.7698</c:v>
                </c:pt>
                <c:pt idx="16">
                  <c:v>67.3727</c:v>
                </c:pt>
                <c:pt idx="17">
                  <c:v>67.7532</c:v>
                </c:pt>
                <c:pt idx="18">
                  <c:v>68.8369</c:v>
                </c:pt>
                <c:pt idx="19">
                  <c:v>72.0576</c:v>
                </c:pt>
                <c:pt idx="20">
                  <c:v>72.9466</c:v>
                </c:pt>
                <c:pt idx="21">
                  <c:v>73.2386</c:v>
                </c:pt>
                <c:pt idx="22">
                  <c:v>74.085</c:v>
                </c:pt>
                <c:pt idx="23">
                  <c:v>74.1554</c:v>
                </c:pt>
                <c:pt idx="24">
                  <c:v>75.2666</c:v>
                </c:pt>
                <c:pt idx="25">
                  <c:v>75.9587</c:v>
                </c:pt>
                <c:pt idx="26">
                  <c:v>75.4622</c:v>
                </c:pt>
                <c:pt idx="27">
                  <c:v>77.337</c:v>
                </c:pt>
                <c:pt idx="28">
                  <c:v>77.2328</c:v>
                </c:pt>
                <c:pt idx="29">
                  <c:v>78.0068</c:v>
                </c:pt>
                <c:pt idx="30">
                  <c:v>79.241</c:v>
                </c:pt>
                <c:pt idx="31">
                  <c:v>79.1812</c:v>
                </c:pt>
                <c:pt idx="32">
                  <c:v>79.7788</c:v>
                </c:pt>
                <c:pt idx="33">
                  <c:v>81.0274</c:v>
                </c:pt>
                <c:pt idx="34">
                  <c:v>81.2567</c:v>
                </c:pt>
                <c:pt idx="35">
                  <c:v>82.0165</c:v>
                </c:pt>
                <c:pt idx="36">
                  <c:v>82.5559</c:v>
                </c:pt>
                <c:pt idx="37">
                  <c:v>83.6109</c:v>
                </c:pt>
                <c:pt idx="38">
                  <c:v>84.517</c:v>
                </c:pt>
                <c:pt idx="39">
                  <c:v>85.2419</c:v>
                </c:pt>
                <c:pt idx="40">
                  <c:v>85.7405</c:v>
                </c:pt>
                <c:pt idx="41">
                  <c:v>86.4935</c:v>
                </c:pt>
                <c:pt idx="42">
                  <c:v>87.0474</c:v>
                </c:pt>
                <c:pt idx="43">
                  <c:v>87.8486</c:v>
                </c:pt>
                <c:pt idx="44">
                  <c:v>88.1285</c:v>
                </c:pt>
                <c:pt idx="45">
                  <c:v>89.1281</c:v>
                </c:pt>
                <c:pt idx="46">
                  <c:v>88.9872</c:v>
                </c:pt>
                <c:pt idx="47">
                  <c:v>90.2177</c:v>
                </c:pt>
                <c:pt idx="48">
                  <c:v>90.8977</c:v>
                </c:pt>
                <c:pt idx="49">
                  <c:v>91.6528</c:v>
                </c:pt>
                <c:pt idx="50">
                  <c:v>91.4921</c:v>
                </c:pt>
                <c:pt idx="51">
                  <c:v>91.3902</c:v>
                </c:pt>
                <c:pt idx="52">
                  <c:v>93.0276</c:v>
                </c:pt>
                <c:pt idx="53">
                  <c:v>92.2419</c:v>
                </c:pt>
                <c:pt idx="54">
                  <c:v>94.4242</c:v>
                </c:pt>
                <c:pt idx="55">
                  <c:v>93.4635</c:v>
                </c:pt>
                <c:pt idx="56">
                  <c:v>93.9525</c:v>
                </c:pt>
                <c:pt idx="57">
                  <c:v>94.694</c:v>
                </c:pt>
                <c:pt idx="58">
                  <c:v>95.5942</c:v>
                </c:pt>
                <c:pt idx="59">
                  <c:v>95.7668</c:v>
                </c:pt>
                <c:pt idx="60">
                  <c:v>96.6965</c:v>
                </c:pt>
                <c:pt idx="61">
                  <c:v>96.8167</c:v>
                </c:pt>
                <c:pt idx="62">
                  <c:v>99.0777</c:v>
                </c:pt>
                <c:pt idx="63">
                  <c:v>98.7096</c:v>
                </c:pt>
                <c:pt idx="64">
                  <c:v>99.098</c:v>
                </c:pt>
                <c:pt idx="65">
                  <c:v>100.653</c:v>
                </c:pt>
                <c:pt idx="66">
                  <c:v>99.6636</c:v>
                </c:pt>
                <c:pt idx="67">
                  <c:v>100.657</c:v>
                </c:pt>
                <c:pt idx="68">
                  <c:v>101.425</c:v>
                </c:pt>
                <c:pt idx="69">
                  <c:v>100.921</c:v>
                </c:pt>
                <c:pt idx="70">
                  <c:v>101.919</c:v>
                </c:pt>
                <c:pt idx="71">
                  <c:v>103.102</c:v>
                </c:pt>
                <c:pt idx="72">
                  <c:v>102.088</c:v>
                </c:pt>
                <c:pt idx="73">
                  <c:v>103.162</c:v>
                </c:pt>
                <c:pt idx="74">
                  <c:v>103.575</c:v>
                </c:pt>
                <c:pt idx="75">
                  <c:v>104.238</c:v>
                </c:pt>
                <c:pt idx="76">
                  <c:v>104.26</c:v>
                </c:pt>
                <c:pt idx="77">
                  <c:v>105.427</c:v>
                </c:pt>
                <c:pt idx="78">
                  <c:v>105.486</c:v>
                </c:pt>
                <c:pt idx="79">
                  <c:v>106.656</c:v>
                </c:pt>
                <c:pt idx="80">
                  <c:v>106.736</c:v>
                </c:pt>
                <c:pt idx="81">
                  <c:v>107.125</c:v>
                </c:pt>
                <c:pt idx="82">
                  <c:v>107.646</c:v>
                </c:pt>
                <c:pt idx="83">
                  <c:v>107.367</c:v>
                </c:pt>
                <c:pt idx="84">
                  <c:v>108.287</c:v>
                </c:pt>
                <c:pt idx="85">
                  <c:v>108.515</c:v>
                </c:pt>
                <c:pt idx="86">
                  <c:v>108.433</c:v>
                </c:pt>
                <c:pt idx="87">
                  <c:v>109.229</c:v>
                </c:pt>
                <c:pt idx="88">
                  <c:v>110.043</c:v>
                </c:pt>
                <c:pt idx="89">
                  <c:v>109.798</c:v>
                </c:pt>
                <c:pt idx="90">
                  <c:v>110.332</c:v>
                </c:pt>
                <c:pt idx="91">
                  <c:v>110.821</c:v>
                </c:pt>
                <c:pt idx="92">
                  <c:v>112.083</c:v>
                </c:pt>
                <c:pt idx="93">
                  <c:v>112.425</c:v>
                </c:pt>
                <c:pt idx="94">
                  <c:v>112.552</c:v>
                </c:pt>
                <c:pt idx="95">
                  <c:v>112.673</c:v>
                </c:pt>
                <c:pt idx="96">
                  <c:v>113.655</c:v>
                </c:pt>
                <c:pt idx="97">
                  <c:v>113.871</c:v>
                </c:pt>
                <c:pt idx="98">
                  <c:v>114.531</c:v>
                </c:pt>
                <c:pt idx="99">
                  <c:v>115.588</c:v>
                </c:pt>
                <c:pt idx="100">
                  <c:v>115.486</c:v>
                </c:pt>
                <c:pt idx="101">
                  <c:v>116.223</c:v>
                </c:pt>
                <c:pt idx="102">
                  <c:v>116.418</c:v>
                </c:pt>
                <c:pt idx="103">
                  <c:v>117.472</c:v>
                </c:pt>
                <c:pt idx="104">
                  <c:v>117.753</c:v>
                </c:pt>
                <c:pt idx="105">
                  <c:v>118.343</c:v>
                </c:pt>
                <c:pt idx="106">
                  <c:v>118.62</c:v>
                </c:pt>
                <c:pt idx="107">
                  <c:v>119.534</c:v>
                </c:pt>
                <c:pt idx="108">
                  <c:v>118.883</c:v>
                </c:pt>
                <c:pt idx="109">
                  <c:v>120.581</c:v>
                </c:pt>
                <c:pt idx="110">
                  <c:v>121.793</c:v>
                </c:pt>
                <c:pt idx="111">
                  <c:v>121.272</c:v>
                </c:pt>
                <c:pt idx="112">
                  <c:v>121.701</c:v>
                </c:pt>
                <c:pt idx="113">
                  <c:v>122.424</c:v>
                </c:pt>
                <c:pt idx="114">
                  <c:v>122.191</c:v>
                </c:pt>
                <c:pt idx="115">
                  <c:v>123.785</c:v>
                </c:pt>
                <c:pt idx="116">
                  <c:v>124.171</c:v>
                </c:pt>
                <c:pt idx="117">
                  <c:v>124.093</c:v>
                </c:pt>
                <c:pt idx="118">
                  <c:v>124.749</c:v>
                </c:pt>
                <c:pt idx="119">
                  <c:v>125.397</c:v>
                </c:pt>
                <c:pt idx="120">
                  <c:v>127.552</c:v>
                </c:pt>
                <c:pt idx="121">
                  <c:v>126.143</c:v>
                </c:pt>
                <c:pt idx="122">
                  <c:v>126.675</c:v>
                </c:pt>
                <c:pt idx="123">
                  <c:v>128.299</c:v>
                </c:pt>
                <c:pt idx="124">
                  <c:v>129.296</c:v>
                </c:pt>
                <c:pt idx="125">
                  <c:v>127.675</c:v>
                </c:pt>
                <c:pt idx="126">
                  <c:v>129.661</c:v>
                </c:pt>
                <c:pt idx="127">
                  <c:v>129.309</c:v>
                </c:pt>
                <c:pt idx="128">
                  <c:v>129.439</c:v>
                </c:pt>
                <c:pt idx="129">
                  <c:v>130.324</c:v>
                </c:pt>
                <c:pt idx="130">
                  <c:v>130.436</c:v>
                </c:pt>
                <c:pt idx="131">
                  <c:v>130.277</c:v>
                </c:pt>
                <c:pt idx="132">
                  <c:v>130.435</c:v>
                </c:pt>
                <c:pt idx="133">
                  <c:v>131.066</c:v>
                </c:pt>
                <c:pt idx="134">
                  <c:v>130.859</c:v>
                </c:pt>
                <c:pt idx="135">
                  <c:v>131.152</c:v>
                </c:pt>
                <c:pt idx="136">
                  <c:v>132.018</c:v>
                </c:pt>
                <c:pt idx="137">
                  <c:v>134.785</c:v>
                </c:pt>
                <c:pt idx="138">
                  <c:v>134.599</c:v>
                </c:pt>
                <c:pt idx="139">
                  <c:v>134.493</c:v>
                </c:pt>
                <c:pt idx="140">
                  <c:v>136.357</c:v>
                </c:pt>
                <c:pt idx="141">
                  <c:v>137.378</c:v>
                </c:pt>
                <c:pt idx="142">
                  <c:v>136.706</c:v>
                </c:pt>
                <c:pt idx="143">
                  <c:v>136.841</c:v>
                </c:pt>
                <c:pt idx="144">
                  <c:v>137.895</c:v>
                </c:pt>
                <c:pt idx="145">
                  <c:v>139.052</c:v>
                </c:pt>
                <c:pt idx="146">
                  <c:v>139.525</c:v>
                </c:pt>
                <c:pt idx="147">
                  <c:v>139.782</c:v>
                </c:pt>
                <c:pt idx="148">
                  <c:v>139.946</c:v>
                </c:pt>
                <c:pt idx="149">
                  <c:v>140.251</c:v>
                </c:pt>
                <c:pt idx="150">
                  <c:v>141.046</c:v>
                </c:pt>
                <c:pt idx="151">
                  <c:v>141.868</c:v>
                </c:pt>
                <c:pt idx="152">
                  <c:v>141.407</c:v>
                </c:pt>
                <c:pt idx="153">
                  <c:v>141.851</c:v>
                </c:pt>
                <c:pt idx="154">
                  <c:v>144.08</c:v>
                </c:pt>
                <c:pt idx="155">
                  <c:v>145.437</c:v>
                </c:pt>
                <c:pt idx="156">
                  <c:v>145.84</c:v>
                </c:pt>
                <c:pt idx="157">
                  <c:v>146.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D$3:$AD$170</c:f>
              <c:numCache>
                <c:formatCode>General</c:formatCode>
                <c:ptCount val="168"/>
                <c:pt idx="0">
                  <c:v>58.5154</c:v>
                </c:pt>
                <c:pt idx="1">
                  <c:v>59.1153</c:v>
                </c:pt>
                <c:pt idx="2">
                  <c:v>59.7418</c:v>
                </c:pt>
                <c:pt idx="3">
                  <c:v>60.3975</c:v>
                </c:pt>
                <c:pt idx="4">
                  <c:v>61.0909</c:v>
                </c:pt>
                <c:pt idx="5">
                  <c:v>61.7176</c:v>
                </c:pt>
                <c:pt idx="6">
                  <c:v>62.2501</c:v>
                </c:pt>
                <c:pt idx="7">
                  <c:v>62.7447</c:v>
                </c:pt>
                <c:pt idx="8">
                  <c:v>63.1555</c:v>
                </c:pt>
                <c:pt idx="9">
                  <c:v>63.5811</c:v>
                </c:pt>
                <c:pt idx="10">
                  <c:v>64.1421</c:v>
                </c:pt>
                <c:pt idx="11">
                  <c:v>64.7004</c:v>
                </c:pt>
                <c:pt idx="12">
                  <c:v>65.1612</c:v>
                </c:pt>
                <c:pt idx="13">
                  <c:v>65.6489</c:v>
                </c:pt>
                <c:pt idx="14">
                  <c:v>66.2158</c:v>
                </c:pt>
                <c:pt idx="15">
                  <c:v>66.7861</c:v>
                </c:pt>
                <c:pt idx="16">
                  <c:v>67.3517</c:v>
                </c:pt>
                <c:pt idx="17">
                  <c:v>68.0008</c:v>
                </c:pt>
                <c:pt idx="18">
                  <c:v>68.8093</c:v>
                </c:pt>
                <c:pt idx="19">
                  <c:v>69.794</c:v>
                </c:pt>
                <c:pt idx="20">
                  <c:v>70.8968</c:v>
                </c:pt>
                <c:pt idx="21">
                  <c:v>71.9695</c:v>
                </c:pt>
                <c:pt idx="22">
                  <c:v>72.9072</c:v>
                </c:pt>
                <c:pt idx="23">
                  <c:v>73.7655</c:v>
                </c:pt>
                <c:pt idx="24">
                  <c:v>74.601</c:v>
                </c:pt>
                <c:pt idx="25">
                  <c:v>75.2894</c:v>
                </c:pt>
                <c:pt idx="26">
                  <c:v>75.9128</c:v>
                </c:pt>
                <c:pt idx="27">
                  <c:v>76.6396</c:v>
                </c:pt>
                <c:pt idx="28">
                  <c:v>77.3474</c:v>
                </c:pt>
                <c:pt idx="29">
                  <c:v>78.0585</c:v>
                </c:pt>
                <c:pt idx="30">
                  <c:v>78.7651</c:v>
                </c:pt>
                <c:pt idx="31">
                  <c:v>79.3487</c:v>
                </c:pt>
                <c:pt idx="32">
                  <c:v>79.978</c:v>
                </c:pt>
                <c:pt idx="33">
                  <c:v>80.7023</c:v>
                </c:pt>
                <c:pt idx="34">
                  <c:v>81.3661</c:v>
                </c:pt>
                <c:pt idx="35">
                  <c:v>82.0054</c:v>
                </c:pt>
                <c:pt idx="36">
                  <c:v>82.7368</c:v>
                </c:pt>
                <c:pt idx="37">
                  <c:v>83.5726</c:v>
                </c:pt>
                <c:pt idx="38">
                  <c:v>84.4112</c:v>
                </c:pt>
                <c:pt idx="39">
                  <c:v>85.1484</c:v>
                </c:pt>
                <c:pt idx="40">
                  <c:v>85.8062</c:v>
                </c:pt>
                <c:pt idx="41">
                  <c:v>86.4519</c:v>
                </c:pt>
                <c:pt idx="42">
                  <c:v>87.0964</c:v>
                </c:pt>
                <c:pt idx="43">
                  <c:v>87.7118</c:v>
                </c:pt>
                <c:pt idx="44">
                  <c:v>88.2967</c:v>
                </c:pt>
                <c:pt idx="45">
                  <c:v>88.8471</c:v>
                </c:pt>
                <c:pt idx="46">
                  <c:v>89.4132</c:v>
                </c:pt>
                <c:pt idx="47">
                  <c:v>90.1003</c:v>
                </c:pt>
                <c:pt idx="48">
                  <c:v>90.8061</c:v>
                </c:pt>
                <c:pt idx="49">
                  <c:v>91.2974</c:v>
                </c:pt>
                <c:pt idx="50">
                  <c:v>91.572</c:v>
                </c:pt>
                <c:pt idx="51">
                  <c:v>91.9211</c:v>
                </c:pt>
                <c:pt idx="52">
                  <c:v>92.4306</c:v>
                </c:pt>
                <c:pt idx="53">
                  <c:v>92.9884</c:v>
                </c:pt>
                <c:pt idx="54">
                  <c:v>93.506</c:v>
                </c:pt>
                <c:pt idx="55">
                  <c:v>93.8322</c:v>
                </c:pt>
                <c:pt idx="56">
                  <c:v>94.1707</c:v>
                </c:pt>
                <c:pt idx="57">
                  <c:v>94.7452</c:v>
                </c:pt>
                <c:pt idx="58">
                  <c:v>95.3817</c:v>
                </c:pt>
                <c:pt idx="59">
                  <c:v>95.9693</c:v>
                </c:pt>
                <c:pt idx="60">
                  <c:v>96.5957</c:v>
                </c:pt>
                <c:pt idx="61">
                  <c:v>97.3998</c:v>
                </c:pt>
                <c:pt idx="62">
                  <c:v>98.2548</c:v>
                </c:pt>
                <c:pt idx="63">
                  <c:v>98.8749</c:v>
                </c:pt>
                <c:pt idx="64">
                  <c:v>99.4029</c:v>
                </c:pt>
                <c:pt idx="65">
                  <c:v>99.8946</c:v>
                </c:pt>
                <c:pt idx="66">
                  <c:v>100.23</c:v>
                </c:pt>
                <c:pt idx="67">
                  <c:v>100.624</c:v>
                </c:pt>
                <c:pt idx="68">
                  <c:v>101.046</c:v>
                </c:pt>
                <c:pt idx="69">
                  <c:v>101.419</c:v>
                </c:pt>
                <c:pt idx="70">
                  <c:v>101.939</c:v>
                </c:pt>
                <c:pt idx="71">
                  <c:v>102.414</c:v>
                </c:pt>
                <c:pt idx="72">
                  <c:v>102.695</c:v>
                </c:pt>
                <c:pt idx="73">
                  <c:v>103.078</c:v>
                </c:pt>
                <c:pt idx="74">
                  <c:v>103.599</c:v>
                </c:pt>
                <c:pt idx="75">
                  <c:v>104.089</c:v>
                </c:pt>
                <c:pt idx="76">
                  <c:v>104.59</c:v>
                </c:pt>
                <c:pt idx="77">
                  <c:v>105.16</c:v>
                </c:pt>
                <c:pt idx="78">
                  <c:v>105.757</c:v>
                </c:pt>
                <c:pt idx="79">
                  <c:v>106.32</c:v>
                </c:pt>
                <c:pt idx="80">
                  <c:v>106.774</c:v>
                </c:pt>
                <c:pt idx="81">
                  <c:v>107.134</c:v>
                </c:pt>
                <c:pt idx="82">
                  <c:v>107.433</c:v>
                </c:pt>
                <c:pt idx="83">
                  <c:v>107.725</c:v>
                </c:pt>
                <c:pt idx="84">
                  <c:v>108.087</c:v>
                </c:pt>
                <c:pt idx="85">
                  <c:v>108.42</c:v>
                </c:pt>
                <c:pt idx="86">
                  <c:v>108.751</c:v>
                </c:pt>
                <c:pt idx="87">
                  <c:v>109.223</c:v>
                </c:pt>
                <c:pt idx="88">
                  <c:v>109.689</c:v>
                </c:pt>
                <c:pt idx="89">
                  <c:v>110.031</c:v>
                </c:pt>
                <c:pt idx="90">
                  <c:v>110.437</c:v>
                </c:pt>
                <c:pt idx="91">
                  <c:v>111.055</c:v>
                </c:pt>
                <c:pt idx="92">
                  <c:v>111.746</c:v>
                </c:pt>
                <c:pt idx="93">
                  <c:v>112.26</c:v>
                </c:pt>
                <c:pt idx="94">
                  <c:v>112.588</c:v>
                </c:pt>
                <c:pt idx="95">
                  <c:v>112.963</c:v>
                </c:pt>
                <c:pt idx="96">
                  <c:v>113.468</c:v>
                </c:pt>
                <c:pt idx="97">
                  <c:v>114.018</c:v>
                </c:pt>
                <c:pt idx="98">
                  <c:v>114.625</c:v>
                </c:pt>
                <c:pt idx="99">
                  <c:v>115.217</c:v>
                </c:pt>
                <c:pt idx="100">
                  <c:v>115.688</c:v>
                </c:pt>
                <c:pt idx="101">
                  <c:v>116.135</c:v>
                </c:pt>
                <c:pt idx="102">
                  <c:v>116.665</c:v>
                </c:pt>
                <c:pt idx="103">
                  <c:v>117.25</c:v>
                </c:pt>
                <c:pt idx="104">
                  <c:v>117.792</c:v>
                </c:pt>
                <c:pt idx="105">
                  <c:v>118.273</c:v>
                </c:pt>
                <c:pt idx="106">
                  <c:v>118.743</c:v>
                </c:pt>
                <c:pt idx="107">
                  <c:v>119.16</c:v>
                </c:pt>
                <c:pt idx="108">
                  <c:v>119.654</c:v>
                </c:pt>
                <c:pt idx="109">
                  <c:v>120.424</c:v>
                </c:pt>
                <c:pt idx="110">
                  <c:v>121.137</c:v>
                </c:pt>
                <c:pt idx="111">
                  <c:v>121.511</c:v>
                </c:pt>
                <c:pt idx="112">
                  <c:v>121.824</c:v>
                </c:pt>
                <c:pt idx="113">
                  <c:v>122.229</c:v>
                </c:pt>
                <c:pt idx="114">
                  <c:v>122.749</c:v>
                </c:pt>
                <c:pt idx="115">
                  <c:v>123.407</c:v>
                </c:pt>
                <c:pt idx="116">
                  <c:v>123.959</c:v>
                </c:pt>
                <c:pt idx="117">
                  <c:v>124.361</c:v>
                </c:pt>
                <c:pt idx="118">
                  <c:v>124.908</c:v>
                </c:pt>
                <c:pt idx="119">
                  <c:v>125.717</c:v>
                </c:pt>
                <c:pt idx="120">
                  <c:v>126.407</c:v>
                </c:pt>
                <c:pt idx="121">
                  <c:v>126.724</c:v>
                </c:pt>
                <c:pt idx="122">
                  <c:v>127.179</c:v>
                </c:pt>
                <c:pt idx="123">
                  <c:v>127.955</c:v>
                </c:pt>
                <c:pt idx="124">
                  <c:v>128.47</c:v>
                </c:pt>
                <c:pt idx="125">
                  <c:v>128.7</c:v>
                </c:pt>
                <c:pt idx="126">
                  <c:v>129.05</c:v>
                </c:pt>
                <c:pt idx="127">
                  <c:v>129.394</c:v>
                </c:pt>
                <c:pt idx="128">
                  <c:v>129.693</c:v>
                </c:pt>
                <c:pt idx="129">
                  <c:v>130.05</c:v>
                </c:pt>
                <c:pt idx="130">
                  <c:v>130.289</c:v>
                </c:pt>
                <c:pt idx="131">
                  <c:v>130.403</c:v>
                </c:pt>
                <c:pt idx="132">
                  <c:v>130.584</c:v>
                </c:pt>
                <c:pt idx="133">
                  <c:v>130.83</c:v>
                </c:pt>
                <c:pt idx="134">
                  <c:v>131.083</c:v>
                </c:pt>
                <c:pt idx="135">
                  <c:v>131.578</c:v>
                </c:pt>
                <c:pt idx="136">
                  <c:v>132.586</c:v>
                </c:pt>
                <c:pt idx="137">
                  <c:v>133.762</c:v>
                </c:pt>
                <c:pt idx="138">
                  <c:v>134.536</c:v>
                </c:pt>
                <c:pt idx="139">
                  <c:v>135.166</c:v>
                </c:pt>
                <c:pt idx="140">
                  <c:v>136.026</c:v>
                </c:pt>
                <c:pt idx="141">
                  <c:v>136.698</c:v>
                </c:pt>
                <c:pt idx="142">
                  <c:v>136.96</c:v>
                </c:pt>
                <c:pt idx="143">
                  <c:v>137.283</c:v>
                </c:pt>
                <c:pt idx="144">
                  <c:v>137.968</c:v>
                </c:pt>
                <c:pt idx="145">
                  <c:v>138.761</c:v>
                </c:pt>
                <c:pt idx="146">
                  <c:v>139.354</c:v>
                </c:pt>
                <c:pt idx="147">
                  <c:v>139.726</c:v>
                </c:pt>
                <c:pt idx="148">
                  <c:v>140.035</c:v>
                </c:pt>
                <c:pt idx="149">
                  <c:v>140.452</c:v>
                </c:pt>
                <c:pt idx="150">
                  <c:v>140.996</c:v>
                </c:pt>
                <c:pt idx="151">
                  <c:v>141.457</c:v>
                </c:pt>
                <c:pt idx="152">
                  <c:v>141.832</c:v>
                </c:pt>
                <c:pt idx="153">
                  <c:v>142.574</c:v>
                </c:pt>
                <c:pt idx="154">
                  <c:v>143.8</c:v>
                </c:pt>
                <c:pt idx="155">
                  <c:v>144.972</c:v>
                </c:pt>
                <c:pt idx="156">
                  <c:v>145.767</c:v>
                </c:pt>
                <c:pt idx="157">
                  <c:v>146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282"/>
        <c:axId val="47177822"/>
      </c:lineChart>
      <c:catAx>
        <c:axId val="847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7822"/>
        <c:crossesAt val="40"/>
        <c:auto val="1"/>
        <c:lblAlgn val="ctr"/>
        <c:lblOffset val="100"/>
        <c:noMultiLvlLbl val="0"/>
      </c:catAx>
      <c:valAx>
        <c:axId val="47177822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2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F$3:$AF$170</c:f>
              <c:numCache>
                <c:formatCode>General</c:formatCode>
                <c:ptCount val="168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58</c:v>
                </c:pt>
                <c:pt idx="149">
                  <c:v>223.68</c:v>
                </c:pt>
                <c:pt idx="150">
                  <c:v>197.92</c:v>
                </c:pt>
                <c:pt idx="151">
                  <c:v>196.41</c:v>
                </c:pt>
                <c:pt idx="152">
                  <c:v>177.25</c:v>
                </c:pt>
                <c:pt idx="153">
                  <c:v>179.52</c:v>
                </c:pt>
                <c:pt idx="154">
                  <c:v>188.89</c:v>
                </c:pt>
                <c:pt idx="155">
                  <c:v>199.22</c:v>
                </c:pt>
                <c:pt idx="156">
                  <c:v>189.86</c:v>
                </c:pt>
                <c:pt idx="157">
                  <c:v>1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G$3:$AG$170</c:f>
              <c:numCache>
                <c:formatCode>General</c:formatCode>
                <c:ptCount val="168"/>
                <c:pt idx="0">
                  <c:v>58.2455</c:v>
                </c:pt>
                <c:pt idx="1">
                  <c:v>58.8447</c:v>
                </c:pt>
                <c:pt idx="2">
                  <c:v>59.8876</c:v>
                </c:pt>
                <c:pt idx="3">
                  <c:v>60.099</c:v>
                </c:pt>
                <c:pt idx="4">
                  <c:v>60.8008</c:v>
                </c:pt>
                <c:pt idx="5">
                  <c:v>61.9403</c:v>
                </c:pt>
                <c:pt idx="6">
                  <c:v>61.6999</c:v>
                </c:pt>
                <c:pt idx="7">
                  <c:v>62.2861</c:v>
                </c:pt>
                <c:pt idx="8">
                  <c:v>63.3882</c:v>
                </c:pt>
                <c:pt idx="9">
                  <c:v>63.321</c:v>
                </c:pt>
                <c:pt idx="10">
                  <c:v>64.4234</c:v>
                </c:pt>
                <c:pt idx="11">
                  <c:v>65.3419</c:v>
                </c:pt>
                <c:pt idx="12">
                  <c:v>65.5371</c:v>
                </c:pt>
                <c:pt idx="13">
                  <c:v>66.3406</c:v>
                </c:pt>
                <c:pt idx="14">
                  <c:v>66.3299</c:v>
                </c:pt>
                <c:pt idx="15">
                  <c:v>66.8316</c:v>
                </c:pt>
                <c:pt idx="16">
                  <c:v>67.4007</c:v>
                </c:pt>
                <c:pt idx="17">
                  <c:v>67.6128</c:v>
                </c:pt>
                <c:pt idx="18">
                  <c:v>68.2561</c:v>
                </c:pt>
                <c:pt idx="19">
                  <c:v>69.0618</c:v>
                </c:pt>
                <c:pt idx="20">
                  <c:v>68.7238</c:v>
                </c:pt>
                <c:pt idx="21">
                  <c:v>70.5116</c:v>
                </c:pt>
                <c:pt idx="22">
                  <c:v>70.5802</c:v>
                </c:pt>
                <c:pt idx="23">
                  <c:v>70.8622</c:v>
                </c:pt>
                <c:pt idx="24">
                  <c:v>71.8402</c:v>
                </c:pt>
                <c:pt idx="25">
                  <c:v>71.7699</c:v>
                </c:pt>
                <c:pt idx="26">
                  <c:v>72.2038</c:v>
                </c:pt>
                <c:pt idx="27">
                  <c:v>73.6539</c:v>
                </c:pt>
                <c:pt idx="28">
                  <c:v>73.655</c:v>
                </c:pt>
                <c:pt idx="29">
                  <c:v>74.2095</c:v>
                </c:pt>
                <c:pt idx="30">
                  <c:v>75.284</c:v>
                </c:pt>
                <c:pt idx="31">
                  <c:v>75.966</c:v>
                </c:pt>
                <c:pt idx="32">
                  <c:v>76.6248</c:v>
                </c:pt>
                <c:pt idx="33">
                  <c:v>76.8278</c:v>
                </c:pt>
                <c:pt idx="34">
                  <c:v>77.2727</c:v>
                </c:pt>
                <c:pt idx="35">
                  <c:v>77.8197</c:v>
                </c:pt>
                <c:pt idx="36">
                  <c:v>79.2205</c:v>
                </c:pt>
                <c:pt idx="37">
                  <c:v>79.9918</c:v>
                </c:pt>
                <c:pt idx="38">
                  <c:v>80.4201</c:v>
                </c:pt>
                <c:pt idx="39">
                  <c:v>81.0005</c:v>
                </c:pt>
                <c:pt idx="40">
                  <c:v>82.1674</c:v>
                </c:pt>
                <c:pt idx="41">
                  <c:v>82.4792</c:v>
                </c:pt>
                <c:pt idx="42">
                  <c:v>83.3525</c:v>
                </c:pt>
                <c:pt idx="43">
                  <c:v>84.138</c:v>
                </c:pt>
                <c:pt idx="44">
                  <c:v>84.8546</c:v>
                </c:pt>
                <c:pt idx="45">
                  <c:v>85.4269</c:v>
                </c:pt>
                <c:pt idx="46">
                  <c:v>86.2386</c:v>
                </c:pt>
                <c:pt idx="47">
                  <c:v>86.8615</c:v>
                </c:pt>
                <c:pt idx="48">
                  <c:v>87.5559</c:v>
                </c:pt>
                <c:pt idx="49">
                  <c:v>88.3753</c:v>
                </c:pt>
                <c:pt idx="50">
                  <c:v>88.9995</c:v>
                </c:pt>
                <c:pt idx="51">
                  <c:v>89.3747</c:v>
                </c:pt>
                <c:pt idx="52">
                  <c:v>89.7057</c:v>
                </c:pt>
                <c:pt idx="53">
                  <c:v>90.0675</c:v>
                </c:pt>
                <c:pt idx="54">
                  <c:v>92.0483</c:v>
                </c:pt>
                <c:pt idx="55">
                  <c:v>91.9179</c:v>
                </c:pt>
                <c:pt idx="56">
                  <c:v>92.8572</c:v>
                </c:pt>
                <c:pt idx="57">
                  <c:v>93.7484</c:v>
                </c:pt>
                <c:pt idx="58">
                  <c:v>93.7386</c:v>
                </c:pt>
                <c:pt idx="59">
                  <c:v>95.0054</c:v>
                </c:pt>
                <c:pt idx="60">
                  <c:v>94.659</c:v>
                </c:pt>
                <c:pt idx="61">
                  <c:v>95.9355</c:v>
                </c:pt>
                <c:pt idx="62">
                  <c:v>97.3965</c:v>
                </c:pt>
                <c:pt idx="63">
                  <c:v>97.3468</c:v>
                </c:pt>
                <c:pt idx="64">
                  <c:v>99.1032</c:v>
                </c:pt>
                <c:pt idx="65">
                  <c:v>99.5731</c:v>
                </c:pt>
                <c:pt idx="66">
                  <c:v>100.358</c:v>
                </c:pt>
                <c:pt idx="67">
                  <c:v>101.274</c:v>
                </c:pt>
                <c:pt idx="68">
                  <c:v>102.439</c:v>
                </c:pt>
                <c:pt idx="69">
                  <c:v>102.64</c:v>
                </c:pt>
                <c:pt idx="70">
                  <c:v>104.24</c:v>
                </c:pt>
                <c:pt idx="71">
                  <c:v>105.257</c:v>
                </c:pt>
                <c:pt idx="72">
                  <c:v>105.911</c:v>
                </c:pt>
                <c:pt idx="73">
                  <c:v>107.129</c:v>
                </c:pt>
                <c:pt idx="74">
                  <c:v>107.906</c:v>
                </c:pt>
                <c:pt idx="75">
                  <c:v>109.333</c:v>
                </c:pt>
                <c:pt idx="76">
                  <c:v>109.871</c:v>
                </c:pt>
                <c:pt idx="77">
                  <c:v>111.966</c:v>
                </c:pt>
                <c:pt idx="78">
                  <c:v>110.821</c:v>
                </c:pt>
                <c:pt idx="79">
                  <c:v>113.126</c:v>
                </c:pt>
                <c:pt idx="80">
                  <c:v>113.673</c:v>
                </c:pt>
                <c:pt idx="81">
                  <c:v>115.329</c:v>
                </c:pt>
                <c:pt idx="82">
                  <c:v>116.782</c:v>
                </c:pt>
                <c:pt idx="83">
                  <c:v>116.935</c:v>
                </c:pt>
                <c:pt idx="84">
                  <c:v>118.56</c:v>
                </c:pt>
                <c:pt idx="85">
                  <c:v>119.099</c:v>
                </c:pt>
                <c:pt idx="86">
                  <c:v>119.967</c:v>
                </c:pt>
                <c:pt idx="87">
                  <c:v>121.805</c:v>
                </c:pt>
                <c:pt idx="88">
                  <c:v>122.023</c:v>
                </c:pt>
                <c:pt idx="89">
                  <c:v>122.543</c:v>
                </c:pt>
                <c:pt idx="90">
                  <c:v>123.976</c:v>
                </c:pt>
                <c:pt idx="91">
                  <c:v>125.02</c:v>
                </c:pt>
                <c:pt idx="92">
                  <c:v>125.883</c:v>
                </c:pt>
                <c:pt idx="93">
                  <c:v>126.671</c:v>
                </c:pt>
                <c:pt idx="94">
                  <c:v>127.393</c:v>
                </c:pt>
                <c:pt idx="95">
                  <c:v>128.713</c:v>
                </c:pt>
                <c:pt idx="96">
                  <c:v>129.347</c:v>
                </c:pt>
                <c:pt idx="97">
                  <c:v>130.08</c:v>
                </c:pt>
                <c:pt idx="98">
                  <c:v>131.237</c:v>
                </c:pt>
                <c:pt idx="99">
                  <c:v>131.517</c:v>
                </c:pt>
                <c:pt idx="100">
                  <c:v>133.885</c:v>
                </c:pt>
                <c:pt idx="101">
                  <c:v>134.251</c:v>
                </c:pt>
                <c:pt idx="102">
                  <c:v>135.365</c:v>
                </c:pt>
                <c:pt idx="103">
                  <c:v>136.192</c:v>
                </c:pt>
                <c:pt idx="104">
                  <c:v>137.009</c:v>
                </c:pt>
                <c:pt idx="105">
                  <c:v>138.065</c:v>
                </c:pt>
                <c:pt idx="106">
                  <c:v>138.468</c:v>
                </c:pt>
                <c:pt idx="107">
                  <c:v>139.077</c:v>
                </c:pt>
                <c:pt idx="108">
                  <c:v>142.035</c:v>
                </c:pt>
                <c:pt idx="109">
                  <c:v>142.046</c:v>
                </c:pt>
                <c:pt idx="110">
                  <c:v>143.4</c:v>
                </c:pt>
                <c:pt idx="111">
                  <c:v>143.423</c:v>
                </c:pt>
                <c:pt idx="112">
                  <c:v>144.956</c:v>
                </c:pt>
                <c:pt idx="113">
                  <c:v>144.989</c:v>
                </c:pt>
                <c:pt idx="114">
                  <c:v>146.721</c:v>
                </c:pt>
                <c:pt idx="115">
                  <c:v>147.678</c:v>
                </c:pt>
                <c:pt idx="116">
                  <c:v>148.117</c:v>
                </c:pt>
                <c:pt idx="117">
                  <c:v>149.78</c:v>
                </c:pt>
                <c:pt idx="118">
                  <c:v>150.265</c:v>
                </c:pt>
                <c:pt idx="119">
                  <c:v>151.868</c:v>
                </c:pt>
                <c:pt idx="120">
                  <c:v>151.313</c:v>
                </c:pt>
                <c:pt idx="121">
                  <c:v>153.503</c:v>
                </c:pt>
                <c:pt idx="122">
                  <c:v>154.67</c:v>
                </c:pt>
                <c:pt idx="123">
                  <c:v>158.047</c:v>
                </c:pt>
                <c:pt idx="124">
                  <c:v>157</c:v>
                </c:pt>
                <c:pt idx="125">
                  <c:v>156.892</c:v>
                </c:pt>
                <c:pt idx="126">
                  <c:v>159.942</c:v>
                </c:pt>
                <c:pt idx="127">
                  <c:v>159.466</c:v>
                </c:pt>
                <c:pt idx="128">
                  <c:v>161.575</c:v>
                </c:pt>
                <c:pt idx="129">
                  <c:v>161.266</c:v>
                </c:pt>
                <c:pt idx="130">
                  <c:v>162.867</c:v>
                </c:pt>
                <c:pt idx="131">
                  <c:v>163.589</c:v>
                </c:pt>
                <c:pt idx="132">
                  <c:v>164.631</c:v>
                </c:pt>
                <c:pt idx="133">
                  <c:v>165.395</c:v>
                </c:pt>
                <c:pt idx="134">
                  <c:v>166.777</c:v>
                </c:pt>
                <c:pt idx="135">
                  <c:v>166.841</c:v>
                </c:pt>
                <c:pt idx="136">
                  <c:v>168.296</c:v>
                </c:pt>
                <c:pt idx="137">
                  <c:v>173.053</c:v>
                </c:pt>
                <c:pt idx="138">
                  <c:v>173.14</c:v>
                </c:pt>
                <c:pt idx="139">
                  <c:v>174.866</c:v>
                </c:pt>
                <c:pt idx="140">
                  <c:v>175.635</c:v>
                </c:pt>
                <c:pt idx="141">
                  <c:v>176.242</c:v>
                </c:pt>
                <c:pt idx="142">
                  <c:v>176.109</c:v>
                </c:pt>
                <c:pt idx="143">
                  <c:v>178.357</c:v>
                </c:pt>
                <c:pt idx="144">
                  <c:v>179.044</c:v>
                </c:pt>
                <c:pt idx="145">
                  <c:v>181.296</c:v>
                </c:pt>
                <c:pt idx="146">
                  <c:v>181.82</c:v>
                </c:pt>
                <c:pt idx="147">
                  <c:v>183.139</c:v>
                </c:pt>
                <c:pt idx="148">
                  <c:v>184.678</c:v>
                </c:pt>
                <c:pt idx="149">
                  <c:v>185.862</c:v>
                </c:pt>
                <c:pt idx="150">
                  <c:v>185.854</c:v>
                </c:pt>
                <c:pt idx="151">
                  <c:v>186.865</c:v>
                </c:pt>
                <c:pt idx="152">
                  <c:v>189.027</c:v>
                </c:pt>
                <c:pt idx="153">
                  <c:v>191.757</c:v>
                </c:pt>
                <c:pt idx="154">
                  <c:v>195.337</c:v>
                </c:pt>
                <c:pt idx="155">
                  <c:v>195.611</c:v>
                </c:pt>
                <c:pt idx="156">
                  <c:v>198.26</c:v>
                </c:pt>
                <c:pt idx="157">
                  <c:v>198.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H$3:$AH$170</c:f>
              <c:numCache>
                <c:formatCode>General</c:formatCode>
                <c:ptCount val="168"/>
                <c:pt idx="0">
                  <c:v>58.5015</c:v>
                </c:pt>
                <c:pt idx="1">
                  <c:v>59.0656</c:v>
                </c:pt>
                <c:pt idx="2">
                  <c:v>59.6495</c:v>
                </c:pt>
                <c:pt idx="3">
                  <c:v>60.2334</c:v>
                </c:pt>
                <c:pt idx="4">
                  <c:v>60.8223</c:v>
                </c:pt>
                <c:pt idx="5">
                  <c:v>61.4025</c:v>
                </c:pt>
                <c:pt idx="6">
                  <c:v>61.9583</c:v>
                </c:pt>
                <c:pt idx="7">
                  <c:v>62.5231</c:v>
                </c:pt>
                <c:pt idx="8">
                  <c:v>63.1051</c:v>
                </c:pt>
                <c:pt idx="9">
                  <c:v>63.6903</c:v>
                </c:pt>
                <c:pt idx="10">
                  <c:v>64.2876</c:v>
                </c:pt>
                <c:pt idx="11">
                  <c:v>64.874</c:v>
                </c:pt>
                <c:pt idx="12">
                  <c:v>65.4209</c:v>
                </c:pt>
                <c:pt idx="13">
                  <c:v>65.9303</c:v>
                </c:pt>
                <c:pt idx="14">
                  <c:v>66.4104</c:v>
                </c:pt>
                <c:pt idx="15">
                  <c:v>66.8834</c:v>
                </c:pt>
                <c:pt idx="16">
                  <c:v>67.3616</c:v>
                </c:pt>
                <c:pt idx="17">
                  <c:v>67.8477</c:v>
                </c:pt>
                <c:pt idx="18">
                  <c:v>68.3532</c:v>
                </c:pt>
                <c:pt idx="19">
                  <c:v>68.8691</c:v>
                </c:pt>
                <c:pt idx="20">
                  <c:v>69.401</c:v>
                </c:pt>
                <c:pt idx="21">
                  <c:v>69.957</c:v>
                </c:pt>
                <c:pt idx="22">
                  <c:v>70.5001</c:v>
                </c:pt>
                <c:pt idx="23">
                  <c:v>71.0283</c:v>
                </c:pt>
                <c:pt idx="24">
                  <c:v>71.5597</c:v>
                </c:pt>
                <c:pt idx="25">
                  <c:v>72.093</c:v>
                </c:pt>
                <c:pt idx="26">
                  <c:v>72.6588</c:v>
                </c:pt>
                <c:pt idx="27">
                  <c:v>73.2588</c:v>
                </c:pt>
                <c:pt idx="28">
                  <c:v>73.8606</c:v>
                </c:pt>
                <c:pt idx="29">
                  <c:v>74.478</c:v>
                </c:pt>
                <c:pt idx="30">
                  <c:v>75.1213</c:v>
                </c:pt>
                <c:pt idx="31">
                  <c:v>75.7624</c:v>
                </c:pt>
                <c:pt idx="32">
                  <c:v>76.3822</c:v>
                </c:pt>
                <c:pt idx="33">
                  <c:v>76.9899</c:v>
                </c:pt>
                <c:pt idx="34">
                  <c:v>77.6176</c:v>
                </c:pt>
                <c:pt idx="35">
                  <c:v>78.2963</c:v>
                </c:pt>
                <c:pt idx="36">
                  <c:v>79.019</c:v>
                </c:pt>
                <c:pt idx="37">
                  <c:v>79.7428</c:v>
                </c:pt>
                <c:pt idx="38">
                  <c:v>80.45</c:v>
                </c:pt>
                <c:pt idx="39">
                  <c:v>81.1616</c:v>
                </c:pt>
                <c:pt idx="40">
                  <c:v>81.8806</c:v>
                </c:pt>
                <c:pt idx="41">
                  <c:v>82.5942</c:v>
                </c:pt>
                <c:pt idx="42">
                  <c:v>83.3085</c:v>
                </c:pt>
                <c:pt idx="43">
                  <c:v>84.0237</c:v>
                </c:pt>
                <c:pt idx="44">
                  <c:v>84.7291</c:v>
                </c:pt>
                <c:pt idx="45">
                  <c:v>85.4251</c:v>
                </c:pt>
                <c:pt idx="46">
                  <c:v>86.1154</c:v>
                </c:pt>
                <c:pt idx="47">
                  <c:v>86.7979</c:v>
                </c:pt>
                <c:pt idx="48">
                  <c:v>87.4717</c:v>
                </c:pt>
                <c:pt idx="49">
                  <c:v>88.1323</c:v>
                </c:pt>
                <c:pt idx="50">
                  <c:v>88.7687</c:v>
                </c:pt>
                <c:pt idx="51">
                  <c:v>89.3846</c:v>
                </c:pt>
                <c:pt idx="52">
                  <c:v>90.007</c:v>
                </c:pt>
                <c:pt idx="53">
                  <c:v>90.6748</c:v>
                </c:pt>
                <c:pt idx="54">
                  <c:v>91.3769</c:v>
                </c:pt>
                <c:pt idx="55">
                  <c:v>92.0657</c:v>
                </c:pt>
                <c:pt idx="56">
                  <c:v>92.7443</c:v>
                </c:pt>
                <c:pt idx="57">
                  <c:v>93.4157</c:v>
                </c:pt>
                <c:pt idx="58">
                  <c:v>94.0795</c:v>
                </c:pt>
                <c:pt idx="59">
                  <c:v>94.7545</c:v>
                </c:pt>
                <c:pt idx="60">
                  <c:v>95.4598</c:v>
                </c:pt>
                <c:pt idx="61">
                  <c:v>96.2304</c:v>
                </c:pt>
                <c:pt idx="62">
                  <c:v>97.0474</c:v>
                </c:pt>
                <c:pt idx="63">
                  <c:v>97.8802</c:v>
                </c:pt>
                <c:pt idx="64">
                  <c:v>98.7363</c:v>
                </c:pt>
                <c:pt idx="65">
                  <c:v>99.5982</c:v>
                </c:pt>
                <c:pt idx="66">
                  <c:v>100.464</c:v>
                </c:pt>
                <c:pt idx="67">
                  <c:v>101.351</c:v>
                </c:pt>
                <c:pt idx="68">
                  <c:v>102.251</c:v>
                </c:pt>
                <c:pt idx="69">
                  <c:v>103.17</c:v>
                </c:pt>
                <c:pt idx="70">
                  <c:v>104.125</c:v>
                </c:pt>
                <c:pt idx="71">
                  <c:v>105.095</c:v>
                </c:pt>
                <c:pt idx="72">
                  <c:v>106.066</c:v>
                </c:pt>
                <c:pt idx="73">
                  <c:v>107.048</c:v>
                </c:pt>
                <c:pt idx="74">
                  <c:v>108.043</c:v>
                </c:pt>
                <c:pt idx="75">
                  <c:v>109.042</c:v>
                </c:pt>
                <c:pt idx="76">
                  <c:v>110.04</c:v>
                </c:pt>
                <c:pt idx="77">
                  <c:v>111.014</c:v>
                </c:pt>
                <c:pt idx="78">
                  <c:v>111.975</c:v>
                </c:pt>
                <c:pt idx="79">
                  <c:v>112.982</c:v>
                </c:pt>
                <c:pt idx="80">
                  <c:v>114.036</c:v>
                </c:pt>
                <c:pt idx="81">
                  <c:v>115.108</c:v>
                </c:pt>
                <c:pt idx="82">
                  <c:v>116.16</c:v>
                </c:pt>
                <c:pt idx="83">
                  <c:v>117.175</c:v>
                </c:pt>
                <c:pt idx="84">
                  <c:v>118.173</c:v>
                </c:pt>
                <c:pt idx="85">
                  <c:v>119.156</c:v>
                </c:pt>
                <c:pt idx="86">
                  <c:v>120.135</c:v>
                </c:pt>
                <c:pt idx="87">
                  <c:v>121.105</c:v>
                </c:pt>
                <c:pt idx="88">
                  <c:v>122.033</c:v>
                </c:pt>
                <c:pt idx="89">
                  <c:v>122.951</c:v>
                </c:pt>
                <c:pt idx="90">
                  <c:v>123.893</c:v>
                </c:pt>
                <c:pt idx="91">
                  <c:v>124.836</c:v>
                </c:pt>
                <c:pt idx="92">
                  <c:v>125.76</c:v>
                </c:pt>
                <c:pt idx="93">
                  <c:v>126.67</c:v>
                </c:pt>
                <c:pt idx="94">
                  <c:v>127.58</c:v>
                </c:pt>
                <c:pt idx="95">
                  <c:v>128.497</c:v>
                </c:pt>
                <c:pt idx="96">
                  <c:v>129.408</c:v>
                </c:pt>
                <c:pt idx="97">
                  <c:v>130.324</c:v>
                </c:pt>
                <c:pt idx="98">
                  <c:v>131.261</c:v>
                </c:pt>
                <c:pt idx="99">
                  <c:v>132.233</c:v>
                </c:pt>
                <c:pt idx="100">
                  <c:v>133.236</c:v>
                </c:pt>
                <c:pt idx="101">
                  <c:v>134.22</c:v>
                </c:pt>
                <c:pt idx="102">
                  <c:v>135.175</c:v>
                </c:pt>
                <c:pt idx="103">
                  <c:v>136.115</c:v>
                </c:pt>
                <c:pt idx="104">
                  <c:v>137.045</c:v>
                </c:pt>
                <c:pt idx="105">
                  <c:v>137.974</c:v>
                </c:pt>
                <c:pt idx="106">
                  <c:v>138.915</c:v>
                </c:pt>
                <c:pt idx="107">
                  <c:v>139.914</c:v>
                </c:pt>
                <c:pt idx="108">
                  <c:v>140.95</c:v>
                </c:pt>
                <c:pt idx="109">
                  <c:v>141.942</c:v>
                </c:pt>
                <c:pt idx="110">
                  <c:v>142.875</c:v>
                </c:pt>
                <c:pt idx="111">
                  <c:v>143.782</c:v>
                </c:pt>
                <c:pt idx="112">
                  <c:v>144.69</c:v>
                </c:pt>
                <c:pt idx="113">
                  <c:v>145.615</c:v>
                </c:pt>
                <c:pt idx="114">
                  <c:v>146.573</c:v>
                </c:pt>
                <c:pt idx="115">
                  <c:v>147.541</c:v>
                </c:pt>
                <c:pt idx="116">
                  <c:v>148.514</c:v>
                </c:pt>
                <c:pt idx="117">
                  <c:v>149.504</c:v>
                </c:pt>
                <c:pt idx="118">
                  <c:v>150.504</c:v>
                </c:pt>
                <c:pt idx="119">
                  <c:v>151.503</c:v>
                </c:pt>
                <c:pt idx="120">
                  <c:v>152.534</c:v>
                </c:pt>
                <c:pt idx="121">
                  <c:v>153.647</c:v>
                </c:pt>
                <c:pt idx="122">
                  <c:v>154.823</c:v>
                </c:pt>
                <c:pt idx="123">
                  <c:v>155.951</c:v>
                </c:pt>
                <c:pt idx="124">
                  <c:v>156.949</c:v>
                </c:pt>
                <c:pt idx="125">
                  <c:v>157.911</c:v>
                </c:pt>
                <c:pt idx="126">
                  <c:v>158.91</c:v>
                </c:pt>
                <c:pt idx="127">
                  <c:v>159.895</c:v>
                </c:pt>
                <c:pt idx="128">
                  <c:v>160.857</c:v>
                </c:pt>
                <c:pt idx="129">
                  <c:v>161.81</c:v>
                </c:pt>
                <c:pt idx="130">
                  <c:v>162.781</c:v>
                </c:pt>
                <c:pt idx="131">
                  <c:v>163.782</c:v>
                </c:pt>
                <c:pt idx="132">
                  <c:v>164.809</c:v>
                </c:pt>
                <c:pt idx="133">
                  <c:v>165.884</c:v>
                </c:pt>
                <c:pt idx="134">
                  <c:v>167.019</c:v>
                </c:pt>
                <c:pt idx="135">
                  <c:v>168.249</c:v>
                </c:pt>
                <c:pt idx="136">
                  <c:v>169.644</c:v>
                </c:pt>
                <c:pt idx="137">
                  <c:v>171.13</c:v>
                </c:pt>
                <c:pt idx="138">
                  <c:v>172.527</c:v>
                </c:pt>
                <c:pt idx="139">
                  <c:v>173.795</c:v>
                </c:pt>
                <c:pt idx="140">
                  <c:v>174.956</c:v>
                </c:pt>
                <c:pt idx="141">
                  <c:v>176.038</c:v>
                </c:pt>
                <c:pt idx="142">
                  <c:v>177.125</c:v>
                </c:pt>
                <c:pt idx="143">
                  <c:v>178.282</c:v>
                </c:pt>
                <c:pt idx="144">
                  <c:v>179.496</c:v>
                </c:pt>
                <c:pt idx="145">
                  <c:v>180.732</c:v>
                </c:pt>
                <c:pt idx="146">
                  <c:v>181.964</c:v>
                </c:pt>
                <c:pt idx="147">
                  <c:v>183.204</c:v>
                </c:pt>
                <c:pt idx="148">
                  <c:v>184.461</c:v>
                </c:pt>
                <c:pt idx="149">
                  <c:v>185.718</c:v>
                </c:pt>
                <c:pt idx="150">
                  <c:v>187.014</c:v>
                </c:pt>
                <c:pt idx="151">
                  <c:v>188.455</c:v>
                </c:pt>
                <c:pt idx="152">
                  <c:v>190.099</c:v>
                </c:pt>
                <c:pt idx="153">
                  <c:v>191.897</c:v>
                </c:pt>
                <c:pt idx="154">
                  <c:v>193.708</c:v>
                </c:pt>
                <c:pt idx="155">
                  <c:v>195.425</c:v>
                </c:pt>
                <c:pt idx="156">
                  <c:v>197.048</c:v>
                </c:pt>
                <c:pt idx="157">
                  <c:v>198.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5794"/>
        <c:axId val="21725479"/>
      </c:lineChart>
      <c:catAx>
        <c:axId val="2175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479"/>
        <c:crossesAt val="40"/>
        <c:auto val="1"/>
        <c:lblAlgn val="ctr"/>
        <c:lblOffset val="100"/>
        <c:noMultiLvlLbl val="0"/>
      </c:catAx>
      <c:valAx>
        <c:axId val="21725479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579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J$3:$AJ$170</c:f>
              <c:numCache>
                <c:formatCode>General</c:formatCode>
                <c:ptCount val="168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6</c:v>
                </c:pt>
                <c:pt idx="149">
                  <c:v>172.1</c:v>
                </c:pt>
                <c:pt idx="150">
                  <c:v>156.4</c:v>
                </c:pt>
                <c:pt idx="151">
                  <c:v>146.9</c:v>
                </c:pt>
                <c:pt idx="152">
                  <c:v>140.4</c:v>
                </c:pt>
                <c:pt idx="153">
                  <c:v>141.9</c:v>
                </c:pt>
                <c:pt idx="154">
                  <c:v>147</c:v>
                </c:pt>
                <c:pt idx="155">
                  <c:v>155.3</c:v>
                </c:pt>
                <c:pt idx="156">
                  <c:v>143.8</c:v>
                </c:pt>
                <c:pt idx="157">
                  <c:v>1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K$3:$AK$170</c:f>
              <c:numCache>
                <c:formatCode>General</c:formatCode>
                <c:ptCount val="168"/>
                <c:pt idx="0">
                  <c:v>66.9</c:v>
                </c:pt>
                <c:pt idx="1">
                  <c:v>67.2</c:v>
                </c:pt>
                <c:pt idx="2">
                  <c:v>67.3</c:v>
                </c:pt>
                <c:pt idx="3">
                  <c:v>68.2</c:v>
                </c:pt>
                <c:pt idx="4">
                  <c:v>68.6</c:v>
                </c:pt>
                <c:pt idx="5">
                  <c:v>69.7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8</c:v>
                </c:pt>
                <c:pt idx="12">
                  <c:v>71.7</c:v>
                </c:pt>
                <c:pt idx="13">
                  <c:v>71.8</c:v>
                </c:pt>
                <c:pt idx="14">
                  <c:v>72.8</c:v>
                </c:pt>
                <c:pt idx="15">
                  <c:v>71.8</c:v>
                </c:pt>
                <c:pt idx="16">
                  <c:v>72.6</c:v>
                </c:pt>
                <c:pt idx="17">
                  <c:v>72.4</c:v>
                </c:pt>
                <c:pt idx="18">
                  <c:v>73.2</c:v>
                </c:pt>
                <c:pt idx="19">
                  <c:v>73.5</c:v>
                </c:pt>
                <c:pt idx="20">
                  <c:v>73.6</c:v>
                </c:pt>
                <c:pt idx="21">
                  <c:v>74.7</c:v>
                </c:pt>
                <c:pt idx="22">
                  <c:v>75.6</c:v>
                </c:pt>
                <c:pt idx="23">
                  <c:v>75.1</c:v>
                </c:pt>
                <c:pt idx="24">
                  <c:v>76.1</c:v>
                </c:pt>
                <c:pt idx="25">
                  <c:v>76.3</c:v>
                </c:pt>
                <c:pt idx="26">
                  <c:v>76.1</c:v>
                </c:pt>
                <c:pt idx="27">
                  <c:v>78.1</c:v>
                </c:pt>
                <c:pt idx="28">
                  <c:v>77.7</c:v>
                </c:pt>
                <c:pt idx="29">
                  <c:v>78</c:v>
                </c:pt>
                <c:pt idx="30">
                  <c:v>79.2</c:v>
                </c:pt>
                <c:pt idx="31">
                  <c:v>80</c:v>
                </c:pt>
                <c:pt idx="32">
                  <c:v>80.2</c:v>
                </c:pt>
                <c:pt idx="33">
                  <c:v>81.1</c:v>
                </c:pt>
                <c:pt idx="34">
                  <c:v>80.8</c:v>
                </c:pt>
                <c:pt idx="35">
                  <c:v>82.7</c:v>
                </c:pt>
                <c:pt idx="36">
                  <c:v>83.3</c:v>
                </c:pt>
                <c:pt idx="37">
                  <c:v>83.9</c:v>
                </c:pt>
                <c:pt idx="38">
                  <c:v>84.2</c:v>
                </c:pt>
                <c:pt idx="39">
                  <c:v>86.3</c:v>
                </c:pt>
                <c:pt idx="40">
                  <c:v>86.7</c:v>
                </c:pt>
                <c:pt idx="41">
                  <c:v>86.6</c:v>
                </c:pt>
                <c:pt idx="42">
                  <c:v>88.2</c:v>
                </c:pt>
                <c:pt idx="43">
                  <c:v>87.9</c:v>
                </c:pt>
                <c:pt idx="44">
                  <c:v>88.7</c:v>
                </c:pt>
                <c:pt idx="45">
                  <c:v>89.4</c:v>
                </c:pt>
                <c:pt idx="46">
                  <c:v>90.1</c:v>
                </c:pt>
                <c:pt idx="47">
                  <c:v>91.1</c:v>
                </c:pt>
                <c:pt idx="48">
                  <c:v>89.1</c:v>
                </c:pt>
                <c:pt idx="49">
                  <c:v>90.8</c:v>
                </c:pt>
                <c:pt idx="50">
                  <c:v>92</c:v>
                </c:pt>
                <c:pt idx="51">
                  <c:v>90.8</c:v>
                </c:pt>
                <c:pt idx="52">
                  <c:v>92.6</c:v>
                </c:pt>
                <c:pt idx="53">
                  <c:v>91.9</c:v>
                </c:pt>
                <c:pt idx="54">
                  <c:v>93.3</c:v>
                </c:pt>
                <c:pt idx="55">
                  <c:v>93.6</c:v>
                </c:pt>
                <c:pt idx="56">
                  <c:v>93.8</c:v>
                </c:pt>
                <c:pt idx="57">
                  <c:v>94.9</c:v>
                </c:pt>
                <c:pt idx="58">
                  <c:v>94.6</c:v>
                </c:pt>
                <c:pt idx="59">
                  <c:v>95.2</c:v>
                </c:pt>
                <c:pt idx="60">
                  <c:v>96.4</c:v>
                </c:pt>
                <c:pt idx="61">
                  <c:v>96.5</c:v>
                </c:pt>
                <c:pt idx="62">
                  <c:v>97.7</c:v>
                </c:pt>
                <c:pt idx="63">
                  <c:v>97.8</c:v>
                </c:pt>
                <c:pt idx="64">
                  <c:v>98.5</c:v>
                </c:pt>
                <c:pt idx="65">
                  <c:v>100.1</c:v>
                </c:pt>
                <c:pt idx="66">
                  <c:v>100.2</c:v>
                </c:pt>
                <c:pt idx="67">
                  <c:v>100.6</c:v>
                </c:pt>
                <c:pt idx="68">
                  <c:v>102.6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5</c:v>
                </c:pt>
                <c:pt idx="73">
                  <c:v>106.9</c:v>
                </c:pt>
                <c:pt idx="74">
                  <c:v>106.7</c:v>
                </c:pt>
                <c:pt idx="75">
                  <c:v>107.7</c:v>
                </c:pt>
                <c:pt idx="76">
                  <c:v>107.1</c:v>
                </c:pt>
                <c:pt idx="77">
                  <c:v>109.4</c:v>
                </c:pt>
                <c:pt idx="78">
                  <c:v>108.8</c:v>
                </c:pt>
                <c:pt idx="79">
                  <c:v>110.6</c:v>
                </c:pt>
                <c:pt idx="80">
                  <c:v>109.3</c:v>
                </c:pt>
                <c:pt idx="81">
                  <c:v>110</c:v>
                </c:pt>
                <c:pt idx="82">
                  <c:v>110.9</c:v>
                </c:pt>
                <c:pt idx="83">
                  <c:v>110</c:v>
                </c:pt>
                <c:pt idx="84">
                  <c:v>111</c:v>
                </c:pt>
                <c:pt idx="85">
                  <c:v>111.7</c:v>
                </c:pt>
                <c:pt idx="86">
                  <c:v>112.9</c:v>
                </c:pt>
                <c:pt idx="87">
                  <c:v>111</c:v>
                </c:pt>
                <c:pt idx="88">
                  <c:v>112.4</c:v>
                </c:pt>
                <c:pt idx="89">
                  <c:v>112.7</c:v>
                </c:pt>
                <c:pt idx="90">
                  <c:v>112.6</c:v>
                </c:pt>
                <c:pt idx="91">
                  <c:v>113.2</c:v>
                </c:pt>
                <c:pt idx="92">
                  <c:v>113.7</c:v>
                </c:pt>
                <c:pt idx="93">
                  <c:v>113.1</c:v>
                </c:pt>
                <c:pt idx="94">
                  <c:v>114</c:v>
                </c:pt>
                <c:pt idx="95">
                  <c:v>115.9</c:v>
                </c:pt>
                <c:pt idx="96">
                  <c:v>114.9</c:v>
                </c:pt>
                <c:pt idx="97">
                  <c:v>114.9</c:v>
                </c:pt>
                <c:pt idx="98">
                  <c:v>114.8</c:v>
                </c:pt>
                <c:pt idx="99">
                  <c:v>116.8</c:v>
                </c:pt>
                <c:pt idx="100">
                  <c:v>116.9</c:v>
                </c:pt>
                <c:pt idx="101">
                  <c:v>116.8</c:v>
                </c:pt>
                <c:pt idx="102">
                  <c:v>116.7</c:v>
                </c:pt>
                <c:pt idx="103">
                  <c:v>118</c:v>
                </c:pt>
                <c:pt idx="104">
                  <c:v>117.3</c:v>
                </c:pt>
                <c:pt idx="105">
                  <c:v>118.4</c:v>
                </c:pt>
                <c:pt idx="106">
                  <c:v>118.2</c:v>
                </c:pt>
                <c:pt idx="107">
                  <c:v>118.3</c:v>
                </c:pt>
                <c:pt idx="108">
                  <c:v>119.2</c:v>
                </c:pt>
                <c:pt idx="109">
                  <c:v>119.4</c:v>
                </c:pt>
                <c:pt idx="110">
                  <c:v>120.3</c:v>
                </c:pt>
                <c:pt idx="111">
                  <c:v>119.9</c:v>
                </c:pt>
                <c:pt idx="112">
                  <c:v>121.4</c:v>
                </c:pt>
                <c:pt idx="113">
                  <c:v>121.4</c:v>
                </c:pt>
                <c:pt idx="114">
                  <c:v>121.8</c:v>
                </c:pt>
                <c:pt idx="115">
                  <c:v>122</c:v>
                </c:pt>
                <c:pt idx="116">
                  <c:v>122.1</c:v>
                </c:pt>
                <c:pt idx="117">
                  <c:v>123.2</c:v>
                </c:pt>
                <c:pt idx="118">
                  <c:v>122.8</c:v>
                </c:pt>
                <c:pt idx="119">
                  <c:v>124.1</c:v>
                </c:pt>
                <c:pt idx="120">
                  <c:v>125.1</c:v>
                </c:pt>
                <c:pt idx="121">
                  <c:v>124.7</c:v>
                </c:pt>
                <c:pt idx="122">
                  <c:v>126.1</c:v>
                </c:pt>
                <c:pt idx="123">
                  <c:v>128.2</c:v>
                </c:pt>
                <c:pt idx="124">
                  <c:v>128.2</c:v>
                </c:pt>
                <c:pt idx="125">
                  <c:v>127.6</c:v>
                </c:pt>
                <c:pt idx="126">
                  <c:v>129.4</c:v>
                </c:pt>
                <c:pt idx="127">
                  <c:v>128.7</c:v>
                </c:pt>
                <c:pt idx="128">
                  <c:v>130.6</c:v>
                </c:pt>
                <c:pt idx="129">
                  <c:v>130.2</c:v>
                </c:pt>
                <c:pt idx="130">
                  <c:v>130.2</c:v>
                </c:pt>
                <c:pt idx="131">
                  <c:v>130.1</c:v>
                </c:pt>
                <c:pt idx="132">
                  <c:v>132.9</c:v>
                </c:pt>
                <c:pt idx="133">
                  <c:v>131.3</c:v>
                </c:pt>
                <c:pt idx="134">
                  <c:v>132</c:v>
                </c:pt>
                <c:pt idx="135">
                  <c:v>132.1</c:v>
                </c:pt>
                <c:pt idx="136">
                  <c:v>132</c:v>
                </c:pt>
                <c:pt idx="137">
                  <c:v>139.8</c:v>
                </c:pt>
                <c:pt idx="138">
                  <c:v>135.5</c:v>
                </c:pt>
                <c:pt idx="139">
                  <c:v>136.3</c:v>
                </c:pt>
                <c:pt idx="140">
                  <c:v>137.6</c:v>
                </c:pt>
                <c:pt idx="141">
                  <c:v>138.5</c:v>
                </c:pt>
                <c:pt idx="142">
                  <c:v>138.3</c:v>
                </c:pt>
                <c:pt idx="143">
                  <c:v>140.3</c:v>
                </c:pt>
                <c:pt idx="144">
                  <c:v>139.4</c:v>
                </c:pt>
                <c:pt idx="145">
                  <c:v>142</c:v>
                </c:pt>
                <c:pt idx="146">
                  <c:v>142.1</c:v>
                </c:pt>
                <c:pt idx="147">
                  <c:v>142.8</c:v>
                </c:pt>
                <c:pt idx="148">
                  <c:v>143.6</c:v>
                </c:pt>
                <c:pt idx="149">
                  <c:v>145.2</c:v>
                </c:pt>
                <c:pt idx="150">
                  <c:v>145</c:v>
                </c:pt>
                <c:pt idx="151">
                  <c:v>146.6</c:v>
                </c:pt>
                <c:pt idx="152">
                  <c:v>147.5</c:v>
                </c:pt>
                <c:pt idx="153">
                  <c:v>148.9</c:v>
                </c:pt>
                <c:pt idx="154">
                  <c:v>152.4</c:v>
                </c:pt>
                <c:pt idx="155">
                  <c:v>152.1</c:v>
                </c:pt>
                <c:pt idx="156">
                  <c:v>152.5</c:v>
                </c:pt>
                <c:pt idx="157">
                  <c:v>1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70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Taulukko!$AL$3:$AL$170</c:f>
              <c:numCache>
                <c:formatCode>General</c:formatCode>
                <c:ptCount val="168"/>
                <c:pt idx="0">
                  <c:v>66.9</c:v>
                </c:pt>
                <c:pt idx="1">
                  <c:v>67.2</c:v>
                </c:pt>
                <c:pt idx="2">
                  <c:v>67.6</c:v>
                </c:pt>
                <c:pt idx="3">
                  <c:v>68.1</c:v>
                </c:pt>
                <c:pt idx="4">
                  <c:v>68.6</c:v>
                </c:pt>
                <c:pt idx="5">
                  <c:v>69</c:v>
                </c:pt>
                <c:pt idx="6">
                  <c:v>69.3</c:v>
                </c:pt>
                <c:pt idx="7">
                  <c:v>69.6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4</c:v>
                </c:pt>
                <c:pt idx="13">
                  <c:v>71.8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  <c:pt idx="23">
                  <c:v>75.5</c:v>
                </c:pt>
                <c:pt idx="24">
                  <c:v>75.9</c:v>
                </c:pt>
                <c:pt idx="25">
                  <c:v>76.3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2</c:v>
                </c:pt>
                <c:pt idx="37">
                  <c:v>83.9</c:v>
                </c:pt>
                <c:pt idx="38">
                  <c:v>84.7</c:v>
                </c:pt>
                <c:pt idx="39">
                  <c:v>85.6</c:v>
                </c:pt>
                <c:pt idx="40">
                  <c:v>86.3</c:v>
                </c:pt>
                <c:pt idx="41">
                  <c:v>87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1</c:v>
                </c:pt>
                <c:pt idx="48">
                  <c:v>90.4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5</c:v>
                </c:pt>
                <c:pt idx="59">
                  <c:v>95.6</c:v>
                </c:pt>
                <c:pt idx="60">
                  <c:v>96.2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3</c:v>
                </c:pt>
                <c:pt idx="73">
                  <c:v>106.1</c:v>
                </c:pt>
                <c:pt idx="74">
                  <c:v>106.8</c:v>
                </c:pt>
                <c:pt idx="75">
                  <c:v>107.4</c:v>
                </c:pt>
                <c:pt idx="76">
                  <c:v>107.9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8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8</c:v>
                </c:pt>
                <c:pt idx="94">
                  <c:v>114.3</c:v>
                </c:pt>
                <c:pt idx="95">
                  <c:v>114.7</c:v>
                </c:pt>
                <c:pt idx="96">
                  <c:v>115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5</c:v>
                </c:pt>
                <c:pt idx="104">
                  <c:v>117.8</c:v>
                </c:pt>
                <c:pt idx="105">
                  <c:v>118.1</c:v>
                </c:pt>
                <c:pt idx="106">
                  <c:v>118.4</c:v>
                </c:pt>
                <c:pt idx="107">
                  <c:v>118.7</c:v>
                </c:pt>
                <c:pt idx="108">
                  <c:v>119.1</c:v>
                </c:pt>
                <c:pt idx="109">
                  <c:v>119.6</c:v>
                </c:pt>
                <c:pt idx="110">
                  <c:v>120</c:v>
                </c:pt>
                <c:pt idx="111">
                  <c:v>120.4</c:v>
                </c:pt>
                <c:pt idx="112">
                  <c:v>120.9</c:v>
                </c:pt>
                <c:pt idx="113">
                  <c:v>121.3</c:v>
                </c:pt>
                <c:pt idx="114">
                  <c:v>121.7</c:v>
                </c:pt>
                <c:pt idx="115">
                  <c:v>122.1</c:v>
                </c:pt>
                <c:pt idx="116">
                  <c:v>122.5</c:v>
                </c:pt>
                <c:pt idx="117">
                  <c:v>122.9</c:v>
                </c:pt>
                <c:pt idx="118">
                  <c:v>123.5</c:v>
                </c:pt>
                <c:pt idx="119">
                  <c:v>124.1</c:v>
                </c:pt>
                <c:pt idx="120">
                  <c:v>124.8</c:v>
                </c:pt>
                <c:pt idx="121">
                  <c:v>125.5</c:v>
                </c:pt>
                <c:pt idx="122">
                  <c:v>126.3</c:v>
                </c:pt>
                <c:pt idx="123">
                  <c:v>127.1</c:v>
                </c:pt>
                <c:pt idx="124">
                  <c:v>127.7</c:v>
                </c:pt>
                <c:pt idx="125">
                  <c:v>128.2</c:v>
                </c:pt>
                <c:pt idx="126">
                  <c:v>128.7</c:v>
                </c:pt>
                <c:pt idx="127">
                  <c:v>129.3</c:v>
                </c:pt>
                <c:pt idx="128">
                  <c:v>129.7</c:v>
                </c:pt>
                <c:pt idx="129">
                  <c:v>130.1</c:v>
                </c:pt>
                <c:pt idx="130">
                  <c:v>130.5</c:v>
                </c:pt>
                <c:pt idx="131">
                  <c:v>130.9</c:v>
                </c:pt>
                <c:pt idx="132">
                  <c:v>131.4</c:v>
                </c:pt>
                <c:pt idx="133">
                  <c:v>131.8</c:v>
                </c:pt>
                <c:pt idx="134">
                  <c:v>132.1</c:v>
                </c:pt>
                <c:pt idx="135">
                  <c:v>132.6</c:v>
                </c:pt>
                <c:pt idx="136">
                  <c:v>133.3</c:v>
                </c:pt>
                <c:pt idx="137">
                  <c:v>134.2</c:v>
                </c:pt>
                <c:pt idx="138">
                  <c:v>135.2</c:v>
                </c:pt>
                <c:pt idx="139">
                  <c:v>136.2</c:v>
                </c:pt>
                <c:pt idx="140">
                  <c:v>137.2</c:v>
                </c:pt>
                <c:pt idx="141">
                  <c:v>138</c:v>
                </c:pt>
                <c:pt idx="142">
                  <c:v>138.8</c:v>
                </c:pt>
                <c:pt idx="143">
                  <c:v>139.6</c:v>
                </c:pt>
                <c:pt idx="144">
                  <c:v>140.4</c:v>
                </c:pt>
                <c:pt idx="145">
                  <c:v>141.3</c:v>
                </c:pt>
                <c:pt idx="146">
                  <c:v>142.1</c:v>
                </c:pt>
                <c:pt idx="147">
                  <c:v>143</c:v>
                </c:pt>
                <c:pt idx="148">
                  <c:v>143.8</c:v>
                </c:pt>
                <c:pt idx="149">
                  <c:v>144.8</c:v>
                </c:pt>
                <c:pt idx="150">
                  <c:v>145.7</c:v>
                </c:pt>
                <c:pt idx="151">
                  <c:v>146.8</c:v>
                </c:pt>
                <c:pt idx="152">
                  <c:v>148</c:v>
                </c:pt>
                <c:pt idx="153">
                  <c:v>149.4</c:v>
                </c:pt>
                <c:pt idx="154">
                  <c:v>150.8</c:v>
                </c:pt>
                <c:pt idx="155">
                  <c:v>152</c:v>
                </c:pt>
                <c:pt idx="156">
                  <c:v>153.1</c:v>
                </c:pt>
                <c:pt idx="157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3924"/>
        <c:axId val="35425604"/>
      </c:lineChart>
      <c:catAx>
        <c:axId val="5923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604"/>
        <c:crossesAt val="40"/>
        <c:auto val="1"/>
        <c:lblAlgn val="ctr"/>
        <c:lblOffset val="100"/>
        <c:noMultiLvlLbl val="0"/>
      </c:catAx>
      <c:valAx>
        <c:axId val="35425604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92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2/06-2/07 - </v>
      </c>
      <c r="E2" s="32" t="str">
        <f aca="false">IF($I$5&lt;3,IF($I$5=2,12,11),$I$5-2)&amp;IF($I$5&lt;3,"/"&amp;RIGHT($I$4-3,2),0)&amp;"-"&amp;$I$5&amp;"/"&amp;RIGHT($I$4-2,2)&amp;" - "</f>
        <v>12/05-2/06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2/2008</v>
      </c>
      <c r="D3" s="37" t="str">
        <f aca="false">IF($I$5&lt;3,IF($I$5=2,12,11),$I$5-2)&amp;IF($I$5&lt;3,"/"&amp;RIGHT($I$4-1,2),0)&amp;"-"&amp;$I$5&amp;"/"&amp;RIGHT($I$4,2)</f>
        <v>12/07-2/08</v>
      </c>
      <c r="E3" s="38" t="str">
        <f aca="false">IF($I$5&lt;3,IF($I$5=2,12,11),$I$5-2)&amp;IF($I$5&lt;3,"/"&amp;RIGHT($I$4-2,2),0)&amp;"-"&amp;$I$5&amp;"/"&amp;RIGHT($I$4-1,2)</f>
        <v>12/06-2/07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41</v>
      </c>
      <c r="D4" s="42" t="n">
        <f aca="false">LOOKUP(100000000,Muutos!C:C)</f>
        <v>8.67768595041321</v>
      </c>
      <c r="E4" s="43" t="n">
        <f aca="false">INDEX(Muutos!C:C,MATCH(LOOKUP(100000000,Muutos!C:C),Muutos!C:C,0)-12)</f>
        <v>5.24599075835825</v>
      </c>
      <c r="F4" s="44"/>
      <c r="G4" s="27"/>
      <c r="H4" s="45" t="s">
        <v>70</v>
      </c>
      <c r="I4" s="46" t="n">
        <v>2008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33.14</v>
      </c>
      <c r="D5" s="50" t="n">
        <f aca="false">LOOKUP(100000000,Muutos!F:F)</f>
        <v>6.85907259208808</v>
      </c>
      <c r="E5" s="51" t="n">
        <f aca="false">INDEX(Muutos!F:F,MATCH(LOOKUP(100000000,Muutos!F:F),Muutos!F:F,0)-12)</f>
        <v>3.70522970069748</v>
      </c>
      <c r="F5" s="52"/>
      <c r="G5" s="53"/>
      <c r="H5" s="54" t="s">
        <v>72</v>
      </c>
      <c r="I5" s="55" t="n">
        <v>2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53.3</v>
      </c>
      <c r="D6" s="58" t="n">
        <f aca="false">LOOKUP(100000000,Muutos!I:I)</f>
        <v>11.0755599310854</v>
      </c>
      <c r="E6" s="59" t="n">
        <f aca="false">INDEX(Muutos!I:I,MATCH(LOOKUP(100000000,Muutos!I:I),Muutos!I:I,0)-12)</f>
        <v>10.1979929481964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6.2</v>
      </c>
      <c r="D7" s="58" t="n">
        <f aca="false">LOOKUP(100000000,Muutos!L:L)</f>
        <v>8.4029484029484</v>
      </c>
      <c r="E7" s="59" t="n">
        <f aca="false">INDEX(Muutos!L:L,MATCH(LOOKUP(100000000,Muutos!L:L),Muutos!L:L,0)-12)</f>
        <v>5.90684361176164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31.84</v>
      </c>
      <c r="D8" s="58" t="n">
        <f aca="false">LOOKUP(100000000,Muutos!O:O)</f>
        <v>10.3396504348319</v>
      </c>
      <c r="E8" s="59" t="n">
        <f aca="false">INDEX(Muutos!O:O,MATCH(LOOKUP(100000000,Muutos!O:O),Muutos!O:O,0)-12)</f>
        <v>1.72319396017636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35.03</v>
      </c>
      <c r="D9" s="58" t="n">
        <f aca="false">LOOKUP(100000000,Muutos!R:R)</f>
        <v>8.64405462130437</v>
      </c>
      <c r="E9" s="59" t="n">
        <f aca="false">INDEX(Muutos!R:R,MATCH(LOOKUP(100000000,Muutos!R:R),Muutos!R:R,0)-12)</f>
        <v>3.81997686492884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8.71</v>
      </c>
      <c r="D10" s="58" t="n">
        <f aca="false">LOOKUP(100000000,Muutos!U:U)</f>
        <v>6.2223327530465</v>
      </c>
      <c r="E10" s="59" t="n">
        <f aca="false">INDEX(Muutos!U:U,MATCH(LOOKUP(100000000,Muutos!U:U),Muutos!U:U,0)-12)</f>
        <v>5.94403751910207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8.76</v>
      </c>
      <c r="D11" s="58" t="n">
        <f aca="false">LOOKUP(100000000,Muutos!X:X)</f>
        <v>10.5448423630242</v>
      </c>
      <c r="E11" s="59" t="n">
        <f aca="false">INDEX(Muutos!X:X,MATCH(LOOKUP(100000000,Muutos!X:X),Muutos!X:X,0)-12)</f>
        <v>9.48620740213227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9.2</v>
      </c>
      <c r="D12" s="58" t="n">
        <f aca="false">LOOKUP(100000000,Muutos!AA:AA)</f>
        <v>9.47496947496948</v>
      </c>
      <c r="E12" s="59" t="n">
        <f aca="false">INDEX(Muutos!AA:AA,MATCH(LOOKUP(100000000,Muutos!AA:AA),Muutos!AA:AA,0)-12)</f>
        <v>6.7796610169491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A159" activeCellId="0" sqref="A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customFormat="false" ht="12.75" hidden="false" customHeight="false" outlineLevel="0" collapsed="false">
      <c r="A3" s="77" t="s">
        <v>127</v>
      </c>
      <c r="B3" s="78" t="s">
        <v>128</v>
      </c>
      <c r="C3" s="79"/>
      <c r="D3" s="79" t="n">
        <v>68.3</v>
      </c>
      <c r="E3" s="79" t="n">
        <v>73.1506</v>
      </c>
      <c r="F3" s="79" t="n">
        <v>73.2322</v>
      </c>
      <c r="G3" s="79"/>
      <c r="H3" s="79" t="n">
        <v>69.24</v>
      </c>
      <c r="I3" s="79" t="n">
        <v>75.3</v>
      </c>
      <c r="J3" s="79" t="n">
        <v>75</v>
      </c>
      <c r="K3" s="79"/>
      <c r="L3" s="79" t="n">
        <v>44.2</v>
      </c>
      <c r="M3" s="79" t="n">
        <v>57.4</v>
      </c>
      <c r="N3" s="79" t="n">
        <v>56.6</v>
      </c>
      <c r="O3" s="79"/>
      <c r="P3" s="79" t="n">
        <v>65.8</v>
      </c>
      <c r="Q3" s="79" t="n">
        <v>68.8703</v>
      </c>
      <c r="R3" s="79" t="n">
        <v>68.9128</v>
      </c>
      <c r="S3" s="79"/>
      <c r="T3" s="79" t="n">
        <v>84.74</v>
      </c>
      <c r="U3" s="79" t="n">
        <v>86.7673</v>
      </c>
      <c r="V3" s="79" t="n">
        <v>87.273</v>
      </c>
      <c r="W3" s="79"/>
      <c r="X3" s="79" t="n">
        <v>75.17</v>
      </c>
      <c r="Y3" s="79" t="n">
        <v>81.1869</v>
      </c>
      <c r="Z3" s="79" t="n">
        <v>81.3788</v>
      </c>
      <c r="AA3" s="79"/>
      <c r="AB3" s="79" t="n">
        <v>51.67</v>
      </c>
      <c r="AC3" s="79" t="n">
        <v>58.5429</v>
      </c>
      <c r="AD3" s="79" t="n">
        <v>58.5154</v>
      </c>
      <c r="AE3" s="79"/>
      <c r="AF3" s="79" t="n">
        <v>54.65</v>
      </c>
      <c r="AG3" s="79" t="n">
        <v>58.2455</v>
      </c>
      <c r="AH3" s="79" t="n">
        <v>58.5015</v>
      </c>
      <c r="AI3" s="79"/>
      <c r="AJ3" s="79" t="n">
        <v>61.8</v>
      </c>
      <c r="AK3" s="79" t="n">
        <v>66.9</v>
      </c>
      <c r="AL3" s="79" t="n">
        <v>66.9</v>
      </c>
      <c r="AM3" s="77" t="s">
        <v>129</v>
      </c>
      <c r="AN3" s="3" t="s">
        <v>130</v>
      </c>
      <c r="AO3" s="3" t="s">
        <v>131</v>
      </c>
    </row>
    <row r="4" customFormat="false" ht="12.75" hidden="false" customHeight="false" outlineLevel="0" collapsed="false">
      <c r="A4" s="74" t="s">
        <v>127</v>
      </c>
      <c r="B4" s="1" t="s">
        <v>132</v>
      </c>
      <c r="D4" s="72" t="n">
        <v>70.3</v>
      </c>
      <c r="E4" s="72" t="n">
        <v>73.6908</v>
      </c>
      <c r="F4" s="72" t="n">
        <v>73.6518</v>
      </c>
      <c r="G4" s="72"/>
      <c r="H4" s="72" t="n">
        <v>71.54</v>
      </c>
      <c r="I4" s="72" t="n">
        <v>75.1</v>
      </c>
      <c r="J4" s="72" t="n">
        <v>75.2</v>
      </c>
      <c r="K4" s="72"/>
      <c r="L4" s="72" t="n">
        <v>45.7</v>
      </c>
      <c r="M4" s="72" t="n">
        <v>56.6</v>
      </c>
      <c r="N4" s="72" t="n">
        <v>57</v>
      </c>
      <c r="O4" s="72"/>
      <c r="P4" s="72" t="n">
        <v>67.9</v>
      </c>
      <c r="Q4" s="72" t="n">
        <v>69.4321</v>
      </c>
      <c r="R4" s="72" t="n">
        <v>69.3271</v>
      </c>
      <c r="T4" s="72" t="n">
        <v>84.97</v>
      </c>
      <c r="U4" s="72" t="n">
        <v>87.2023</v>
      </c>
      <c r="V4" s="72" t="n">
        <v>87.2428</v>
      </c>
      <c r="W4" s="72"/>
      <c r="X4" s="72" t="n">
        <v>77.64</v>
      </c>
      <c r="Y4" s="72" t="n">
        <v>81.8174</v>
      </c>
      <c r="Z4" s="72" t="n">
        <v>81.8979</v>
      </c>
      <c r="AA4" s="72"/>
      <c r="AB4" s="72" t="n">
        <v>55.86</v>
      </c>
      <c r="AC4" s="72" t="n">
        <v>59.0061</v>
      </c>
      <c r="AD4" s="72" t="n">
        <v>59.1153</v>
      </c>
      <c r="AE4" s="72"/>
      <c r="AF4" s="72" t="n">
        <v>55.78</v>
      </c>
      <c r="AG4" s="72" t="n">
        <v>58.8447</v>
      </c>
      <c r="AH4" s="72" t="n">
        <v>59.0656</v>
      </c>
      <c r="AI4" s="72"/>
      <c r="AJ4" s="72" t="n">
        <v>63.3</v>
      </c>
      <c r="AK4" s="72" t="n">
        <v>67.2</v>
      </c>
      <c r="AL4" s="72" t="n">
        <v>67.2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74" t="s">
        <v>127</v>
      </c>
      <c r="B5" s="1" t="s">
        <v>136</v>
      </c>
      <c r="D5" s="72" t="n">
        <v>71.2</v>
      </c>
      <c r="E5" s="72" t="n">
        <v>73.8181</v>
      </c>
      <c r="F5" s="72" t="n">
        <v>74.1321</v>
      </c>
      <c r="G5" s="72"/>
      <c r="H5" s="72" t="n">
        <v>73.13</v>
      </c>
      <c r="I5" s="72" t="n">
        <v>75.1</v>
      </c>
      <c r="J5" s="72" t="n">
        <v>75.5</v>
      </c>
      <c r="K5" s="72"/>
      <c r="L5" s="72" t="n">
        <v>51.1</v>
      </c>
      <c r="M5" s="72" t="n">
        <v>57.4</v>
      </c>
      <c r="N5" s="72" t="n">
        <v>57.2</v>
      </c>
      <c r="O5" s="72"/>
      <c r="P5" s="72" t="n">
        <v>69.5</v>
      </c>
      <c r="Q5" s="72" t="n">
        <v>69.6042</v>
      </c>
      <c r="R5" s="72" t="n">
        <v>69.7247</v>
      </c>
      <c r="T5" s="72" t="n">
        <v>85.51</v>
      </c>
      <c r="U5" s="72" t="n">
        <v>86.3713</v>
      </c>
      <c r="V5" s="72" t="n">
        <v>87.282</v>
      </c>
      <c r="W5" s="72"/>
      <c r="X5" s="72" t="n">
        <v>75.16</v>
      </c>
      <c r="Y5" s="72" t="n">
        <v>77.2967</v>
      </c>
      <c r="Z5" s="72" t="n">
        <v>82.43</v>
      </c>
      <c r="AA5" s="72"/>
      <c r="AB5" s="72" t="n">
        <v>58.42</v>
      </c>
      <c r="AC5" s="72" t="n">
        <v>59.8581</v>
      </c>
      <c r="AD5" s="72" t="n">
        <v>59.7418</v>
      </c>
      <c r="AE5" s="72"/>
      <c r="AF5" s="72" t="n">
        <v>57.4</v>
      </c>
      <c r="AG5" s="72" t="n">
        <v>59.8876</v>
      </c>
      <c r="AH5" s="72" t="n">
        <v>59.6495</v>
      </c>
      <c r="AI5" s="72"/>
      <c r="AJ5" s="72" t="n">
        <v>66.4</v>
      </c>
      <c r="AK5" s="72" t="n">
        <v>67.3</v>
      </c>
      <c r="AL5" s="72" t="n">
        <v>67.6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74" t="s">
        <v>127</v>
      </c>
      <c r="B6" s="1" t="s">
        <v>140</v>
      </c>
      <c r="D6" s="72" t="n">
        <v>71.6</v>
      </c>
      <c r="E6" s="72" t="n">
        <v>74.7378</v>
      </c>
      <c r="F6" s="72" t="n">
        <v>74.7199</v>
      </c>
      <c r="G6" s="72"/>
      <c r="H6" s="72" t="n">
        <v>70.92</v>
      </c>
      <c r="I6" s="72" t="n">
        <v>75.7</v>
      </c>
      <c r="J6" s="72" t="n">
        <v>75.8</v>
      </c>
      <c r="K6" s="72"/>
      <c r="L6" s="72" t="n">
        <v>46.7</v>
      </c>
      <c r="M6" s="72" t="n">
        <v>57.9</v>
      </c>
      <c r="N6" s="72" t="n">
        <v>57.6</v>
      </c>
      <c r="O6" s="72"/>
      <c r="P6" s="72" t="n">
        <v>67.5</v>
      </c>
      <c r="Q6" s="72" t="n">
        <v>70.2273</v>
      </c>
      <c r="R6" s="72" t="n">
        <v>70.1445</v>
      </c>
      <c r="T6" s="72" t="n">
        <v>87.01</v>
      </c>
      <c r="U6" s="72" t="n">
        <v>87.2416</v>
      </c>
      <c r="V6" s="72" t="n">
        <v>87.4142</v>
      </c>
      <c r="W6" s="72"/>
      <c r="X6" s="72" t="n">
        <v>79.92</v>
      </c>
      <c r="Y6" s="72" t="n">
        <v>83.0237</v>
      </c>
      <c r="Z6" s="72" t="n">
        <v>82.9603</v>
      </c>
      <c r="AA6" s="72"/>
      <c r="AB6" s="72" t="n">
        <v>58.78</v>
      </c>
      <c r="AC6" s="72" t="n">
        <v>60.2247</v>
      </c>
      <c r="AD6" s="72" t="n">
        <v>60.3975</v>
      </c>
      <c r="AE6" s="72"/>
      <c r="AF6" s="72" t="n">
        <v>57.96</v>
      </c>
      <c r="AG6" s="72" t="n">
        <v>60.099</v>
      </c>
      <c r="AH6" s="72" t="n">
        <v>60.2334</v>
      </c>
      <c r="AI6" s="72"/>
      <c r="AJ6" s="72" t="n">
        <v>66.1</v>
      </c>
      <c r="AK6" s="72" t="n">
        <v>68.2</v>
      </c>
      <c r="AL6" s="72" t="n">
        <v>68.1</v>
      </c>
      <c r="AM6" s="74" t="s">
        <v>141</v>
      </c>
    </row>
    <row r="7" customFormat="false" ht="12.75" hidden="false" customHeight="false" outlineLevel="0" collapsed="false">
      <c r="A7" s="74" t="s">
        <v>127</v>
      </c>
      <c r="B7" s="1" t="s">
        <v>142</v>
      </c>
      <c r="D7" s="72" t="n">
        <v>75.2</v>
      </c>
      <c r="E7" s="72" t="n">
        <v>75.4096</v>
      </c>
      <c r="F7" s="72" t="n">
        <v>75.3521</v>
      </c>
      <c r="G7" s="72"/>
      <c r="H7" s="72" t="n">
        <v>74.97</v>
      </c>
      <c r="I7" s="72" t="n">
        <v>76</v>
      </c>
      <c r="J7" s="72" t="n">
        <v>76.1</v>
      </c>
      <c r="K7" s="72"/>
      <c r="L7" s="72" t="n">
        <v>52.1</v>
      </c>
      <c r="M7" s="72" t="n">
        <v>56.5</v>
      </c>
      <c r="N7" s="72" t="n">
        <v>58</v>
      </c>
      <c r="O7" s="72"/>
      <c r="P7" s="72" t="n">
        <v>72.3</v>
      </c>
      <c r="Q7" s="72" t="n">
        <v>70.5301</v>
      </c>
      <c r="R7" s="72" t="n">
        <v>70.5584</v>
      </c>
      <c r="T7" s="72" t="n">
        <v>92.86</v>
      </c>
      <c r="U7" s="72" t="n">
        <v>87.7739</v>
      </c>
      <c r="V7" s="72" t="n">
        <v>87.5946</v>
      </c>
      <c r="W7" s="72"/>
      <c r="X7" s="72" t="n">
        <v>81.51</v>
      </c>
      <c r="Y7" s="72" t="n">
        <v>83.5417</v>
      </c>
      <c r="Z7" s="72" t="n">
        <v>83.4785</v>
      </c>
      <c r="AA7" s="72"/>
      <c r="AB7" s="72" t="n">
        <v>61.45</v>
      </c>
      <c r="AC7" s="72" t="n">
        <v>61.1639</v>
      </c>
      <c r="AD7" s="72" t="n">
        <v>61.0909</v>
      </c>
      <c r="AE7" s="72"/>
      <c r="AF7" s="72" t="n">
        <v>61.71</v>
      </c>
      <c r="AG7" s="72" t="n">
        <v>60.8008</v>
      </c>
      <c r="AH7" s="72" t="n">
        <v>60.8223</v>
      </c>
      <c r="AI7" s="72"/>
      <c r="AJ7" s="72" t="n">
        <v>70.5</v>
      </c>
      <c r="AK7" s="72" t="n">
        <v>68.6</v>
      </c>
      <c r="AL7" s="72" t="n">
        <v>68.6</v>
      </c>
      <c r="AM7" s="74" t="s">
        <v>143</v>
      </c>
    </row>
    <row r="8" customFormat="false" ht="12.75" hidden="false" customHeight="false" outlineLevel="0" collapsed="false">
      <c r="A8" s="74" t="s">
        <v>127</v>
      </c>
      <c r="B8" s="1" t="s">
        <v>144</v>
      </c>
      <c r="D8" s="72" t="n">
        <v>93.2</v>
      </c>
      <c r="E8" s="72" t="n">
        <v>76.2624</v>
      </c>
      <c r="F8" s="72" t="n">
        <v>75.8964</v>
      </c>
      <c r="G8" s="72"/>
      <c r="H8" s="72" t="n">
        <v>105.43</v>
      </c>
      <c r="I8" s="72" t="n">
        <v>76.8</v>
      </c>
      <c r="J8" s="72" t="n">
        <v>76.4</v>
      </c>
      <c r="K8" s="72"/>
      <c r="L8" s="72" t="n">
        <v>83.8</v>
      </c>
      <c r="M8" s="72" t="n">
        <v>60.6</v>
      </c>
      <c r="N8" s="72" t="n">
        <v>58.4</v>
      </c>
      <c r="O8" s="72"/>
      <c r="P8" s="72" t="n">
        <v>83.5</v>
      </c>
      <c r="Q8" s="72" t="n">
        <v>71.0242</v>
      </c>
      <c r="R8" s="72" t="n">
        <v>70.9234</v>
      </c>
      <c r="T8" s="72" t="n">
        <v>109.81</v>
      </c>
      <c r="U8" s="72" t="n">
        <v>89.1219</v>
      </c>
      <c r="V8" s="72" t="n">
        <v>87.7004</v>
      </c>
      <c r="W8" s="72"/>
      <c r="X8" s="72" t="n">
        <v>93.04</v>
      </c>
      <c r="Y8" s="72" t="n">
        <v>83.9668</v>
      </c>
      <c r="Z8" s="72" t="n">
        <v>83.9828</v>
      </c>
      <c r="AA8" s="72"/>
      <c r="AB8" s="72" t="n">
        <v>72.39</v>
      </c>
      <c r="AC8" s="72" t="n">
        <v>61.9876</v>
      </c>
      <c r="AD8" s="72" t="n">
        <v>61.7176</v>
      </c>
      <c r="AE8" s="72"/>
      <c r="AF8" s="72" t="n">
        <v>73.03</v>
      </c>
      <c r="AG8" s="72" t="n">
        <v>61.9403</v>
      </c>
      <c r="AH8" s="72" t="n">
        <v>61.4025</v>
      </c>
      <c r="AI8" s="72"/>
      <c r="AJ8" s="72" t="n">
        <v>82.7</v>
      </c>
      <c r="AK8" s="72" t="n">
        <v>69.7</v>
      </c>
      <c r="AL8" s="72" t="n">
        <v>69</v>
      </c>
      <c r="AM8" s="74" t="s">
        <v>145</v>
      </c>
    </row>
    <row r="9" customFormat="false" ht="12.75" hidden="false" customHeight="false" outlineLevel="0" collapsed="false">
      <c r="A9" s="74" t="s">
        <v>127</v>
      </c>
      <c r="B9" s="1" t="s">
        <v>146</v>
      </c>
      <c r="D9" s="72" t="n">
        <v>84.4</v>
      </c>
      <c r="E9" s="72" t="n">
        <v>76.2188</v>
      </c>
      <c r="F9" s="72" t="n">
        <v>76.3143</v>
      </c>
      <c r="G9" s="72"/>
      <c r="H9" s="72" t="n">
        <v>79.05</v>
      </c>
      <c r="I9" s="72" t="n">
        <v>76.3</v>
      </c>
      <c r="J9" s="72" t="n">
        <v>76.6</v>
      </c>
      <c r="K9" s="72"/>
      <c r="L9" s="72" t="n">
        <v>60.6</v>
      </c>
      <c r="M9" s="72" t="n">
        <v>58.1</v>
      </c>
      <c r="N9" s="72" t="n">
        <v>58.8</v>
      </c>
      <c r="O9" s="72"/>
      <c r="P9" s="72" t="n">
        <v>72.3</v>
      </c>
      <c r="Q9" s="72" t="n">
        <v>71.1286</v>
      </c>
      <c r="R9" s="72" t="n">
        <v>71.2885</v>
      </c>
      <c r="T9" s="72" t="n">
        <v>88.27</v>
      </c>
      <c r="U9" s="72" t="n">
        <v>86.9139</v>
      </c>
      <c r="V9" s="72" t="n">
        <v>87.7023</v>
      </c>
      <c r="W9" s="72"/>
      <c r="X9" s="72" t="n">
        <v>103.01</v>
      </c>
      <c r="Y9" s="72" t="n">
        <v>84.4559</v>
      </c>
      <c r="Z9" s="72" t="n">
        <v>84.477</v>
      </c>
      <c r="AA9" s="72"/>
      <c r="AB9" s="72" t="n">
        <v>67.28</v>
      </c>
      <c r="AC9" s="72" t="n">
        <v>61.9611</v>
      </c>
      <c r="AD9" s="72" t="n">
        <v>62.2501</v>
      </c>
      <c r="AE9" s="72"/>
      <c r="AF9" s="72" t="n">
        <v>63.77</v>
      </c>
      <c r="AG9" s="72" t="n">
        <v>61.6999</v>
      </c>
      <c r="AH9" s="72" t="n">
        <v>61.9583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74" t="s">
        <v>127</v>
      </c>
      <c r="B10" s="1" t="s">
        <v>148</v>
      </c>
      <c r="D10" s="72" t="n">
        <v>76.1</v>
      </c>
      <c r="E10" s="72" t="n">
        <v>76.6349</v>
      </c>
      <c r="F10" s="72" t="n">
        <v>76.7126</v>
      </c>
      <c r="G10" s="72"/>
      <c r="H10" s="72" t="n">
        <v>73.92</v>
      </c>
      <c r="I10" s="72" t="n">
        <v>76.7</v>
      </c>
      <c r="J10" s="72" t="n">
        <v>77</v>
      </c>
      <c r="K10" s="72"/>
      <c r="L10" s="72" t="n">
        <v>64.4</v>
      </c>
      <c r="M10" s="72" t="n">
        <v>57.9</v>
      </c>
      <c r="N10" s="72" t="n">
        <v>59.1</v>
      </c>
      <c r="O10" s="72"/>
      <c r="P10" s="72" t="n">
        <v>70.6</v>
      </c>
      <c r="Q10" s="72" t="n">
        <v>71.7287</v>
      </c>
      <c r="R10" s="72" t="n">
        <v>71.7635</v>
      </c>
      <c r="T10" s="72" t="n">
        <v>81.66</v>
      </c>
      <c r="U10" s="72" t="n">
        <v>89.035</v>
      </c>
      <c r="V10" s="72" t="n">
        <v>87.6447</v>
      </c>
      <c r="W10" s="72"/>
      <c r="X10" s="72" t="n">
        <v>86.44</v>
      </c>
      <c r="Y10" s="72" t="n">
        <v>85.0604</v>
      </c>
      <c r="Z10" s="72" t="n">
        <v>84.9579</v>
      </c>
      <c r="AA10" s="72"/>
      <c r="AB10" s="72" t="n">
        <v>58.39</v>
      </c>
      <c r="AC10" s="72" t="n">
        <v>63.0966</v>
      </c>
      <c r="AD10" s="72" t="n">
        <v>62.7447</v>
      </c>
      <c r="AE10" s="72"/>
      <c r="AF10" s="72" t="n">
        <v>67.66</v>
      </c>
      <c r="AG10" s="72" t="n">
        <v>62.2861</v>
      </c>
      <c r="AH10" s="72" t="n">
        <v>62.5231</v>
      </c>
      <c r="AI10" s="72"/>
      <c r="AJ10" s="72" t="n">
        <v>68.7</v>
      </c>
      <c r="AK10" s="72" t="n">
        <v>69.4</v>
      </c>
      <c r="AL10" s="72" t="n">
        <v>69.6</v>
      </c>
      <c r="AM10" s="74" t="s">
        <v>149</v>
      </c>
    </row>
    <row r="11" customFormat="false" ht="12.75" hidden="false" customHeight="false" outlineLevel="0" collapsed="false">
      <c r="A11" s="74" t="s">
        <v>127</v>
      </c>
      <c r="B11" s="1" t="s">
        <v>150</v>
      </c>
      <c r="D11" s="72" t="n">
        <v>74.2</v>
      </c>
      <c r="E11" s="72" t="n">
        <v>77.1463</v>
      </c>
      <c r="F11" s="72" t="n">
        <v>77.1567</v>
      </c>
      <c r="G11" s="72"/>
      <c r="H11" s="72" t="n">
        <v>76.36</v>
      </c>
      <c r="I11" s="72" t="n">
        <v>77.6</v>
      </c>
      <c r="J11" s="72" t="n">
        <v>77.3</v>
      </c>
      <c r="K11" s="72"/>
      <c r="L11" s="72" t="n">
        <v>68.5</v>
      </c>
      <c r="M11" s="72" t="n">
        <v>61.2</v>
      </c>
      <c r="N11" s="72" t="n">
        <v>59.5</v>
      </c>
      <c r="O11" s="72"/>
      <c r="P11" s="72" t="n">
        <v>69</v>
      </c>
      <c r="Q11" s="72" t="n">
        <v>72.3777</v>
      </c>
      <c r="R11" s="72" t="n">
        <v>72.3172</v>
      </c>
      <c r="T11" s="72" t="n">
        <v>79.72</v>
      </c>
      <c r="U11" s="72" t="n">
        <v>87.0986</v>
      </c>
      <c r="V11" s="72" t="n">
        <v>87.5116</v>
      </c>
      <c r="W11" s="72"/>
      <c r="X11" s="72" t="n">
        <v>79.66</v>
      </c>
      <c r="Y11" s="72" t="n">
        <v>85.4557</v>
      </c>
      <c r="Z11" s="72" t="n">
        <v>85.4172</v>
      </c>
      <c r="AA11" s="72"/>
      <c r="AB11" s="72" t="n">
        <v>59.6</v>
      </c>
      <c r="AC11" s="72" t="n">
        <v>63.0619</v>
      </c>
      <c r="AD11" s="72" t="n">
        <v>63.1555</v>
      </c>
      <c r="AE11" s="72"/>
      <c r="AF11" s="72" t="n">
        <v>59.75</v>
      </c>
      <c r="AG11" s="72" t="n">
        <v>63.3882</v>
      </c>
      <c r="AH11" s="72" t="n">
        <v>63.1051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74" t="s">
        <v>127</v>
      </c>
      <c r="B12" s="1" t="s">
        <v>152</v>
      </c>
      <c r="D12" s="72" t="n">
        <v>72.6</v>
      </c>
      <c r="E12" s="72" t="n">
        <v>77.6226</v>
      </c>
      <c r="F12" s="72" t="n">
        <v>77.616</v>
      </c>
      <c r="G12" s="72"/>
      <c r="H12" s="72" t="n">
        <v>71.67</v>
      </c>
      <c r="I12" s="72" t="n">
        <v>77.7</v>
      </c>
      <c r="J12" s="72" t="n">
        <v>77.6</v>
      </c>
      <c r="K12" s="72"/>
      <c r="L12" s="72" t="n">
        <v>62</v>
      </c>
      <c r="M12" s="72" t="n">
        <v>59.4</v>
      </c>
      <c r="N12" s="72" t="n">
        <v>59.9</v>
      </c>
      <c r="O12" s="72"/>
      <c r="P12" s="72" t="n">
        <v>67.9</v>
      </c>
      <c r="Q12" s="72" t="n">
        <v>72.8145</v>
      </c>
      <c r="R12" s="72" t="n">
        <v>72.8633</v>
      </c>
      <c r="T12" s="72" t="n">
        <v>80.85</v>
      </c>
      <c r="U12" s="72" t="n">
        <v>88.0596</v>
      </c>
      <c r="V12" s="72" t="n">
        <v>87.3151</v>
      </c>
      <c r="W12" s="72"/>
      <c r="X12" s="72" t="n">
        <v>80.83</v>
      </c>
      <c r="Y12" s="72" t="n">
        <v>85.5838</v>
      </c>
      <c r="Z12" s="72" t="n">
        <v>85.8652</v>
      </c>
      <c r="AA12" s="72"/>
      <c r="AB12" s="72" t="n">
        <v>61.83</v>
      </c>
      <c r="AC12" s="72" t="n">
        <v>63.3885</v>
      </c>
      <c r="AD12" s="72" t="n">
        <v>63.5811</v>
      </c>
      <c r="AE12" s="72"/>
      <c r="AF12" s="72" t="n">
        <v>59.52</v>
      </c>
      <c r="AG12" s="72" t="n">
        <v>63.321</v>
      </c>
      <c r="AH12" s="72" t="n">
        <v>63.6903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74" t="s">
        <v>127</v>
      </c>
      <c r="B13" s="1" t="s">
        <v>153</v>
      </c>
      <c r="D13" s="72" t="n">
        <v>74.2</v>
      </c>
      <c r="E13" s="72" t="n">
        <v>78.1083</v>
      </c>
      <c r="F13" s="72" t="n">
        <v>78.0649</v>
      </c>
      <c r="G13" s="72"/>
      <c r="H13" s="72" t="n">
        <v>72.6</v>
      </c>
      <c r="I13" s="72" t="n">
        <v>77.9</v>
      </c>
      <c r="J13" s="72" t="n">
        <v>77.9</v>
      </c>
      <c r="K13" s="72"/>
      <c r="L13" s="72" t="n">
        <v>60.6</v>
      </c>
      <c r="M13" s="72" t="n">
        <v>59.4</v>
      </c>
      <c r="N13" s="72" t="n">
        <v>60.3</v>
      </c>
      <c r="O13" s="72"/>
      <c r="P13" s="72" t="n">
        <v>70.5</v>
      </c>
      <c r="Q13" s="72" t="n">
        <v>73.4311</v>
      </c>
      <c r="R13" s="72" t="n">
        <v>73.4178</v>
      </c>
      <c r="T13" s="72" t="n">
        <v>82.53</v>
      </c>
      <c r="U13" s="72" t="n">
        <v>87.679</v>
      </c>
      <c r="V13" s="72" t="n">
        <v>87.0373</v>
      </c>
      <c r="W13" s="72"/>
      <c r="X13" s="72" t="n">
        <v>82.92</v>
      </c>
      <c r="Y13" s="72" t="n">
        <v>86.3634</v>
      </c>
      <c r="Z13" s="72" t="n">
        <v>86.3138</v>
      </c>
      <c r="AA13" s="72"/>
      <c r="AB13" s="72" t="n">
        <v>64.32</v>
      </c>
      <c r="AC13" s="72" t="n">
        <v>64.1346</v>
      </c>
      <c r="AD13" s="72" t="n">
        <v>64.1421</v>
      </c>
      <c r="AE13" s="72"/>
      <c r="AF13" s="72" t="n">
        <v>61.46</v>
      </c>
      <c r="AG13" s="72" t="n">
        <v>64.4234</v>
      </c>
      <c r="AH13" s="72" t="n">
        <v>64.2876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74" t="s">
        <v>127</v>
      </c>
      <c r="B14" s="1" t="s">
        <v>154</v>
      </c>
      <c r="D14" s="72" t="n">
        <v>80.4</v>
      </c>
      <c r="E14" s="72" t="n">
        <v>78.6189</v>
      </c>
      <c r="F14" s="72" t="n">
        <v>78.4664</v>
      </c>
      <c r="G14" s="72"/>
      <c r="H14" s="72" t="n">
        <v>79.47</v>
      </c>
      <c r="I14" s="72" t="n">
        <v>78</v>
      </c>
      <c r="J14" s="72" t="n">
        <v>78.2</v>
      </c>
      <c r="K14" s="72"/>
      <c r="L14" s="72" t="n">
        <v>71.7</v>
      </c>
      <c r="M14" s="72" t="n">
        <v>62.3</v>
      </c>
      <c r="N14" s="72" t="n">
        <v>60.8</v>
      </c>
      <c r="O14" s="72"/>
      <c r="P14" s="72" t="n">
        <v>78.7</v>
      </c>
      <c r="Q14" s="72" t="n">
        <v>74.042</v>
      </c>
      <c r="R14" s="72" t="n">
        <v>73.9292</v>
      </c>
      <c r="T14" s="72" t="n">
        <v>85.11</v>
      </c>
      <c r="U14" s="72" t="n">
        <v>86.0623</v>
      </c>
      <c r="V14" s="72" t="n">
        <v>86.6947</v>
      </c>
      <c r="W14" s="72"/>
      <c r="X14" s="72" t="n">
        <v>88.36</v>
      </c>
      <c r="Y14" s="72" t="n">
        <v>87.1026</v>
      </c>
      <c r="Z14" s="72" t="n">
        <v>86.7367</v>
      </c>
      <c r="AA14" s="72"/>
      <c r="AB14" s="72" t="n">
        <v>72.18</v>
      </c>
      <c r="AC14" s="72" t="n">
        <v>64.9613</v>
      </c>
      <c r="AD14" s="72" t="n">
        <v>64.7004</v>
      </c>
      <c r="AE14" s="72"/>
      <c r="AF14" s="72" t="n">
        <v>67.77</v>
      </c>
      <c r="AG14" s="72" t="n">
        <v>65.3419</v>
      </c>
      <c r="AH14" s="72" t="n">
        <v>64.874</v>
      </c>
      <c r="AI14" s="72"/>
      <c r="AJ14" s="72" t="n">
        <v>72.2</v>
      </c>
      <c r="AK14" s="72" t="n">
        <v>70.8</v>
      </c>
      <c r="AL14" s="72" t="n">
        <v>71.1</v>
      </c>
      <c r="AM14" s="74" t="s">
        <v>154</v>
      </c>
    </row>
    <row r="15" customFormat="false" ht="12.75" hidden="false" customHeight="false" outlineLevel="0" collapsed="false">
      <c r="A15" s="77" t="s">
        <v>155</v>
      </c>
      <c r="B15" s="78" t="s">
        <v>128</v>
      </c>
      <c r="C15" s="79" t="n">
        <v>8.3</v>
      </c>
      <c r="D15" s="79" t="n">
        <v>74</v>
      </c>
      <c r="E15" s="79" t="n">
        <v>78.8316</v>
      </c>
      <c r="F15" s="79" t="n">
        <v>78.7942</v>
      </c>
      <c r="G15" s="79" t="n">
        <v>7.25014442518777</v>
      </c>
      <c r="H15" s="79" t="n">
        <v>74.26</v>
      </c>
      <c r="I15" s="79" t="n">
        <v>78</v>
      </c>
      <c r="J15" s="79" t="n">
        <v>78.6</v>
      </c>
      <c r="K15" s="79" t="n">
        <v>8.14479638009049</v>
      </c>
      <c r="L15" s="79" t="n">
        <v>47.8</v>
      </c>
      <c r="M15" s="79" t="n">
        <v>59.9</v>
      </c>
      <c r="N15" s="79" t="n">
        <v>61.3</v>
      </c>
      <c r="O15" s="79" t="n">
        <v>7.9</v>
      </c>
      <c r="P15" s="79" t="n">
        <v>71</v>
      </c>
      <c r="Q15" s="79" t="n">
        <v>74.3952</v>
      </c>
      <c r="R15" s="79" t="n">
        <v>74.2965</v>
      </c>
      <c r="S15" s="79" t="n">
        <v>10.93</v>
      </c>
      <c r="T15" s="79" t="n">
        <v>94</v>
      </c>
      <c r="U15" s="79" t="n">
        <v>95.0383</v>
      </c>
      <c r="V15" s="79" t="n">
        <v>86.3786</v>
      </c>
      <c r="W15" s="79" t="n">
        <v>8.87</v>
      </c>
      <c r="X15" s="79" t="n">
        <v>81.83</v>
      </c>
      <c r="Y15" s="79" t="n">
        <v>87.2254</v>
      </c>
      <c r="Z15" s="79" t="n">
        <v>87.1052</v>
      </c>
      <c r="AA15" s="79" t="n">
        <v>11.89</v>
      </c>
      <c r="AB15" s="79" t="n">
        <v>57.81</v>
      </c>
      <c r="AC15" s="79" t="n">
        <v>65.0279</v>
      </c>
      <c r="AD15" s="79" t="n">
        <v>65.1612</v>
      </c>
      <c r="AE15" s="79" t="n">
        <v>13.24</v>
      </c>
      <c r="AF15" s="79" t="n">
        <v>61.88</v>
      </c>
      <c r="AG15" s="79" t="n">
        <v>65.5371</v>
      </c>
      <c r="AH15" s="79" t="n">
        <v>65.4209</v>
      </c>
      <c r="AI15" s="79" t="n">
        <v>9.1</v>
      </c>
      <c r="AJ15" s="79" t="n">
        <v>67.4</v>
      </c>
      <c r="AK15" s="79" t="n">
        <v>71.7</v>
      </c>
      <c r="AL15" s="79" t="n">
        <v>71.4</v>
      </c>
      <c r="AM15" s="77" t="s">
        <v>156</v>
      </c>
    </row>
    <row r="16" customFormat="false" ht="12.75" hidden="false" customHeight="false" outlineLevel="0" collapsed="false">
      <c r="A16" s="74" t="s">
        <v>155</v>
      </c>
      <c r="B16" s="1" t="s">
        <v>132</v>
      </c>
      <c r="C16" s="72" t="n">
        <v>6.7</v>
      </c>
      <c r="D16" s="72" t="n">
        <v>75</v>
      </c>
      <c r="E16" s="72" t="n">
        <v>79.031</v>
      </c>
      <c r="F16" s="72" t="n">
        <v>79.087</v>
      </c>
      <c r="G16" s="72" t="n">
        <v>5.96868884540117</v>
      </c>
      <c r="H16" s="72" t="n">
        <v>75.81</v>
      </c>
      <c r="I16" s="72" t="n">
        <v>79.2</v>
      </c>
      <c r="J16" s="72" t="n">
        <v>79</v>
      </c>
      <c r="K16" s="72" t="n">
        <v>10.7221006564551</v>
      </c>
      <c r="L16" s="72" t="n">
        <v>50.6</v>
      </c>
      <c r="M16" s="72" t="n">
        <v>61.8</v>
      </c>
      <c r="N16" s="72" t="n">
        <v>61.9</v>
      </c>
      <c r="O16" s="72" t="n">
        <v>6.6</v>
      </c>
      <c r="P16" s="72" t="n">
        <v>72.4</v>
      </c>
      <c r="Q16" s="72" t="n">
        <v>74.4382</v>
      </c>
      <c r="R16" s="72" t="n">
        <v>74.5928</v>
      </c>
      <c r="S16" s="72" t="n">
        <v>-0.63</v>
      </c>
      <c r="T16" s="72" t="n">
        <v>84.43</v>
      </c>
      <c r="U16" s="72" t="n">
        <v>85.6674</v>
      </c>
      <c r="V16" s="72" t="n">
        <v>86.1092</v>
      </c>
      <c r="W16" s="72" t="n">
        <v>7.54</v>
      </c>
      <c r="X16" s="72" t="n">
        <v>83.49</v>
      </c>
      <c r="Y16" s="72" t="n">
        <v>87.453</v>
      </c>
      <c r="Z16" s="72" t="n">
        <v>87.4286</v>
      </c>
      <c r="AA16" s="72" t="n">
        <v>11.98</v>
      </c>
      <c r="AB16" s="72" t="n">
        <v>62.55</v>
      </c>
      <c r="AC16" s="72" t="n">
        <v>65.5542</v>
      </c>
      <c r="AD16" s="72" t="n">
        <v>65.6489</v>
      </c>
      <c r="AE16" s="72" t="n">
        <v>13.31</v>
      </c>
      <c r="AF16" s="72" t="n">
        <v>63.21</v>
      </c>
      <c r="AG16" s="72" t="n">
        <v>66.3406</v>
      </c>
      <c r="AH16" s="72" t="n">
        <v>65.9303</v>
      </c>
      <c r="AI16" s="72" t="n">
        <v>7.3</v>
      </c>
      <c r="AJ16" s="72" t="n">
        <v>67.9</v>
      </c>
      <c r="AK16" s="72" t="n">
        <v>71.8</v>
      </c>
      <c r="AL16" s="72" t="n">
        <v>71.8</v>
      </c>
      <c r="AM16" s="74" t="s">
        <v>133</v>
      </c>
    </row>
    <row r="17" customFormat="false" ht="12.75" hidden="false" customHeight="false" outlineLevel="0" collapsed="false">
      <c r="A17" s="74" t="s">
        <v>155</v>
      </c>
      <c r="B17" s="1" t="s">
        <v>136</v>
      </c>
      <c r="C17" s="72" t="n">
        <v>8.4</v>
      </c>
      <c r="D17" s="72" t="n">
        <v>77.2</v>
      </c>
      <c r="E17" s="72" t="n">
        <v>79.5068</v>
      </c>
      <c r="F17" s="72" t="n">
        <v>79.3639</v>
      </c>
      <c r="G17" s="72" t="n">
        <v>6.2491453575824</v>
      </c>
      <c r="H17" s="72" t="n">
        <v>77.7</v>
      </c>
      <c r="I17" s="72" t="n">
        <v>80.2</v>
      </c>
      <c r="J17" s="72" t="n">
        <v>79.4</v>
      </c>
      <c r="K17" s="72" t="n">
        <v>8.21917808219177</v>
      </c>
      <c r="L17" s="72" t="n">
        <v>55.3</v>
      </c>
      <c r="M17" s="72" t="n">
        <v>63.5</v>
      </c>
      <c r="N17" s="72" t="n">
        <v>62.7</v>
      </c>
      <c r="O17" s="72" t="n">
        <v>8.2</v>
      </c>
      <c r="P17" s="72" t="n">
        <v>75.2</v>
      </c>
      <c r="Q17" s="72" t="n">
        <v>75.0353</v>
      </c>
      <c r="R17" s="72" t="n">
        <v>74.9274</v>
      </c>
      <c r="S17" s="72" t="n">
        <v>0.92</v>
      </c>
      <c r="T17" s="72" t="n">
        <v>86.29</v>
      </c>
      <c r="U17" s="72" t="n">
        <v>87.2875</v>
      </c>
      <c r="V17" s="72" t="n">
        <v>85.8137</v>
      </c>
      <c r="W17" s="72" t="n">
        <v>12.76</v>
      </c>
      <c r="X17" s="72" t="n">
        <v>84.75</v>
      </c>
      <c r="Y17" s="72" t="n">
        <v>87.7605</v>
      </c>
      <c r="Z17" s="72" t="n">
        <v>87.7239</v>
      </c>
      <c r="AA17" s="72" t="n">
        <v>9.94</v>
      </c>
      <c r="AB17" s="72" t="n">
        <v>64.23</v>
      </c>
      <c r="AC17" s="72" t="n">
        <v>66.2953</v>
      </c>
      <c r="AD17" s="72" t="n">
        <v>66.2158</v>
      </c>
      <c r="AE17" s="72" t="n">
        <v>9.97</v>
      </c>
      <c r="AF17" s="72" t="n">
        <v>63.12</v>
      </c>
      <c r="AG17" s="72" t="n">
        <v>66.3299</v>
      </c>
      <c r="AH17" s="72" t="n">
        <v>66.4104</v>
      </c>
      <c r="AI17" s="72" t="n">
        <v>6.9</v>
      </c>
      <c r="AJ17" s="72" t="n">
        <v>70.9</v>
      </c>
      <c r="AK17" s="72" t="n">
        <v>72.8</v>
      </c>
      <c r="AL17" s="72" t="n">
        <v>72.1</v>
      </c>
      <c r="AM17" s="74" t="s">
        <v>137</v>
      </c>
    </row>
    <row r="18" customFormat="false" ht="12.75" hidden="false" customHeight="false" outlineLevel="0" collapsed="false">
      <c r="A18" s="74" t="s">
        <v>155</v>
      </c>
      <c r="B18" s="1" t="s">
        <v>140</v>
      </c>
      <c r="C18" s="72" t="n">
        <v>6.3</v>
      </c>
      <c r="D18" s="72" t="n">
        <v>76.2</v>
      </c>
      <c r="E18" s="72" t="n">
        <v>79.6576</v>
      </c>
      <c r="F18" s="72" t="n">
        <v>79.5822</v>
      </c>
      <c r="G18" s="72" t="n">
        <v>6.54258319232939</v>
      </c>
      <c r="H18" s="72" t="n">
        <v>75.56</v>
      </c>
      <c r="I18" s="72" t="n">
        <v>79.4</v>
      </c>
      <c r="J18" s="72" t="n">
        <v>79.7</v>
      </c>
      <c r="K18" s="72" t="n">
        <v>11.134903640257</v>
      </c>
      <c r="L18" s="72" t="n">
        <v>51.9</v>
      </c>
      <c r="M18" s="72" t="n">
        <v>62.3</v>
      </c>
      <c r="N18" s="72" t="n">
        <v>63.5</v>
      </c>
      <c r="O18" s="72" t="n">
        <v>7.3</v>
      </c>
      <c r="P18" s="72" t="n">
        <v>72.4</v>
      </c>
      <c r="Q18" s="72" t="n">
        <v>75.1513</v>
      </c>
      <c r="R18" s="72" t="n">
        <v>75.3006</v>
      </c>
      <c r="S18" s="72" t="n">
        <v>-2.57</v>
      </c>
      <c r="T18" s="72" t="n">
        <v>84.78</v>
      </c>
      <c r="U18" s="72" t="n">
        <v>85.0895</v>
      </c>
      <c r="V18" s="72" t="n">
        <v>85.4247</v>
      </c>
      <c r="W18" s="72" t="n">
        <v>6.64</v>
      </c>
      <c r="X18" s="72" t="n">
        <v>85.23</v>
      </c>
      <c r="Y18" s="72" t="n">
        <v>87.9102</v>
      </c>
      <c r="Z18" s="72" t="n">
        <v>88.0004</v>
      </c>
      <c r="AA18" s="72" t="n">
        <v>11.19</v>
      </c>
      <c r="AB18" s="72" t="n">
        <v>65.36</v>
      </c>
      <c r="AC18" s="72" t="n">
        <v>66.7698</v>
      </c>
      <c r="AD18" s="72" t="n">
        <v>66.7861</v>
      </c>
      <c r="AE18" s="72" t="n">
        <v>11.65</v>
      </c>
      <c r="AF18" s="72" t="n">
        <v>64.72</v>
      </c>
      <c r="AG18" s="72" t="n">
        <v>66.8316</v>
      </c>
      <c r="AH18" s="72" t="n">
        <v>66.8834</v>
      </c>
      <c r="AI18" s="72" t="n">
        <v>6.4</v>
      </c>
      <c r="AJ18" s="72" t="n">
        <v>70.4</v>
      </c>
      <c r="AK18" s="72" t="n">
        <v>71.8</v>
      </c>
      <c r="AL18" s="72" t="n">
        <v>72.3</v>
      </c>
      <c r="AM18" s="74" t="s">
        <v>141</v>
      </c>
    </row>
    <row r="19" customFormat="false" ht="12.75" hidden="false" customHeight="false" outlineLevel="0" collapsed="false">
      <c r="A19" s="74" t="s">
        <v>155</v>
      </c>
      <c r="B19" s="1" t="s">
        <v>142</v>
      </c>
      <c r="C19" s="72" t="n">
        <v>6.6</v>
      </c>
      <c r="D19" s="72" t="n">
        <v>80.2</v>
      </c>
      <c r="E19" s="72" t="n">
        <v>79.7292</v>
      </c>
      <c r="F19" s="72" t="n">
        <v>79.7477</v>
      </c>
      <c r="G19" s="72" t="n">
        <v>8.85687608376684</v>
      </c>
      <c r="H19" s="72" t="n">
        <v>81.61</v>
      </c>
      <c r="I19" s="72" t="n">
        <v>80</v>
      </c>
      <c r="J19" s="72" t="n">
        <v>80</v>
      </c>
      <c r="K19" s="72" t="n">
        <v>21.6890595009597</v>
      </c>
      <c r="L19" s="72" t="n">
        <v>63.4</v>
      </c>
      <c r="M19" s="72" t="n">
        <v>65.2</v>
      </c>
      <c r="N19" s="72" t="n">
        <v>64.3</v>
      </c>
      <c r="O19" s="72" t="n">
        <v>7.5</v>
      </c>
      <c r="P19" s="72" t="n">
        <v>77.7</v>
      </c>
      <c r="Q19" s="72" t="n">
        <v>75.8247</v>
      </c>
      <c r="R19" s="72" t="n">
        <v>75.7057</v>
      </c>
      <c r="S19" s="72" t="n">
        <v>-2.36</v>
      </c>
      <c r="T19" s="72" t="n">
        <v>90.67</v>
      </c>
      <c r="U19" s="72" t="n">
        <v>85.9265</v>
      </c>
      <c r="V19" s="72" t="n">
        <v>84.9629</v>
      </c>
      <c r="W19" s="72" t="n">
        <v>5.57</v>
      </c>
      <c r="X19" s="72" t="n">
        <v>86.05</v>
      </c>
      <c r="Y19" s="72" t="n">
        <v>88.2414</v>
      </c>
      <c r="Z19" s="72" t="n">
        <v>88.2667</v>
      </c>
      <c r="AA19" s="72" t="n">
        <v>9.7</v>
      </c>
      <c r="AB19" s="72" t="n">
        <v>67.41</v>
      </c>
      <c r="AC19" s="72" t="n">
        <v>67.3727</v>
      </c>
      <c r="AD19" s="72" t="n">
        <v>67.3517</v>
      </c>
      <c r="AE19" s="72" t="n">
        <v>10.86</v>
      </c>
      <c r="AF19" s="72" t="n">
        <v>68.41</v>
      </c>
      <c r="AG19" s="72" t="n">
        <v>67.4007</v>
      </c>
      <c r="AH19" s="72" t="n">
        <v>67.3616</v>
      </c>
      <c r="AI19" s="72" t="n">
        <v>6.1</v>
      </c>
      <c r="AJ19" s="72" t="n">
        <v>74.7</v>
      </c>
      <c r="AK19" s="72" t="n">
        <v>72.6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74" t="s">
        <v>155</v>
      </c>
      <c r="B20" s="1" t="s">
        <v>144</v>
      </c>
      <c r="C20" s="72" t="n">
        <v>1.4</v>
      </c>
      <c r="D20" s="72" t="n">
        <v>94.5</v>
      </c>
      <c r="E20" s="72" t="n">
        <v>79.8547</v>
      </c>
      <c r="F20" s="72" t="n">
        <v>79.9155</v>
      </c>
      <c r="G20" s="72" t="n">
        <v>-1.00540643080717</v>
      </c>
      <c r="H20" s="72" t="n">
        <v>104.37</v>
      </c>
      <c r="I20" s="72" t="n">
        <v>80.6</v>
      </c>
      <c r="J20" s="72" t="n">
        <v>80.4</v>
      </c>
      <c r="K20" s="72" t="n">
        <v>-0.477326968973737</v>
      </c>
      <c r="L20" s="72" t="n">
        <v>83.4</v>
      </c>
      <c r="M20" s="72" t="n">
        <v>66.1</v>
      </c>
      <c r="N20" s="72" t="n">
        <v>65</v>
      </c>
      <c r="O20" s="72" t="n">
        <v>6.5</v>
      </c>
      <c r="P20" s="72" t="n">
        <v>88.9</v>
      </c>
      <c r="Q20" s="72" t="n">
        <v>76.0626</v>
      </c>
      <c r="R20" s="72" t="n">
        <v>76.089</v>
      </c>
      <c r="S20" s="72" t="n">
        <v>-8.52</v>
      </c>
      <c r="T20" s="72" t="n">
        <v>100.45</v>
      </c>
      <c r="U20" s="72" t="n">
        <v>83.1152</v>
      </c>
      <c r="V20" s="72" t="n">
        <v>84.5018</v>
      </c>
      <c r="W20" s="72" t="n">
        <v>4.26</v>
      </c>
      <c r="X20" s="72" t="n">
        <v>97.01</v>
      </c>
      <c r="Y20" s="72" t="n">
        <v>88.5948</v>
      </c>
      <c r="Z20" s="72" t="n">
        <v>88.5211</v>
      </c>
      <c r="AA20" s="72" t="n">
        <v>7.75</v>
      </c>
      <c r="AB20" s="72" t="n">
        <v>78</v>
      </c>
      <c r="AC20" s="72" t="n">
        <v>67.7532</v>
      </c>
      <c r="AD20" s="72" t="n">
        <v>68.0008</v>
      </c>
      <c r="AE20" s="72" t="n">
        <v>7.87</v>
      </c>
      <c r="AF20" s="72" t="n">
        <v>78.78</v>
      </c>
      <c r="AG20" s="72" t="n">
        <v>67.6128</v>
      </c>
      <c r="AH20" s="72" t="n">
        <v>67.8477</v>
      </c>
      <c r="AI20" s="72" t="n">
        <v>1.8</v>
      </c>
      <c r="AJ20" s="72" t="n">
        <v>84.2</v>
      </c>
      <c r="AK20" s="72" t="n">
        <v>72.4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74" t="s">
        <v>155</v>
      </c>
      <c r="B21" s="1" t="s">
        <v>146</v>
      </c>
      <c r="C21" s="72" t="n">
        <v>7</v>
      </c>
      <c r="D21" s="72" t="n">
        <v>90.3</v>
      </c>
      <c r="E21" s="72" t="n">
        <v>79.974</v>
      </c>
      <c r="F21" s="72" t="n">
        <v>80.138</v>
      </c>
      <c r="G21" s="72" t="n">
        <v>9.12080961416826</v>
      </c>
      <c r="H21" s="72" t="n">
        <v>86.26</v>
      </c>
      <c r="I21" s="72" t="n">
        <v>80.5</v>
      </c>
      <c r="J21" s="72" t="n">
        <v>80.7</v>
      </c>
      <c r="K21" s="72" t="n">
        <v>15.8415841584158</v>
      </c>
      <c r="L21" s="72" t="n">
        <v>70.2</v>
      </c>
      <c r="M21" s="72" t="n">
        <v>64.4</v>
      </c>
      <c r="N21" s="72" t="n">
        <v>65.4</v>
      </c>
      <c r="O21" s="72" t="n">
        <v>8.7</v>
      </c>
      <c r="P21" s="72" t="n">
        <v>78.6</v>
      </c>
      <c r="Q21" s="72" t="n">
        <v>76.4578</v>
      </c>
      <c r="R21" s="72" t="n">
        <v>76.4455</v>
      </c>
      <c r="S21" s="72" t="n">
        <v>-1.99</v>
      </c>
      <c r="T21" s="72" t="n">
        <v>86.52</v>
      </c>
      <c r="U21" s="72" t="n">
        <v>84.5962</v>
      </c>
      <c r="V21" s="72" t="n">
        <v>84.1129</v>
      </c>
      <c r="W21" s="72" t="n">
        <v>5.91</v>
      </c>
      <c r="X21" s="72" t="n">
        <v>109.1</v>
      </c>
      <c r="Y21" s="72" t="n">
        <v>88.4078</v>
      </c>
      <c r="Z21" s="72" t="n">
        <v>88.7718</v>
      </c>
      <c r="AA21" s="72" t="n">
        <v>11.72</v>
      </c>
      <c r="AB21" s="72" t="n">
        <v>75.16</v>
      </c>
      <c r="AC21" s="72" t="n">
        <v>68.8369</v>
      </c>
      <c r="AD21" s="72" t="n">
        <v>68.8093</v>
      </c>
      <c r="AE21" s="72" t="n">
        <v>11.54</v>
      </c>
      <c r="AF21" s="72" t="n">
        <v>71.13</v>
      </c>
      <c r="AG21" s="72" t="n">
        <v>68.2561</v>
      </c>
      <c r="AH21" s="72" t="n">
        <v>68.3532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74" t="s">
        <v>155</v>
      </c>
      <c r="B22" s="1" t="s">
        <v>148</v>
      </c>
      <c r="C22" s="72" t="n">
        <v>6.1</v>
      </c>
      <c r="D22" s="72" t="n">
        <v>80.7</v>
      </c>
      <c r="E22" s="72" t="n">
        <v>80.3466</v>
      </c>
      <c r="F22" s="72" t="n">
        <v>80.4506</v>
      </c>
      <c r="G22" s="72" t="n">
        <v>8.95562770562771</v>
      </c>
      <c r="H22" s="72" t="n">
        <v>80.54</v>
      </c>
      <c r="I22" s="72" t="n">
        <v>80.8</v>
      </c>
      <c r="J22" s="72" t="n">
        <v>81</v>
      </c>
      <c r="K22" s="72" t="n">
        <v>17.8571428571429</v>
      </c>
      <c r="L22" s="72" t="n">
        <v>75.9</v>
      </c>
      <c r="M22" s="72" t="n">
        <v>66.5</v>
      </c>
      <c r="N22" s="72" t="n">
        <v>65.7</v>
      </c>
      <c r="O22" s="72" t="n">
        <v>7.6</v>
      </c>
      <c r="P22" s="72" t="n">
        <v>76</v>
      </c>
      <c r="Q22" s="72" t="n">
        <v>76.7469</v>
      </c>
      <c r="R22" s="72" t="n">
        <v>76.8562</v>
      </c>
      <c r="S22" s="72" t="n">
        <v>-7.82</v>
      </c>
      <c r="T22" s="72" t="n">
        <v>75.27</v>
      </c>
      <c r="U22" s="72" t="n">
        <v>82.3125</v>
      </c>
      <c r="V22" s="72" t="n">
        <v>83.8244</v>
      </c>
      <c r="W22" s="72" t="n">
        <v>4.13</v>
      </c>
      <c r="X22" s="72" t="n">
        <v>90.01</v>
      </c>
      <c r="Y22" s="72" t="n">
        <v>89.0333</v>
      </c>
      <c r="Z22" s="72" t="n">
        <v>89.0347</v>
      </c>
      <c r="AA22" s="72" t="n">
        <v>13.22</v>
      </c>
      <c r="AB22" s="72" t="n">
        <v>66.11</v>
      </c>
      <c r="AC22" s="72" t="n">
        <v>72.0576</v>
      </c>
      <c r="AD22" s="72" t="n">
        <v>69.794</v>
      </c>
      <c r="AE22" s="72" t="n">
        <v>11.1</v>
      </c>
      <c r="AF22" s="72" t="n">
        <v>75.17</v>
      </c>
      <c r="AG22" s="72" t="n">
        <v>69.0618</v>
      </c>
      <c r="AH22" s="72" t="n">
        <v>68.8691</v>
      </c>
      <c r="AI22" s="72" t="n">
        <v>6.6</v>
      </c>
      <c r="AJ22" s="72" t="n">
        <v>73.3</v>
      </c>
      <c r="AK22" s="72" t="n">
        <v>73.5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74" t="s">
        <v>155</v>
      </c>
      <c r="B23" s="1" t="s">
        <v>150</v>
      </c>
      <c r="C23" s="72" t="n">
        <v>1.6</v>
      </c>
      <c r="D23" s="72" t="n">
        <v>75.4</v>
      </c>
      <c r="E23" s="72" t="n">
        <v>80.6812</v>
      </c>
      <c r="F23" s="72" t="n">
        <v>80.8661</v>
      </c>
      <c r="G23" s="72" t="n">
        <v>-1.10005238344684</v>
      </c>
      <c r="H23" s="72" t="n">
        <v>75.52</v>
      </c>
      <c r="I23" s="72" t="n">
        <v>81.2</v>
      </c>
      <c r="J23" s="72" t="n">
        <v>81.4</v>
      </c>
      <c r="K23" s="72" t="n">
        <v>1.16788321167883</v>
      </c>
      <c r="L23" s="72" t="n">
        <v>69.3</v>
      </c>
      <c r="M23" s="72" t="n">
        <v>65.8</v>
      </c>
      <c r="N23" s="72" t="n">
        <v>66.2</v>
      </c>
      <c r="O23" s="72" t="n">
        <v>5.2</v>
      </c>
      <c r="P23" s="72" t="n">
        <v>72.6</v>
      </c>
      <c r="Q23" s="72" t="n">
        <v>77.2753</v>
      </c>
      <c r="R23" s="72" t="n">
        <v>77.4173</v>
      </c>
      <c r="S23" s="72" t="n">
        <v>-5.13</v>
      </c>
      <c r="T23" s="72" t="n">
        <v>75.63</v>
      </c>
      <c r="U23" s="72" t="n">
        <v>83.9682</v>
      </c>
      <c r="V23" s="72" t="n">
        <v>83.6505</v>
      </c>
      <c r="W23" s="72" t="n">
        <v>3.45</v>
      </c>
      <c r="X23" s="72" t="n">
        <v>82.41</v>
      </c>
      <c r="Y23" s="72" t="n">
        <v>89.0627</v>
      </c>
      <c r="Z23" s="72" t="n">
        <v>89.3081</v>
      </c>
      <c r="AA23" s="72" t="n">
        <v>14.94</v>
      </c>
      <c r="AB23" s="72" t="n">
        <v>68.51</v>
      </c>
      <c r="AC23" s="72" t="n">
        <v>72.9466</v>
      </c>
      <c r="AD23" s="72" t="n">
        <v>70.8968</v>
      </c>
      <c r="AE23" s="72" t="n">
        <v>8.17</v>
      </c>
      <c r="AF23" s="72" t="n">
        <v>64.64</v>
      </c>
      <c r="AG23" s="72" t="n">
        <v>68.7238</v>
      </c>
      <c r="AH23" s="72" t="n">
        <v>69.401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74" t="s">
        <v>155</v>
      </c>
      <c r="B24" s="1" t="s">
        <v>152</v>
      </c>
      <c r="C24" s="72" t="n">
        <v>6.9</v>
      </c>
      <c r="D24" s="72" t="n">
        <v>77.6</v>
      </c>
      <c r="E24" s="72" t="n">
        <v>81.4101</v>
      </c>
      <c r="F24" s="72" t="n">
        <v>81.3614</v>
      </c>
      <c r="G24" s="72" t="n">
        <v>7.24152365006278</v>
      </c>
      <c r="H24" s="72" t="n">
        <v>76.86</v>
      </c>
      <c r="I24" s="72" t="n">
        <v>81.7</v>
      </c>
      <c r="J24" s="72" t="n">
        <v>81.8</v>
      </c>
      <c r="K24" s="72" t="n">
        <v>14.1935483870968</v>
      </c>
      <c r="L24" s="72" t="n">
        <v>70.8</v>
      </c>
      <c r="M24" s="72" t="n">
        <v>65.3</v>
      </c>
      <c r="N24" s="72" t="n">
        <v>66.9</v>
      </c>
      <c r="O24" s="72" t="n">
        <v>8.4</v>
      </c>
      <c r="P24" s="72" t="n">
        <v>73.6</v>
      </c>
      <c r="Q24" s="72" t="n">
        <v>78.2394</v>
      </c>
      <c r="R24" s="72" t="n">
        <v>78.0751</v>
      </c>
      <c r="S24" s="72" t="n">
        <v>-4.61</v>
      </c>
      <c r="T24" s="72" t="n">
        <v>77.12</v>
      </c>
      <c r="U24" s="72" t="n">
        <v>83.3863</v>
      </c>
      <c r="V24" s="72" t="n">
        <v>83.5368</v>
      </c>
      <c r="W24" s="72" t="n">
        <v>6.37</v>
      </c>
      <c r="X24" s="72" t="n">
        <v>85.99</v>
      </c>
      <c r="Y24" s="72" t="n">
        <v>90.0775</v>
      </c>
      <c r="Z24" s="72" t="n">
        <v>89.567</v>
      </c>
      <c r="AA24" s="72" t="n">
        <v>16.49</v>
      </c>
      <c r="AB24" s="72" t="n">
        <v>72.02</v>
      </c>
      <c r="AC24" s="72" t="n">
        <v>73.2386</v>
      </c>
      <c r="AD24" s="72" t="n">
        <v>71.9695</v>
      </c>
      <c r="AE24" s="72" t="n">
        <v>12.06</v>
      </c>
      <c r="AF24" s="72" t="n">
        <v>66.69</v>
      </c>
      <c r="AG24" s="72" t="n">
        <v>70.5116</v>
      </c>
      <c r="AH24" s="72" t="n">
        <v>69.957</v>
      </c>
      <c r="AI24" s="72" t="n">
        <v>8.2</v>
      </c>
      <c r="AJ24" s="72" t="n">
        <v>71.3</v>
      </c>
      <c r="AK24" s="72" t="n">
        <v>74.7</v>
      </c>
      <c r="AL24" s="72" t="n">
        <v>74.5</v>
      </c>
      <c r="AM24" s="74" t="s">
        <v>152</v>
      </c>
    </row>
    <row r="25" customFormat="false" ht="12.75" hidden="false" customHeight="false" outlineLevel="0" collapsed="false">
      <c r="A25" s="74" t="s">
        <v>155</v>
      </c>
      <c r="B25" s="1" t="s">
        <v>153</v>
      </c>
      <c r="C25" s="72" t="n">
        <v>5.7</v>
      </c>
      <c r="D25" s="72" t="n">
        <v>78.5</v>
      </c>
      <c r="E25" s="72" t="n">
        <v>82.0979</v>
      </c>
      <c r="F25" s="72" t="n">
        <v>81.8256</v>
      </c>
      <c r="G25" s="72" t="n">
        <v>6.99724517906338</v>
      </c>
      <c r="H25" s="72" t="n">
        <v>77.68</v>
      </c>
      <c r="I25" s="72" t="n">
        <v>82.4</v>
      </c>
      <c r="J25" s="72" t="n">
        <v>82.2</v>
      </c>
      <c r="K25" s="72" t="n">
        <v>22.1122112211221</v>
      </c>
      <c r="L25" s="72" t="n">
        <v>74</v>
      </c>
      <c r="M25" s="72" t="n">
        <v>70</v>
      </c>
      <c r="N25" s="72" t="n">
        <v>67.7</v>
      </c>
      <c r="O25" s="72" t="n">
        <v>7.5</v>
      </c>
      <c r="P25" s="72" t="n">
        <v>75.8</v>
      </c>
      <c r="Q25" s="72" t="n">
        <v>78.7645</v>
      </c>
      <c r="R25" s="72" t="n">
        <v>78.5793</v>
      </c>
      <c r="S25" s="72" t="n">
        <v>-5.45</v>
      </c>
      <c r="T25" s="72" t="n">
        <v>78.04</v>
      </c>
      <c r="U25" s="72" t="n">
        <v>83.0736</v>
      </c>
      <c r="V25" s="72" t="n">
        <v>83.4531</v>
      </c>
      <c r="W25" s="72" t="n">
        <v>3.48</v>
      </c>
      <c r="X25" s="72" t="n">
        <v>85.81</v>
      </c>
      <c r="Y25" s="72" t="n">
        <v>89.8428</v>
      </c>
      <c r="Z25" s="72" t="n">
        <v>89.7796</v>
      </c>
      <c r="AA25" s="72" t="n">
        <v>15.43</v>
      </c>
      <c r="AB25" s="72" t="n">
        <v>74.24</v>
      </c>
      <c r="AC25" s="72" t="n">
        <v>74.085</v>
      </c>
      <c r="AD25" s="72" t="n">
        <v>72.9072</v>
      </c>
      <c r="AE25" s="72" t="n">
        <v>9.07</v>
      </c>
      <c r="AF25" s="72" t="n">
        <v>67.04</v>
      </c>
      <c r="AG25" s="72" t="n">
        <v>70.5802</v>
      </c>
      <c r="AH25" s="72" t="n">
        <v>70.5001</v>
      </c>
      <c r="AI25" s="72" t="n">
        <v>7.1</v>
      </c>
      <c r="AJ25" s="72" t="n">
        <v>72.4</v>
      </c>
      <c r="AK25" s="72" t="n">
        <v>75.6</v>
      </c>
      <c r="AL25" s="72" t="n">
        <v>75</v>
      </c>
      <c r="AM25" s="74" t="s">
        <v>153</v>
      </c>
    </row>
    <row r="26" customFormat="false" ht="12.75" hidden="false" customHeight="false" outlineLevel="0" collapsed="false">
      <c r="A26" s="74" t="s">
        <v>155</v>
      </c>
      <c r="B26" s="1" t="s">
        <v>154</v>
      </c>
      <c r="C26" s="72" t="n">
        <v>1.7</v>
      </c>
      <c r="D26" s="72" t="n">
        <v>81.8</v>
      </c>
      <c r="E26" s="72" t="n">
        <v>82.261</v>
      </c>
      <c r="F26" s="72" t="n">
        <v>82.1657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2</v>
      </c>
      <c r="N26" s="72" t="n">
        <v>68.2</v>
      </c>
      <c r="O26" s="72" t="n">
        <v>4.4</v>
      </c>
      <c r="P26" s="72" t="n">
        <v>82.2</v>
      </c>
      <c r="Q26" s="72" t="n">
        <v>78.856</v>
      </c>
      <c r="R26" s="72" t="n">
        <v>78.8574</v>
      </c>
      <c r="S26" s="72" t="n">
        <v>-4.32</v>
      </c>
      <c r="T26" s="72" t="n">
        <v>81.43</v>
      </c>
      <c r="U26" s="72" t="n">
        <v>84.0145</v>
      </c>
      <c r="V26" s="72" t="n">
        <v>83.3964</v>
      </c>
      <c r="W26" s="72" t="n">
        <v>1.65</v>
      </c>
      <c r="X26" s="72" t="n">
        <v>89.81</v>
      </c>
      <c r="Y26" s="72" t="n">
        <v>89.718</v>
      </c>
      <c r="Z26" s="72" t="n">
        <v>89.9619</v>
      </c>
      <c r="AA26" s="72" t="n">
        <v>13.08</v>
      </c>
      <c r="AB26" s="72" t="n">
        <v>81.62</v>
      </c>
      <c r="AC26" s="72" t="n">
        <v>74.1554</v>
      </c>
      <c r="AD26" s="72" t="n">
        <v>73.7655</v>
      </c>
      <c r="AE26" s="72" t="n">
        <v>7.85</v>
      </c>
      <c r="AF26" s="72" t="n">
        <v>73.09</v>
      </c>
      <c r="AG26" s="72" t="n">
        <v>70.8622</v>
      </c>
      <c r="AH26" s="72" t="n">
        <v>71.0283</v>
      </c>
      <c r="AI26" s="72" t="n">
        <v>4.5</v>
      </c>
      <c r="AJ26" s="72" t="n">
        <v>75.5</v>
      </c>
      <c r="AK26" s="72" t="n">
        <v>75.1</v>
      </c>
      <c r="AL26" s="72" t="n">
        <v>75.5</v>
      </c>
      <c r="AM26" s="74" t="s">
        <v>154</v>
      </c>
    </row>
    <row r="27" customFormat="false" ht="12.75" hidden="false" customHeight="false" outlineLevel="0" collapsed="false">
      <c r="A27" s="77" t="s">
        <v>157</v>
      </c>
      <c r="B27" s="78" t="s">
        <v>128</v>
      </c>
      <c r="C27" s="79" t="n">
        <v>6.6</v>
      </c>
      <c r="D27" s="79" t="n">
        <v>78.9</v>
      </c>
      <c r="E27" s="79" t="n">
        <v>82.6234</v>
      </c>
      <c r="F27" s="79" t="n">
        <v>82.3768</v>
      </c>
      <c r="G27" s="79" t="n">
        <v>10.7056288715324</v>
      </c>
      <c r="H27" s="79" t="n">
        <v>82.21</v>
      </c>
      <c r="I27" s="79" t="n">
        <v>83.5</v>
      </c>
      <c r="J27" s="79" t="n">
        <v>83</v>
      </c>
      <c r="K27" s="79" t="n">
        <v>19.2468619246862</v>
      </c>
      <c r="L27" s="79" t="n">
        <v>57</v>
      </c>
      <c r="M27" s="79" t="n">
        <v>68</v>
      </c>
      <c r="N27" s="79" t="n">
        <v>68.4</v>
      </c>
      <c r="O27" s="79" t="n">
        <v>6.9</v>
      </c>
      <c r="P27" s="79" t="n">
        <v>75.9</v>
      </c>
      <c r="Q27" s="79" t="n">
        <v>78.9881</v>
      </c>
      <c r="R27" s="79" t="n">
        <v>79.0987</v>
      </c>
      <c r="S27" s="79" t="n">
        <v>-9.48</v>
      </c>
      <c r="T27" s="79" t="n">
        <v>85.09</v>
      </c>
      <c r="U27" s="79" t="n">
        <v>84.3138</v>
      </c>
      <c r="V27" s="79" t="n">
        <v>83.2685</v>
      </c>
      <c r="W27" s="79" t="n">
        <v>4.28</v>
      </c>
      <c r="X27" s="79" t="n">
        <v>85.34</v>
      </c>
      <c r="Y27" s="79" t="n">
        <v>90.3367</v>
      </c>
      <c r="Z27" s="79" t="n">
        <v>90.1371</v>
      </c>
      <c r="AA27" s="79" t="n">
        <v>16.36</v>
      </c>
      <c r="AB27" s="79" t="n">
        <v>67.27</v>
      </c>
      <c r="AC27" s="79" t="n">
        <v>75.2666</v>
      </c>
      <c r="AD27" s="79" t="n">
        <v>74.601</v>
      </c>
      <c r="AE27" s="79" t="n">
        <v>9.7</v>
      </c>
      <c r="AF27" s="79" t="n">
        <v>67.88</v>
      </c>
      <c r="AG27" s="79" t="n">
        <v>71.8402</v>
      </c>
      <c r="AH27" s="79" t="n">
        <v>71.5597</v>
      </c>
      <c r="AI27" s="79" t="n">
        <v>6.8</v>
      </c>
      <c r="AJ27" s="79" t="n">
        <v>72</v>
      </c>
      <c r="AK27" s="79" t="n">
        <v>76.1</v>
      </c>
      <c r="AL27" s="79" t="n">
        <v>75.9</v>
      </c>
      <c r="AM27" s="77" t="s">
        <v>158</v>
      </c>
    </row>
    <row r="28" customFormat="false" ht="12.75" hidden="false" customHeight="false" outlineLevel="0" collapsed="false">
      <c r="A28" s="74" t="s">
        <v>157</v>
      </c>
      <c r="B28" s="1" t="s">
        <v>132</v>
      </c>
      <c r="C28" s="72" t="n">
        <v>4.6</v>
      </c>
      <c r="D28" s="72" t="n">
        <v>78.4</v>
      </c>
      <c r="E28" s="72" t="n">
        <v>82.3127</v>
      </c>
      <c r="F28" s="72" t="n">
        <v>82.5186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8</v>
      </c>
      <c r="N28" s="72" t="n">
        <v>68.6</v>
      </c>
      <c r="O28" s="72" t="n">
        <v>6.9</v>
      </c>
      <c r="P28" s="72" t="n">
        <v>77.4</v>
      </c>
      <c r="Q28" s="72" t="n">
        <v>79.4137</v>
      </c>
      <c r="R28" s="72" t="n">
        <v>79.4449</v>
      </c>
      <c r="S28" s="72" t="n">
        <v>-1.8</v>
      </c>
      <c r="T28" s="72" t="n">
        <v>82.91</v>
      </c>
      <c r="U28" s="72" t="n">
        <v>83.8706</v>
      </c>
      <c r="V28" s="72" t="n">
        <v>82.9953</v>
      </c>
      <c r="W28" s="72" t="n">
        <v>3.2</v>
      </c>
      <c r="X28" s="72" t="n">
        <v>86.16</v>
      </c>
      <c r="Y28" s="72" t="n">
        <v>90.3599</v>
      </c>
      <c r="Z28" s="72" t="n">
        <v>90.2896</v>
      </c>
      <c r="AA28" s="72" t="n">
        <v>16.56</v>
      </c>
      <c r="AB28" s="72" t="n">
        <v>72.91</v>
      </c>
      <c r="AC28" s="72" t="n">
        <v>75.9587</v>
      </c>
      <c r="AD28" s="72" t="n">
        <v>75.2894</v>
      </c>
      <c r="AE28" s="72" t="n">
        <v>8.03</v>
      </c>
      <c r="AF28" s="72" t="n">
        <v>68.29</v>
      </c>
      <c r="AG28" s="72" t="n">
        <v>71.7699</v>
      </c>
      <c r="AH28" s="72" t="n">
        <v>72.093</v>
      </c>
      <c r="AI28" s="72" t="n">
        <v>6.2</v>
      </c>
      <c r="AJ28" s="72" t="n">
        <v>72.2</v>
      </c>
      <c r="AK28" s="72" t="n">
        <v>76.3</v>
      </c>
      <c r="AL28" s="72" t="n">
        <v>76.3</v>
      </c>
      <c r="AM28" s="74" t="s">
        <v>133</v>
      </c>
    </row>
    <row r="29" customFormat="false" ht="12.75" hidden="false" customHeight="false" outlineLevel="0" collapsed="false">
      <c r="A29" s="74" t="s">
        <v>157</v>
      </c>
      <c r="B29" s="1" t="s">
        <v>136</v>
      </c>
      <c r="C29" s="72" t="n">
        <v>2.1</v>
      </c>
      <c r="D29" s="72" t="n">
        <v>78.8</v>
      </c>
      <c r="E29" s="72" t="n">
        <v>82.5745</v>
      </c>
      <c r="F29" s="72" t="n">
        <v>82.7177</v>
      </c>
      <c r="G29" s="72" t="n">
        <v>0.579150579150583</v>
      </c>
      <c r="H29" s="72" t="n">
        <v>78.15</v>
      </c>
      <c r="I29" s="72" t="n">
        <v>82.6</v>
      </c>
      <c r="J29" s="72" t="n">
        <v>83.7</v>
      </c>
      <c r="K29" s="72" t="n">
        <v>5.06329113924052</v>
      </c>
      <c r="L29" s="72" t="n">
        <v>58.1</v>
      </c>
      <c r="M29" s="72" t="n">
        <v>68.4</v>
      </c>
      <c r="N29" s="72" t="n">
        <v>69</v>
      </c>
      <c r="O29" s="72" t="n">
        <v>3.1</v>
      </c>
      <c r="P29" s="72" t="n">
        <v>77.5</v>
      </c>
      <c r="Q29" s="72" t="n">
        <v>78.0557</v>
      </c>
      <c r="R29" s="72" t="n">
        <v>79.8936</v>
      </c>
      <c r="S29" s="72" t="n">
        <v>-6.63</v>
      </c>
      <c r="T29" s="72" t="n">
        <v>80.57</v>
      </c>
      <c r="U29" s="72" t="n">
        <v>81.5028</v>
      </c>
      <c r="V29" s="72" t="n">
        <v>82.6678</v>
      </c>
      <c r="W29" s="72" t="n">
        <v>2.75</v>
      </c>
      <c r="X29" s="72" t="n">
        <v>87.08</v>
      </c>
      <c r="Y29" s="72" t="n">
        <v>90.3985</v>
      </c>
      <c r="Z29" s="72" t="n">
        <v>90.4169</v>
      </c>
      <c r="AA29" s="72" t="n">
        <v>14</v>
      </c>
      <c r="AB29" s="72" t="n">
        <v>73.21</v>
      </c>
      <c r="AC29" s="72" t="n">
        <v>75.4622</v>
      </c>
      <c r="AD29" s="72" t="n">
        <v>75.9128</v>
      </c>
      <c r="AE29" s="72" t="n">
        <v>8.62</v>
      </c>
      <c r="AF29" s="72" t="n">
        <v>68.56</v>
      </c>
      <c r="AG29" s="72" t="n">
        <v>72.2038</v>
      </c>
      <c r="AH29" s="72" t="n">
        <v>72.6588</v>
      </c>
      <c r="AI29" s="72" t="n">
        <v>4.1</v>
      </c>
      <c r="AJ29" s="72" t="n">
        <v>73.8</v>
      </c>
      <c r="AK29" s="72" t="n">
        <v>76.1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74" t="s">
        <v>157</v>
      </c>
      <c r="B30" s="1" t="s">
        <v>140</v>
      </c>
      <c r="C30" s="72" t="n">
        <v>5.9</v>
      </c>
      <c r="D30" s="72" t="n">
        <v>80.7</v>
      </c>
      <c r="E30" s="72" t="n">
        <v>82.9067</v>
      </c>
      <c r="F30" s="72" t="n">
        <v>83.0318</v>
      </c>
      <c r="G30" s="72" t="n">
        <v>7.05399682371625</v>
      </c>
      <c r="H30" s="72" t="n">
        <v>80.89</v>
      </c>
      <c r="I30" s="72" t="n">
        <v>84.6</v>
      </c>
      <c r="J30" s="72" t="n">
        <v>84.2</v>
      </c>
      <c r="K30" s="72" t="n">
        <v>11.5606936416185</v>
      </c>
      <c r="L30" s="72" t="n">
        <v>57.9</v>
      </c>
      <c r="M30" s="72" t="n">
        <v>69.3</v>
      </c>
      <c r="N30" s="72" t="n">
        <v>69.5</v>
      </c>
      <c r="O30" s="72" t="n">
        <v>6.6</v>
      </c>
      <c r="P30" s="72" t="n">
        <v>77.2</v>
      </c>
      <c r="Q30" s="72" t="n">
        <v>79.2584</v>
      </c>
      <c r="R30" s="72" t="n">
        <v>80.3409</v>
      </c>
      <c r="S30" s="72" t="n">
        <v>-2.86</v>
      </c>
      <c r="T30" s="72" t="n">
        <v>82.35</v>
      </c>
      <c r="U30" s="72" t="n">
        <v>81.6996</v>
      </c>
      <c r="V30" s="72" t="n">
        <v>82.4616</v>
      </c>
      <c r="W30" s="72" t="n">
        <v>3.2</v>
      </c>
      <c r="X30" s="72" t="n">
        <v>87.96</v>
      </c>
      <c r="Y30" s="72" t="n">
        <v>90.4823</v>
      </c>
      <c r="Z30" s="72" t="n">
        <v>90.5332</v>
      </c>
      <c r="AA30" s="72" t="n">
        <v>16.82</v>
      </c>
      <c r="AB30" s="72" t="n">
        <v>76.35</v>
      </c>
      <c r="AC30" s="72" t="n">
        <v>77.337</v>
      </c>
      <c r="AD30" s="72" t="n">
        <v>76.6396</v>
      </c>
      <c r="AE30" s="72" t="n">
        <v>10.53</v>
      </c>
      <c r="AF30" s="72" t="n">
        <v>71.53</v>
      </c>
      <c r="AG30" s="72" t="n">
        <v>73.6539</v>
      </c>
      <c r="AH30" s="72" t="n">
        <v>73.2588</v>
      </c>
      <c r="AI30" s="72" t="n">
        <v>8.9</v>
      </c>
      <c r="AJ30" s="72" t="n">
        <v>76.6</v>
      </c>
      <c r="AK30" s="72" t="n">
        <v>78.1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74" t="s">
        <v>157</v>
      </c>
      <c r="B31" s="1" t="s">
        <v>142</v>
      </c>
      <c r="C31" s="72" t="n">
        <v>4.5</v>
      </c>
      <c r="D31" s="72" t="n">
        <v>83.8</v>
      </c>
      <c r="E31" s="72" t="n">
        <v>83.4176</v>
      </c>
      <c r="F31" s="72" t="n">
        <v>83.4222</v>
      </c>
      <c r="G31" s="72" t="n">
        <v>5.23220193603725</v>
      </c>
      <c r="H31" s="72" t="n">
        <v>85.88</v>
      </c>
      <c r="I31" s="72" t="n">
        <v>84.4</v>
      </c>
      <c r="J31" s="72" t="n">
        <v>84.7</v>
      </c>
      <c r="K31" s="72" t="n">
        <v>8.20189274447949</v>
      </c>
      <c r="L31" s="72" t="n">
        <v>68.6</v>
      </c>
      <c r="M31" s="72" t="n">
        <v>70.9</v>
      </c>
      <c r="N31" s="72" t="n">
        <v>70</v>
      </c>
      <c r="O31" s="72" t="n">
        <v>5.1</v>
      </c>
      <c r="P31" s="72" t="n">
        <v>81.7</v>
      </c>
      <c r="Q31" s="72" t="n">
        <v>79.7268</v>
      </c>
      <c r="R31" s="72" t="n">
        <v>80.7218</v>
      </c>
      <c r="S31" s="72" t="n">
        <v>-5.65</v>
      </c>
      <c r="T31" s="72" t="n">
        <v>85.54</v>
      </c>
      <c r="U31" s="72" t="n">
        <v>81.4577</v>
      </c>
      <c r="V31" s="72" t="n">
        <v>82.4429</v>
      </c>
      <c r="W31" s="72" t="n">
        <v>2.94</v>
      </c>
      <c r="X31" s="72" t="n">
        <v>88.58</v>
      </c>
      <c r="Y31" s="72" t="n">
        <v>90.5802</v>
      </c>
      <c r="Z31" s="72" t="n">
        <v>90.6465</v>
      </c>
      <c r="AA31" s="72" t="n">
        <v>14.73</v>
      </c>
      <c r="AB31" s="72" t="n">
        <v>77.34</v>
      </c>
      <c r="AC31" s="72" t="n">
        <v>77.2328</v>
      </c>
      <c r="AD31" s="72" t="n">
        <v>77.3474</v>
      </c>
      <c r="AE31" s="72" t="n">
        <v>9.2</v>
      </c>
      <c r="AF31" s="72" t="n">
        <v>74.7</v>
      </c>
      <c r="AG31" s="72" t="n">
        <v>73.655</v>
      </c>
      <c r="AH31" s="72" t="n">
        <v>73.8606</v>
      </c>
      <c r="AI31" s="72" t="n">
        <v>6.7</v>
      </c>
      <c r="AJ31" s="72" t="n">
        <v>79.8</v>
      </c>
      <c r="AK31" s="72" t="n">
        <v>77.7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74" t="s">
        <v>157</v>
      </c>
      <c r="B32" s="1" t="s">
        <v>144</v>
      </c>
      <c r="C32" s="72" t="n">
        <v>3</v>
      </c>
      <c r="D32" s="72" t="n">
        <v>97.3</v>
      </c>
      <c r="E32" s="72" t="n">
        <v>83.6764</v>
      </c>
      <c r="F32" s="72" t="n">
        <v>83.8778</v>
      </c>
      <c r="G32" s="72" t="n">
        <v>0.795247676535401</v>
      </c>
      <c r="H32" s="72" t="n">
        <v>105.2</v>
      </c>
      <c r="I32" s="72" t="n">
        <v>84.8</v>
      </c>
      <c r="J32" s="72" t="n">
        <v>85.3</v>
      </c>
      <c r="K32" s="72" t="n">
        <v>-2.6378896882494</v>
      </c>
      <c r="L32" s="72" t="n">
        <v>81.2</v>
      </c>
      <c r="M32" s="72" t="n">
        <v>68.8</v>
      </c>
      <c r="N32" s="72" t="n">
        <v>70.8</v>
      </c>
      <c r="O32" s="72" t="n">
        <v>5.3</v>
      </c>
      <c r="P32" s="72" t="n">
        <v>93.6</v>
      </c>
      <c r="Q32" s="72" t="n">
        <v>80.4972</v>
      </c>
      <c r="R32" s="72" t="n">
        <v>81.1294</v>
      </c>
      <c r="S32" s="72" t="n">
        <v>-1.03</v>
      </c>
      <c r="T32" s="72" t="n">
        <v>99.42</v>
      </c>
      <c r="U32" s="72" t="n">
        <v>83.0606</v>
      </c>
      <c r="V32" s="72" t="n">
        <v>82.5466</v>
      </c>
      <c r="W32" s="72" t="n">
        <v>2.44</v>
      </c>
      <c r="X32" s="72" t="n">
        <v>99.38</v>
      </c>
      <c r="Y32" s="72" t="n">
        <v>90.6767</v>
      </c>
      <c r="Z32" s="72" t="n">
        <v>90.7613</v>
      </c>
      <c r="AA32" s="72" t="n">
        <v>15.18</v>
      </c>
      <c r="AB32" s="72" t="n">
        <v>89.84</v>
      </c>
      <c r="AC32" s="72" t="n">
        <v>78.0068</v>
      </c>
      <c r="AD32" s="72" t="n">
        <v>78.0585</v>
      </c>
      <c r="AE32" s="72" t="n">
        <v>9.33</v>
      </c>
      <c r="AF32" s="72" t="n">
        <v>86.13</v>
      </c>
      <c r="AG32" s="72" t="n">
        <v>74.2095</v>
      </c>
      <c r="AH32" s="72" t="n">
        <v>74.478</v>
      </c>
      <c r="AI32" s="72" t="n">
        <v>7.2</v>
      </c>
      <c r="AJ32" s="72" t="n">
        <v>90.3</v>
      </c>
      <c r="AK32" s="72" t="n">
        <v>78</v>
      </c>
      <c r="AL32" s="72" t="n">
        <v>78.4</v>
      </c>
      <c r="AM32" s="74" t="s">
        <v>145</v>
      </c>
    </row>
    <row r="33" customFormat="false" ht="12.75" hidden="false" customHeight="false" outlineLevel="0" collapsed="false">
      <c r="A33" s="74" t="s">
        <v>157</v>
      </c>
      <c r="B33" s="1" t="s">
        <v>146</v>
      </c>
      <c r="C33" s="72" t="n">
        <v>7.9</v>
      </c>
      <c r="D33" s="72" t="n">
        <v>97.4</v>
      </c>
      <c r="E33" s="72" t="n">
        <v>84.428</v>
      </c>
      <c r="F33" s="72" t="n">
        <v>84.4086</v>
      </c>
      <c r="G33" s="72" t="n">
        <v>11.0943658706237</v>
      </c>
      <c r="H33" s="72" t="n">
        <v>95.83</v>
      </c>
      <c r="I33" s="72" t="n">
        <v>85.9</v>
      </c>
      <c r="J33" s="72" t="n">
        <v>85.9</v>
      </c>
      <c r="K33" s="72" t="n">
        <v>14.957264957265</v>
      </c>
      <c r="L33" s="72" t="n">
        <v>80.7</v>
      </c>
      <c r="M33" s="72" t="n">
        <v>71.2</v>
      </c>
      <c r="N33" s="72" t="n">
        <v>71.9</v>
      </c>
      <c r="O33" s="72" t="n">
        <v>7.5</v>
      </c>
      <c r="P33" s="72" t="n">
        <v>84.5</v>
      </c>
      <c r="Q33" s="72" t="n">
        <v>81.1031</v>
      </c>
      <c r="R33" s="72" t="n">
        <v>81.6292</v>
      </c>
      <c r="S33" s="72" t="n">
        <v>-1.31</v>
      </c>
      <c r="T33" s="72" t="n">
        <v>85.39</v>
      </c>
      <c r="U33" s="72" t="n">
        <v>82.8815</v>
      </c>
      <c r="V33" s="72" t="n">
        <v>82.6603</v>
      </c>
      <c r="W33" s="72" t="n">
        <v>5.45</v>
      </c>
      <c r="X33" s="72" t="n">
        <v>115.04</v>
      </c>
      <c r="Y33" s="72" t="n">
        <v>91.3824</v>
      </c>
      <c r="Z33" s="72" t="n">
        <v>90.8585</v>
      </c>
      <c r="AA33" s="72" t="n">
        <v>15.97</v>
      </c>
      <c r="AB33" s="72" t="n">
        <v>87.17</v>
      </c>
      <c r="AC33" s="72" t="n">
        <v>79.241</v>
      </c>
      <c r="AD33" s="72" t="n">
        <v>78.7651</v>
      </c>
      <c r="AE33" s="72" t="n">
        <v>11.1</v>
      </c>
      <c r="AF33" s="72" t="n">
        <v>79.02</v>
      </c>
      <c r="AG33" s="72" t="n">
        <v>75.284</v>
      </c>
      <c r="AH33" s="72" t="n">
        <v>75.1213</v>
      </c>
      <c r="AI33" s="72" t="n">
        <v>8.7</v>
      </c>
      <c r="AJ33" s="72" t="n">
        <v>88.4</v>
      </c>
      <c r="AK33" s="72" t="n">
        <v>79.2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74" t="s">
        <v>157</v>
      </c>
      <c r="B34" s="1" t="s">
        <v>148</v>
      </c>
      <c r="C34" s="72" t="n">
        <v>4.6</v>
      </c>
      <c r="D34" s="72" t="n">
        <v>84.5</v>
      </c>
      <c r="E34" s="72" t="n">
        <v>85.212</v>
      </c>
      <c r="F34" s="72" t="n">
        <v>84.9212</v>
      </c>
      <c r="G34" s="72" t="n">
        <v>6.48125155202384</v>
      </c>
      <c r="H34" s="72" t="n">
        <v>85.76</v>
      </c>
      <c r="I34" s="72" t="n">
        <v>87.3</v>
      </c>
      <c r="J34" s="72" t="n">
        <v>86.4</v>
      </c>
      <c r="K34" s="72" t="n">
        <v>9.61791831357048</v>
      </c>
      <c r="L34" s="72" t="n">
        <v>83.2</v>
      </c>
      <c r="M34" s="72" t="n">
        <v>75.3</v>
      </c>
      <c r="N34" s="72" t="n">
        <v>73.3</v>
      </c>
      <c r="O34" s="72" t="n">
        <v>7.1</v>
      </c>
      <c r="P34" s="72" t="n">
        <v>81.4</v>
      </c>
      <c r="Q34" s="72" t="n">
        <v>81.99</v>
      </c>
      <c r="R34" s="72" t="n">
        <v>82.1426</v>
      </c>
      <c r="S34" s="72" t="n">
        <v>-0.89</v>
      </c>
      <c r="T34" s="72" t="n">
        <v>74.61</v>
      </c>
      <c r="U34" s="72" t="n">
        <v>82.622</v>
      </c>
      <c r="V34" s="72" t="n">
        <v>82.7586</v>
      </c>
      <c r="W34" s="72" t="n">
        <v>0.53</v>
      </c>
      <c r="X34" s="72" t="n">
        <v>90.49</v>
      </c>
      <c r="Y34" s="72" t="n">
        <v>90.8003</v>
      </c>
      <c r="Z34" s="72" t="n">
        <v>90.9194</v>
      </c>
      <c r="AA34" s="72" t="n">
        <v>9.09</v>
      </c>
      <c r="AB34" s="72" t="n">
        <v>72.11</v>
      </c>
      <c r="AC34" s="72" t="n">
        <v>79.1812</v>
      </c>
      <c r="AD34" s="72" t="n">
        <v>79.3487</v>
      </c>
      <c r="AE34" s="72" t="n">
        <v>10.06</v>
      </c>
      <c r="AF34" s="72" t="n">
        <v>82.74</v>
      </c>
      <c r="AG34" s="72" t="n">
        <v>75.966</v>
      </c>
      <c r="AH34" s="72" t="n">
        <v>75.7624</v>
      </c>
      <c r="AI34" s="72" t="n">
        <v>7.6</v>
      </c>
      <c r="AJ34" s="72" t="n">
        <v>78.8</v>
      </c>
      <c r="AK34" s="72" t="n">
        <v>80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74" t="s">
        <v>157</v>
      </c>
      <c r="B35" s="1" t="s">
        <v>150</v>
      </c>
      <c r="C35" s="72" t="n">
        <v>6.9</v>
      </c>
      <c r="D35" s="72" t="n">
        <v>80.5</v>
      </c>
      <c r="E35" s="72" t="n">
        <v>85.5446</v>
      </c>
      <c r="F35" s="72" t="n">
        <v>85.2796</v>
      </c>
      <c r="G35" s="72" t="n">
        <v>7.64036016949154</v>
      </c>
      <c r="H35" s="72" t="n">
        <v>81.29</v>
      </c>
      <c r="I35" s="72" t="n">
        <v>86.9</v>
      </c>
      <c r="J35" s="72" t="n">
        <v>86.9</v>
      </c>
      <c r="K35" s="72" t="n">
        <v>13.2756132756133</v>
      </c>
      <c r="L35" s="72" t="n">
        <v>78.5</v>
      </c>
      <c r="M35" s="72" t="n">
        <v>73.7</v>
      </c>
      <c r="N35" s="72" t="n">
        <v>74.4</v>
      </c>
      <c r="O35" s="72" t="n">
        <v>6.6</v>
      </c>
      <c r="P35" s="72" t="n">
        <v>77.4</v>
      </c>
      <c r="Q35" s="72" t="n">
        <v>82.3681</v>
      </c>
      <c r="R35" s="72" t="n">
        <v>82.5514</v>
      </c>
      <c r="S35" s="72" t="n">
        <v>-0.85</v>
      </c>
      <c r="T35" s="72" t="n">
        <v>74.98</v>
      </c>
      <c r="U35" s="72" t="n">
        <v>82.5777</v>
      </c>
      <c r="V35" s="72" t="n">
        <v>82.8953</v>
      </c>
      <c r="W35" s="72" t="n">
        <v>4.24</v>
      </c>
      <c r="X35" s="72" t="n">
        <v>85.9</v>
      </c>
      <c r="Y35" s="72" t="n">
        <v>91.1234</v>
      </c>
      <c r="Z35" s="72" t="n">
        <v>90.9621</v>
      </c>
      <c r="AA35" s="72" t="n">
        <v>9.44</v>
      </c>
      <c r="AB35" s="72" t="n">
        <v>74.97</v>
      </c>
      <c r="AC35" s="72" t="n">
        <v>79.7788</v>
      </c>
      <c r="AD35" s="72" t="n">
        <v>79.978</v>
      </c>
      <c r="AE35" s="72" t="n">
        <v>12.2</v>
      </c>
      <c r="AF35" s="72" t="n">
        <v>72.53</v>
      </c>
      <c r="AG35" s="72" t="n">
        <v>76.6248</v>
      </c>
      <c r="AH35" s="72" t="n">
        <v>76.3822</v>
      </c>
      <c r="AI35" s="72" t="n">
        <v>10.3</v>
      </c>
      <c r="AJ35" s="72" t="n">
        <v>76.2</v>
      </c>
      <c r="AK35" s="72" t="n">
        <v>80.2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74" t="s">
        <v>157</v>
      </c>
      <c r="B36" s="1" t="s">
        <v>152</v>
      </c>
      <c r="C36" s="72" t="n">
        <v>5.6</v>
      </c>
      <c r="D36" s="72" t="n">
        <v>82</v>
      </c>
      <c r="E36" s="72" t="n">
        <v>85.4078</v>
      </c>
      <c r="F36" s="72" t="n">
        <v>85.5091</v>
      </c>
      <c r="G36" s="72" t="n">
        <v>8.56102003642987</v>
      </c>
      <c r="H36" s="72" t="n">
        <v>83.44</v>
      </c>
      <c r="I36" s="72" t="n">
        <v>87.5</v>
      </c>
      <c r="J36" s="72" t="n">
        <v>87.4</v>
      </c>
      <c r="K36" s="72" t="n">
        <v>21.8926553672316</v>
      </c>
      <c r="L36" s="72" t="n">
        <v>86.3</v>
      </c>
      <c r="M36" s="72" t="n">
        <v>77.1</v>
      </c>
      <c r="N36" s="72" t="n">
        <v>75.1</v>
      </c>
      <c r="O36" s="72" t="n">
        <v>5.7</v>
      </c>
      <c r="P36" s="72" t="n">
        <v>77.8</v>
      </c>
      <c r="Q36" s="72" t="n">
        <v>82.7082</v>
      </c>
      <c r="R36" s="72" t="n">
        <v>82.8801</v>
      </c>
      <c r="S36" s="72" t="n">
        <v>-1.22</v>
      </c>
      <c r="T36" s="72" t="n">
        <v>76.17</v>
      </c>
      <c r="U36" s="72" t="n">
        <v>82.5625</v>
      </c>
      <c r="V36" s="72" t="n">
        <v>83.1137</v>
      </c>
      <c r="W36" s="72" t="n">
        <v>0.16</v>
      </c>
      <c r="X36" s="72" t="n">
        <v>86.12</v>
      </c>
      <c r="Y36" s="72" t="n">
        <v>90.8593</v>
      </c>
      <c r="Z36" s="72" t="n">
        <v>91.0055</v>
      </c>
      <c r="AA36" s="72" t="n">
        <v>10.69</v>
      </c>
      <c r="AB36" s="72" t="n">
        <v>79.72</v>
      </c>
      <c r="AC36" s="72" t="n">
        <v>81.0274</v>
      </c>
      <c r="AD36" s="72" t="n">
        <v>80.7023</v>
      </c>
      <c r="AE36" s="72" t="n">
        <v>8.91</v>
      </c>
      <c r="AF36" s="72" t="n">
        <v>72.63</v>
      </c>
      <c r="AG36" s="72" t="n">
        <v>76.8278</v>
      </c>
      <c r="AH36" s="72" t="n">
        <v>76.9899</v>
      </c>
      <c r="AI36" s="72" t="n">
        <v>9</v>
      </c>
      <c r="AJ36" s="72" t="n">
        <v>77.7</v>
      </c>
      <c r="AK36" s="72" t="n">
        <v>81.1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74" t="s">
        <v>157</v>
      </c>
      <c r="B37" s="1" t="s">
        <v>153</v>
      </c>
      <c r="C37" s="72" t="n">
        <v>1.9</v>
      </c>
      <c r="D37" s="72" t="n">
        <v>79.9</v>
      </c>
      <c r="E37" s="72" t="n">
        <v>85.3909</v>
      </c>
      <c r="F37" s="72" t="n">
        <v>85.8046</v>
      </c>
      <c r="G37" s="72" t="n">
        <v>0.991246138002055</v>
      </c>
      <c r="H37" s="72" t="n">
        <v>78.45</v>
      </c>
      <c r="I37" s="72" t="n">
        <v>87.5</v>
      </c>
      <c r="J37" s="72" t="n">
        <v>87.9</v>
      </c>
      <c r="K37" s="72" t="n">
        <v>0.405405405405402</v>
      </c>
      <c r="L37" s="72" t="n">
        <v>74.3</v>
      </c>
      <c r="M37" s="72" t="n">
        <v>74.7</v>
      </c>
      <c r="N37" s="72" t="n">
        <v>75.6</v>
      </c>
      <c r="O37" s="72" t="n">
        <v>4.2</v>
      </c>
      <c r="P37" s="72" t="n">
        <v>79</v>
      </c>
      <c r="Q37" s="72" t="n">
        <v>83.0095</v>
      </c>
      <c r="R37" s="72" t="n">
        <v>83.2963</v>
      </c>
      <c r="S37" s="72" t="n">
        <v>-1.06</v>
      </c>
      <c r="T37" s="72" t="n">
        <v>77.21</v>
      </c>
      <c r="U37" s="72" t="n">
        <v>83.5985</v>
      </c>
      <c r="V37" s="72" t="n">
        <v>83.4101</v>
      </c>
      <c r="W37" s="72" t="n">
        <v>0.16</v>
      </c>
      <c r="X37" s="72" t="n">
        <v>85.95</v>
      </c>
      <c r="Y37" s="72" t="n">
        <v>90.9624</v>
      </c>
      <c r="Z37" s="72" t="n">
        <v>91.0652</v>
      </c>
      <c r="AA37" s="72" t="n">
        <v>7.96</v>
      </c>
      <c r="AB37" s="72" t="n">
        <v>80.16</v>
      </c>
      <c r="AC37" s="72" t="n">
        <v>81.2567</v>
      </c>
      <c r="AD37" s="72" t="n">
        <v>81.3661</v>
      </c>
      <c r="AE37" s="72" t="n">
        <v>8.9</v>
      </c>
      <c r="AF37" s="72" t="n">
        <v>73.01</v>
      </c>
      <c r="AG37" s="72" t="n">
        <v>77.2727</v>
      </c>
      <c r="AH37" s="72" t="n">
        <v>77.6176</v>
      </c>
      <c r="AI37" s="72" t="n">
        <v>4.8</v>
      </c>
      <c r="AJ37" s="72" t="n">
        <v>75.9</v>
      </c>
      <c r="AK37" s="72" t="n">
        <v>80.8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74" t="s">
        <v>157</v>
      </c>
      <c r="B38" s="1" t="s">
        <v>154</v>
      </c>
      <c r="C38" s="72" t="n">
        <v>6.1</v>
      </c>
      <c r="D38" s="72" t="n">
        <v>86.8</v>
      </c>
      <c r="E38" s="72" t="n">
        <v>86.0101</v>
      </c>
      <c r="F38" s="72" t="n">
        <v>86.3314</v>
      </c>
      <c r="G38" s="72" t="n">
        <v>8.31435079726652</v>
      </c>
      <c r="H38" s="72" t="n">
        <v>85.59</v>
      </c>
      <c r="I38" s="72" t="n">
        <v>88.5</v>
      </c>
      <c r="J38" s="72" t="n">
        <v>88.4</v>
      </c>
      <c r="K38" s="72" t="n">
        <v>8.09716599190283</v>
      </c>
      <c r="L38" s="72" t="n">
        <v>80.1</v>
      </c>
      <c r="M38" s="72" t="n">
        <v>74.2</v>
      </c>
      <c r="N38" s="72" t="n">
        <v>76.3</v>
      </c>
      <c r="O38" s="72" t="n">
        <v>5.5</v>
      </c>
      <c r="P38" s="72" t="n">
        <v>86.7</v>
      </c>
      <c r="Q38" s="72" t="n">
        <v>83.69</v>
      </c>
      <c r="R38" s="72" t="n">
        <v>83.9652</v>
      </c>
      <c r="S38" s="72" t="n">
        <v>0</v>
      </c>
      <c r="T38" s="72" t="n">
        <v>81.42</v>
      </c>
      <c r="U38" s="72" t="n">
        <v>83.5403</v>
      </c>
      <c r="V38" s="72" t="n">
        <v>83.7457</v>
      </c>
      <c r="W38" s="72" t="n">
        <v>0.73</v>
      </c>
      <c r="X38" s="72" t="n">
        <v>90.47</v>
      </c>
      <c r="Y38" s="72" t="n">
        <v>90.9235</v>
      </c>
      <c r="Z38" s="72" t="n">
        <v>91.1585</v>
      </c>
      <c r="AA38" s="72" t="n">
        <v>10.26</v>
      </c>
      <c r="AB38" s="72" t="n">
        <v>90</v>
      </c>
      <c r="AC38" s="72" t="n">
        <v>82.0165</v>
      </c>
      <c r="AD38" s="72" t="n">
        <v>82.0054</v>
      </c>
      <c r="AE38" s="72" t="n">
        <v>9.53</v>
      </c>
      <c r="AF38" s="72" t="n">
        <v>80.05</v>
      </c>
      <c r="AG38" s="72" t="n">
        <v>77.8197</v>
      </c>
      <c r="AH38" s="72" t="n">
        <v>78.2963</v>
      </c>
      <c r="AI38" s="72" t="n">
        <v>11.4</v>
      </c>
      <c r="AJ38" s="72" t="n">
        <v>84.1</v>
      </c>
      <c r="AK38" s="72" t="n">
        <v>82.7</v>
      </c>
      <c r="AL38" s="72" t="n">
        <v>82.4</v>
      </c>
      <c r="AM38" s="74" t="s">
        <v>154</v>
      </c>
    </row>
    <row r="39" customFormat="false" ht="12.75" hidden="false" customHeight="false" outlineLevel="0" collapsed="false">
      <c r="A39" s="77" t="s">
        <v>159</v>
      </c>
      <c r="B39" s="78" t="s">
        <v>128</v>
      </c>
      <c r="C39" s="79" t="n">
        <v>4.5</v>
      </c>
      <c r="D39" s="79" t="n">
        <v>82.4</v>
      </c>
      <c r="E39" s="79" t="n">
        <v>87.1453</v>
      </c>
      <c r="F39" s="79" t="n">
        <v>87.0371</v>
      </c>
      <c r="G39" s="79" t="n">
        <v>4.97506386084418</v>
      </c>
      <c r="H39" s="79" t="n">
        <v>86.3</v>
      </c>
      <c r="I39" s="79" t="n">
        <v>89.1</v>
      </c>
      <c r="J39" s="79" t="n">
        <v>88.9</v>
      </c>
      <c r="K39" s="79" t="n">
        <v>11.9298245614035</v>
      </c>
      <c r="L39" s="79" t="n">
        <v>63.8</v>
      </c>
      <c r="M39" s="79" t="n">
        <v>79</v>
      </c>
      <c r="N39" s="79" t="n">
        <v>77.2</v>
      </c>
      <c r="O39" s="79" t="n">
        <v>7.5</v>
      </c>
      <c r="P39" s="79" t="n">
        <v>81.6</v>
      </c>
      <c r="Q39" s="79" t="n">
        <v>84.9368</v>
      </c>
      <c r="R39" s="79" t="n">
        <v>84.8149</v>
      </c>
      <c r="S39" s="79" t="n">
        <v>-0.01</v>
      </c>
      <c r="T39" s="79" t="n">
        <v>85.08</v>
      </c>
      <c r="U39" s="79" t="n">
        <v>84.1788</v>
      </c>
      <c r="V39" s="79" t="n">
        <v>84.1096</v>
      </c>
      <c r="W39" s="79" t="n">
        <v>0.41</v>
      </c>
      <c r="X39" s="79" t="n">
        <v>85.68</v>
      </c>
      <c r="Y39" s="79" t="n">
        <v>91.0778</v>
      </c>
      <c r="Z39" s="79" t="n">
        <v>91.2958</v>
      </c>
      <c r="AA39" s="79" t="n">
        <v>9.08</v>
      </c>
      <c r="AB39" s="79" t="n">
        <v>73.37</v>
      </c>
      <c r="AC39" s="79" t="n">
        <v>82.5559</v>
      </c>
      <c r="AD39" s="79" t="n">
        <v>82.7368</v>
      </c>
      <c r="AE39" s="79" t="n">
        <v>9.84</v>
      </c>
      <c r="AF39" s="79" t="n">
        <v>74.56</v>
      </c>
      <c r="AG39" s="79" t="n">
        <v>79.2205</v>
      </c>
      <c r="AH39" s="79" t="n">
        <v>79.019</v>
      </c>
      <c r="AI39" s="79" t="n">
        <v>8.4</v>
      </c>
      <c r="AJ39" s="79" t="n">
        <v>78</v>
      </c>
      <c r="AK39" s="79" t="n">
        <v>83.3</v>
      </c>
      <c r="AL39" s="79" t="n">
        <v>83.2</v>
      </c>
      <c r="AM39" s="77" t="s">
        <v>160</v>
      </c>
    </row>
    <row r="40" customFormat="false" ht="12.75" hidden="false" customHeight="false" outlineLevel="0" collapsed="false">
      <c r="A40" s="74" t="s">
        <v>159</v>
      </c>
      <c r="B40" s="1" t="s">
        <v>132</v>
      </c>
      <c r="C40" s="72" t="n">
        <v>6.7</v>
      </c>
      <c r="D40" s="72" t="n">
        <v>83.7</v>
      </c>
      <c r="E40" s="72" t="n">
        <v>87.9613</v>
      </c>
      <c r="F40" s="72" t="n">
        <v>87.7253</v>
      </c>
      <c r="G40" s="72" t="n">
        <v>7.69521410579345</v>
      </c>
      <c r="H40" s="72" t="n">
        <v>85.51</v>
      </c>
      <c r="I40" s="72" t="n">
        <v>89.5</v>
      </c>
      <c r="J40" s="72" t="n">
        <v>89.4</v>
      </c>
      <c r="K40" s="72" t="n">
        <v>14.9280575539568</v>
      </c>
      <c r="L40" s="72" t="n">
        <v>63.9</v>
      </c>
      <c r="M40" s="72" t="n">
        <v>78.4</v>
      </c>
      <c r="N40" s="72" t="n">
        <v>78.2</v>
      </c>
      <c r="O40" s="72" t="n">
        <v>7.6</v>
      </c>
      <c r="P40" s="72" t="n">
        <v>83.3</v>
      </c>
      <c r="Q40" s="72" t="n">
        <v>85.6416</v>
      </c>
      <c r="R40" s="72" t="n">
        <v>85.5644</v>
      </c>
      <c r="S40" s="72" t="n">
        <v>0.43</v>
      </c>
      <c r="T40" s="72" t="n">
        <v>83.27</v>
      </c>
      <c r="U40" s="72" t="n">
        <v>84.4261</v>
      </c>
      <c r="V40" s="72" t="n">
        <v>84.5007</v>
      </c>
      <c r="W40" s="72" t="n">
        <v>3.19</v>
      </c>
      <c r="X40" s="72" t="n">
        <v>88.91</v>
      </c>
      <c r="Y40" s="72" t="n">
        <v>93.3209</v>
      </c>
      <c r="Z40" s="72" t="n">
        <v>91.4743</v>
      </c>
      <c r="AA40" s="72" t="n">
        <v>9.89</v>
      </c>
      <c r="AB40" s="72" t="n">
        <v>80.12</v>
      </c>
      <c r="AC40" s="72" t="n">
        <v>83.6109</v>
      </c>
      <c r="AD40" s="72" t="n">
        <v>83.5726</v>
      </c>
      <c r="AE40" s="72" t="n">
        <v>11.52</v>
      </c>
      <c r="AF40" s="72" t="n">
        <v>76.15</v>
      </c>
      <c r="AG40" s="72" t="n">
        <v>79.9918</v>
      </c>
      <c r="AH40" s="72" t="n">
        <v>79.7428</v>
      </c>
      <c r="AI40" s="72" t="n">
        <v>9.9</v>
      </c>
      <c r="AJ40" s="72" t="n">
        <v>79.3</v>
      </c>
      <c r="AK40" s="72" t="n">
        <v>83.9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74" t="s">
        <v>159</v>
      </c>
      <c r="B41" s="1" t="s">
        <v>136</v>
      </c>
      <c r="C41" s="72" t="n">
        <v>8.4</v>
      </c>
      <c r="D41" s="72" t="n">
        <v>85.5</v>
      </c>
      <c r="E41" s="72" t="n">
        <v>88.4844</v>
      </c>
      <c r="F41" s="72" t="n">
        <v>88.2727</v>
      </c>
      <c r="G41" s="72" t="n">
        <v>12.4760076775432</v>
      </c>
      <c r="H41" s="72" t="n">
        <v>87.9</v>
      </c>
      <c r="I41" s="72" t="n">
        <v>90.5</v>
      </c>
      <c r="J41" s="72" t="n">
        <v>89.9</v>
      </c>
      <c r="K41" s="72" t="n">
        <v>15.3184165232358</v>
      </c>
      <c r="L41" s="72" t="n">
        <v>67</v>
      </c>
      <c r="M41" s="72" t="n">
        <v>77.8</v>
      </c>
      <c r="N41" s="72" t="n">
        <v>79.1</v>
      </c>
      <c r="O41" s="72" t="n">
        <v>10.5</v>
      </c>
      <c r="P41" s="72" t="n">
        <v>85.6</v>
      </c>
      <c r="Q41" s="72" t="n">
        <v>86.1712</v>
      </c>
      <c r="R41" s="72" t="n">
        <v>86.1063</v>
      </c>
      <c r="S41" s="72" t="n">
        <v>2.84</v>
      </c>
      <c r="T41" s="72" t="n">
        <v>82.86</v>
      </c>
      <c r="U41" s="72" t="n">
        <v>83.7303</v>
      </c>
      <c r="V41" s="72" t="n">
        <v>84.9718</v>
      </c>
      <c r="W41" s="72" t="n">
        <v>2.88</v>
      </c>
      <c r="X41" s="72" t="n">
        <v>89.59</v>
      </c>
      <c r="Y41" s="72" t="n">
        <v>92.8636</v>
      </c>
      <c r="Z41" s="72" t="n">
        <v>91.6815</v>
      </c>
      <c r="AA41" s="72" t="n">
        <v>12.76</v>
      </c>
      <c r="AB41" s="72" t="n">
        <v>82.56</v>
      </c>
      <c r="AC41" s="72" t="n">
        <v>84.517</v>
      </c>
      <c r="AD41" s="72" t="n">
        <v>84.4112</v>
      </c>
      <c r="AE41" s="72" t="n">
        <v>11.9</v>
      </c>
      <c r="AF41" s="72" t="n">
        <v>76.72</v>
      </c>
      <c r="AG41" s="72" t="n">
        <v>80.4201</v>
      </c>
      <c r="AH41" s="72" t="n">
        <v>80.45</v>
      </c>
      <c r="AI41" s="72" t="n">
        <v>10.8</v>
      </c>
      <c r="AJ41" s="72" t="n">
        <v>81.8</v>
      </c>
      <c r="AK41" s="72" t="n">
        <v>84.2</v>
      </c>
      <c r="AL41" s="72" t="n">
        <v>84.7</v>
      </c>
      <c r="AM41" s="74" t="s">
        <v>137</v>
      </c>
    </row>
    <row r="42" customFormat="false" ht="12.75" hidden="false" customHeight="false" outlineLevel="0" collapsed="false">
      <c r="A42" s="74" t="s">
        <v>159</v>
      </c>
      <c r="B42" s="1" t="s">
        <v>140</v>
      </c>
      <c r="C42" s="72" t="n">
        <v>8.6</v>
      </c>
      <c r="D42" s="72" t="n">
        <v>87.6</v>
      </c>
      <c r="E42" s="72" t="n">
        <v>88.7502</v>
      </c>
      <c r="F42" s="72" t="n">
        <v>88.6891</v>
      </c>
      <c r="G42" s="72" t="n">
        <v>11.5712696254172</v>
      </c>
      <c r="H42" s="72" t="n">
        <v>90.25</v>
      </c>
      <c r="I42" s="72" t="n">
        <v>90.9</v>
      </c>
      <c r="J42" s="72" t="n">
        <v>90.3</v>
      </c>
      <c r="K42" s="72" t="n">
        <v>24.6977547495682</v>
      </c>
      <c r="L42" s="72" t="n">
        <v>72.2</v>
      </c>
      <c r="M42" s="72" t="n">
        <v>81.4</v>
      </c>
      <c r="N42" s="72" t="n">
        <v>79.8</v>
      </c>
      <c r="O42" s="72" t="n">
        <v>9.2</v>
      </c>
      <c r="P42" s="72" t="n">
        <v>84.3</v>
      </c>
      <c r="Q42" s="72" t="n">
        <v>86.4301</v>
      </c>
      <c r="R42" s="72" t="n">
        <v>86.5657</v>
      </c>
      <c r="S42" s="72" t="n">
        <v>8.5</v>
      </c>
      <c r="T42" s="72" t="n">
        <v>89.35</v>
      </c>
      <c r="U42" s="72" t="n">
        <v>86.2154</v>
      </c>
      <c r="V42" s="72" t="n">
        <v>85.5494</v>
      </c>
      <c r="W42" s="72" t="n">
        <v>2.96</v>
      </c>
      <c r="X42" s="72" t="n">
        <v>90.56</v>
      </c>
      <c r="Y42" s="72" t="n">
        <v>93.0235</v>
      </c>
      <c r="Z42" s="72" t="n">
        <v>91.9042</v>
      </c>
      <c r="AA42" s="72" t="n">
        <v>10.68</v>
      </c>
      <c r="AB42" s="72" t="n">
        <v>84.51</v>
      </c>
      <c r="AC42" s="72" t="n">
        <v>85.2419</v>
      </c>
      <c r="AD42" s="72" t="n">
        <v>85.1484</v>
      </c>
      <c r="AE42" s="72" t="n">
        <v>10.2</v>
      </c>
      <c r="AF42" s="72" t="n">
        <v>78.83</v>
      </c>
      <c r="AG42" s="72" t="n">
        <v>81.0005</v>
      </c>
      <c r="AH42" s="72" t="n">
        <v>81.1616</v>
      </c>
      <c r="AI42" s="72" t="n">
        <v>11.9</v>
      </c>
      <c r="AJ42" s="72" t="n">
        <v>85.7</v>
      </c>
      <c r="AK42" s="72" t="n">
        <v>86.3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74" t="s">
        <v>159</v>
      </c>
      <c r="B43" s="1" t="s">
        <v>142</v>
      </c>
      <c r="C43" s="72" t="n">
        <v>4.9</v>
      </c>
      <c r="D43" s="72" t="n">
        <v>87.9</v>
      </c>
      <c r="E43" s="72" t="n">
        <v>89.046</v>
      </c>
      <c r="F43" s="72" t="n">
        <v>89.0432</v>
      </c>
      <c r="G43" s="72" t="n">
        <v>3.72612948299954</v>
      </c>
      <c r="H43" s="72" t="n">
        <v>89.08</v>
      </c>
      <c r="I43" s="72" t="n">
        <v>91.1</v>
      </c>
      <c r="J43" s="72" t="n">
        <v>90.6</v>
      </c>
      <c r="K43" s="72" t="n">
        <v>7.14285714285715</v>
      </c>
      <c r="L43" s="72" t="n">
        <v>73.5</v>
      </c>
      <c r="M43" s="72" t="n">
        <v>81.2</v>
      </c>
      <c r="N43" s="72" t="n">
        <v>80.3</v>
      </c>
      <c r="O43" s="72" t="n">
        <v>9.2</v>
      </c>
      <c r="P43" s="72" t="n">
        <v>89.2</v>
      </c>
      <c r="Q43" s="72" t="n">
        <v>87.0685</v>
      </c>
      <c r="R43" s="72" t="n">
        <v>87.0787</v>
      </c>
      <c r="S43" s="72" t="n">
        <v>4.78</v>
      </c>
      <c r="T43" s="72" t="n">
        <v>89.63</v>
      </c>
      <c r="U43" s="72" t="n">
        <v>87.0097</v>
      </c>
      <c r="V43" s="72" t="n">
        <v>86.1023</v>
      </c>
      <c r="W43" s="72" t="n">
        <v>1.62</v>
      </c>
      <c r="X43" s="72" t="n">
        <v>90.02</v>
      </c>
      <c r="Y43" s="72" t="n">
        <v>92.8538</v>
      </c>
      <c r="Z43" s="72" t="n">
        <v>92.1252</v>
      </c>
      <c r="AA43" s="72" t="n">
        <v>10.92</v>
      </c>
      <c r="AB43" s="72" t="n">
        <v>85.78</v>
      </c>
      <c r="AC43" s="72" t="n">
        <v>85.7405</v>
      </c>
      <c r="AD43" s="72" t="n">
        <v>85.8062</v>
      </c>
      <c r="AE43" s="72" t="n">
        <v>11.38</v>
      </c>
      <c r="AF43" s="72" t="n">
        <v>83.2</v>
      </c>
      <c r="AG43" s="72" t="n">
        <v>82.1674</v>
      </c>
      <c r="AH43" s="72" t="n">
        <v>81.8806</v>
      </c>
      <c r="AI43" s="72" t="n">
        <v>8.5</v>
      </c>
      <c r="AJ43" s="72" t="n">
        <v>86.5</v>
      </c>
      <c r="AK43" s="72" t="n">
        <v>86.7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74" t="s">
        <v>159</v>
      </c>
      <c r="B44" s="1" t="s">
        <v>144</v>
      </c>
      <c r="C44" s="72" t="n">
        <v>6.5</v>
      </c>
      <c r="D44" s="72" t="n">
        <v>103.6</v>
      </c>
      <c r="E44" s="72" t="n">
        <v>89.2306</v>
      </c>
      <c r="F44" s="72" t="n">
        <v>89.4181</v>
      </c>
      <c r="G44" s="72" t="n">
        <v>4.81939163498098</v>
      </c>
      <c r="H44" s="72" t="n">
        <v>110.27</v>
      </c>
      <c r="I44" s="72" t="n">
        <v>90.8</v>
      </c>
      <c r="J44" s="72" t="n">
        <v>90.9</v>
      </c>
      <c r="K44" s="72" t="n">
        <v>11.5763546798029</v>
      </c>
      <c r="L44" s="72" t="n">
        <v>90.6</v>
      </c>
      <c r="M44" s="72" t="n">
        <v>77.6</v>
      </c>
      <c r="N44" s="72" t="n">
        <v>80.9</v>
      </c>
      <c r="O44" s="72" t="n">
        <v>9.3</v>
      </c>
      <c r="P44" s="72" t="n">
        <v>102.3</v>
      </c>
      <c r="Q44" s="72" t="n">
        <v>87.5851</v>
      </c>
      <c r="R44" s="72" t="n">
        <v>87.6694</v>
      </c>
      <c r="S44" s="72" t="n">
        <v>2.12</v>
      </c>
      <c r="T44" s="72" t="n">
        <v>101.53</v>
      </c>
      <c r="U44" s="72" t="n">
        <v>84.703</v>
      </c>
      <c r="V44" s="72" t="n">
        <v>86.6486</v>
      </c>
      <c r="W44" s="72" t="n">
        <v>3.31</v>
      </c>
      <c r="X44" s="72" t="n">
        <v>102.67</v>
      </c>
      <c r="Y44" s="72" t="n">
        <v>92.7708</v>
      </c>
      <c r="Z44" s="72" t="n">
        <v>92.3444</v>
      </c>
      <c r="AA44" s="72" t="n">
        <v>11.52</v>
      </c>
      <c r="AB44" s="72" t="n">
        <v>100.2</v>
      </c>
      <c r="AC44" s="72" t="n">
        <v>86.4935</v>
      </c>
      <c r="AD44" s="72" t="n">
        <v>86.4519</v>
      </c>
      <c r="AE44" s="72" t="n">
        <v>10.9</v>
      </c>
      <c r="AF44" s="72" t="n">
        <v>95.51</v>
      </c>
      <c r="AG44" s="72" t="n">
        <v>82.4792</v>
      </c>
      <c r="AH44" s="72" t="n">
        <v>82.5942</v>
      </c>
      <c r="AI44" s="72" t="n">
        <v>12</v>
      </c>
      <c r="AJ44" s="72" t="n">
        <v>101.1</v>
      </c>
      <c r="AK44" s="72" t="n">
        <v>86.6</v>
      </c>
      <c r="AL44" s="72" t="n">
        <v>87</v>
      </c>
      <c r="AM44" s="74" t="s">
        <v>145</v>
      </c>
    </row>
    <row r="45" customFormat="false" ht="12.75" hidden="false" customHeight="false" outlineLevel="0" collapsed="false">
      <c r="A45" s="74" t="s">
        <v>159</v>
      </c>
      <c r="B45" s="1" t="s">
        <v>146</v>
      </c>
      <c r="C45" s="72" t="n">
        <v>8.5</v>
      </c>
      <c r="D45" s="72" t="n">
        <v>105.7</v>
      </c>
      <c r="E45" s="72" t="n">
        <v>90.0003</v>
      </c>
      <c r="F45" s="72" t="n">
        <v>89.8291</v>
      </c>
      <c r="G45" s="72" t="n">
        <v>12.9291453615778</v>
      </c>
      <c r="H45" s="72" t="n">
        <v>108.22</v>
      </c>
      <c r="I45" s="72" t="n">
        <v>92.1</v>
      </c>
      <c r="J45" s="72" t="n">
        <v>91.1</v>
      </c>
      <c r="K45" s="72" t="n">
        <v>24.0396530359356</v>
      </c>
      <c r="L45" s="72" t="n">
        <v>100.1</v>
      </c>
      <c r="M45" s="72" t="n">
        <v>84.3</v>
      </c>
      <c r="N45" s="72" t="n">
        <v>81.7</v>
      </c>
      <c r="O45" s="72" t="n">
        <v>9.9</v>
      </c>
      <c r="P45" s="72" t="n">
        <v>92.9</v>
      </c>
      <c r="Q45" s="72" t="n">
        <v>88.3863</v>
      </c>
      <c r="R45" s="72" t="n">
        <v>88.271</v>
      </c>
      <c r="S45" s="72" t="n">
        <v>6.97</v>
      </c>
      <c r="T45" s="72" t="n">
        <v>91.34</v>
      </c>
      <c r="U45" s="72" t="n">
        <v>88.3997</v>
      </c>
      <c r="V45" s="72" t="n">
        <v>87.2983</v>
      </c>
      <c r="W45" s="72" t="n">
        <v>1.63</v>
      </c>
      <c r="X45" s="72" t="n">
        <v>116.92</v>
      </c>
      <c r="Y45" s="72" t="n">
        <v>92.5018</v>
      </c>
      <c r="Z45" s="72" t="n">
        <v>92.5876</v>
      </c>
      <c r="AA45" s="72" t="n">
        <v>10.38</v>
      </c>
      <c r="AB45" s="72" t="n">
        <v>96.21</v>
      </c>
      <c r="AC45" s="72" t="n">
        <v>87.0474</v>
      </c>
      <c r="AD45" s="72" t="n">
        <v>87.0964</v>
      </c>
      <c r="AE45" s="72" t="n">
        <v>11.25</v>
      </c>
      <c r="AF45" s="72" t="n">
        <v>87.91</v>
      </c>
      <c r="AG45" s="72" t="n">
        <v>83.3525</v>
      </c>
      <c r="AH45" s="72" t="n">
        <v>83.3085</v>
      </c>
      <c r="AI45" s="72" t="n">
        <v>11.7</v>
      </c>
      <c r="AJ45" s="72" t="n">
        <v>98.8</v>
      </c>
      <c r="AK45" s="72" t="n">
        <v>88.2</v>
      </c>
      <c r="AL45" s="72" t="n">
        <v>87.6</v>
      </c>
      <c r="AM45" s="74" t="s">
        <v>147</v>
      </c>
    </row>
    <row r="46" customFormat="false" ht="12.75" hidden="false" customHeight="false" outlineLevel="0" collapsed="false">
      <c r="A46" s="74" t="s">
        <v>159</v>
      </c>
      <c r="B46" s="1" t="s">
        <v>148</v>
      </c>
      <c r="C46" s="72" t="n">
        <v>4.3</v>
      </c>
      <c r="D46" s="72" t="n">
        <v>88.1</v>
      </c>
      <c r="E46" s="72" t="n">
        <v>90.1882</v>
      </c>
      <c r="F46" s="72" t="n">
        <v>90.2169</v>
      </c>
      <c r="G46" s="72" t="n">
        <v>0.186567164179101</v>
      </c>
      <c r="H46" s="72" t="n">
        <v>85.92</v>
      </c>
      <c r="I46" s="72" t="n">
        <v>90.8</v>
      </c>
      <c r="J46" s="72" t="n">
        <v>91.3</v>
      </c>
      <c r="K46" s="72" t="n">
        <v>3.84615384615385</v>
      </c>
      <c r="L46" s="72" t="n">
        <v>86.4</v>
      </c>
      <c r="M46" s="72" t="n">
        <v>82.6</v>
      </c>
      <c r="N46" s="72" t="n">
        <v>82.6</v>
      </c>
      <c r="O46" s="72" t="n">
        <v>8.5</v>
      </c>
      <c r="P46" s="72" t="n">
        <v>88.3</v>
      </c>
      <c r="Q46" s="72" t="n">
        <v>88.815</v>
      </c>
      <c r="R46" s="72" t="n">
        <v>88.7896</v>
      </c>
      <c r="S46" s="72" t="n">
        <v>6.29</v>
      </c>
      <c r="T46" s="72" t="n">
        <v>79.3</v>
      </c>
      <c r="U46" s="72" t="n">
        <v>87.7392</v>
      </c>
      <c r="V46" s="72" t="n">
        <v>87.9633</v>
      </c>
      <c r="W46" s="72" t="n">
        <v>2.36</v>
      </c>
      <c r="X46" s="72" t="n">
        <v>92.63</v>
      </c>
      <c r="Y46" s="72" t="n">
        <v>93.2016</v>
      </c>
      <c r="Z46" s="72" t="n">
        <v>92.8672</v>
      </c>
      <c r="AA46" s="72" t="n">
        <v>11.14</v>
      </c>
      <c r="AB46" s="72" t="n">
        <v>80.15</v>
      </c>
      <c r="AC46" s="72" t="n">
        <v>87.8486</v>
      </c>
      <c r="AD46" s="72" t="n">
        <v>87.7118</v>
      </c>
      <c r="AE46" s="72" t="n">
        <v>10.58</v>
      </c>
      <c r="AF46" s="72" t="n">
        <v>91.5</v>
      </c>
      <c r="AG46" s="72" t="n">
        <v>84.138</v>
      </c>
      <c r="AH46" s="72" t="n">
        <v>84.0237</v>
      </c>
      <c r="AI46" s="72" t="n">
        <v>9.7</v>
      </c>
      <c r="AJ46" s="72" t="n">
        <v>86.5</v>
      </c>
      <c r="AK46" s="72" t="n">
        <v>87.9</v>
      </c>
      <c r="AL46" s="72" t="n">
        <v>88.2</v>
      </c>
      <c r="AM46" s="74" t="s">
        <v>149</v>
      </c>
    </row>
    <row r="47" customFormat="false" ht="12.75" hidden="false" customHeight="false" outlineLevel="0" collapsed="false">
      <c r="A47" s="74" t="s">
        <v>159</v>
      </c>
      <c r="B47" s="1" t="s">
        <v>150</v>
      </c>
      <c r="C47" s="72" t="n">
        <v>6.6</v>
      </c>
      <c r="D47" s="72" t="n">
        <v>85.9</v>
      </c>
      <c r="E47" s="72" t="n">
        <v>90.5589</v>
      </c>
      <c r="F47" s="72" t="n">
        <v>90.5886</v>
      </c>
      <c r="G47" s="72" t="n">
        <v>5.79407061139131</v>
      </c>
      <c r="H47" s="72" t="n">
        <v>86</v>
      </c>
      <c r="I47" s="72" t="n">
        <v>91.3</v>
      </c>
      <c r="J47" s="72" t="n">
        <v>91.5</v>
      </c>
      <c r="K47" s="72" t="n">
        <v>11.2101910828025</v>
      </c>
      <c r="L47" s="72" t="n">
        <v>87.3</v>
      </c>
      <c r="M47" s="72" t="n">
        <v>82.2</v>
      </c>
      <c r="N47" s="72" t="n">
        <v>83.3</v>
      </c>
      <c r="O47" s="72" t="n">
        <v>8.9</v>
      </c>
      <c r="P47" s="72" t="n">
        <v>84.3</v>
      </c>
      <c r="Q47" s="72" t="n">
        <v>89.2162</v>
      </c>
      <c r="R47" s="72" t="n">
        <v>89.2367</v>
      </c>
      <c r="S47" s="72" t="n">
        <v>8.24</v>
      </c>
      <c r="T47" s="72" t="n">
        <v>81.16</v>
      </c>
      <c r="U47" s="72" t="n">
        <v>88.9794</v>
      </c>
      <c r="V47" s="72" t="n">
        <v>88.5938</v>
      </c>
      <c r="W47" s="72" t="n">
        <v>2.81</v>
      </c>
      <c r="X47" s="72" t="n">
        <v>88.31</v>
      </c>
      <c r="Y47" s="72" t="n">
        <v>93.601</v>
      </c>
      <c r="Z47" s="72" t="n">
        <v>93.1507</v>
      </c>
      <c r="AA47" s="72" t="n">
        <v>10.71</v>
      </c>
      <c r="AB47" s="72" t="n">
        <v>83</v>
      </c>
      <c r="AC47" s="72" t="n">
        <v>88.1285</v>
      </c>
      <c r="AD47" s="72" t="n">
        <v>88.2967</v>
      </c>
      <c r="AE47" s="72" t="n">
        <v>11.1</v>
      </c>
      <c r="AF47" s="72" t="n">
        <v>80.57</v>
      </c>
      <c r="AG47" s="72" t="n">
        <v>84.8546</v>
      </c>
      <c r="AH47" s="72" t="n">
        <v>84.7291</v>
      </c>
      <c r="AI47" s="72" t="n">
        <v>10.9</v>
      </c>
      <c r="AJ47" s="72" t="n">
        <v>84.5</v>
      </c>
      <c r="AK47" s="72" t="n">
        <v>88.7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74" t="s">
        <v>159</v>
      </c>
      <c r="B48" s="1" t="s">
        <v>152</v>
      </c>
      <c r="C48" s="72" t="n">
        <v>5.9</v>
      </c>
      <c r="D48" s="72" t="n">
        <v>86.8</v>
      </c>
      <c r="E48" s="72" t="n">
        <v>90.9816</v>
      </c>
      <c r="F48" s="72" t="n">
        <v>90.9748</v>
      </c>
      <c r="G48" s="72" t="n">
        <v>4.44630872483223</v>
      </c>
      <c r="H48" s="72" t="n">
        <v>87.15</v>
      </c>
      <c r="I48" s="72" t="n">
        <v>91.6</v>
      </c>
      <c r="J48" s="72" t="n">
        <v>91.7</v>
      </c>
      <c r="K48" s="72" t="n">
        <v>9.84936268829664</v>
      </c>
      <c r="L48" s="72" t="n">
        <v>94.8</v>
      </c>
      <c r="M48" s="72" t="n">
        <v>84.4</v>
      </c>
      <c r="N48" s="72" t="n">
        <v>84.2</v>
      </c>
      <c r="O48" s="72" t="n">
        <v>8</v>
      </c>
      <c r="P48" s="72" t="n">
        <v>84</v>
      </c>
      <c r="Q48" s="72" t="n">
        <v>89.6738</v>
      </c>
      <c r="R48" s="72" t="n">
        <v>89.6885</v>
      </c>
      <c r="S48" s="72" t="n">
        <v>7.87</v>
      </c>
      <c r="T48" s="72" t="n">
        <v>82.17</v>
      </c>
      <c r="U48" s="72" t="n">
        <v>89.0906</v>
      </c>
      <c r="V48" s="72" t="n">
        <v>89.2155</v>
      </c>
      <c r="W48" s="72" t="n">
        <v>2.41</v>
      </c>
      <c r="X48" s="72" t="n">
        <v>88.2</v>
      </c>
      <c r="Y48" s="72" t="n">
        <v>93.2201</v>
      </c>
      <c r="Z48" s="72" t="n">
        <v>93.426</v>
      </c>
      <c r="AA48" s="72" t="n">
        <v>9.75</v>
      </c>
      <c r="AB48" s="72" t="n">
        <v>87.5</v>
      </c>
      <c r="AC48" s="72" t="n">
        <v>89.1281</v>
      </c>
      <c r="AD48" s="72" t="n">
        <v>88.8471</v>
      </c>
      <c r="AE48" s="72" t="n">
        <v>10.95</v>
      </c>
      <c r="AF48" s="72" t="n">
        <v>80.58</v>
      </c>
      <c r="AG48" s="72" t="n">
        <v>85.4269</v>
      </c>
      <c r="AH48" s="72" t="n">
        <v>85.4251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74" t="s">
        <v>159</v>
      </c>
      <c r="B49" s="1" t="s">
        <v>153</v>
      </c>
      <c r="C49" s="72" t="n">
        <v>6.4</v>
      </c>
      <c r="D49" s="72" t="n">
        <v>85.1</v>
      </c>
      <c r="E49" s="72" t="n">
        <v>91.4245</v>
      </c>
      <c r="F49" s="72" t="n">
        <v>91.3502</v>
      </c>
      <c r="G49" s="72" t="n">
        <v>5.11153601019757</v>
      </c>
      <c r="H49" s="72" t="n">
        <v>82.46</v>
      </c>
      <c r="I49" s="72" t="n">
        <v>92.6</v>
      </c>
      <c r="J49" s="72" t="n">
        <v>92</v>
      </c>
      <c r="K49" s="72" t="n">
        <v>11.8438761776581</v>
      </c>
      <c r="L49" s="72" t="n">
        <v>83.1</v>
      </c>
      <c r="M49" s="72" t="n">
        <v>85.6</v>
      </c>
      <c r="N49" s="72" t="n">
        <v>85.1</v>
      </c>
      <c r="O49" s="72" t="n">
        <v>7.8</v>
      </c>
      <c r="P49" s="72" t="n">
        <v>85.2</v>
      </c>
      <c r="Q49" s="72" t="n">
        <v>90.088</v>
      </c>
      <c r="R49" s="72" t="n">
        <v>90.2042</v>
      </c>
      <c r="S49" s="72" t="n">
        <v>6.06</v>
      </c>
      <c r="T49" s="72" t="n">
        <v>81.89</v>
      </c>
      <c r="U49" s="72" t="n">
        <v>89.8767</v>
      </c>
      <c r="V49" s="72" t="n">
        <v>89.8374</v>
      </c>
      <c r="W49" s="72" t="n">
        <v>3.15</v>
      </c>
      <c r="X49" s="72" t="n">
        <v>88.66</v>
      </c>
      <c r="Y49" s="72" t="n">
        <v>93.8853</v>
      </c>
      <c r="Z49" s="72" t="n">
        <v>93.7145</v>
      </c>
      <c r="AA49" s="72" t="n">
        <v>8.76</v>
      </c>
      <c r="AB49" s="72" t="n">
        <v>87.18</v>
      </c>
      <c r="AC49" s="72" t="n">
        <v>88.9872</v>
      </c>
      <c r="AD49" s="72" t="n">
        <v>89.4132</v>
      </c>
      <c r="AE49" s="72" t="n">
        <v>11.79</v>
      </c>
      <c r="AF49" s="72" t="n">
        <v>81.62</v>
      </c>
      <c r="AG49" s="72" t="n">
        <v>86.2386</v>
      </c>
      <c r="AH49" s="72" t="n">
        <v>86.1154</v>
      </c>
      <c r="AI49" s="72" t="n">
        <v>11.2</v>
      </c>
      <c r="AJ49" s="72" t="n">
        <v>84.4</v>
      </c>
      <c r="AK49" s="72" t="n">
        <v>90.1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74" t="s">
        <v>159</v>
      </c>
      <c r="B50" s="1" t="s">
        <v>154</v>
      </c>
      <c r="C50" s="72" t="n">
        <v>9.4</v>
      </c>
      <c r="D50" s="72" t="n">
        <v>95</v>
      </c>
      <c r="E50" s="72" t="n">
        <v>91.882</v>
      </c>
      <c r="F50" s="72" t="n">
        <v>91.6562</v>
      </c>
      <c r="G50" s="72" t="n">
        <v>14.3825213225844</v>
      </c>
      <c r="H50" s="72" t="n">
        <v>97.9</v>
      </c>
      <c r="I50" s="72" t="n">
        <v>98.8</v>
      </c>
      <c r="J50" s="72" t="n">
        <v>92.2</v>
      </c>
      <c r="K50" s="72" t="n">
        <v>20.5992509363296</v>
      </c>
      <c r="L50" s="72" t="n">
        <v>96.6</v>
      </c>
      <c r="M50" s="72" t="n">
        <v>86.8</v>
      </c>
      <c r="N50" s="72" t="n">
        <v>85.6</v>
      </c>
      <c r="O50" s="72" t="n">
        <v>9</v>
      </c>
      <c r="P50" s="72" t="n">
        <v>94.5</v>
      </c>
      <c r="Q50" s="72" t="n">
        <v>90.9178</v>
      </c>
      <c r="R50" s="72" t="n">
        <v>90.7521</v>
      </c>
      <c r="S50" s="72" t="n">
        <v>9.95</v>
      </c>
      <c r="T50" s="72" t="n">
        <v>89.53</v>
      </c>
      <c r="U50" s="72" t="n">
        <v>91.3919</v>
      </c>
      <c r="V50" s="72" t="n">
        <v>90.4246</v>
      </c>
      <c r="W50" s="72" t="n">
        <v>3.99</v>
      </c>
      <c r="X50" s="72" t="n">
        <v>94.08</v>
      </c>
      <c r="Y50" s="72" t="n">
        <v>94.1941</v>
      </c>
      <c r="Z50" s="72" t="n">
        <v>94.0055</v>
      </c>
      <c r="AA50" s="72" t="n">
        <v>9.92</v>
      </c>
      <c r="AB50" s="72" t="n">
        <v>98.92</v>
      </c>
      <c r="AC50" s="72" t="n">
        <v>90.2177</v>
      </c>
      <c r="AD50" s="72" t="n">
        <v>90.1003</v>
      </c>
      <c r="AE50" s="72" t="n">
        <v>11.76</v>
      </c>
      <c r="AF50" s="72" t="n">
        <v>89.47</v>
      </c>
      <c r="AG50" s="72" t="n">
        <v>86.8615</v>
      </c>
      <c r="AH50" s="72" t="n">
        <v>86.7979</v>
      </c>
      <c r="AI50" s="72" t="n">
        <v>11.2</v>
      </c>
      <c r="AJ50" s="72" t="n">
        <v>93.5</v>
      </c>
      <c r="AK50" s="72" t="n">
        <v>91.1</v>
      </c>
      <c r="AL50" s="72" t="n">
        <v>90.1</v>
      </c>
      <c r="AM50" s="74" t="s">
        <v>154</v>
      </c>
    </row>
    <row r="51" customFormat="false" ht="12.75" hidden="false" customHeight="false" outlineLevel="0" collapsed="false">
      <c r="A51" s="77" t="n">
        <v>1999</v>
      </c>
      <c r="B51" s="78" t="s">
        <v>128</v>
      </c>
      <c r="C51" s="79" t="n">
        <v>2.4</v>
      </c>
      <c r="D51" s="79" t="n">
        <v>84.4</v>
      </c>
      <c r="E51" s="79" t="n">
        <v>91.7623</v>
      </c>
      <c r="F51" s="79" t="n">
        <v>91.8897</v>
      </c>
      <c r="G51" s="79" t="n">
        <v>-3.22132097334878</v>
      </c>
      <c r="H51" s="79" t="n">
        <v>83.52</v>
      </c>
      <c r="I51" s="79" t="n">
        <v>91.8</v>
      </c>
      <c r="J51" s="79" t="n">
        <v>92.4</v>
      </c>
      <c r="K51" s="79" t="n">
        <v>5.95611285266457</v>
      </c>
      <c r="L51" s="79" t="n">
        <v>67.6</v>
      </c>
      <c r="M51" s="79" t="n">
        <v>85</v>
      </c>
      <c r="N51" s="79" t="n">
        <v>85.9</v>
      </c>
      <c r="O51" s="79" t="n">
        <v>6.5</v>
      </c>
      <c r="P51" s="79" t="n">
        <v>86.9</v>
      </c>
      <c r="Q51" s="79" t="n">
        <v>91.1481</v>
      </c>
      <c r="R51" s="79" t="n">
        <v>91.2561</v>
      </c>
      <c r="S51" s="79" t="n">
        <v>4.96</v>
      </c>
      <c r="T51" s="79" t="n">
        <v>89.3</v>
      </c>
      <c r="U51" s="79" t="n">
        <v>91.0809</v>
      </c>
      <c r="V51" s="79" t="n">
        <v>90.9202</v>
      </c>
      <c r="W51" s="79" t="n">
        <v>3.2</v>
      </c>
      <c r="X51" s="79" t="n">
        <v>88.43</v>
      </c>
      <c r="Y51" s="79" t="n">
        <v>94.4781</v>
      </c>
      <c r="Z51" s="79" t="n">
        <v>94.2782</v>
      </c>
      <c r="AA51" s="79" t="n">
        <v>9.21</v>
      </c>
      <c r="AB51" s="79" t="n">
        <v>80.13</v>
      </c>
      <c r="AC51" s="79" t="n">
        <v>90.8977</v>
      </c>
      <c r="AD51" s="79" t="n">
        <v>90.8061</v>
      </c>
      <c r="AE51" s="79" t="n">
        <v>9.78</v>
      </c>
      <c r="AF51" s="79" t="n">
        <v>81.85</v>
      </c>
      <c r="AG51" s="79" t="n">
        <v>87.5559</v>
      </c>
      <c r="AH51" s="79" t="n">
        <v>87.4717</v>
      </c>
      <c r="AI51" s="79" t="n">
        <v>5</v>
      </c>
      <c r="AJ51" s="79" t="n">
        <v>81.9</v>
      </c>
      <c r="AK51" s="79" t="n">
        <v>89.1</v>
      </c>
      <c r="AL51" s="79" t="n">
        <v>90.4</v>
      </c>
      <c r="AM51" s="77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17</v>
      </c>
      <c r="F52" s="72" t="n">
        <v>92.1318</v>
      </c>
      <c r="G52" s="72" t="n">
        <v>2.40907496199274</v>
      </c>
      <c r="H52" s="72" t="n">
        <v>87.57</v>
      </c>
      <c r="I52" s="72" t="n">
        <v>92.5</v>
      </c>
      <c r="J52" s="72" t="n">
        <v>92.6</v>
      </c>
      <c r="K52" s="72" t="n">
        <v>10.0156494522692</v>
      </c>
      <c r="L52" s="72" t="n">
        <v>70.3</v>
      </c>
      <c r="M52" s="72" t="n">
        <v>86.5</v>
      </c>
      <c r="N52" s="72" t="n">
        <v>86.2</v>
      </c>
      <c r="O52" s="72" t="n">
        <v>6.5</v>
      </c>
      <c r="P52" s="72" t="n">
        <v>88.7</v>
      </c>
      <c r="Q52" s="72" t="n">
        <v>91.8275</v>
      </c>
      <c r="R52" s="72" t="n">
        <v>91.7441</v>
      </c>
      <c r="S52" s="72" t="n">
        <v>6.48</v>
      </c>
      <c r="T52" s="72" t="n">
        <v>88.67</v>
      </c>
      <c r="U52" s="72" t="n">
        <v>90.5765</v>
      </c>
      <c r="V52" s="72" t="n">
        <v>91.3972</v>
      </c>
      <c r="W52" s="72" t="n">
        <v>1.29</v>
      </c>
      <c r="X52" s="72" t="n">
        <v>90.06</v>
      </c>
      <c r="Y52" s="72" t="n">
        <v>94.797</v>
      </c>
      <c r="Z52" s="72" t="n">
        <v>94.5255</v>
      </c>
      <c r="AA52" s="72" t="n">
        <v>8.81</v>
      </c>
      <c r="AB52" s="72" t="n">
        <v>87.18</v>
      </c>
      <c r="AC52" s="72" t="n">
        <v>91.6528</v>
      </c>
      <c r="AD52" s="72" t="n">
        <v>91.2974</v>
      </c>
      <c r="AE52" s="72" t="n">
        <v>10.11</v>
      </c>
      <c r="AF52" s="72" t="n">
        <v>83.85</v>
      </c>
      <c r="AG52" s="72" t="n">
        <v>88.3753</v>
      </c>
      <c r="AH52" s="72" t="n">
        <v>88.1323</v>
      </c>
      <c r="AI52" s="72" t="n">
        <v>7.8</v>
      </c>
      <c r="AJ52" s="72" t="n">
        <v>85.5</v>
      </c>
      <c r="AK52" s="72" t="n">
        <v>90.8</v>
      </c>
      <c r="AL52" s="72" t="n">
        <v>90.8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4821</v>
      </c>
      <c r="F53" s="72" t="n">
        <v>92.3867</v>
      </c>
      <c r="G53" s="72" t="n">
        <v>5.89306029579066</v>
      </c>
      <c r="H53" s="72" t="n">
        <v>93.08</v>
      </c>
      <c r="I53" s="72" t="n">
        <v>92.8</v>
      </c>
      <c r="J53" s="72" t="n">
        <v>92.9</v>
      </c>
      <c r="K53" s="72" t="n">
        <v>14.3283582089552</v>
      </c>
      <c r="L53" s="72" t="n">
        <v>76.6</v>
      </c>
      <c r="M53" s="72" t="n">
        <v>85.9</v>
      </c>
      <c r="N53" s="72" t="n">
        <v>86.6</v>
      </c>
      <c r="O53" s="72" t="n">
        <v>7.4</v>
      </c>
      <c r="P53" s="72" t="n">
        <v>91.9</v>
      </c>
      <c r="Q53" s="72" t="n">
        <v>92.1434</v>
      </c>
      <c r="R53" s="72" t="n">
        <v>92.249</v>
      </c>
      <c r="S53" s="72" t="n">
        <v>13.87</v>
      </c>
      <c r="T53" s="72" t="n">
        <v>94.36</v>
      </c>
      <c r="U53" s="72" t="n">
        <v>92.4307</v>
      </c>
      <c r="V53" s="72" t="n">
        <v>91.9206</v>
      </c>
      <c r="W53" s="72" t="n">
        <v>3.1</v>
      </c>
      <c r="X53" s="72" t="n">
        <v>92.36</v>
      </c>
      <c r="Y53" s="72" t="n">
        <v>94.8117</v>
      </c>
      <c r="Z53" s="72" t="n">
        <v>94.7487</v>
      </c>
      <c r="AA53" s="72" t="n">
        <v>9.76</v>
      </c>
      <c r="AB53" s="72" t="n">
        <v>90.62</v>
      </c>
      <c r="AC53" s="72" t="n">
        <v>91.4921</v>
      </c>
      <c r="AD53" s="72" t="n">
        <v>91.572</v>
      </c>
      <c r="AE53" s="72" t="n">
        <v>11.33</v>
      </c>
      <c r="AF53" s="72" t="n">
        <v>85.41</v>
      </c>
      <c r="AG53" s="72" t="n">
        <v>88.9995</v>
      </c>
      <c r="AH53" s="72" t="n">
        <v>88.7687</v>
      </c>
      <c r="AI53" s="72" t="n">
        <v>11.1</v>
      </c>
      <c r="AJ53" s="72" t="n">
        <v>90.9</v>
      </c>
      <c r="AK53" s="72" t="n">
        <v>92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756</v>
      </c>
      <c r="F54" s="72" t="n">
        <v>92.6426</v>
      </c>
      <c r="G54" s="72" t="n">
        <v>0.587257617728533</v>
      </c>
      <c r="H54" s="72" t="n">
        <v>90.78</v>
      </c>
      <c r="I54" s="72" t="n">
        <v>92.9</v>
      </c>
      <c r="J54" s="72" t="n">
        <v>93.2</v>
      </c>
      <c r="K54" s="72" t="n">
        <v>9.14127423822714</v>
      </c>
      <c r="L54" s="72" t="n">
        <v>78.8</v>
      </c>
      <c r="M54" s="72" t="n">
        <v>87.3</v>
      </c>
      <c r="N54" s="72" t="n">
        <v>87.2</v>
      </c>
      <c r="O54" s="72" t="n">
        <v>7.4</v>
      </c>
      <c r="P54" s="72" t="n">
        <v>90.5</v>
      </c>
      <c r="Q54" s="72" t="n">
        <v>92.876</v>
      </c>
      <c r="R54" s="72" t="n">
        <v>92.7584</v>
      </c>
      <c r="S54" s="72" t="n">
        <v>9.97</v>
      </c>
      <c r="T54" s="72" t="n">
        <v>98.26</v>
      </c>
      <c r="U54" s="72" t="n">
        <v>93.6416</v>
      </c>
      <c r="V54" s="72" t="n">
        <v>92.3806</v>
      </c>
      <c r="W54" s="72" t="n">
        <v>2.03</v>
      </c>
      <c r="X54" s="72" t="n">
        <v>92.39</v>
      </c>
      <c r="Y54" s="72" t="n">
        <v>94.7787</v>
      </c>
      <c r="Z54" s="72" t="n">
        <v>94.9715</v>
      </c>
      <c r="AA54" s="72" t="n">
        <v>6.98</v>
      </c>
      <c r="AB54" s="72" t="n">
        <v>90.4</v>
      </c>
      <c r="AC54" s="72" t="n">
        <v>91.3902</v>
      </c>
      <c r="AD54" s="72" t="n">
        <v>91.9211</v>
      </c>
      <c r="AE54" s="72" t="n">
        <v>10.46</v>
      </c>
      <c r="AF54" s="72" t="n">
        <v>87.08</v>
      </c>
      <c r="AG54" s="72" t="n">
        <v>89.3747</v>
      </c>
      <c r="AH54" s="72" t="n">
        <v>89.3846</v>
      </c>
      <c r="AI54" s="72" t="n">
        <v>5.2</v>
      </c>
      <c r="AJ54" s="72" t="n">
        <v>90.2</v>
      </c>
      <c r="AK54" s="72" t="n">
        <v>90.8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144</v>
      </c>
      <c r="F55" s="72" t="n">
        <v>92.9745</v>
      </c>
      <c r="G55" s="72" t="n">
        <v>2.31252806466098</v>
      </c>
      <c r="H55" s="72" t="n">
        <v>91.14</v>
      </c>
      <c r="I55" s="72" t="n">
        <v>93.9</v>
      </c>
      <c r="J55" s="72" t="n">
        <v>93.5</v>
      </c>
      <c r="K55" s="72" t="n">
        <v>10.3401360544218</v>
      </c>
      <c r="L55" s="72" t="n">
        <v>81.1</v>
      </c>
      <c r="M55" s="72" t="n">
        <v>88.4</v>
      </c>
      <c r="N55" s="72" t="n">
        <v>87.9</v>
      </c>
      <c r="O55" s="72" t="n">
        <v>6.8</v>
      </c>
      <c r="P55" s="72" t="n">
        <v>95.3</v>
      </c>
      <c r="Q55" s="72" t="n">
        <v>93.165</v>
      </c>
      <c r="R55" s="72" t="n">
        <v>93.2556</v>
      </c>
      <c r="S55" s="72" t="n">
        <v>4.21</v>
      </c>
      <c r="T55" s="72" t="n">
        <v>93.4</v>
      </c>
      <c r="U55" s="72" t="n">
        <v>92.7181</v>
      </c>
      <c r="V55" s="72" t="n">
        <v>92.7038</v>
      </c>
      <c r="W55" s="72" t="n">
        <v>2.42</v>
      </c>
      <c r="X55" s="72" t="n">
        <v>92.19</v>
      </c>
      <c r="Y55" s="72" t="n">
        <v>95.095</v>
      </c>
      <c r="Z55" s="72" t="n">
        <v>95.22</v>
      </c>
      <c r="AA55" s="72" t="n">
        <v>8.68</v>
      </c>
      <c r="AB55" s="72" t="n">
        <v>93.22</v>
      </c>
      <c r="AC55" s="72" t="n">
        <v>93.0276</v>
      </c>
      <c r="AD55" s="72" t="n">
        <v>92.4306</v>
      </c>
      <c r="AE55" s="72" t="n">
        <v>9.24</v>
      </c>
      <c r="AF55" s="72" t="n">
        <v>90.89</v>
      </c>
      <c r="AG55" s="72" t="n">
        <v>89.7057</v>
      </c>
      <c r="AH55" s="72" t="n">
        <v>90.007</v>
      </c>
      <c r="AI55" s="72" t="n">
        <v>6.3</v>
      </c>
      <c r="AJ55" s="72" t="n">
        <v>92</v>
      </c>
      <c r="AK55" s="72" t="n">
        <v>92.6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122</v>
      </c>
      <c r="F56" s="72" t="n">
        <v>93.4638</v>
      </c>
      <c r="G56" s="72" t="n">
        <v>2.95637979504852</v>
      </c>
      <c r="H56" s="72" t="n">
        <v>113.53</v>
      </c>
      <c r="I56" s="72" t="n">
        <v>93</v>
      </c>
      <c r="J56" s="72" t="n">
        <v>93.8</v>
      </c>
      <c r="K56" s="72" t="n">
        <v>15.2317880794702</v>
      </c>
      <c r="L56" s="72" t="n">
        <v>104.4</v>
      </c>
      <c r="M56" s="72" t="n">
        <v>86.5</v>
      </c>
      <c r="N56" s="72" t="n">
        <v>88.8</v>
      </c>
      <c r="O56" s="72" t="n">
        <v>7.6</v>
      </c>
      <c r="P56" s="72" t="n">
        <v>110.1</v>
      </c>
      <c r="Q56" s="72" t="n">
        <v>93.7232</v>
      </c>
      <c r="R56" s="72" t="n">
        <v>93.8196</v>
      </c>
      <c r="S56" s="72" t="n">
        <v>13.28</v>
      </c>
      <c r="T56" s="72" t="n">
        <v>115.02</v>
      </c>
      <c r="U56" s="72" t="n">
        <v>94.2369</v>
      </c>
      <c r="V56" s="72" t="n">
        <v>92.9093</v>
      </c>
      <c r="W56" s="72" t="n">
        <v>2.97</v>
      </c>
      <c r="X56" s="72" t="n">
        <v>105.72</v>
      </c>
      <c r="Y56" s="72" t="n">
        <v>95.223</v>
      </c>
      <c r="Z56" s="72" t="n">
        <v>95.5059</v>
      </c>
      <c r="AA56" s="72" t="n">
        <v>7.53</v>
      </c>
      <c r="AB56" s="72" t="n">
        <v>107.74</v>
      </c>
      <c r="AC56" s="72" t="n">
        <v>92.2419</v>
      </c>
      <c r="AD56" s="72" t="n">
        <v>92.9884</v>
      </c>
      <c r="AE56" s="72" t="n">
        <v>9.53</v>
      </c>
      <c r="AF56" s="72" t="n">
        <v>104.61</v>
      </c>
      <c r="AG56" s="72" t="n">
        <v>90.0675</v>
      </c>
      <c r="AH56" s="72" t="n">
        <v>90.6748</v>
      </c>
      <c r="AI56" s="72" t="n">
        <v>7</v>
      </c>
      <c r="AJ56" s="72" t="n">
        <v>108.2</v>
      </c>
      <c r="AK56" s="72" t="n">
        <v>91.9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4837</v>
      </c>
      <c r="F57" s="72" t="n">
        <v>94.0355</v>
      </c>
      <c r="G57" s="72" t="n">
        <v>2.17150249491776</v>
      </c>
      <c r="H57" s="72" t="n">
        <v>110.57</v>
      </c>
      <c r="I57" s="72" t="n">
        <v>94.5</v>
      </c>
      <c r="J57" s="72" t="n">
        <v>94.2</v>
      </c>
      <c r="K57" s="72" t="n">
        <v>11.3886113886114</v>
      </c>
      <c r="L57" s="72" t="n">
        <v>111.5</v>
      </c>
      <c r="M57" s="72" t="n">
        <v>92.4</v>
      </c>
      <c r="N57" s="72" t="n">
        <v>89.7</v>
      </c>
      <c r="O57" s="72" t="n">
        <v>7.5</v>
      </c>
      <c r="P57" s="72" t="n">
        <v>99.9</v>
      </c>
      <c r="Q57" s="72" t="n">
        <v>94.5764</v>
      </c>
      <c r="R57" s="72" t="n">
        <v>94.4474</v>
      </c>
      <c r="S57" s="72" t="n">
        <v>2.87</v>
      </c>
      <c r="T57" s="72" t="n">
        <v>93.96</v>
      </c>
      <c r="U57" s="72" t="n">
        <v>91.0635</v>
      </c>
      <c r="V57" s="72" t="n">
        <v>93.088</v>
      </c>
      <c r="W57" s="72" t="n">
        <v>4.53</v>
      </c>
      <c r="X57" s="72" t="n">
        <v>122.21</v>
      </c>
      <c r="Y57" s="72" t="n">
        <v>96.0622</v>
      </c>
      <c r="Z57" s="72" t="n">
        <v>95.8195</v>
      </c>
      <c r="AA57" s="72" t="n">
        <v>8.44</v>
      </c>
      <c r="AB57" s="72" t="n">
        <v>104.33</v>
      </c>
      <c r="AC57" s="72" t="n">
        <v>94.4242</v>
      </c>
      <c r="AD57" s="72" t="n">
        <v>93.506</v>
      </c>
      <c r="AE57" s="72" t="n">
        <v>10.52</v>
      </c>
      <c r="AF57" s="72" t="n">
        <v>97.16</v>
      </c>
      <c r="AG57" s="72" t="n">
        <v>92.0483</v>
      </c>
      <c r="AH57" s="72" t="n">
        <v>91.3769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435</v>
      </c>
      <c r="F58" s="72" t="n">
        <v>94.5081</v>
      </c>
      <c r="G58" s="72" t="n">
        <v>3.89897579143389</v>
      </c>
      <c r="H58" s="72" t="n">
        <v>89.27</v>
      </c>
      <c r="I58" s="72" t="n">
        <v>94.8</v>
      </c>
      <c r="J58" s="72" t="n">
        <v>94.6</v>
      </c>
      <c r="K58" s="72" t="n">
        <v>6.71296296296296</v>
      </c>
      <c r="L58" s="72" t="n">
        <v>92.2</v>
      </c>
      <c r="M58" s="72" t="n">
        <v>89.4</v>
      </c>
      <c r="N58" s="72" t="n">
        <v>90.5</v>
      </c>
      <c r="O58" s="72" t="n">
        <v>7</v>
      </c>
      <c r="P58" s="72" t="n">
        <v>94.5</v>
      </c>
      <c r="Q58" s="72" t="n">
        <v>94.9786</v>
      </c>
      <c r="R58" s="72" t="n">
        <v>95.0285</v>
      </c>
      <c r="S58" s="72" t="n">
        <v>6.76</v>
      </c>
      <c r="T58" s="72" t="n">
        <v>84.67</v>
      </c>
      <c r="U58" s="72" t="n">
        <v>94.0579</v>
      </c>
      <c r="V58" s="72" t="n">
        <v>93.3628</v>
      </c>
      <c r="W58" s="72" t="n">
        <v>3.06</v>
      </c>
      <c r="X58" s="72" t="n">
        <v>95.46</v>
      </c>
      <c r="Y58" s="72" t="n">
        <v>96.3126</v>
      </c>
      <c r="Z58" s="72" t="n">
        <v>96.1292</v>
      </c>
      <c r="AA58" s="72" t="n">
        <v>6.55</v>
      </c>
      <c r="AB58" s="72" t="n">
        <v>85.4</v>
      </c>
      <c r="AC58" s="72" t="n">
        <v>93.4635</v>
      </c>
      <c r="AD58" s="72" t="n">
        <v>93.8322</v>
      </c>
      <c r="AE58" s="72" t="n">
        <v>9.13</v>
      </c>
      <c r="AF58" s="72" t="n">
        <v>99.85</v>
      </c>
      <c r="AG58" s="72" t="n">
        <v>91.9179</v>
      </c>
      <c r="AH58" s="72" t="n">
        <v>92.0657</v>
      </c>
      <c r="AI58" s="72" t="n">
        <v>6.6</v>
      </c>
      <c r="AJ58" s="72" t="n">
        <v>92.2</v>
      </c>
      <c r="AK58" s="72" t="n">
        <v>93.6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79</v>
      </c>
      <c r="F59" s="72" t="n">
        <v>94.8928</v>
      </c>
      <c r="G59" s="72" t="n">
        <v>4.94186046511628</v>
      </c>
      <c r="H59" s="72" t="n">
        <v>90.25</v>
      </c>
      <c r="I59" s="72" t="n">
        <v>94.5</v>
      </c>
      <c r="J59" s="72" t="n">
        <v>95</v>
      </c>
      <c r="K59" s="72" t="n">
        <v>9.73654066437572</v>
      </c>
      <c r="L59" s="72" t="n">
        <v>95.8</v>
      </c>
      <c r="M59" s="72" t="n">
        <v>90.8</v>
      </c>
      <c r="N59" s="72" t="n">
        <v>91.2</v>
      </c>
      <c r="O59" s="72" t="n">
        <v>7.7</v>
      </c>
      <c r="P59" s="72" t="n">
        <v>90.8</v>
      </c>
      <c r="Q59" s="72" t="n">
        <v>95.6465</v>
      </c>
      <c r="R59" s="72" t="n">
        <v>95.5481</v>
      </c>
      <c r="S59" s="72" t="n">
        <v>5.55</v>
      </c>
      <c r="T59" s="72" t="n">
        <v>85.67</v>
      </c>
      <c r="U59" s="72" t="n">
        <v>93.3486</v>
      </c>
      <c r="V59" s="72" t="n">
        <v>93.6868</v>
      </c>
      <c r="W59" s="72" t="n">
        <v>1.83</v>
      </c>
      <c r="X59" s="72" t="n">
        <v>89.93</v>
      </c>
      <c r="Y59" s="72" t="n">
        <v>96.1218</v>
      </c>
      <c r="Z59" s="72" t="n">
        <v>96.438</v>
      </c>
      <c r="AA59" s="72" t="n">
        <v>7.46</v>
      </c>
      <c r="AB59" s="72" t="n">
        <v>89.19</v>
      </c>
      <c r="AC59" s="72" t="n">
        <v>93.9525</v>
      </c>
      <c r="AD59" s="72" t="n">
        <v>94.1707</v>
      </c>
      <c r="AE59" s="72" t="n">
        <v>9.54</v>
      </c>
      <c r="AF59" s="72" t="n">
        <v>88.26</v>
      </c>
      <c r="AG59" s="72" t="n">
        <v>92.8572</v>
      </c>
      <c r="AH59" s="72" t="n">
        <v>92.7443</v>
      </c>
      <c r="AI59" s="72" t="n">
        <v>5.9</v>
      </c>
      <c r="AJ59" s="72" t="n">
        <v>89.5</v>
      </c>
      <c r="AK59" s="72" t="n">
        <v>93.8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911</v>
      </c>
      <c r="F60" s="72" t="n">
        <v>95.2775</v>
      </c>
      <c r="G60" s="72" t="n">
        <v>2.84566838783705</v>
      </c>
      <c r="H60" s="72" t="n">
        <v>89.63</v>
      </c>
      <c r="I60" s="72" t="n">
        <v>95.4</v>
      </c>
      <c r="J60" s="72" t="n">
        <v>95.3</v>
      </c>
      <c r="K60" s="72" t="n">
        <v>5.16877637130802</v>
      </c>
      <c r="L60" s="72" t="n">
        <v>99.7</v>
      </c>
      <c r="M60" s="72" t="n">
        <v>93.5</v>
      </c>
      <c r="N60" s="72" t="n">
        <v>91.9</v>
      </c>
      <c r="O60" s="72" t="n">
        <v>6.5</v>
      </c>
      <c r="P60" s="72" t="n">
        <v>89.5</v>
      </c>
      <c r="Q60" s="72" t="n">
        <v>96.0153</v>
      </c>
      <c r="R60" s="72" t="n">
        <v>95.9815</v>
      </c>
      <c r="S60" s="72" t="n">
        <v>3.88</v>
      </c>
      <c r="T60" s="72" t="n">
        <v>85.36</v>
      </c>
      <c r="U60" s="72" t="n">
        <v>93.6789</v>
      </c>
      <c r="V60" s="72" t="n">
        <v>94.0305</v>
      </c>
      <c r="W60" s="72" t="n">
        <v>3.95</v>
      </c>
      <c r="X60" s="72" t="n">
        <v>91.68</v>
      </c>
      <c r="Y60" s="72" t="n">
        <v>97.0984</v>
      </c>
      <c r="Z60" s="72" t="n">
        <v>96.7612</v>
      </c>
      <c r="AA60" s="72" t="n">
        <v>5.05</v>
      </c>
      <c r="AB60" s="72" t="n">
        <v>91.92</v>
      </c>
      <c r="AC60" s="72" t="n">
        <v>94.694</v>
      </c>
      <c r="AD60" s="72" t="n">
        <v>94.7452</v>
      </c>
      <c r="AE60" s="72" t="n">
        <v>9.47</v>
      </c>
      <c r="AF60" s="72" t="n">
        <v>88.22</v>
      </c>
      <c r="AG60" s="72" t="n">
        <v>93.7484</v>
      </c>
      <c r="AH60" s="72" t="n">
        <v>93.4157</v>
      </c>
      <c r="AI60" s="72" t="n">
        <v>4.5</v>
      </c>
      <c r="AJ60" s="72" t="n">
        <v>89.7</v>
      </c>
      <c r="AK60" s="72" t="n">
        <v>94.9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75</v>
      </c>
      <c r="F61" s="72" t="n">
        <v>95.6655</v>
      </c>
      <c r="G61" s="72" t="n">
        <v>4.57191365510552</v>
      </c>
      <c r="H61" s="72" t="n">
        <v>86.23</v>
      </c>
      <c r="I61" s="72" t="n">
        <v>95.2</v>
      </c>
      <c r="J61" s="72" t="n">
        <v>95.8</v>
      </c>
      <c r="K61" s="72" t="n">
        <v>8.54392298435621</v>
      </c>
      <c r="L61" s="72" t="n">
        <v>90.2</v>
      </c>
      <c r="M61" s="72" t="n">
        <v>90.7</v>
      </c>
      <c r="N61" s="72" t="n">
        <v>92.6</v>
      </c>
      <c r="O61" s="72" t="n">
        <v>6.9</v>
      </c>
      <c r="P61" s="72" t="n">
        <v>91.1</v>
      </c>
      <c r="Q61" s="72" t="n">
        <v>96.3896</v>
      </c>
      <c r="R61" s="72" t="n">
        <v>96.3023</v>
      </c>
      <c r="S61" s="72" t="n">
        <v>4.23</v>
      </c>
      <c r="T61" s="72" t="n">
        <v>85.35</v>
      </c>
      <c r="U61" s="72" t="n">
        <v>93.7281</v>
      </c>
      <c r="V61" s="72" t="n">
        <v>94.4599</v>
      </c>
      <c r="W61" s="72" t="n">
        <v>3.14</v>
      </c>
      <c r="X61" s="72" t="n">
        <v>91.44</v>
      </c>
      <c r="Y61" s="72" t="n">
        <v>96.9502</v>
      </c>
      <c r="Z61" s="72" t="n">
        <v>97.087</v>
      </c>
      <c r="AA61" s="72" t="n">
        <v>7.75</v>
      </c>
      <c r="AB61" s="72" t="n">
        <v>93.93</v>
      </c>
      <c r="AC61" s="72" t="n">
        <v>95.5942</v>
      </c>
      <c r="AD61" s="72" t="n">
        <v>95.3817</v>
      </c>
      <c r="AE61" s="72" t="n">
        <v>8.98</v>
      </c>
      <c r="AF61" s="72" t="n">
        <v>88.94</v>
      </c>
      <c r="AG61" s="72" t="n">
        <v>93.7386</v>
      </c>
      <c r="AH61" s="72" t="n">
        <v>94.0795</v>
      </c>
      <c r="AI61" s="72" t="n">
        <v>6.3</v>
      </c>
      <c r="AJ61" s="72" t="n">
        <v>89.7</v>
      </c>
      <c r="AK61" s="72" t="n">
        <v>94.6</v>
      </c>
      <c r="AL61" s="72" t="n">
        <v>95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5.9985</v>
      </c>
      <c r="F62" s="72" t="n">
        <v>96.0719</v>
      </c>
      <c r="G62" s="72" t="n">
        <v>4.47395301327885</v>
      </c>
      <c r="H62" s="72" t="n">
        <v>102.28</v>
      </c>
      <c r="I62" s="72" t="n">
        <v>96.7</v>
      </c>
      <c r="J62" s="72" t="n">
        <v>96.2</v>
      </c>
      <c r="K62" s="72" t="n">
        <v>10.248447204969</v>
      </c>
      <c r="L62" s="72" t="n">
        <v>106.5</v>
      </c>
      <c r="M62" s="72" t="n">
        <v>93.4</v>
      </c>
      <c r="N62" s="72" t="n">
        <v>93.5</v>
      </c>
      <c r="O62" s="72" t="n">
        <v>6.5</v>
      </c>
      <c r="P62" s="72" t="n">
        <v>100.6</v>
      </c>
      <c r="Q62" s="72" t="n">
        <v>96.4932</v>
      </c>
      <c r="R62" s="72" t="n">
        <v>96.5684</v>
      </c>
      <c r="S62" s="72" t="n">
        <v>2.77</v>
      </c>
      <c r="T62" s="72" t="n">
        <v>92.01</v>
      </c>
      <c r="U62" s="72" t="n">
        <v>93.6446</v>
      </c>
      <c r="V62" s="72" t="n">
        <v>95.0413</v>
      </c>
      <c r="W62" s="72" t="n">
        <v>3.22</v>
      </c>
      <c r="X62" s="72" t="n">
        <v>97.12</v>
      </c>
      <c r="Y62" s="72" t="n">
        <v>97.5156</v>
      </c>
      <c r="Z62" s="72" t="n">
        <v>97.4183</v>
      </c>
      <c r="AA62" s="72" t="n">
        <v>5.72</v>
      </c>
      <c r="AB62" s="72" t="n">
        <v>104.57</v>
      </c>
      <c r="AC62" s="72" t="n">
        <v>95.7668</v>
      </c>
      <c r="AD62" s="72" t="n">
        <v>95.9693</v>
      </c>
      <c r="AE62" s="72" t="n">
        <v>9.37</v>
      </c>
      <c r="AF62" s="72" t="n">
        <v>97.86</v>
      </c>
      <c r="AG62" s="72" t="n">
        <v>95.0054</v>
      </c>
      <c r="AH62" s="72" t="n">
        <v>94.7545</v>
      </c>
      <c r="AI62" s="72" t="n">
        <v>5.6</v>
      </c>
      <c r="AJ62" s="72" t="n">
        <v>98.7</v>
      </c>
      <c r="AK62" s="72" t="n">
        <v>95.2</v>
      </c>
      <c r="AL62" s="72" t="n">
        <v>95.6</v>
      </c>
      <c r="AM62" s="74" t="n">
        <v>12</v>
      </c>
    </row>
    <row r="63" customFormat="false" ht="12.75" hidden="false" customHeight="false" outlineLevel="0" collapsed="false">
      <c r="A63" s="77" t="n">
        <v>2000</v>
      </c>
      <c r="B63" s="78" t="s">
        <v>128</v>
      </c>
      <c r="C63" s="79" t="n">
        <v>4.6</v>
      </c>
      <c r="D63" s="79" t="n">
        <v>88.3</v>
      </c>
      <c r="E63" s="79" t="n">
        <v>96.291</v>
      </c>
      <c r="F63" s="79" t="n">
        <v>96.5606</v>
      </c>
      <c r="G63" s="79" t="n">
        <v>4.25047892720306</v>
      </c>
      <c r="H63" s="79" t="n">
        <v>87.07</v>
      </c>
      <c r="I63" s="79" t="n">
        <v>97</v>
      </c>
      <c r="J63" s="79" t="n">
        <v>96.7</v>
      </c>
      <c r="K63" s="79" t="n">
        <v>10.3550295857988</v>
      </c>
      <c r="L63" s="79" t="n">
        <v>74.6</v>
      </c>
      <c r="M63" s="79" t="n">
        <v>95.6</v>
      </c>
      <c r="N63" s="79" t="n">
        <v>94.5</v>
      </c>
      <c r="O63" s="79" t="n">
        <v>4.9</v>
      </c>
      <c r="P63" s="79" t="n">
        <v>91.2</v>
      </c>
      <c r="Q63" s="79" t="n">
        <v>96.7362</v>
      </c>
      <c r="R63" s="79" t="n">
        <v>96.9597</v>
      </c>
      <c r="S63" s="79" t="n">
        <v>3.17</v>
      </c>
      <c r="T63" s="79" t="n">
        <v>92.14</v>
      </c>
      <c r="U63" s="79" t="n">
        <v>96.1481</v>
      </c>
      <c r="V63" s="79" t="n">
        <v>95.7736</v>
      </c>
      <c r="W63" s="79" t="n">
        <v>3.12</v>
      </c>
      <c r="X63" s="79" t="n">
        <v>91.19</v>
      </c>
      <c r="Y63" s="79" t="n">
        <v>97.6281</v>
      </c>
      <c r="Z63" s="79" t="n">
        <v>97.7652</v>
      </c>
      <c r="AA63" s="79" t="n">
        <v>5.78</v>
      </c>
      <c r="AB63" s="79" t="n">
        <v>84.76</v>
      </c>
      <c r="AC63" s="79" t="n">
        <v>96.6965</v>
      </c>
      <c r="AD63" s="79" t="n">
        <v>96.5957</v>
      </c>
      <c r="AE63" s="79" t="n">
        <v>7.82</v>
      </c>
      <c r="AF63" s="79" t="n">
        <v>88.26</v>
      </c>
      <c r="AG63" s="79" t="n">
        <v>94.659</v>
      </c>
      <c r="AH63" s="79" t="n">
        <v>95.4598</v>
      </c>
      <c r="AI63" s="79" t="n">
        <v>8</v>
      </c>
      <c r="AJ63" s="79" t="n">
        <v>88.5</v>
      </c>
      <c r="AK63" s="79" t="n">
        <v>96.4</v>
      </c>
      <c r="AL63" s="79" t="n">
        <v>96.2</v>
      </c>
      <c r="AM63" s="77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1751</v>
      </c>
      <c r="F64" s="72" t="n">
        <v>97.1651</v>
      </c>
      <c r="G64" s="72" t="n">
        <v>7.3198583989951</v>
      </c>
      <c r="H64" s="72" t="n">
        <v>93.98</v>
      </c>
      <c r="I64" s="72" t="n">
        <v>97.2</v>
      </c>
      <c r="J64" s="72" t="n">
        <v>97.1</v>
      </c>
      <c r="K64" s="72" t="n">
        <v>13.5135135135135</v>
      </c>
      <c r="L64" s="72" t="n">
        <v>79.8</v>
      </c>
      <c r="M64" s="72" t="n">
        <v>94.2</v>
      </c>
      <c r="N64" s="72" t="n">
        <v>95.6</v>
      </c>
      <c r="O64" s="72" t="n">
        <v>6.1</v>
      </c>
      <c r="P64" s="72" t="n">
        <v>94.1</v>
      </c>
      <c r="Q64" s="72" t="n">
        <v>97.5317</v>
      </c>
      <c r="R64" s="72" t="n">
        <v>97.6027</v>
      </c>
      <c r="S64" s="72" t="n">
        <v>7.53</v>
      </c>
      <c r="T64" s="72" t="n">
        <v>95.34</v>
      </c>
      <c r="U64" s="72" t="n">
        <v>97.0985</v>
      </c>
      <c r="V64" s="72" t="n">
        <v>96.5168</v>
      </c>
      <c r="W64" s="72" t="n">
        <v>2.67</v>
      </c>
      <c r="X64" s="72" t="n">
        <v>92.47</v>
      </c>
      <c r="Y64" s="72" t="n">
        <v>97.5993</v>
      </c>
      <c r="Z64" s="72" t="n">
        <v>98.1523</v>
      </c>
      <c r="AA64" s="72" t="n">
        <v>4.96</v>
      </c>
      <c r="AB64" s="72" t="n">
        <v>91.5</v>
      </c>
      <c r="AC64" s="72" t="n">
        <v>96.8167</v>
      </c>
      <c r="AD64" s="72" t="n">
        <v>97.3998</v>
      </c>
      <c r="AE64" s="72" t="n">
        <v>8.4</v>
      </c>
      <c r="AF64" s="72" t="n">
        <v>90.89</v>
      </c>
      <c r="AG64" s="72" t="n">
        <v>95.9355</v>
      </c>
      <c r="AH64" s="72" t="n">
        <v>96.2304</v>
      </c>
      <c r="AI64" s="72" t="n">
        <v>7.3</v>
      </c>
      <c r="AJ64" s="72" t="n">
        <v>91.7</v>
      </c>
      <c r="AK64" s="72" t="n">
        <v>96.5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7985</v>
      </c>
      <c r="F65" s="72" t="n">
        <v>97.8271</v>
      </c>
      <c r="G65" s="72" t="n">
        <v>8.70219166308553</v>
      </c>
      <c r="H65" s="72" t="n">
        <v>101.18</v>
      </c>
      <c r="I65" s="72" t="n">
        <v>97.4</v>
      </c>
      <c r="J65" s="72" t="n">
        <v>97.5</v>
      </c>
      <c r="K65" s="72" t="n">
        <v>18.2767624020888</v>
      </c>
      <c r="L65" s="72" t="n">
        <v>90.6</v>
      </c>
      <c r="M65" s="72" t="n">
        <v>97.5</v>
      </c>
      <c r="N65" s="72" t="n">
        <v>96.6</v>
      </c>
      <c r="O65" s="72" t="n">
        <v>7.7</v>
      </c>
      <c r="P65" s="72" t="n">
        <v>99</v>
      </c>
      <c r="Q65" s="72" t="n">
        <v>98.5629</v>
      </c>
      <c r="R65" s="72" t="n">
        <v>98.2982</v>
      </c>
      <c r="S65" s="72" t="n">
        <v>22.21</v>
      </c>
      <c r="T65" s="72" t="n">
        <v>115.31</v>
      </c>
      <c r="U65" s="72" t="n">
        <v>110.162</v>
      </c>
      <c r="V65" s="72" t="n">
        <v>97.1949</v>
      </c>
      <c r="W65" s="72" t="n">
        <v>4.71</v>
      </c>
      <c r="X65" s="72" t="n">
        <v>96.72</v>
      </c>
      <c r="Y65" s="72" t="n">
        <v>98.9111</v>
      </c>
      <c r="Z65" s="72" t="n">
        <v>98.5861</v>
      </c>
      <c r="AA65" s="72" t="n">
        <v>9</v>
      </c>
      <c r="AB65" s="72" t="n">
        <v>98.77</v>
      </c>
      <c r="AC65" s="72" t="n">
        <v>99.0777</v>
      </c>
      <c r="AD65" s="72" t="n">
        <v>98.2548</v>
      </c>
      <c r="AE65" s="72" t="n">
        <v>9.62</v>
      </c>
      <c r="AF65" s="72" t="n">
        <v>93.62</v>
      </c>
      <c r="AG65" s="72" t="n">
        <v>97.3965</v>
      </c>
      <c r="AH65" s="72" t="n">
        <v>97.0474</v>
      </c>
      <c r="AI65" s="72" t="n">
        <v>7.2</v>
      </c>
      <c r="AJ65" s="72" t="n">
        <v>97.4</v>
      </c>
      <c r="AK65" s="72" t="n">
        <v>97.7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811</v>
      </c>
      <c r="F66" s="72" t="n">
        <v>98.5084</v>
      </c>
      <c r="G66" s="72" t="n">
        <v>0.253359770874646</v>
      </c>
      <c r="H66" s="72" t="n">
        <v>91.01</v>
      </c>
      <c r="I66" s="72" t="n">
        <v>97.5</v>
      </c>
      <c r="J66" s="72" t="n">
        <v>97.9</v>
      </c>
      <c r="K66" s="72" t="n">
        <v>7.48730964467006</v>
      </c>
      <c r="L66" s="72" t="n">
        <v>84.7</v>
      </c>
      <c r="M66" s="72" t="n">
        <v>98.3</v>
      </c>
      <c r="N66" s="72" t="n">
        <v>97.7</v>
      </c>
      <c r="O66" s="72" t="n">
        <v>5.2</v>
      </c>
      <c r="P66" s="72" t="n">
        <v>95.2</v>
      </c>
      <c r="Q66" s="72" t="n">
        <v>98.7379</v>
      </c>
      <c r="R66" s="72" t="n">
        <v>98.8605</v>
      </c>
      <c r="S66" s="72" t="n">
        <v>2.73</v>
      </c>
      <c r="T66" s="72" t="n">
        <v>100.94</v>
      </c>
      <c r="U66" s="72" t="n">
        <v>97.8751</v>
      </c>
      <c r="V66" s="72" t="n">
        <v>97.8473</v>
      </c>
      <c r="W66" s="72" t="n">
        <v>3.65</v>
      </c>
      <c r="X66" s="72" t="n">
        <v>95.77</v>
      </c>
      <c r="Y66" s="72" t="n">
        <v>99.0859</v>
      </c>
      <c r="Z66" s="72" t="n">
        <v>99.0248</v>
      </c>
      <c r="AA66" s="72" t="n">
        <v>7.36</v>
      </c>
      <c r="AB66" s="72" t="n">
        <v>97.05</v>
      </c>
      <c r="AC66" s="72" t="n">
        <v>98.7096</v>
      </c>
      <c r="AD66" s="72" t="n">
        <v>98.8749</v>
      </c>
      <c r="AE66" s="72" t="n">
        <v>8.52</v>
      </c>
      <c r="AF66" s="72" t="n">
        <v>94.49</v>
      </c>
      <c r="AG66" s="72" t="n">
        <v>97.3468</v>
      </c>
      <c r="AH66" s="72" t="n">
        <v>97.8802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3</v>
      </c>
      <c r="F67" s="72" t="n">
        <v>99.1915</v>
      </c>
      <c r="G67" s="72" t="n">
        <v>6.5284178187404</v>
      </c>
      <c r="H67" s="72" t="n">
        <v>97.09</v>
      </c>
      <c r="I67" s="72" t="n">
        <v>97.8</v>
      </c>
      <c r="J67" s="72" t="n">
        <v>98.4</v>
      </c>
      <c r="K67" s="72" t="n">
        <v>14.4266337854501</v>
      </c>
      <c r="L67" s="72" t="n">
        <v>92.8</v>
      </c>
      <c r="M67" s="72" t="n">
        <v>96.5</v>
      </c>
      <c r="N67" s="72" t="n">
        <v>98.8</v>
      </c>
      <c r="O67" s="72" t="n">
        <v>7.2</v>
      </c>
      <c r="P67" s="72" t="n">
        <v>102.2</v>
      </c>
      <c r="Q67" s="72" t="n">
        <v>99.4411</v>
      </c>
      <c r="R67" s="72" t="n">
        <v>99.3833</v>
      </c>
      <c r="S67" s="72" t="n">
        <v>7.44</v>
      </c>
      <c r="T67" s="72" t="n">
        <v>100.35</v>
      </c>
      <c r="U67" s="72" t="n">
        <v>99.0241</v>
      </c>
      <c r="V67" s="72" t="n">
        <v>98.4724</v>
      </c>
      <c r="W67" s="72" t="n">
        <v>5.63</v>
      </c>
      <c r="X67" s="72" t="n">
        <v>97.38</v>
      </c>
      <c r="Y67" s="72" t="n">
        <v>99.5634</v>
      </c>
      <c r="Z67" s="72" t="n">
        <v>99.4509</v>
      </c>
      <c r="AA67" s="72" t="n">
        <v>7.15</v>
      </c>
      <c r="AB67" s="72" t="n">
        <v>99.89</v>
      </c>
      <c r="AC67" s="72" t="n">
        <v>99.098</v>
      </c>
      <c r="AD67" s="72" t="n">
        <v>99.4029</v>
      </c>
      <c r="AE67" s="72" t="n">
        <v>11.14</v>
      </c>
      <c r="AF67" s="72" t="n">
        <v>101.01</v>
      </c>
      <c r="AG67" s="72" t="n">
        <v>99.1032</v>
      </c>
      <c r="AH67" s="72" t="n">
        <v>98.7363</v>
      </c>
      <c r="AI67" s="72" t="n">
        <v>8.7</v>
      </c>
      <c r="AJ67" s="72" t="n">
        <v>100</v>
      </c>
      <c r="AK67" s="72" t="n">
        <v>98.5</v>
      </c>
      <c r="AL67" s="72" t="n">
        <v>98.9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56</v>
      </c>
      <c r="F68" s="72" t="n">
        <v>99.7997</v>
      </c>
      <c r="G68" s="72" t="n">
        <v>16.5330749581609</v>
      </c>
      <c r="H68" s="72" t="n">
        <v>132.3</v>
      </c>
      <c r="I68" s="72" t="n">
        <v>106.2</v>
      </c>
      <c r="J68" s="72" t="n">
        <v>99</v>
      </c>
      <c r="K68" s="72" t="n">
        <v>26.2452107279694</v>
      </c>
      <c r="L68" s="72" t="n">
        <v>131.8</v>
      </c>
      <c r="M68" s="72" t="n">
        <v>104</v>
      </c>
      <c r="N68" s="72" t="n">
        <v>99.5</v>
      </c>
      <c r="O68" s="72" t="n">
        <v>7.6</v>
      </c>
      <c r="P68" s="72" t="n">
        <v>118.5</v>
      </c>
      <c r="Q68" s="72" t="n">
        <v>99.8958</v>
      </c>
      <c r="R68" s="72" t="n">
        <v>99.9024</v>
      </c>
      <c r="S68" s="72" t="n">
        <v>6.14</v>
      </c>
      <c r="T68" s="72" t="n">
        <v>122.08</v>
      </c>
      <c r="U68" s="72" t="n">
        <v>99.4189</v>
      </c>
      <c r="V68" s="72" t="n">
        <v>99.0269</v>
      </c>
      <c r="W68" s="72" t="n">
        <v>6.89</v>
      </c>
      <c r="X68" s="72" t="n">
        <v>113</v>
      </c>
      <c r="Y68" s="72" t="n">
        <v>99.9709</v>
      </c>
      <c r="Z68" s="72" t="n">
        <v>99.869</v>
      </c>
      <c r="AA68" s="72" t="n">
        <v>10.32</v>
      </c>
      <c r="AB68" s="72" t="n">
        <v>118.86</v>
      </c>
      <c r="AC68" s="72" t="n">
        <v>100.653</v>
      </c>
      <c r="AD68" s="72" t="n">
        <v>99.8946</v>
      </c>
      <c r="AE68" s="72" t="n">
        <v>11.18</v>
      </c>
      <c r="AF68" s="72" t="n">
        <v>116.3</v>
      </c>
      <c r="AG68" s="72" t="n">
        <v>99.5731</v>
      </c>
      <c r="AH68" s="72" t="n">
        <v>99.5982</v>
      </c>
      <c r="AI68" s="72" t="n">
        <v>9</v>
      </c>
      <c r="AJ68" s="72" t="n">
        <v>117.9</v>
      </c>
      <c r="AK68" s="72" t="n">
        <v>100.1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182</v>
      </c>
      <c r="F69" s="72" t="n">
        <v>100.323</v>
      </c>
      <c r="G69" s="72" t="n">
        <v>-3.04784299538753</v>
      </c>
      <c r="H69" s="72" t="n">
        <v>107.2</v>
      </c>
      <c r="I69" s="72" t="n">
        <v>98.9</v>
      </c>
      <c r="J69" s="72" t="n">
        <v>99.6</v>
      </c>
      <c r="K69" s="72" t="n">
        <v>-2.06278026905829</v>
      </c>
      <c r="L69" s="72" t="n">
        <v>109.2</v>
      </c>
      <c r="M69" s="72" t="n">
        <v>98.5</v>
      </c>
      <c r="N69" s="72" t="n">
        <v>100</v>
      </c>
      <c r="O69" s="72" t="n">
        <v>5.7</v>
      </c>
      <c r="P69" s="72" t="n">
        <v>105.6</v>
      </c>
      <c r="Q69" s="72" t="n">
        <v>100.466</v>
      </c>
      <c r="R69" s="72" t="n">
        <v>100.349</v>
      </c>
      <c r="S69" s="72" t="n">
        <v>8.18</v>
      </c>
      <c r="T69" s="72" t="n">
        <v>101.65</v>
      </c>
      <c r="U69" s="72" t="n">
        <v>99.1588</v>
      </c>
      <c r="V69" s="72" t="n">
        <v>99.5341</v>
      </c>
      <c r="W69" s="72" t="n">
        <v>4.1</v>
      </c>
      <c r="X69" s="72" t="n">
        <v>127.22</v>
      </c>
      <c r="Y69" s="72" t="n">
        <v>100.563</v>
      </c>
      <c r="Z69" s="72" t="n">
        <v>100.271</v>
      </c>
      <c r="AA69" s="72" t="n">
        <v>3.99</v>
      </c>
      <c r="AB69" s="72" t="n">
        <v>108.5</v>
      </c>
      <c r="AC69" s="72" t="n">
        <v>99.6636</v>
      </c>
      <c r="AD69" s="72" t="n">
        <v>100.23</v>
      </c>
      <c r="AE69" s="72" t="n">
        <v>8.46</v>
      </c>
      <c r="AF69" s="72" t="n">
        <v>105.38</v>
      </c>
      <c r="AG69" s="72" t="n">
        <v>100.358</v>
      </c>
      <c r="AH69" s="72" t="n">
        <v>100.464</v>
      </c>
      <c r="AI69" s="72" t="n">
        <v>5</v>
      </c>
      <c r="AJ69" s="72" t="n">
        <v>109.6</v>
      </c>
      <c r="AK69" s="72" t="n">
        <v>100.2</v>
      </c>
      <c r="AL69" s="72" t="n">
        <v>100.4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28</v>
      </c>
      <c r="F70" s="72" t="n">
        <v>100.88</v>
      </c>
      <c r="G70" s="72" t="n">
        <v>8.45748851797916</v>
      </c>
      <c r="H70" s="72" t="n">
        <v>96.82</v>
      </c>
      <c r="I70" s="72" t="n">
        <v>100.2</v>
      </c>
      <c r="J70" s="72" t="n">
        <v>100.3</v>
      </c>
      <c r="K70" s="72" t="n">
        <v>12.2559652928416</v>
      </c>
      <c r="L70" s="72" t="n">
        <v>103.5</v>
      </c>
      <c r="M70" s="72" t="n">
        <v>97.5</v>
      </c>
      <c r="N70" s="72" t="n">
        <v>100.6</v>
      </c>
      <c r="O70" s="72" t="n">
        <v>6.5</v>
      </c>
      <c r="P70" s="72" t="n">
        <v>100.6</v>
      </c>
      <c r="Q70" s="72" t="n">
        <v>100.66</v>
      </c>
      <c r="R70" s="72" t="n">
        <v>100.726</v>
      </c>
      <c r="S70" s="72" t="n">
        <v>8.2</v>
      </c>
      <c r="T70" s="72" t="n">
        <v>91.61</v>
      </c>
      <c r="U70" s="72" t="n">
        <v>100.027</v>
      </c>
      <c r="V70" s="72" t="n">
        <v>100.054</v>
      </c>
      <c r="W70" s="72" t="n">
        <v>3.93</v>
      </c>
      <c r="X70" s="72" t="n">
        <v>99.21</v>
      </c>
      <c r="Y70" s="72" t="n">
        <v>100.277</v>
      </c>
      <c r="Z70" s="72" t="n">
        <v>100.668</v>
      </c>
      <c r="AA70" s="72" t="n">
        <v>9.43</v>
      </c>
      <c r="AB70" s="72" t="n">
        <v>93.46</v>
      </c>
      <c r="AC70" s="72" t="n">
        <v>100.657</v>
      </c>
      <c r="AD70" s="72" t="n">
        <v>100.624</v>
      </c>
      <c r="AE70" s="72" t="n">
        <v>10.12</v>
      </c>
      <c r="AF70" s="72" t="n">
        <v>109.96</v>
      </c>
      <c r="AG70" s="72" t="n">
        <v>101.274</v>
      </c>
      <c r="AH70" s="72" t="n">
        <v>101.351</v>
      </c>
      <c r="AI70" s="72" t="n">
        <v>9.4</v>
      </c>
      <c r="AJ70" s="72" t="n">
        <v>100.8</v>
      </c>
      <c r="AK70" s="72" t="n">
        <v>100.6</v>
      </c>
      <c r="AL70" s="72" t="n">
        <v>101.2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68</v>
      </c>
      <c r="F71" s="72" t="n">
        <v>101.508</v>
      </c>
      <c r="G71" s="72" t="n">
        <v>10.8476454293629</v>
      </c>
      <c r="H71" s="72" t="n">
        <v>100.04</v>
      </c>
      <c r="I71" s="72" t="n">
        <v>101.9</v>
      </c>
      <c r="J71" s="72" t="n">
        <v>100.9</v>
      </c>
      <c r="K71" s="72" t="n">
        <v>16.910229645094</v>
      </c>
      <c r="L71" s="72" t="n">
        <v>112</v>
      </c>
      <c r="M71" s="72" t="n">
        <v>104.4</v>
      </c>
      <c r="N71" s="72" t="n">
        <v>101.5</v>
      </c>
      <c r="O71" s="72" t="n">
        <v>5.8</v>
      </c>
      <c r="P71" s="72" t="n">
        <v>96.1</v>
      </c>
      <c r="Q71" s="72" t="n">
        <v>101.08</v>
      </c>
      <c r="R71" s="72" t="n">
        <v>101.128</v>
      </c>
      <c r="S71" s="72" t="n">
        <v>8.63</v>
      </c>
      <c r="T71" s="72" t="n">
        <v>93.06</v>
      </c>
      <c r="U71" s="72" t="n">
        <v>100.647</v>
      </c>
      <c r="V71" s="72" t="n">
        <v>100.586</v>
      </c>
      <c r="W71" s="72" t="n">
        <v>5.28</v>
      </c>
      <c r="X71" s="72" t="n">
        <v>94.68</v>
      </c>
      <c r="Y71" s="72" t="n">
        <v>101.185</v>
      </c>
      <c r="Z71" s="72" t="n">
        <v>101.089</v>
      </c>
      <c r="AA71" s="72" t="n">
        <v>9.02</v>
      </c>
      <c r="AB71" s="72" t="n">
        <v>97.24</v>
      </c>
      <c r="AC71" s="72" t="n">
        <v>101.425</v>
      </c>
      <c r="AD71" s="72" t="n">
        <v>101.046</v>
      </c>
      <c r="AE71" s="72" t="n">
        <v>9.97</v>
      </c>
      <c r="AF71" s="72" t="n">
        <v>97.07</v>
      </c>
      <c r="AG71" s="72" t="n">
        <v>102.439</v>
      </c>
      <c r="AH71" s="72" t="n">
        <v>102.251</v>
      </c>
      <c r="AI71" s="72" t="n">
        <v>10</v>
      </c>
      <c r="AJ71" s="72" t="n">
        <v>98.4</v>
      </c>
      <c r="AK71" s="72" t="n">
        <v>102.6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84</v>
      </c>
      <c r="F72" s="72" t="n">
        <v>102.155</v>
      </c>
      <c r="G72" s="72" t="n">
        <v>3.36940756443156</v>
      </c>
      <c r="H72" s="72" t="n">
        <v>92.65</v>
      </c>
      <c r="I72" s="72" t="n">
        <v>101.8</v>
      </c>
      <c r="J72" s="72" t="n">
        <v>101.5</v>
      </c>
      <c r="K72" s="72" t="n">
        <v>4.11233701103309</v>
      </c>
      <c r="L72" s="72" t="n">
        <v>103.8</v>
      </c>
      <c r="M72" s="72" t="n">
        <v>101.7</v>
      </c>
      <c r="N72" s="72" t="n">
        <v>102.5</v>
      </c>
      <c r="O72" s="72" t="n">
        <v>5.3</v>
      </c>
      <c r="P72" s="72" t="n">
        <v>94.2</v>
      </c>
      <c r="Q72" s="72" t="n">
        <v>101.585</v>
      </c>
      <c r="R72" s="72" t="n">
        <v>101.613</v>
      </c>
      <c r="S72" s="72" t="n">
        <v>7.36</v>
      </c>
      <c r="T72" s="72" t="n">
        <v>91.64</v>
      </c>
      <c r="U72" s="72" t="n">
        <v>101.094</v>
      </c>
      <c r="V72" s="72" t="n">
        <v>101.108</v>
      </c>
      <c r="W72" s="72" t="n">
        <v>4.27</v>
      </c>
      <c r="X72" s="72" t="n">
        <v>95.6</v>
      </c>
      <c r="Y72" s="72" t="n">
        <v>101.246</v>
      </c>
      <c r="Z72" s="72" t="n">
        <v>101.537</v>
      </c>
      <c r="AA72" s="72" t="n">
        <v>6.46</v>
      </c>
      <c r="AB72" s="72" t="n">
        <v>97.86</v>
      </c>
      <c r="AC72" s="72" t="n">
        <v>100.921</v>
      </c>
      <c r="AD72" s="72" t="n">
        <v>101.419</v>
      </c>
      <c r="AE72" s="72" t="n">
        <v>9.35</v>
      </c>
      <c r="AF72" s="72" t="n">
        <v>96.46</v>
      </c>
      <c r="AG72" s="72" t="n">
        <v>102.64</v>
      </c>
      <c r="AH72" s="72" t="n">
        <v>103.17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39</v>
      </c>
      <c r="F73" s="72" t="n">
        <v>102.855</v>
      </c>
      <c r="G73" s="72" t="n">
        <v>8.57010321233909</v>
      </c>
      <c r="H73" s="72" t="n">
        <v>93.62</v>
      </c>
      <c r="I73" s="72" t="n">
        <v>101.7</v>
      </c>
      <c r="J73" s="72" t="n">
        <v>102.1</v>
      </c>
      <c r="K73" s="72" t="n">
        <v>12.0842572062084</v>
      </c>
      <c r="L73" s="72" t="n">
        <v>101.1</v>
      </c>
      <c r="M73" s="72" t="n">
        <v>102</v>
      </c>
      <c r="N73" s="72" t="n">
        <v>103.7</v>
      </c>
      <c r="O73" s="72" t="n">
        <v>6</v>
      </c>
      <c r="P73" s="72" t="n">
        <v>96.6</v>
      </c>
      <c r="Q73" s="72" t="n">
        <v>102.055</v>
      </c>
      <c r="R73" s="72" t="n">
        <v>102.209</v>
      </c>
      <c r="S73" s="72" t="n">
        <v>9.22</v>
      </c>
      <c r="T73" s="72" t="n">
        <v>93.22</v>
      </c>
      <c r="U73" s="72" t="n">
        <v>101.395</v>
      </c>
      <c r="V73" s="72" t="n">
        <v>101.633</v>
      </c>
      <c r="W73" s="72" t="n">
        <v>5.19</v>
      </c>
      <c r="X73" s="72" t="n">
        <v>96.18</v>
      </c>
      <c r="Y73" s="72" t="n">
        <v>102.008</v>
      </c>
      <c r="Z73" s="72" t="n">
        <v>102.012</v>
      </c>
      <c r="AA73" s="72" t="n">
        <v>7.04</v>
      </c>
      <c r="AB73" s="72" t="n">
        <v>100.55</v>
      </c>
      <c r="AC73" s="72" t="n">
        <v>101.919</v>
      </c>
      <c r="AD73" s="72" t="n">
        <v>101.939</v>
      </c>
      <c r="AE73" s="72" t="n">
        <v>11.51</v>
      </c>
      <c r="AF73" s="72" t="n">
        <v>99.18</v>
      </c>
      <c r="AG73" s="72" t="n">
        <v>104.24</v>
      </c>
      <c r="AH73" s="72" t="n">
        <v>104.125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31</v>
      </c>
      <c r="F74" s="72" t="n">
        <v>103.65</v>
      </c>
      <c r="G74" s="72" t="n">
        <v>4.6538912788424</v>
      </c>
      <c r="H74" s="72" t="n">
        <v>107.04</v>
      </c>
      <c r="I74" s="72" t="n">
        <v>102.7</v>
      </c>
      <c r="J74" s="72" t="n">
        <v>102.7</v>
      </c>
      <c r="K74" s="72" t="n">
        <v>9.10798122065728</v>
      </c>
      <c r="L74" s="72" t="n">
        <v>116.2</v>
      </c>
      <c r="M74" s="72" t="n">
        <v>106.7</v>
      </c>
      <c r="N74" s="72" t="n">
        <v>104.9</v>
      </c>
      <c r="O74" s="72" t="n">
        <v>6.3</v>
      </c>
      <c r="P74" s="72" t="n">
        <v>106.9</v>
      </c>
      <c r="Q74" s="72" t="n">
        <v>103.069</v>
      </c>
      <c r="R74" s="72" t="n">
        <v>102.858</v>
      </c>
      <c r="S74" s="72" t="n">
        <v>11.56</v>
      </c>
      <c r="T74" s="72" t="n">
        <v>102.65</v>
      </c>
      <c r="U74" s="72" t="n">
        <v>104.349</v>
      </c>
      <c r="V74" s="72" t="n">
        <v>102.071</v>
      </c>
      <c r="W74" s="72" t="n">
        <v>3.56</v>
      </c>
      <c r="X74" s="72" t="n">
        <v>100.58</v>
      </c>
      <c r="Y74" s="72" t="n">
        <v>102.476</v>
      </c>
      <c r="Z74" s="72" t="n">
        <v>102.508</v>
      </c>
      <c r="AA74" s="72" t="n">
        <v>6.69</v>
      </c>
      <c r="AB74" s="72" t="n">
        <v>111.57</v>
      </c>
      <c r="AC74" s="72" t="n">
        <v>103.102</v>
      </c>
      <c r="AD74" s="72" t="n">
        <v>102.414</v>
      </c>
      <c r="AE74" s="72" t="n">
        <v>9.73</v>
      </c>
      <c r="AF74" s="72" t="n">
        <v>107.38</v>
      </c>
      <c r="AG74" s="72" t="n">
        <v>105.257</v>
      </c>
      <c r="AH74" s="72" t="n">
        <v>105.095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customFormat="false" ht="12.75" hidden="false" customHeight="false" outlineLevel="0" collapsed="false">
      <c r="A75" s="77" t="n">
        <v>2001</v>
      </c>
      <c r="B75" s="78" t="s">
        <v>128</v>
      </c>
      <c r="C75" s="79" t="n">
        <v>8.6</v>
      </c>
      <c r="D75" s="79" t="n">
        <v>95.9</v>
      </c>
      <c r="E75" s="79" t="n">
        <v>104.534</v>
      </c>
      <c r="F75" s="79" t="n">
        <v>104.481</v>
      </c>
      <c r="G75" s="79" t="n">
        <v>7.9705983691283</v>
      </c>
      <c r="H75" s="79" t="n">
        <v>94.01</v>
      </c>
      <c r="I75" s="79" t="n">
        <v>103.5</v>
      </c>
      <c r="J75" s="79" t="n">
        <v>103.3</v>
      </c>
      <c r="K75" s="79" t="n">
        <v>15.4155495978552</v>
      </c>
      <c r="L75" s="79" t="n">
        <v>86.1</v>
      </c>
      <c r="M75" s="79" t="n">
        <v>105.7</v>
      </c>
      <c r="N75" s="79" t="n">
        <v>106.1</v>
      </c>
      <c r="O75" s="79" t="n">
        <v>7.2</v>
      </c>
      <c r="P75" s="79" t="n">
        <v>97.8</v>
      </c>
      <c r="Q75" s="79" t="n">
        <v>103.343</v>
      </c>
      <c r="R75" s="79" t="n">
        <v>103.435</v>
      </c>
      <c r="S75" s="79" t="n">
        <v>4.83</v>
      </c>
      <c r="T75" s="79" t="n">
        <v>96.59</v>
      </c>
      <c r="U75" s="79" t="n">
        <v>100.998</v>
      </c>
      <c r="V75" s="79" t="n">
        <v>102.37</v>
      </c>
      <c r="W75" s="79" t="n">
        <v>6.24</v>
      </c>
      <c r="X75" s="79" t="n">
        <v>96.88</v>
      </c>
      <c r="Y75" s="79" t="n">
        <v>102.958</v>
      </c>
      <c r="Z75" s="79" t="n">
        <v>103.014</v>
      </c>
      <c r="AA75" s="79" t="n">
        <v>5.88</v>
      </c>
      <c r="AB75" s="79" t="n">
        <v>89.74</v>
      </c>
      <c r="AC75" s="79" t="n">
        <v>102.088</v>
      </c>
      <c r="AD75" s="79" t="n">
        <v>102.695</v>
      </c>
      <c r="AE75" s="79" t="n">
        <v>12.59</v>
      </c>
      <c r="AF75" s="79" t="n">
        <v>99.37</v>
      </c>
      <c r="AG75" s="79" t="n">
        <v>105.911</v>
      </c>
      <c r="AH75" s="79" t="n">
        <v>106.066</v>
      </c>
      <c r="AI75" s="79" t="n">
        <v>11.6</v>
      </c>
      <c r="AJ75" s="79" t="n">
        <v>98.7</v>
      </c>
      <c r="AK75" s="79" t="n">
        <v>105.5</v>
      </c>
      <c r="AL75" s="79" t="n">
        <v>105.3</v>
      </c>
      <c r="AM75" s="77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75</v>
      </c>
      <c r="F76" s="72" t="n">
        <v>105.207</v>
      </c>
      <c r="G76" s="72" t="n">
        <v>7.56543945520323</v>
      </c>
      <c r="H76" s="72" t="n">
        <v>101.09</v>
      </c>
      <c r="I76" s="72" t="n">
        <v>104</v>
      </c>
      <c r="J76" s="72" t="n">
        <v>103.8</v>
      </c>
      <c r="K76" s="72" t="n">
        <v>12.9072681704261</v>
      </c>
      <c r="L76" s="72" t="n">
        <v>90.1</v>
      </c>
      <c r="M76" s="72" t="n">
        <v>107.1</v>
      </c>
      <c r="N76" s="72" t="n">
        <v>107.1</v>
      </c>
      <c r="O76" s="72" t="n">
        <v>6.9</v>
      </c>
      <c r="P76" s="72" t="n">
        <v>100.6</v>
      </c>
      <c r="Q76" s="72" t="n">
        <v>104.091</v>
      </c>
      <c r="R76" s="72" t="n">
        <v>103.924</v>
      </c>
      <c r="S76" s="72" t="n">
        <v>24.33</v>
      </c>
      <c r="T76" s="72" t="n">
        <v>118.54</v>
      </c>
      <c r="U76" s="72" t="n">
        <v>120.568</v>
      </c>
      <c r="V76" s="72" t="n">
        <v>102.686</v>
      </c>
      <c r="W76" s="72" t="n">
        <v>6.81</v>
      </c>
      <c r="X76" s="72" t="n">
        <v>98.77</v>
      </c>
      <c r="Y76" s="72" t="n">
        <v>104.156</v>
      </c>
      <c r="Z76" s="72" t="n">
        <v>103.505</v>
      </c>
      <c r="AA76" s="72" t="n">
        <v>6.01</v>
      </c>
      <c r="AB76" s="72" t="n">
        <v>97</v>
      </c>
      <c r="AC76" s="72" t="n">
        <v>103.162</v>
      </c>
      <c r="AD76" s="72" t="n">
        <v>103.078</v>
      </c>
      <c r="AE76" s="72" t="n">
        <v>11.39</v>
      </c>
      <c r="AF76" s="72" t="n">
        <v>101.25</v>
      </c>
      <c r="AG76" s="72" t="n">
        <v>107.129</v>
      </c>
      <c r="AH76" s="72" t="n">
        <v>107.048</v>
      </c>
      <c r="AI76" s="72" t="n">
        <v>10.8</v>
      </c>
      <c r="AJ76" s="72" t="n">
        <v>101.7</v>
      </c>
      <c r="AK76" s="72" t="n">
        <v>106.9</v>
      </c>
      <c r="AL76" s="72" t="n">
        <v>106.1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88</v>
      </c>
      <c r="F77" s="72" t="n">
        <v>105.719</v>
      </c>
      <c r="G77" s="72" t="n">
        <v>10.2095275746195</v>
      </c>
      <c r="H77" s="72" t="n">
        <v>111.51</v>
      </c>
      <c r="I77" s="72" t="n">
        <v>105.3</v>
      </c>
      <c r="J77" s="72" t="n">
        <v>104.3</v>
      </c>
      <c r="K77" s="72" t="n">
        <v>15.3421633554084</v>
      </c>
      <c r="L77" s="72" t="n">
        <v>104.5</v>
      </c>
      <c r="M77" s="72" t="n">
        <v>109.4</v>
      </c>
      <c r="N77" s="72" t="n">
        <v>107.7</v>
      </c>
      <c r="O77" s="72" t="n">
        <v>4.6</v>
      </c>
      <c r="P77" s="72" t="n">
        <v>103.6</v>
      </c>
      <c r="Q77" s="72" t="n">
        <v>104.223</v>
      </c>
      <c r="R77" s="72" t="n">
        <v>104.366</v>
      </c>
      <c r="S77" s="72" t="n">
        <v>7.91</v>
      </c>
      <c r="T77" s="72" t="n">
        <v>124.43</v>
      </c>
      <c r="U77" s="72" t="n">
        <v>117.105</v>
      </c>
      <c r="V77" s="72" t="n">
        <v>102.988</v>
      </c>
      <c r="W77" s="72" t="n">
        <v>3.73</v>
      </c>
      <c r="X77" s="72" t="n">
        <v>100.33</v>
      </c>
      <c r="Y77" s="72" t="n">
        <v>103.621</v>
      </c>
      <c r="Z77" s="72" t="n">
        <v>103.965</v>
      </c>
      <c r="AA77" s="72" t="n">
        <v>3.85</v>
      </c>
      <c r="AB77" s="72" t="n">
        <v>102.58</v>
      </c>
      <c r="AC77" s="72" t="n">
        <v>103.575</v>
      </c>
      <c r="AD77" s="72" t="n">
        <v>103.599</v>
      </c>
      <c r="AE77" s="72" t="n">
        <v>10.39</v>
      </c>
      <c r="AF77" s="72" t="n">
        <v>103.35</v>
      </c>
      <c r="AG77" s="72" t="n">
        <v>107.906</v>
      </c>
      <c r="AH77" s="72" t="n">
        <v>108.043</v>
      </c>
      <c r="AI77" s="72" t="n">
        <v>9.6</v>
      </c>
      <c r="AJ77" s="72" t="n">
        <v>106.8</v>
      </c>
      <c r="AK77" s="72" t="n">
        <v>106.7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42</v>
      </c>
      <c r="F78" s="72" t="n">
        <v>106.062</v>
      </c>
      <c r="G78" s="72" t="n">
        <v>8.65838918800131</v>
      </c>
      <c r="H78" s="72" t="n">
        <v>98.89</v>
      </c>
      <c r="I78" s="72" t="n">
        <v>105</v>
      </c>
      <c r="J78" s="72" t="n">
        <v>104.8</v>
      </c>
      <c r="K78" s="72" t="n">
        <v>8.73671782762691</v>
      </c>
      <c r="L78" s="72" t="n">
        <v>92.1</v>
      </c>
      <c r="M78" s="72" t="n">
        <v>107.9</v>
      </c>
      <c r="N78" s="72" t="n">
        <v>108.1</v>
      </c>
      <c r="O78" s="72" t="n">
        <v>6.4</v>
      </c>
      <c r="P78" s="72" t="n">
        <v>101.3</v>
      </c>
      <c r="Q78" s="72" t="n">
        <v>104.889</v>
      </c>
      <c r="R78" s="72" t="n">
        <v>104.825</v>
      </c>
      <c r="S78" s="72" t="n">
        <v>11.25</v>
      </c>
      <c r="T78" s="72" t="n">
        <v>112.3</v>
      </c>
      <c r="U78" s="72" t="n">
        <v>110.192</v>
      </c>
      <c r="V78" s="72" t="n">
        <v>103.202</v>
      </c>
      <c r="W78" s="72" t="n">
        <v>6.07</v>
      </c>
      <c r="X78" s="72" t="n">
        <v>101.58</v>
      </c>
      <c r="Y78" s="72" t="n">
        <v>104.417</v>
      </c>
      <c r="Z78" s="72" t="n">
        <v>104.429</v>
      </c>
      <c r="AA78" s="72" t="n">
        <v>5.5</v>
      </c>
      <c r="AB78" s="72" t="n">
        <v>102.39</v>
      </c>
      <c r="AC78" s="72" t="n">
        <v>104.238</v>
      </c>
      <c r="AD78" s="72" t="n">
        <v>104.089</v>
      </c>
      <c r="AE78" s="72" t="n">
        <v>13.06</v>
      </c>
      <c r="AF78" s="72" t="n">
        <v>106.83</v>
      </c>
      <c r="AG78" s="72" t="n">
        <v>109.333</v>
      </c>
      <c r="AH78" s="72" t="n">
        <v>109.042</v>
      </c>
      <c r="AI78" s="72" t="n">
        <v>9.8</v>
      </c>
      <c r="AJ78" s="72" t="n">
        <v>104.2</v>
      </c>
      <c r="AK78" s="72" t="n">
        <v>107.7</v>
      </c>
      <c r="AL78" s="72" t="n">
        <v>107.4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21</v>
      </c>
      <c r="F79" s="72" t="n">
        <v>106.408</v>
      </c>
      <c r="G79" s="72" t="n">
        <v>8.39427335461942</v>
      </c>
      <c r="H79" s="72" t="n">
        <v>105.24</v>
      </c>
      <c r="I79" s="72" t="n">
        <v>104.5</v>
      </c>
      <c r="J79" s="72" t="n">
        <v>105.1</v>
      </c>
      <c r="K79" s="72" t="n">
        <v>9.80603448275863</v>
      </c>
      <c r="L79" s="72" t="n">
        <v>101.9</v>
      </c>
      <c r="M79" s="72" t="n">
        <v>106.5</v>
      </c>
      <c r="N79" s="72" t="n">
        <v>108.5</v>
      </c>
      <c r="O79" s="72" t="n">
        <v>5.1</v>
      </c>
      <c r="P79" s="72" t="n">
        <v>107.4</v>
      </c>
      <c r="Q79" s="72" t="n">
        <v>103.538</v>
      </c>
      <c r="R79" s="72" t="n">
        <v>105.287</v>
      </c>
      <c r="S79" s="72" t="n">
        <v>7.81</v>
      </c>
      <c r="T79" s="72" t="n">
        <v>108.19</v>
      </c>
      <c r="U79" s="72" t="n">
        <v>107.608</v>
      </c>
      <c r="V79" s="72" t="n">
        <v>103.54</v>
      </c>
      <c r="W79" s="72" t="n">
        <v>5.19</v>
      </c>
      <c r="X79" s="72" t="n">
        <v>102.44</v>
      </c>
      <c r="Y79" s="72" t="n">
        <v>104.652</v>
      </c>
      <c r="Z79" s="72" t="n">
        <v>104.919</v>
      </c>
      <c r="AA79" s="72" t="n">
        <v>4.8</v>
      </c>
      <c r="AB79" s="72" t="n">
        <v>104.69</v>
      </c>
      <c r="AC79" s="72" t="n">
        <v>104.26</v>
      </c>
      <c r="AD79" s="72" t="n">
        <v>104.59</v>
      </c>
      <c r="AE79" s="72" t="n">
        <v>10.84</v>
      </c>
      <c r="AF79" s="72" t="n">
        <v>111.96</v>
      </c>
      <c r="AG79" s="72" t="n">
        <v>109.871</v>
      </c>
      <c r="AH79" s="72" t="n">
        <v>110.04</v>
      </c>
      <c r="AI79" s="72" t="n">
        <v>8.3</v>
      </c>
      <c r="AJ79" s="72" t="n">
        <v>108.3</v>
      </c>
      <c r="AK79" s="72" t="n">
        <v>107.1</v>
      </c>
      <c r="AL79" s="72" t="n">
        <v>107.9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25</v>
      </c>
      <c r="F80" s="72" t="n">
        <v>106.814</v>
      </c>
      <c r="G80" s="72" t="n">
        <v>4.68631897203325</v>
      </c>
      <c r="H80" s="72" t="n">
        <v>138.5</v>
      </c>
      <c r="I80" s="72" t="n">
        <v>107.4</v>
      </c>
      <c r="J80" s="72" t="n">
        <v>105.5</v>
      </c>
      <c r="K80" s="72" t="n">
        <v>8.04248861911987</v>
      </c>
      <c r="L80" s="72" t="n">
        <v>142.4</v>
      </c>
      <c r="M80" s="72" t="n">
        <v>111.5</v>
      </c>
      <c r="N80" s="72" t="n">
        <v>109.1</v>
      </c>
      <c r="O80" s="72" t="n">
        <v>5.2</v>
      </c>
      <c r="P80" s="72" t="n">
        <v>124.7</v>
      </c>
      <c r="Q80" s="72" t="n">
        <v>105.7</v>
      </c>
      <c r="R80" s="72" t="n">
        <v>105.74</v>
      </c>
      <c r="S80" s="72" t="n">
        <v>8.31</v>
      </c>
      <c r="T80" s="72" t="n">
        <v>132.22</v>
      </c>
      <c r="U80" s="72" t="n">
        <v>107.367</v>
      </c>
      <c r="V80" s="72" t="n">
        <v>104.129</v>
      </c>
      <c r="W80" s="72" t="n">
        <v>6.8</v>
      </c>
      <c r="X80" s="72" t="n">
        <v>120.69</v>
      </c>
      <c r="Y80" s="72" t="n">
        <v>105.558</v>
      </c>
      <c r="Z80" s="72" t="n">
        <v>105.426</v>
      </c>
      <c r="AA80" s="72" t="n">
        <v>4.91</v>
      </c>
      <c r="AB80" s="72" t="n">
        <v>124.69</v>
      </c>
      <c r="AC80" s="72" t="n">
        <v>105.427</v>
      </c>
      <c r="AD80" s="72" t="n">
        <v>105.16</v>
      </c>
      <c r="AE80" s="72" t="n">
        <v>12.97</v>
      </c>
      <c r="AF80" s="72" t="n">
        <v>131.39</v>
      </c>
      <c r="AG80" s="72" t="n">
        <v>111.966</v>
      </c>
      <c r="AH80" s="72" t="n">
        <v>111.014</v>
      </c>
      <c r="AI80" s="72" t="n">
        <v>9.6</v>
      </c>
      <c r="AJ80" s="72" t="n">
        <v>129.3</v>
      </c>
      <c r="AK80" s="72" t="n">
        <v>109.4</v>
      </c>
      <c r="AL80" s="72" t="n">
        <v>108.5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05</v>
      </c>
      <c r="F81" s="72" t="n">
        <v>107.183</v>
      </c>
      <c r="G81" s="72" t="n">
        <v>5.61567164179104</v>
      </c>
      <c r="H81" s="72" t="n">
        <v>113.22</v>
      </c>
      <c r="I81" s="72" t="n">
        <v>106</v>
      </c>
      <c r="J81" s="72" t="n">
        <v>105.7</v>
      </c>
      <c r="K81" s="72" t="n">
        <v>9.24908424908425</v>
      </c>
      <c r="L81" s="72" t="n">
        <v>119.3</v>
      </c>
      <c r="M81" s="72" t="n">
        <v>108.5</v>
      </c>
      <c r="N81" s="72" t="n">
        <v>109.4</v>
      </c>
      <c r="O81" s="72" t="n">
        <v>5.9</v>
      </c>
      <c r="P81" s="72" t="n">
        <v>111.8</v>
      </c>
      <c r="Q81" s="72" t="n">
        <v>106.184</v>
      </c>
      <c r="R81" s="72" t="n">
        <v>106.25</v>
      </c>
      <c r="S81" s="72" t="n">
        <v>10.43</v>
      </c>
      <c r="T81" s="72" t="n">
        <v>112.26</v>
      </c>
      <c r="U81" s="72" t="n">
        <v>109.301</v>
      </c>
      <c r="V81" s="72" t="n">
        <v>104.797</v>
      </c>
      <c r="W81" s="72" t="n">
        <v>4.48</v>
      </c>
      <c r="X81" s="72" t="n">
        <v>132.92</v>
      </c>
      <c r="Y81" s="72" t="n">
        <v>105.653</v>
      </c>
      <c r="Z81" s="72" t="n">
        <v>105.944</v>
      </c>
      <c r="AA81" s="72" t="n">
        <v>4.95</v>
      </c>
      <c r="AB81" s="72" t="n">
        <v>113.87</v>
      </c>
      <c r="AC81" s="72" t="n">
        <v>105.486</v>
      </c>
      <c r="AD81" s="72" t="n">
        <v>105.757</v>
      </c>
      <c r="AE81" s="72" t="n">
        <v>10.32</v>
      </c>
      <c r="AF81" s="72" t="n">
        <v>116.26</v>
      </c>
      <c r="AG81" s="72" t="n">
        <v>110.821</v>
      </c>
      <c r="AH81" s="72" t="n">
        <v>111.975</v>
      </c>
      <c r="AI81" s="72" t="n">
        <v>8.2</v>
      </c>
      <c r="AJ81" s="72" t="n">
        <v>118.5</v>
      </c>
      <c r="AK81" s="72" t="n">
        <v>108.8</v>
      </c>
      <c r="AL81" s="72" t="n">
        <v>109.1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43</v>
      </c>
      <c r="F82" s="72" t="n">
        <v>107.485</v>
      </c>
      <c r="G82" s="72" t="n">
        <v>8.10782896095849</v>
      </c>
      <c r="H82" s="72" t="n">
        <v>104.67</v>
      </c>
      <c r="I82" s="72" t="n">
        <v>105.8</v>
      </c>
      <c r="J82" s="72" t="n">
        <v>105.7</v>
      </c>
      <c r="K82" s="72" t="n">
        <v>17.2946859903382</v>
      </c>
      <c r="L82" s="72" t="n">
        <v>121.4</v>
      </c>
      <c r="M82" s="72" t="n">
        <v>111.4</v>
      </c>
      <c r="N82" s="72" t="n">
        <v>109.4</v>
      </c>
      <c r="O82" s="72" t="n">
        <v>7.2</v>
      </c>
      <c r="P82" s="72" t="n">
        <v>107.8</v>
      </c>
      <c r="Q82" s="72" t="n">
        <v>106.864</v>
      </c>
      <c r="R82" s="72" t="n">
        <v>106.804</v>
      </c>
      <c r="S82" s="72" t="n">
        <v>8.41</v>
      </c>
      <c r="T82" s="72" t="n">
        <v>99.31</v>
      </c>
      <c r="U82" s="72" t="n">
        <v>108.024</v>
      </c>
      <c r="V82" s="72" t="n">
        <v>105.324</v>
      </c>
      <c r="W82" s="72" t="n">
        <v>6.55</v>
      </c>
      <c r="X82" s="72" t="n">
        <v>105.71</v>
      </c>
      <c r="Y82" s="72" t="n">
        <v>106.865</v>
      </c>
      <c r="Z82" s="72" t="n">
        <v>106.461</v>
      </c>
      <c r="AA82" s="72" t="n">
        <v>6.89</v>
      </c>
      <c r="AB82" s="72" t="n">
        <v>99.89</v>
      </c>
      <c r="AC82" s="72" t="n">
        <v>106.656</v>
      </c>
      <c r="AD82" s="72" t="n">
        <v>106.32</v>
      </c>
      <c r="AE82" s="72" t="n">
        <v>11.46</v>
      </c>
      <c r="AF82" s="72" t="n">
        <v>122.56</v>
      </c>
      <c r="AG82" s="72" t="n">
        <v>113.126</v>
      </c>
      <c r="AH82" s="72" t="n">
        <v>112.982</v>
      </c>
      <c r="AI82" s="72" t="n">
        <v>10.7</v>
      </c>
      <c r="AJ82" s="72" t="n">
        <v>111.6</v>
      </c>
      <c r="AK82" s="72" t="n">
        <v>110.6</v>
      </c>
      <c r="AL82" s="72" t="n">
        <v>109.5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7</v>
      </c>
      <c r="F83" s="72" t="n">
        <v>107.773</v>
      </c>
      <c r="G83" s="72" t="n">
        <v>0.269892043182723</v>
      </c>
      <c r="H83" s="72" t="n">
        <v>100.31</v>
      </c>
      <c r="I83" s="72" t="n">
        <v>105.6</v>
      </c>
      <c r="J83" s="72" t="n">
        <v>105.8</v>
      </c>
      <c r="K83" s="72" t="n">
        <v>-2.5</v>
      </c>
      <c r="L83" s="72" t="n">
        <v>109.2</v>
      </c>
      <c r="M83" s="72" t="n">
        <v>107.9</v>
      </c>
      <c r="N83" s="72" t="n">
        <v>109.2</v>
      </c>
      <c r="O83" s="72" t="n">
        <v>5.3</v>
      </c>
      <c r="P83" s="72" t="n">
        <v>101.2</v>
      </c>
      <c r="Q83" s="72" t="n">
        <v>107.355</v>
      </c>
      <c r="R83" s="72" t="n">
        <v>107.318</v>
      </c>
      <c r="S83" s="72" t="n">
        <v>5.95</v>
      </c>
      <c r="T83" s="72" t="n">
        <v>98.6</v>
      </c>
      <c r="U83" s="72" t="n">
        <v>107.416</v>
      </c>
      <c r="V83" s="72" t="n">
        <v>105.696</v>
      </c>
      <c r="W83" s="72" t="n">
        <v>4.65</v>
      </c>
      <c r="X83" s="72" t="n">
        <v>99.08</v>
      </c>
      <c r="Y83" s="72" t="n">
        <v>106.847</v>
      </c>
      <c r="Z83" s="72" t="n">
        <v>106.958</v>
      </c>
      <c r="AA83" s="72" t="n">
        <v>5.7</v>
      </c>
      <c r="AB83" s="72" t="n">
        <v>102.78</v>
      </c>
      <c r="AC83" s="72" t="n">
        <v>106.736</v>
      </c>
      <c r="AD83" s="72" t="n">
        <v>106.774</v>
      </c>
      <c r="AE83" s="72" t="n">
        <v>10.45</v>
      </c>
      <c r="AF83" s="72" t="n">
        <v>107.21</v>
      </c>
      <c r="AG83" s="72" t="n">
        <v>113.673</v>
      </c>
      <c r="AH83" s="72" t="n">
        <v>114.036</v>
      </c>
      <c r="AI83" s="72" t="n">
        <v>4.8</v>
      </c>
      <c r="AJ83" s="72" t="n">
        <v>103.1</v>
      </c>
      <c r="AK83" s="72" t="n">
        <v>109.3</v>
      </c>
      <c r="AL83" s="72" t="n">
        <v>109.8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221</v>
      </c>
      <c r="F84" s="72" t="n">
        <v>108.072</v>
      </c>
      <c r="G84" s="72" t="n">
        <v>4.88936859147329</v>
      </c>
      <c r="H84" s="72" t="n">
        <v>97.18</v>
      </c>
      <c r="I84" s="72" t="n">
        <v>105.9</v>
      </c>
      <c r="J84" s="72" t="n">
        <v>105.9</v>
      </c>
      <c r="K84" s="72" t="n">
        <v>6.26204238921002</v>
      </c>
      <c r="L84" s="72" t="n">
        <v>110.3</v>
      </c>
      <c r="M84" s="72" t="n">
        <v>107.6</v>
      </c>
      <c r="N84" s="72" t="n">
        <v>109.1</v>
      </c>
      <c r="O84" s="72" t="n">
        <v>6.3</v>
      </c>
      <c r="P84" s="72" t="n">
        <v>100.1</v>
      </c>
      <c r="Q84" s="72" t="n">
        <v>107.714</v>
      </c>
      <c r="R84" s="72" t="n">
        <v>107.808</v>
      </c>
      <c r="S84" s="72" t="n">
        <v>7.77</v>
      </c>
      <c r="T84" s="72" t="n">
        <v>98.76</v>
      </c>
      <c r="U84" s="72" t="n">
        <v>107.116</v>
      </c>
      <c r="V84" s="72" t="n">
        <v>105.993</v>
      </c>
      <c r="W84" s="72" t="n">
        <v>7.25</v>
      </c>
      <c r="X84" s="72" t="n">
        <v>102.53</v>
      </c>
      <c r="Y84" s="72" t="n">
        <v>107.822</v>
      </c>
      <c r="Z84" s="72" t="n">
        <v>107.427</v>
      </c>
      <c r="AA84" s="72" t="n">
        <v>7.25</v>
      </c>
      <c r="AB84" s="72" t="n">
        <v>104.95</v>
      </c>
      <c r="AC84" s="72" t="n">
        <v>107.125</v>
      </c>
      <c r="AD84" s="72" t="n">
        <v>107.134</v>
      </c>
      <c r="AE84" s="72" t="n">
        <v>12.5</v>
      </c>
      <c r="AF84" s="72" t="n">
        <v>108.52</v>
      </c>
      <c r="AG84" s="72" t="n">
        <v>115.329</v>
      </c>
      <c r="AH84" s="72" t="n">
        <v>115.108</v>
      </c>
      <c r="AI84" s="72" t="n">
        <v>8.5</v>
      </c>
      <c r="AJ84" s="72" t="n">
        <v>104.2</v>
      </c>
      <c r="AK84" s="72" t="n">
        <v>110</v>
      </c>
      <c r="AL84" s="72" t="n">
        <v>110.1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91</v>
      </c>
      <c r="F85" s="72" t="n">
        <v>108.291</v>
      </c>
      <c r="G85" s="72" t="n">
        <v>8.25678273873103</v>
      </c>
      <c r="H85" s="72" t="n">
        <v>101.35</v>
      </c>
      <c r="I85" s="72" t="n">
        <v>106.8</v>
      </c>
      <c r="J85" s="72" t="n">
        <v>105.9</v>
      </c>
      <c r="K85" s="72" t="n">
        <v>14.540059347181</v>
      </c>
      <c r="L85" s="72" t="n">
        <v>115.8</v>
      </c>
      <c r="M85" s="72" t="n">
        <v>112.2</v>
      </c>
      <c r="N85" s="72" t="n">
        <v>109</v>
      </c>
      <c r="O85" s="72" t="n">
        <v>6.6</v>
      </c>
      <c r="P85" s="72" t="n">
        <v>103</v>
      </c>
      <c r="Q85" s="72" t="n">
        <v>108.453</v>
      </c>
      <c r="R85" s="72" t="n">
        <v>108.279</v>
      </c>
      <c r="S85" s="72" t="n">
        <v>6.62</v>
      </c>
      <c r="T85" s="72" t="n">
        <v>99.39</v>
      </c>
      <c r="U85" s="72" t="n">
        <v>107.955</v>
      </c>
      <c r="V85" s="72" t="n">
        <v>106.207</v>
      </c>
      <c r="W85" s="72" t="n">
        <v>6.14</v>
      </c>
      <c r="X85" s="72" t="n">
        <v>102.09</v>
      </c>
      <c r="Y85" s="72" t="n">
        <v>107.924</v>
      </c>
      <c r="Z85" s="72" t="n">
        <v>107.86</v>
      </c>
      <c r="AA85" s="72" t="n">
        <v>5.92</v>
      </c>
      <c r="AB85" s="72" t="n">
        <v>106.5</v>
      </c>
      <c r="AC85" s="72" t="n">
        <v>107.646</v>
      </c>
      <c r="AD85" s="72" t="n">
        <v>107.433</v>
      </c>
      <c r="AE85" s="72" t="n">
        <v>12.15</v>
      </c>
      <c r="AF85" s="72" t="n">
        <v>111.23</v>
      </c>
      <c r="AG85" s="72" t="n">
        <v>116.782</v>
      </c>
      <c r="AH85" s="72" t="n">
        <v>116.16</v>
      </c>
      <c r="AI85" s="72" t="n">
        <v>7.2</v>
      </c>
      <c r="AJ85" s="72" t="n">
        <v>105.4</v>
      </c>
      <c r="AK85" s="72" t="n">
        <v>110.9</v>
      </c>
      <c r="AL85" s="72" t="n">
        <v>110.4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42</v>
      </c>
      <c r="F86" s="72" t="n">
        <v>108.397</v>
      </c>
      <c r="G86" s="72" t="n">
        <v>-1.36397608370703</v>
      </c>
      <c r="H86" s="72" t="n">
        <v>105.58</v>
      </c>
      <c r="I86" s="72" t="n">
        <v>105.3</v>
      </c>
      <c r="J86" s="72" t="n">
        <v>105.9</v>
      </c>
      <c r="K86" s="72" t="n">
        <v>-6.28227194492254</v>
      </c>
      <c r="L86" s="72" t="n">
        <v>108.9</v>
      </c>
      <c r="M86" s="72" t="n">
        <v>107</v>
      </c>
      <c r="N86" s="72" t="n">
        <v>109</v>
      </c>
      <c r="O86" s="72" t="n">
        <v>4.2</v>
      </c>
      <c r="P86" s="72" t="n">
        <v>111.4</v>
      </c>
      <c r="Q86" s="72" t="n">
        <v>108.57</v>
      </c>
      <c r="R86" s="72" t="n">
        <v>108.675</v>
      </c>
      <c r="S86" s="72" t="n">
        <v>-0.29</v>
      </c>
      <c r="T86" s="72" t="n">
        <v>102.34</v>
      </c>
      <c r="U86" s="72" t="n">
        <v>106.082</v>
      </c>
      <c r="V86" s="72" t="n">
        <v>106.343</v>
      </c>
      <c r="W86" s="72" t="n">
        <v>4.69</v>
      </c>
      <c r="X86" s="72" t="n">
        <v>105.29</v>
      </c>
      <c r="Y86" s="72" t="n">
        <v>107.911</v>
      </c>
      <c r="Z86" s="72" t="n">
        <v>108.281</v>
      </c>
      <c r="AA86" s="72" t="n">
        <v>2.98</v>
      </c>
      <c r="AB86" s="72" t="n">
        <v>114.9</v>
      </c>
      <c r="AC86" s="72" t="n">
        <v>107.367</v>
      </c>
      <c r="AD86" s="72" t="n">
        <v>107.725</v>
      </c>
      <c r="AE86" s="72" t="n">
        <v>10.59</v>
      </c>
      <c r="AF86" s="72" t="n">
        <v>118.76</v>
      </c>
      <c r="AG86" s="72" t="n">
        <v>116.935</v>
      </c>
      <c r="AH86" s="72" t="n">
        <v>117.175</v>
      </c>
      <c r="AI86" s="72" t="n">
        <v>4.5</v>
      </c>
      <c r="AJ86" s="72" t="n">
        <v>111.3</v>
      </c>
      <c r="AK86" s="72" t="n">
        <v>110</v>
      </c>
      <c r="AL86" s="72" t="n">
        <v>110.7</v>
      </c>
      <c r="AM86" s="80" t="s">
        <v>154</v>
      </c>
    </row>
    <row r="87" customFormat="false" ht="12.75" hidden="false" customHeight="false" outlineLevel="0" collapsed="false">
      <c r="A87" s="77" t="s">
        <v>166</v>
      </c>
      <c r="B87" s="78" t="s">
        <v>128</v>
      </c>
      <c r="C87" s="79" t="n">
        <v>4.9</v>
      </c>
      <c r="D87" s="79" t="n">
        <v>100.6</v>
      </c>
      <c r="E87" s="79" t="n">
        <v>108.338</v>
      </c>
      <c r="F87" s="79" t="n">
        <v>108.534</v>
      </c>
      <c r="G87" s="79" t="n">
        <v>1.79768109775556</v>
      </c>
      <c r="H87" s="79" t="n">
        <v>95.7</v>
      </c>
      <c r="I87" s="79" t="n">
        <v>105.2</v>
      </c>
      <c r="J87" s="79" t="n">
        <v>106</v>
      </c>
      <c r="K87" s="79" t="n">
        <v>0.348432055749142</v>
      </c>
      <c r="L87" s="79" t="n">
        <v>86.4</v>
      </c>
      <c r="M87" s="79" t="n">
        <v>107.2</v>
      </c>
      <c r="N87" s="79" t="n">
        <v>109.3</v>
      </c>
      <c r="O87" s="79" t="n">
        <v>6.6</v>
      </c>
      <c r="P87" s="79" t="n">
        <v>104.3</v>
      </c>
      <c r="Q87" s="79" t="n">
        <v>109.236</v>
      </c>
      <c r="R87" s="79" t="n">
        <v>108.966</v>
      </c>
      <c r="S87" s="79" t="n">
        <v>6.91</v>
      </c>
      <c r="T87" s="79" t="n">
        <v>103.26</v>
      </c>
      <c r="U87" s="79" t="n">
        <v>106.313</v>
      </c>
      <c r="V87" s="79" t="n">
        <v>106.514</v>
      </c>
      <c r="W87" s="79" t="n">
        <v>6.79</v>
      </c>
      <c r="X87" s="79" t="n">
        <v>103.45</v>
      </c>
      <c r="Y87" s="79" t="n">
        <v>108.929</v>
      </c>
      <c r="Z87" s="79" t="n">
        <v>108.713</v>
      </c>
      <c r="AA87" s="79" t="n">
        <v>6.79</v>
      </c>
      <c r="AB87" s="79" t="n">
        <v>95.84</v>
      </c>
      <c r="AC87" s="79" t="n">
        <v>108.287</v>
      </c>
      <c r="AD87" s="79" t="n">
        <v>108.087</v>
      </c>
      <c r="AE87" s="79" t="n">
        <v>12.46</v>
      </c>
      <c r="AF87" s="79" t="n">
        <v>111.76</v>
      </c>
      <c r="AG87" s="79" t="n">
        <v>118.56</v>
      </c>
      <c r="AH87" s="79" t="n">
        <v>118.173</v>
      </c>
      <c r="AI87" s="79" t="n">
        <v>5.7</v>
      </c>
      <c r="AJ87" s="79" t="n">
        <v>104.3</v>
      </c>
      <c r="AK87" s="79" t="n">
        <v>111</v>
      </c>
      <c r="AL87" s="79" t="n">
        <v>111.1</v>
      </c>
      <c r="AM87" s="77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26</v>
      </c>
      <c r="F88" s="72" t="n">
        <v>108.844</v>
      </c>
      <c r="G88" s="72" t="n">
        <v>-1.3947967157978</v>
      </c>
      <c r="H88" s="72" t="n">
        <v>99.68</v>
      </c>
      <c r="I88" s="72" t="n">
        <v>106.8</v>
      </c>
      <c r="J88" s="72" t="n">
        <v>106.1</v>
      </c>
      <c r="K88" s="72" t="n">
        <v>2.21975582685905</v>
      </c>
      <c r="L88" s="72" t="n">
        <v>92.1</v>
      </c>
      <c r="M88" s="72" t="n">
        <v>112.3</v>
      </c>
      <c r="N88" s="72" t="n">
        <v>109.8</v>
      </c>
      <c r="O88" s="72" t="n">
        <v>4.3</v>
      </c>
      <c r="P88" s="72" t="n">
        <v>104.9</v>
      </c>
      <c r="Q88" s="72" t="n">
        <v>108.922</v>
      </c>
      <c r="R88" s="72" t="n">
        <v>109.184</v>
      </c>
      <c r="S88" s="72" t="n">
        <v>-11.61</v>
      </c>
      <c r="T88" s="72" t="n">
        <v>104.78</v>
      </c>
      <c r="U88" s="72" t="n">
        <v>107.116</v>
      </c>
      <c r="V88" s="72" t="n">
        <v>106.754</v>
      </c>
      <c r="W88" s="72" t="n">
        <v>3.62</v>
      </c>
      <c r="X88" s="72" t="n">
        <v>102.34</v>
      </c>
      <c r="Y88" s="72" t="n">
        <v>108.838</v>
      </c>
      <c r="Z88" s="72" t="n">
        <v>109.151</v>
      </c>
      <c r="AA88" s="72" t="n">
        <v>4.68</v>
      </c>
      <c r="AB88" s="72" t="n">
        <v>101.54</v>
      </c>
      <c r="AC88" s="72" t="n">
        <v>108.515</v>
      </c>
      <c r="AD88" s="72" t="n">
        <v>108.42</v>
      </c>
      <c r="AE88" s="72" t="n">
        <v>10.76</v>
      </c>
      <c r="AF88" s="72" t="n">
        <v>112.14</v>
      </c>
      <c r="AG88" s="72" t="n">
        <v>119.099</v>
      </c>
      <c r="AH88" s="72" t="n">
        <v>119.156</v>
      </c>
      <c r="AI88" s="72" t="n">
        <v>3.3</v>
      </c>
      <c r="AJ88" s="72" t="n">
        <v>105.1</v>
      </c>
      <c r="AK88" s="72" t="n">
        <v>111.7</v>
      </c>
      <c r="AL88" s="72" t="n">
        <v>111.5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61</v>
      </c>
      <c r="F89" s="72" t="n">
        <v>109.312</v>
      </c>
      <c r="G89" s="72" t="n">
        <v>-2.83382656264013</v>
      </c>
      <c r="H89" s="72" t="n">
        <v>108.35</v>
      </c>
      <c r="I89" s="72" t="n">
        <v>106.5</v>
      </c>
      <c r="J89" s="72" t="n">
        <v>106.2</v>
      </c>
      <c r="K89" s="72" t="n">
        <v>-1.14832535885168</v>
      </c>
      <c r="L89" s="72" t="n">
        <v>103.3</v>
      </c>
      <c r="M89" s="72" t="n">
        <v>111.4</v>
      </c>
      <c r="N89" s="72" t="n">
        <v>110</v>
      </c>
      <c r="O89" s="72" t="n">
        <v>4.3</v>
      </c>
      <c r="P89" s="72" t="n">
        <v>108.1</v>
      </c>
      <c r="Q89" s="72" t="n">
        <v>109.47</v>
      </c>
      <c r="R89" s="72" t="n">
        <v>109.531</v>
      </c>
      <c r="S89" s="72" t="n">
        <v>-2.89</v>
      </c>
      <c r="T89" s="72" t="n">
        <v>120.83</v>
      </c>
      <c r="U89" s="72" t="n">
        <v>114.542</v>
      </c>
      <c r="V89" s="72" t="n">
        <v>106.991</v>
      </c>
      <c r="W89" s="72" t="n">
        <v>5.27</v>
      </c>
      <c r="X89" s="72" t="n">
        <v>105.62</v>
      </c>
      <c r="Y89" s="72" t="n">
        <v>109.74</v>
      </c>
      <c r="Z89" s="72" t="n">
        <v>109.593</v>
      </c>
      <c r="AA89" s="72" t="n">
        <v>3.75</v>
      </c>
      <c r="AB89" s="72" t="n">
        <v>106.43</v>
      </c>
      <c r="AC89" s="72" t="n">
        <v>108.433</v>
      </c>
      <c r="AD89" s="72" t="n">
        <v>108.751</v>
      </c>
      <c r="AE89" s="72" t="n">
        <v>10.82</v>
      </c>
      <c r="AF89" s="72" t="n">
        <v>114.53</v>
      </c>
      <c r="AG89" s="72" t="n">
        <v>119.967</v>
      </c>
      <c r="AH89" s="72" t="n">
        <v>120.135</v>
      </c>
      <c r="AI89" s="72" t="n">
        <v>4.3</v>
      </c>
      <c r="AJ89" s="72" t="n">
        <v>111.4</v>
      </c>
      <c r="AK89" s="72" t="n">
        <v>112.9</v>
      </c>
      <c r="AL89" s="72" t="n">
        <v>111.8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862</v>
      </c>
      <c r="F90" s="72" t="n">
        <v>109.788</v>
      </c>
      <c r="G90" s="72" t="n">
        <v>2.14379613712206</v>
      </c>
      <c r="H90" s="72" t="n">
        <v>101.01</v>
      </c>
      <c r="I90" s="72" t="n">
        <v>105.7</v>
      </c>
      <c r="J90" s="72" t="n">
        <v>106.2</v>
      </c>
      <c r="K90" s="72" t="n">
        <v>2.06297502714441</v>
      </c>
      <c r="L90" s="72" t="n">
        <v>94</v>
      </c>
      <c r="M90" s="72" t="n">
        <v>107.1</v>
      </c>
      <c r="N90" s="72" t="n">
        <v>109.9</v>
      </c>
      <c r="O90" s="72" t="n">
        <v>5.4</v>
      </c>
      <c r="P90" s="72" t="n">
        <v>106.8</v>
      </c>
      <c r="Q90" s="72" t="n">
        <v>110.018</v>
      </c>
      <c r="R90" s="72" t="n">
        <v>110.053</v>
      </c>
      <c r="S90" s="72" t="n">
        <v>3.05</v>
      </c>
      <c r="T90" s="72" t="n">
        <v>115.73</v>
      </c>
      <c r="U90" s="72" t="n">
        <v>112.229</v>
      </c>
      <c r="V90" s="72" t="n">
        <v>107.205</v>
      </c>
      <c r="W90" s="72" t="n">
        <v>6.04</v>
      </c>
      <c r="X90" s="72" t="n">
        <v>107.72</v>
      </c>
      <c r="Y90" s="72" t="n">
        <v>110.137</v>
      </c>
      <c r="Z90" s="72" t="n">
        <v>110.028</v>
      </c>
      <c r="AA90" s="72" t="n">
        <v>5.21</v>
      </c>
      <c r="AB90" s="72" t="n">
        <v>107.72</v>
      </c>
      <c r="AC90" s="72" t="n">
        <v>109.229</v>
      </c>
      <c r="AD90" s="72" t="n">
        <v>109.223</v>
      </c>
      <c r="AE90" s="72" t="n">
        <v>11.87</v>
      </c>
      <c r="AF90" s="72" t="n">
        <v>119.52</v>
      </c>
      <c r="AG90" s="72" t="n">
        <v>121.805</v>
      </c>
      <c r="AH90" s="72" t="n">
        <v>121.105</v>
      </c>
      <c r="AI90" s="72" t="n">
        <v>4.5</v>
      </c>
      <c r="AJ90" s="72" t="n">
        <v>108.9</v>
      </c>
      <c r="AK90" s="72" t="n">
        <v>111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458</v>
      </c>
      <c r="F91" s="72" t="n">
        <v>110.151</v>
      </c>
      <c r="G91" s="72" t="n">
        <v>6.03382744203726</v>
      </c>
      <c r="H91" s="72" t="n">
        <v>111.59</v>
      </c>
      <c r="I91" s="72" t="n">
        <v>106.8</v>
      </c>
      <c r="J91" s="72" t="n">
        <v>106.3</v>
      </c>
      <c r="K91" s="72" t="n">
        <v>11.8743866535819</v>
      </c>
      <c r="L91" s="72" t="n">
        <v>114</v>
      </c>
      <c r="M91" s="72" t="n">
        <v>112.2</v>
      </c>
      <c r="N91" s="72" t="n">
        <v>109.7</v>
      </c>
      <c r="O91" s="72" t="n">
        <v>6.8</v>
      </c>
      <c r="P91" s="72" t="n">
        <v>114.7</v>
      </c>
      <c r="Q91" s="72" t="n">
        <v>110.701</v>
      </c>
      <c r="R91" s="72" t="n">
        <v>110.58</v>
      </c>
      <c r="S91" s="72" t="n">
        <v>2.33</v>
      </c>
      <c r="T91" s="72" t="n">
        <v>110.71</v>
      </c>
      <c r="U91" s="72" t="n">
        <v>110.423</v>
      </c>
      <c r="V91" s="72" t="n">
        <v>107.436</v>
      </c>
      <c r="W91" s="72" t="n">
        <v>6.43</v>
      </c>
      <c r="X91" s="72" t="n">
        <v>109.02</v>
      </c>
      <c r="Y91" s="72" t="n">
        <v>110.647</v>
      </c>
      <c r="Z91" s="72" t="n">
        <v>110.437</v>
      </c>
      <c r="AA91" s="72" t="n">
        <v>5.6</v>
      </c>
      <c r="AB91" s="72" t="n">
        <v>110.55</v>
      </c>
      <c r="AC91" s="72" t="n">
        <v>110.043</v>
      </c>
      <c r="AD91" s="72" t="n">
        <v>109.689</v>
      </c>
      <c r="AE91" s="72" t="n">
        <v>11.28</v>
      </c>
      <c r="AF91" s="72" t="n">
        <v>124.59</v>
      </c>
      <c r="AG91" s="72" t="n">
        <v>122.023</v>
      </c>
      <c r="AH91" s="72" t="n">
        <v>122.033</v>
      </c>
      <c r="AI91" s="72" t="n">
        <v>5.6</v>
      </c>
      <c r="AJ91" s="72" t="n">
        <v>114.3</v>
      </c>
      <c r="AK91" s="72" t="n">
        <v>112.4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22</v>
      </c>
      <c r="F92" s="72" t="n">
        <v>110.377</v>
      </c>
      <c r="G92" s="72" t="n">
        <v>-5.16245487364621</v>
      </c>
      <c r="H92" s="72" t="n">
        <v>131.35</v>
      </c>
      <c r="I92" s="72" t="n">
        <v>105.6</v>
      </c>
      <c r="J92" s="72" t="n">
        <v>106.3</v>
      </c>
      <c r="K92" s="72" t="n">
        <v>-4.98595505617977</v>
      </c>
      <c r="L92" s="72" t="n">
        <v>135.3</v>
      </c>
      <c r="M92" s="72" t="n">
        <v>109.1</v>
      </c>
      <c r="N92" s="72" t="n">
        <v>109.5</v>
      </c>
      <c r="O92" s="72" t="n">
        <v>5.4</v>
      </c>
      <c r="P92" s="72" t="n">
        <v>131.4</v>
      </c>
      <c r="Q92" s="72" t="n">
        <v>111.072</v>
      </c>
      <c r="R92" s="72" t="n">
        <v>110.977</v>
      </c>
      <c r="S92" s="72" t="n">
        <v>2.18</v>
      </c>
      <c r="T92" s="72" t="n">
        <v>135.11</v>
      </c>
      <c r="U92" s="72" t="n">
        <v>110.435</v>
      </c>
      <c r="V92" s="72" t="n">
        <v>107.706</v>
      </c>
      <c r="W92" s="72" t="n">
        <v>4.9</v>
      </c>
      <c r="X92" s="72" t="n">
        <v>126.6</v>
      </c>
      <c r="Y92" s="72" t="n">
        <v>110.544</v>
      </c>
      <c r="Z92" s="72" t="n">
        <v>110.833</v>
      </c>
      <c r="AA92" s="72" t="n">
        <v>3.33</v>
      </c>
      <c r="AB92" s="72" t="n">
        <v>128.84</v>
      </c>
      <c r="AC92" s="72" t="n">
        <v>109.798</v>
      </c>
      <c r="AD92" s="72" t="n">
        <v>110.031</v>
      </c>
      <c r="AE92" s="72" t="n">
        <v>9.33</v>
      </c>
      <c r="AF92" s="72" t="n">
        <v>143.64</v>
      </c>
      <c r="AG92" s="72" t="n">
        <v>122.543</v>
      </c>
      <c r="AH92" s="72" t="n">
        <v>122.951</v>
      </c>
      <c r="AI92" s="72" t="n">
        <v>2.2</v>
      </c>
      <c r="AJ92" s="72" t="n">
        <v>132.1</v>
      </c>
      <c r="AK92" s="72" t="n">
        <v>112.7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46</v>
      </c>
      <c r="F93" s="72" t="n">
        <v>110.523</v>
      </c>
      <c r="G93" s="72" t="n">
        <v>2.55255255255255</v>
      </c>
      <c r="H93" s="72" t="n">
        <v>116.11</v>
      </c>
      <c r="I93" s="72" t="n">
        <v>106.2</v>
      </c>
      <c r="J93" s="72" t="n">
        <v>106.5</v>
      </c>
      <c r="K93" s="72" t="n">
        <v>2.26320201173512</v>
      </c>
      <c r="L93" s="72" t="n">
        <v>122</v>
      </c>
      <c r="M93" s="72" t="n">
        <v>107.4</v>
      </c>
      <c r="N93" s="72" t="n">
        <v>109.4</v>
      </c>
      <c r="O93" s="72" t="n">
        <v>5.1</v>
      </c>
      <c r="P93" s="72" t="n">
        <v>117.5</v>
      </c>
      <c r="Q93" s="72" t="n">
        <v>111.216</v>
      </c>
      <c r="R93" s="72" t="n">
        <v>111.246</v>
      </c>
      <c r="S93" s="72" t="n">
        <v>2.25</v>
      </c>
      <c r="T93" s="72" t="n">
        <v>114.78</v>
      </c>
      <c r="U93" s="72" t="n">
        <v>110.442</v>
      </c>
      <c r="V93" s="72" t="n">
        <v>107.94</v>
      </c>
      <c r="W93" s="72" t="n">
        <v>5.76</v>
      </c>
      <c r="X93" s="72" t="n">
        <v>140.57</v>
      </c>
      <c r="Y93" s="72" t="n">
        <v>111.498</v>
      </c>
      <c r="Z93" s="72" t="n">
        <v>111.23</v>
      </c>
      <c r="AA93" s="72" t="n">
        <v>4.64</v>
      </c>
      <c r="AB93" s="72" t="n">
        <v>119.16</v>
      </c>
      <c r="AC93" s="72" t="n">
        <v>110.332</v>
      </c>
      <c r="AD93" s="72" t="n">
        <v>110.437</v>
      </c>
      <c r="AE93" s="72" t="n">
        <v>12.82</v>
      </c>
      <c r="AF93" s="72" t="n">
        <v>131.16</v>
      </c>
      <c r="AG93" s="72" t="n">
        <v>123.976</v>
      </c>
      <c r="AH93" s="72" t="n">
        <v>123.893</v>
      </c>
      <c r="AI93" s="72" t="n">
        <v>4.6</v>
      </c>
      <c r="AJ93" s="72" t="n">
        <v>124</v>
      </c>
      <c r="AK93" s="72" t="n">
        <v>112.6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53</v>
      </c>
      <c r="F94" s="72" t="n">
        <v>110.673</v>
      </c>
      <c r="G94" s="72" t="n">
        <v>0.238845896627496</v>
      </c>
      <c r="H94" s="72" t="n">
        <v>104.92</v>
      </c>
      <c r="I94" s="72" t="n">
        <v>106.5</v>
      </c>
      <c r="J94" s="72" t="n">
        <v>106.6</v>
      </c>
      <c r="K94" s="72" t="n">
        <v>0.164744645799002</v>
      </c>
      <c r="L94" s="72" t="n">
        <v>121.6</v>
      </c>
      <c r="M94" s="72" t="n">
        <v>110.6</v>
      </c>
      <c r="N94" s="72" t="n">
        <v>109.4</v>
      </c>
      <c r="O94" s="72" t="n">
        <v>4.4</v>
      </c>
      <c r="P94" s="72" t="n">
        <v>112.5</v>
      </c>
      <c r="Q94" s="72" t="n">
        <v>111.543</v>
      </c>
      <c r="R94" s="72" t="n">
        <v>111.457</v>
      </c>
      <c r="S94" s="72" t="n">
        <v>0.24</v>
      </c>
      <c r="T94" s="72" t="n">
        <v>99.56</v>
      </c>
      <c r="U94" s="72" t="n">
        <v>108.456</v>
      </c>
      <c r="V94" s="72" t="n">
        <v>108.13</v>
      </c>
      <c r="W94" s="72" t="n">
        <v>3.13</v>
      </c>
      <c r="X94" s="72" t="n">
        <v>109.02</v>
      </c>
      <c r="Y94" s="72" t="n">
        <v>111.438</v>
      </c>
      <c r="Z94" s="72" t="n">
        <v>111.623</v>
      </c>
      <c r="AA94" s="72" t="n">
        <v>4.12</v>
      </c>
      <c r="AB94" s="72" t="n">
        <v>104.01</v>
      </c>
      <c r="AC94" s="72" t="n">
        <v>110.821</v>
      </c>
      <c r="AD94" s="72" t="n">
        <v>111.055</v>
      </c>
      <c r="AE94" s="72" t="n">
        <v>10.06</v>
      </c>
      <c r="AF94" s="72" t="n">
        <v>134.89</v>
      </c>
      <c r="AG94" s="72" t="n">
        <v>125.02</v>
      </c>
      <c r="AH94" s="72" t="n">
        <v>124.836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705</v>
      </c>
      <c r="F95" s="72" t="n">
        <v>110.896</v>
      </c>
      <c r="G95" s="72" t="n">
        <v>0.5582693649686</v>
      </c>
      <c r="H95" s="72" t="n">
        <v>100.87</v>
      </c>
      <c r="I95" s="72" t="n">
        <v>106.9</v>
      </c>
      <c r="J95" s="72" t="n">
        <v>106.8</v>
      </c>
      <c r="K95" s="72" t="n">
        <v>1.19047619047619</v>
      </c>
      <c r="L95" s="72" t="n">
        <v>110.5</v>
      </c>
      <c r="M95" s="72" t="n">
        <v>110.4</v>
      </c>
      <c r="N95" s="72" t="n">
        <v>109.5</v>
      </c>
      <c r="O95" s="72" t="n">
        <v>4</v>
      </c>
      <c r="P95" s="72" t="n">
        <v>105.2</v>
      </c>
      <c r="Q95" s="72" t="n">
        <v>111.564</v>
      </c>
      <c r="R95" s="72" t="n">
        <v>111.641</v>
      </c>
      <c r="S95" s="72" t="n">
        <v>1.11</v>
      </c>
      <c r="T95" s="72" t="n">
        <v>99.7</v>
      </c>
      <c r="U95" s="72" t="n">
        <v>109.285</v>
      </c>
      <c r="V95" s="72" t="n">
        <v>108.357</v>
      </c>
      <c r="W95" s="72" t="n">
        <v>5.41</v>
      </c>
      <c r="X95" s="72" t="n">
        <v>104.43</v>
      </c>
      <c r="Y95" s="72" t="n">
        <v>112.012</v>
      </c>
      <c r="Z95" s="72" t="n">
        <v>112.022</v>
      </c>
      <c r="AA95" s="72" t="n">
        <v>5.29</v>
      </c>
      <c r="AB95" s="72" t="n">
        <v>108.22</v>
      </c>
      <c r="AC95" s="72" t="n">
        <v>112.083</v>
      </c>
      <c r="AD95" s="72" t="n">
        <v>111.746</v>
      </c>
      <c r="AE95" s="72" t="n">
        <v>10.92</v>
      </c>
      <c r="AF95" s="72" t="n">
        <v>118.91</v>
      </c>
      <c r="AG95" s="72" t="n">
        <v>125.883</v>
      </c>
      <c r="AH95" s="72" t="n">
        <v>125.76</v>
      </c>
      <c r="AI95" s="72" t="n">
        <v>3.9</v>
      </c>
      <c r="AJ95" s="72" t="n">
        <v>107.2</v>
      </c>
      <c r="AK95" s="72" t="n">
        <v>113.7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1</v>
      </c>
      <c r="F96" s="72" t="n">
        <v>111.266</v>
      </c>
      <c r="G96" s="72" t="n">
        <v>1.63613912327638</v>
      </c>
      <c r="H96" s="72" t="n">
        <v>98.77</v>
      </c>
      <c r="I96" s="72" t="n">
        <v>106.2</v>
      </c>
      <c r="J96" s="72" t="n">
        <v>107</v>
      </c>
      <c r="K96" s="72" t="n">
        <v>1.08794197642793</v>
      </c>
      <c r="L96" s="72" t="n">
        <v>111.5</v>
      </c>
      <c r="M96" s="72" t="n">
        <v>107.3</v>
      </c>
      <c r="N96" s="72" t="n">
        <v>109.6</v>
      </c>
      <c r="O96" s="72" t="n">
        <v>3.8</v>
      </c>
      <c r="P96" s="72" t="n">
        <v>103.9</v>
      </c>
      <c r="Q96" s="72" t="n">
        <v>111.783</v>
      </c>
      <c r="R96" s="72" t="n">
        <v>111.912</v>
      </c>
      <c r="S96" s="72" t="n">
        <v>3.22</v>
      </c>
      <c r="T96" s="72" t="n">
        <v>101.94</v>
      </c>
      <c r="U96" s="72" t="n">
        <v>110.093</v>
      </c>
      <c r="V96" s="72" t="n">
        <v>108.571</v>
      </c>
      <c r="W96" s="72" t="n">
        <v>3.86</v>
      </c>
      <c r="X96" s="72" t="n">
        <v>106.49</v>
      </c>
      <c r="Y96" s="72" t="n">
        <v>112.39</v>
      </c>
      <c r="Z96" s="72" t="n">
        <v>112.431</v>
      </c>
      <c r="AA96" s="72" t="n">
        <v>5.51</v>
      </c>
      <c r="AB96" s="72" t="n">
        <v>110.73</v>
      </c>
      <c r="AC96" s="72" t="n">
        <v>112.425</v>
      </c>
      <c r="AD96" s="72" t="n">
        <v>112.26</v>
      </c>
      <c r="AE96" s="72" t="n">
        <v>9.76</v>
      </c>
      <c r="AF96" s="72" t="n">
        <v>119.12</v>
      </c>
      <c r="AG96" s="72" t="n">
        <v>126.671</v>
      </c>
      <c r="AH96" s="72" t="n">
        <v>126.67</v>
      </c>
      <c r="AI96" s="72" t="n">
        <v>3.1</v>
      </c>
      <c r="AJ96" s="72" t="n">
        <v>107.4</v>
      </c>
      <c r="AK96" s="72" t="n">
        <v>113.1</v>
      </c>
      <c r="AL96" s="72" t="n">
        <v>113.8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54</v>
      </c>
      <c r="F97" s="72" t="n">
        <v>111.744</v>
      </c>
      <c r="G97" s="72" t="n">
        <v>1.56882091761224</v>
      </c>
      <c r="H97" s="72" t="n">
        <v>102.94</v>
      </c>
      <c r="I97" s="72" t="n">
        <v>107.8</v>
      </c>
      <c r="J97" s="72" t="n">
        <v>107.2</v>
      </c>
      <c r="K97" s="72" t="n">
        <v>-0.949913644214158</v>
      </c>
      <c r="L97" s="72" t="n">
        <v>114.7</v>
      </c>
      <c r="M97" s="72" t="n">
        <v>111.6</v>
      </c>
      <c r="N97" s="72" t="n">
        <v>109.8</v>
      </c>
      <c r="O97" s="72" t="n">
        <v>3.4</v>
      </c>
      <c r="P97" s="72" t="n">
        <v>106.5</v>
      </c>
      <c r="Q97" s="72" t="n">
        <v>112.323</v>
      </c>
      <c r="R97" s="72" t="n">
        <v>112.335</v>
      </c>
      <c r="S97" s="72" t="n">
        <v>0.62</v>
      </c>
      <c r="T97" s="72" t="n">
        <v>100.01</v>
      </c>
      <c r="U97" s="72" t="n">
        <v>108.768</v>
      </c>
      <c r="V97" s="72" t="n">
        <v>108.71</v>
      </c>
      <c r="W97" s="72" t="n">
        <v>3.97</v>
      </c>
      <c r="X97" s="72" t="n">
        <v>106.14</v>
      </c>
      <c r="Y97" s="72" t="n">
        <v>112.747</v>
      </c>
      <c r="Z97" s="72" t="n">
        <v>112.851</v>
      </c>
      <c r="AA97" s="72" t="n">
        <v>4.42</v>
      </c>
      <c r="AB97" s="72" t="n">
        <v>111.21</v>
      </c>
      <c r="AC97" s="72" t="n">
        <v>112.552</v>
      </c>
      <c r="AD97" s="72" t="n">
        <v>112.588</v>
      </c>
      <c r="AE97" s="72" t="n">
        <v>8.56</v>
      </c>
      <c r="AF97" s="72" t="n">
        <v>120.75</v>
      </c>
      <c r="AG97" s="72" t="n">
        <v>127.393</v>
      </c>
      <c r="AH97" s="72" t="n">
        <v>127.58</v>
      </c>
      <c r="AI97" s="72" t="n">
        <v>2.7</v>
      </c>
      <c r="AJ97" s="72" t="n">
        <v>108.3</v>
      </c>
      <c r="AK97" s="72" t="n">
        <v>114</v>
      </c>
      <c r="AL97" s="72" t="n">
        <v>114.3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27</v>
      </c>
      <c r="F98" s="72" t="n">
        <v>112.152</v>
      </c>
      <c r="G98" s="72" t="n">
        <v>0.331502178442895</v>
      </c>
      <c r="H98" s="72" t="n">
        <v>105.93</v>
      </c>
      <c r="I98" s="72" t="n">
        <v>108</v>
      </c>
      <c r="J98" s="72" t="n">
        <v>107.4</v>
      </c>
      <c r="K98" s="72" t="n">
        <v>1.83654729109275</v>
      </c>
      <c r="L98" s="72" t="n">
        <v>110.9</v>
      </c>
      <c r="M98" s="72" t="n">
        <v>109.3</v>
      </c>
      <c r="N98" s="72" t="n">
        <v>109.9</v>
      </c>
      <c r="O98" s="72" t="n">
        <v>3.5</v>
      </c>
      <c r="P98" s="72" t="n">
        <v>115.3</v>
      </c>
      <c r="Q98" s="72" t="n">
        <v>112.787</v>
      </c>
      <c r="R98" s="72" t="n">
        <v>112.856</v>
      </c>
      <c r="S98" s="72" t="n">
        <v>-0.06</v>
      </c>
      <c r="T98" s="72" t="n">
        <v>102.28</v>
      </c>
      <c r="U98" s="72" t="n">
        <v>109.1</v>
      </c>
      <c r="V98" s="72" t="n">
        <v>108.838</v>
      </c>
      <c r="W98" s="72" t="n">
        <v>6.15</v>
      </c>
      <c r="X98" s="72" t="n">
        <v>111.77</v>
      </c>
      <c r="Y98" s="72" t="n">
        <v>113.561</v>
      </c>
      <c r="Z98" s="72" t="n">
        <v>113.272</v>
      </c>
      <c r="AA98" s="72" t="n">
        <v>4.14</v>
      </c>
      <c r="AB98" s="72" t="n">
        <v>119.66</v>
      </c>
      <c r="AC98" s="72" t="n">
        <v>112.673</v>
      </c>
      <c r="AD98" s="72" t="n">
        <v>112.963</v>
      </c>
      <c r="AE98" s="72" t="n">
        <v>9.89</v>
      </c>
      <c r="AF98" s="72" t="n">
        <v>130.5</v>
      </c>
      <c r="AG98" s="72" t="n">
        <v>128.713</v>
      </c>
      <c r="AH98" s="72" t="n">
        <v>128.497</v>
      </c>
      <c r="AI98" s="72" t="n">
        <v>4.9</v>
      </c>
      <c r="AJ98" s="72" t="n">
        <v>116.7</v>
      </c>
      <c r="AK98" s="72" t="n">
        <v>115.9</v>
      </c>
      <c r="AL98" s="72" t="n">
        <v>114.7</v>
      </c>
      <c r="AM98" s="74" t="n">
        <v>12</v>
      </c>
    </row>
    <row r="99" customFormat="false" ht="12.75" hidden="false" customHeight="false" outlineLevel="0" collapsed="false">
      <c r="A99" s="77" t="s">
        <v>168</v>
      </c>
      <c r="B99" s="78" t="s">
        <v>128</v>
      </c>
      <c r="C99" s="79" t="n">
        <v>4.8</v>
      </c>
      <c r="D99" s="79" t="n">
        <v>105.4</v>
      </c>
      <c r="E99" s="79" t="n">
        <v>112.794</v>
      </c>
      <c r="F99" s="79" t="n">
        <v>112.341</v>
      </c>
      <c r="G99" s="79" t="n">
        <v>5.31870428422153</v>
      </c>
      <c r="H99" s="79" t="n">
        <v>100.79</v>
      </c>
      <c r="I99" s="79" t="n">
        <v>108.1</v>
      </c>
      <c r="J99" s="79" t="n">
        <v>107.5</v>
      </c>
      <c r="K99" s="79" t="n">
        <v>8.91203703703702</v>
      </c>
      <c r="L99" s="79" t="n">
        <v>94.1</v>
      </c>
      <c r="M99" s="79" t="n">
        <v>109.9</v>
      </c>
      <c r="N99" s="79" t="n">
        <v>110.1</v>
      </c>
      <c r="O99" s="79" t="n">
        <v>3.9</v>
      </c>
      <c r="P99" s="79" t="n">
        <v>108.4</v>
      </c>
      <c r="Q99" s="79" t="n">
        <v>113.559</v>
      </c>
      <c r="R99" s="79" t="n">
        <v>113.36</v>
      </c>
      <c r="S99" s="79" t="n">
        <v>2.27</v>
      </c>
      <c r="T99" s="79" t="n">
        <v>105.61</v>
      </c>
      <c r="U99" s="79" t="n">
        <v>108.726</v>
      </c>
      <c r="V99" s="79" t="n">
        <v>109.004</v>
      </c>
      <c r="W99" s="79" t="n">
        <v>4.06</v>
      </c>
      <c r="X99" s="79" t="n">
        <v>107.65</v>
      </c>
      <c r="Y99" s="79" t="n">
        <v>113.508</v>
      </c>
      <c r="Z99" s="79" t="n">
        <v>113.687</v>
      </c>
      <c r="AA99" s="79" t="n">
        <v>5.44</v>
      </c>
      <c r="AB99" s="79" t="n">
        <v>101.06</v>
      </c>
      <c r="AC99" s="79" t="n">
        <v>113.655</v>
      </c>
      <c r="AD99" s="79" t="n">
        <v>113.468</v>
      </c>
      <c r="AE99" s="79" t="n">
        <v>9.19</v>
      </c>
      <c r="AF99" s="79" t="n">
        <v>122.02</v>
      </c>
      <c r="AG99" s="79" t="n">
        <v>129.347</v>
      </c>
      <c r="AH99" s="79" t="n">
        <v>129.408</v>
      </c>
      <c r="AI99" s="79" t="n">
        <v>4.3</v>
      </c>
      <c r="AJ99" s="79" t="n">
        <v>108.8</v>
      </c>
      <c r="AK99" s="79" t="n">
        <v>114.9</v>
      </c>
      <c r="AL99" s="79" t="n">
        <v>115</v>
      </c>
      <c r="AM99" s="77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2.023</v>
      </c>
      <c r="F100" s="72" t="n">
        <v>112.38</v>
      </c>
      <c r="G100" s="72" t="n">
        <v>2.74879614767255</v>
      </c>
      <c r="H100" s="72" t="n">
        <v>102.42</v>
      </c>
      <c r="I100" s="72" t="n">
        <v>107</v>
      </c>
      <c r="J100" s="72" t="n">
        <v>107.6</v>
      </c>
      <c r="K100" s="72" t="n">
        <v>1.085776330076</v>
      </c>
      <c r="L100" s="72" t="n">
        <v>93.1</v>
      </c>
      <c r="M100" s="72" t="n">
        <v>109.5</v>
      </c>
      <c r="N100" s="72" t="n">
        <v>110.6</v>
      </c>
      <c r="O100" s="72" t="n">
        <v>4.3</v>
      </c>
      <c r="P100" s="72" t="n">
        <v>109.4</v>
      </c>
      <c r="Q100" s="72" t="n">
        <v>113.751</v>
      </c>
      <c r="R100" s="72" t="n">
        <v>113.711</v>
      </c>
      <c r="S100" s="72" t="n">
        <v>1.78</v>
      </c>
      <c r="T100" s="72" t="n">
        <v>106.65</v>
      </c>
      <c r="U100" s="72" t="n">
        <v>109.144</v>
      </c>
      <c r="V100" s="72" t="n">
        <v>109.223</v>
      </c>
      <c r="W100" s="72" t="n">
        <v>4.54</v>
      </c>
      <c r="X100" s="72" t="n">
        <v>106.99</v>
      </c>
      <c r="Y100" s="72" t="n">
        <v>113.99</v>
      </c>
      <c r="Z100" s="72" t="n">
        <v>114.114</v>
      </c>
      <c r="AA100" s="72" t="n">
        <v>4.87</v>
      </c>
      <c r="AB100" s="72" t="n">
        <v>106.49</v>
      </c>
      <c r="AC100" s="72" t="n">
        <v>113.871</v>
      </c>
      <c r="AD100" s="72" t="n">
        <v>114.018</v>
      </c>
      <c r="AE100" s="72" t="n">
        <v>9.07</v>
      </c>
      <c r="AF100" s="72" t="n">
        <v>122.32</v>
      </c>
      <c r="AG100" s="72" t="n">
        <v>130.08</v>
      </c>
      <c r="AH100" s="72" t="n">
        <v>130.324</v>
      </c>
      <c r="AI100" s="72" t="n">
        <v>3.6</v>
      </c>
      <c r="AJ100" s="72" t="n">
        <v>108.9</v>
      </c>
      <c r="AK100" s="72" t="n">
        <v>114.9</v>
      </c>
      <c r="AL100" s="72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12</v>
      </c>
      <c r="F101" s="72" t="n">
        <v>112.572</v>
      </c>
      <c r="G101" s="72" t="n">
        <v>-3.50715274573142</v>
      </c>
      <c r="H101" s="72" t="n">
        <v>104.55</v>
      </c>
      <c r="I101" s="72" t="n">
        <v>106.1</v>
      </c>
      <c r="J101" s="72" t="n">
        <v>107.8</v>
      </c>
      <c r="K101" s="72" t="n">
        <v>-3.48499515972894</v>
      </c>
      <c r="L101" s="72" t="n">
        <v>99.7</v>
      </c>
      <c r="M101" s="72" t="n">
        <v>111.5</v>
      </c>
      <c r="N101" s="72" t="n">
        <v>111.5</v>
      </c>
      <c r="O101" s="72" t="n">
        <v>4.2</v>
      </c>
      <c r="P101" s="72" t="n">
        <v>112.6</v>
      </c>
      <c r="Q101" s="72" t="n">
        <v>113.897</v>
      </c>
      <c r="R101" s="72" t="n">
        <v>113.981</v>
      </c>
      <c r="S101" s="72" t="n">
        <v>-5.67</v>
      </c>
      <c r="T101" s="72" t="n">
        <v>113.98</v>
      </c>
      <c r="U101" s="72" t="n">
        <v>107.824</v>
      </c>
      <c r="V101" s="72" t="n">
        <v>109.565</v>
      </c>
      <c r="W101" s="72" t="n">
        <v>4</v>
      </c>
      <c r="X101" s="72" t="n">
        <v>109.84</v>
      </c>
      <c r="Y101" s="72" t="n">
        <v>114.335</v>
      </c>
      <c r="Z101" s="72" t="n">
        <v>114.57</v>
      </c>
      <c r="AA101" s="72" t="n">
        <v>5.48</v>
      </c>
      <c r="AB101" s="72" t="n">
        <v>112.25</v>
      </c>
      <c r="AC101" s="72" t="n">
        <v>114.531</v>
      </c>
      <c r="AD101" s="72" t="n">
        <v>114.625</v>
      </c>
      <c r="AE101" s="72" t="n">
        <v>9.4</v>
      </c>
      <c r="AF101" s="72" t="n">
        <v>125.29</v>
      </c>
      <c r="AG101" s="72" t="n">
        <v>131.237</v>
      </c>
      <c r="AH101" s="72" t="n">
        <v>131.261</v>
      </c>
      <c r="AI101" s="72" t="n">
        <v>1</v>
      </c>
      <c r="AJ101" s="72" t="n">
        <v>112.4</v>
      </c>
      <c r="AK101" s="72" t="n">
        <v>114.8</v>
      </c>
      <c r="AL101" s="72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875</v>
      </c>
      <c r="F102" s="72" t="n">
        <v>113.071</v>
      </c>
      <c r="G102" s="72" t="n">
        <v>2.6037026037026</v>
      </c>
      <c r="H102" s="72" t="n">
        <v>103.64</v>
      </c>
      <c r="I102" s="72" t="n">
        <v>108.1</v>
      </c>
      <c r="J102" s="72" t="n">
        <v>108.1</v>
      </c>
      <c r="K102" s="72" t="n">
        <v>5.1063829787234</v>
      </c>
      <c r="L102" s="72" t="n">
        <v>98.8</v>
      </c>
      <c r="M102" s="72" t="n">
        <v>112.6</v>
      </c>
      <c r="N102" s="72" t="n">
        <v>112.4</v>
      </c>
      <c r="O102" s="72" t="n">
        <v>3.8</v>
      </c>
      <c r="P102" s="72" t="n">
        <v>110.9</v>
      </c>
      <c r="Q102" s="72" t="n">
        <v>114.248</v>
      </c>
      <c r="R102" s="72" t="n">
        <v>114.343</v>
      </c>
      <c r="S102" s="72" t="n">
        <v>0.07</v>
      </c>
      <c r="T102" s="72" t="n">
        <v>115.81</v>
      </c>
      <c r="U102" s="72" t="n">
        <v>110.994</v>
      </c>
      <c r="V102" s="72" t="n">
        <v>110.044</v>
      </c>
      <c r="W102" s="72" t="n">
        <v>4.3</v>
      </c>
      <c r="X102" s="72" t="n">
        <v>112.36</v>
      </c>
      <c r="Y102" s="72" t="n">
        <v>115.077</v>
      </c>
      <c r="Z102" s="72" t="n">
        <v>115.053</v>
      </c>
      <c r="AA102" s="72" t="n">
        <v>6.08</v>
      </c>
      <c r="AB102" s="72" t="n">
        <v>114.27</v>
      </c>
      <c r="AC102" s="72" t="n">
        <v>115.588</v>
      </c>
      <c r="AD102" s="72" t="n">
        <v>115.217</v>
      </c>
      <c r="AE102" s="72" t="n">
        <v>7.8</v>
      </c>
      <c r="AF102" s="72" t="n">
        <v>128.84</v>
      </c>
      <c r="AG102" s="72" t="n">
        <v>131.517</v>
      </c>
      <c r="AH102" s="72" t="n">
        <v>132.233</v>
      </c>
      <c r="AI102" s="72" t="n">
        <v>4.9</v>
      </c>
      <c r="AJ102" s="72" t="n">
        <v>114.2</v>
      </c>
      <c r="AK102" s="72" t="n">
        <v>116.8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45</v>
      </c>
      <c r="F103" s="72" t="n">
        <v>113.662</v>
      </c>
      <c r="G103" s="72" t="n">
        <v>1.25459270543955</v>
      </c>
      <c r="H103" s="72" t="n">
        <v>112.99</v>
      </c>
      <c r="I103" s="72" t="n">
        <v>109.3</v>
      </c>
      <c r="J103" s="72" t="n">
        <v>108.4</v>
      </c>
      <c r="K103" s="72" t="n">
        <v>-1.84210526315789</v>
      </c>
      <c r="L103" s="72" t="n">
        <v>111.9</v>
      </c>
      <c r="M103" s="72" t="n">
        <v>114.4</v>
      </c>
      <c r="N103" s="72" t="n">
        <v>113.1</v>
      </c>
      <c r="O103" s="72" t="n">
        <v>3.4</v>
      </c>
      <c r="P103" s="72" t="n">
        <v>118.6</v>
      </c>
      <c r="Q103" s="72" t="n">
        <v>114.849</v>
      </c>
      <c r="R103" s="72" t="n">
        <v>114.803</v>
      </c>
      <c r="S103" s="72" t="n">
        <v>1.02</v>
      </c>
      <c r="T103" s="72" t="n">
        <v>111.84</v>
      </c>
      <c r="U103" s="72" t="n">
        <v>111.481</v>
      </c>
      <c r="V103" s="72" t="n">
        <v>110.483</v>
      </c>
      <c r="W103" s="72" t="n">
        <v>4.44</v>
      </c>
      <c r="X103" s="72" t="n">
        <v>113.86</v>
      </c>
      <c r="Y103" s="72" t="n">
        <v>115.637</v>
      </c>
      <c r="Z103" s="72" t="n">
        <v>115.541</v>
      </c>
      <c r="AA103" s="72" t="n">
        <v>4.51</v>
      </c>
      <c r="AB103" s="72" t="n">
        <v>115.54</v>
      </c>
      <c r="AC103" s="72" t="n">
        <v>115.486</v>
      </c>
      <c r="AD103" s="72" t="n">
        <v>115.688</v>
      </c>
      <c r="AE103" s="72" t="n">
        <v>9.31</v>
      </c>
      <c r="AF103" s="72" t="n">
        <v>136.19</v>
      </c>
      <c r="AG103" s="72" t="n">
        <v>133.885</v>
      </c>
      <c r="AH103" s="72" t="n">
        <v>133.236</v>
      </c>
      <c r="AI103" s="72" t="n">
        <v>3.2</v>
      </c>
      <c r="AJ103" s="72" t="n">
        <v>118</v>
      </c>
      <c r="AK103" s="72" t="n">
        <v>116.9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298</v>
      </c>
      <c r="F104" s="72" t="n">
        <v>114.078</v>
      </c>
      <c r="G104" s="72" t="n">
        <v>0.144651693947467</v>
      </c>
      <c r="H104" s="72" t="n">
        <v>131.54</v>
      </c>
      <c r="I104" s="72" t="n">
        <v>108.9</v>
      </c>
      <c r="J104" s="72" t="n">
        <v>108.7</v>
      </c>
      <c r="K104" s="72" t="n">
        <v>0.665188470066502</v>
      </c>
      <c r="L104" s="72" t="n">
        <v>136.2</v>
      </c>
      <c r="M104" s="72" t="n">
        <v>113.7</v>
      </c>
      <c r="N104" s="72" t="n">
        <v>113.6</v>
      </c>
      <c r="O104" s="72" t="n">
        <v>4.3</v>
      </c>
      <c r="P104" s="72" t="n">
        <v>137.1</v>
      </c>
      <c r="Q104" s="72" t="n">
        <v>115.32</v>
      </c>
      <c r="R104" s="72" t="n">
        <v>115.236</v>
      </c>
      <c r="S104" s="72" t="n">
        <v>0.43</v>
      </c>
      <c r="T104" s="72" t="n">
        <v>135.69</v>
      </c>
      <c r="U104" s="72" t="n">
        <v>110.381</v>
      </c>
      <c r="V104" s="72" t="n">
        <v>110.813</v>
      </c>
      <c r="W104" s="72" t="n">
        <v>6.92</v>
      </c>
      <c r="X104" s="72" t="n">
        <v>135.36</v>
      </c>
      <c r="Y104" s="72" t="n">
        <v>116.41</v>
      </c>
      <c r="Z104" s="72" t="n">
        <v>116.007</v>
      </c>
      <c r="AA104" s="72" t="n">
        <v>5.94</v>
      </c>
      <c r="AB104" s="72" t="n">
        <v>136.49</v>
      </c>
      <c r="AC104" s="72" t="n">
        <v>116.223</v>
      </c>
      <c r="AD104" s="72" t="n">
        <v>116.135</v>
      </c>
      <c r="AE104" s="72" t="n">
        <v>10.14</v>
      </c>
      <c r="AF104" s="72" t="n">
        <v>158.21</v>
      </c>
      <c r="AG104" s="72" t="n">
        <v>134.251</v>
      </c>
      <c r="AH104" s="72" t="n">
        <v>134.22</v>
      </c>
      <c r="AI104" s="72" t="n">
        <v>3.5</v>
      </c>
      <c r="AJ104" s="72" t="n">
        <v>136.7</v>
      </c>
      <c r="AK104" s="72" t="n">
        <v>116.8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35</v>
      </c>
      <c r="F105" s="72" t="n">
        <v>114.371</v>
      </c>
      <c r="G105" s="72" t="n">
        <v>2.95409525450005</v>
      </c>
      <c r="H105" s="72" t="n">
        <v>119.54</v>
      </c>
      <c r="I105" s="72" t="n">
        <v>108.6</v>
      </c>
      <c r="J105" s="72" t="n">
        <v>108.9</v>
      </c>
      <c r="K105" s="72" t="n">
        <v>6.72131147540983</v>
      </c>
      <c r="L105" s="72" t="n">
        <v>130.2</v>
      </c>
      <c r="M105" s="72" t="n">
        <v>112</v>
      </c>
      <c r="N105" s="72" t="n">
        <v>114</v>
      </c>
      <c r="O105" s="72" t="n">
        <v>4.3</v>
      </c>
      <c r="P105" s="72" t="n">
        <v>122.5</v>
      </c>
      <c r="Q105" s="72" t="n">
        <v>115.566</v>
      </c>
      <c r="R105" s="72" t="n">
        <v>115.603</v>
      </c>
      <c r="S105" s="72" t="n">
        <v>1.04</v>
      </c>
      <c r="T105" s="72" t="n">
        <v>115.97</v>
      </c>
      <c r="U105" s="72" t="n">
        <v>112.311</v>
      </c>
      <c r="V105" s="72" t="n">
        <v>111.084</v>
      </c>
      <c r="W105" s="72" t="n">
        <v>3.68</v>
      </c>
      <c r="X105" s="72" t="n">
        <v>145.74</v>
      </c>
      <c r="Y105" s="72" t="n">
        <v>116.306</v>
      </c>
      <c r="Z105" s="72" t="n">
        <v>116.445</v>
      </c>
      <c r="AA105" s="72" t="n">
        <v>5.48</v>
      </c>
      <c r="AB105" s="72" t="n">
        <v>125.69</v>
      </c>
      <c r="AC105" s="72" t="n">
        <v>116.418</v>
      </c>
      <c r="AD105" s="72" t="n">
        <v>116.665</v>
      </c>
      <c r="AE105" s="72" t="n">
        <v>10.1</v>
      </c>
      <c r="AF105" s="72" t="n">
        <v>144.41</v>
      </c>
      <c r="AG105" s="72" t="n">
        <v>135.365</v>
      </c>
      <c r="AH105" s="72" t="n">
        <v>135.175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56</v>
      </c>
      <c r="F106" s="72" t="n">
        <v>114.702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7.5</v>
      </c>
      <c r="N106" s="72" t="n">
        <v>114.5</v>
      </c>
      <c r="O106" s="72" t="n">
        <v>3.4</v>
      </c>
      <c r="P106" s="72" t="n">
        <v>116.3</v>
      </c>
      <c r="Q106" s="72" t="n">
        <v>115.909</v>
      </c>
      <c r="R106" s="72" t="n">
        <v>116.008</v>
      </c>
      <c r="S106" s="72" t="n">
        <v>1.27</v>
      </c>
      <c r="T106" s="72" t="n">
        <v>100.82</v>
      </c>
      <c r="U106" s="72" t="n">
        <v>111.363</v>
      </c>
      <c r="V106" s="72" t="n">
        <v>111.258</v>
      </c>
      <c r="W106" s="72" t="n">
        <v>3.4</v>
      </c>
      <c r="X106" s="72" t="n">
        <v>112.72</v>
      </c>
      <c r="Y106" s="72" t="n">
        <v>116.784</v>
      </c>
      <c r="Z106" s="72" t="n">
        <v>116.88</v>
      </c>
      <c r="AA106" s="72" t="n">
        <v>5.76</v>
      </c>
      <c r="AB106" s="72" t="n">
        <v>109.99</v>
      </c>
      <c r="AC106" s="72" t="n">
        <v>117.472</v>
      </c>
      <c r="AD106" s="72" t="n">
        <v>117.25</v>
      </c>
      <c r="AE106" s="72" t="n">
        <v>8.36</v>
      </c>
      <c r="AF106" s="72" t="n">
        <v>146.16</v>
      </c>
      <c r="AG106" s="72" t="n">
        <v>136.192</v>
      </c>
      <c r="AH106" s="72" t="n">
        <v>136.115</v>
      </c>
      <c r="AI106" s="72" t="n">
        <v>2.8</v>
      </c>
      <c r="AJ106" s="72" t="n">
        <v>117.8</v>
      </c>
      <c r="AK106" s="72" t="n">
        <v>118</v>
      </c>
      <c r="AL106" s="72" t="n">
        <v>117.5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45</v>
      </c>
      <c r="F107" s="72" t="n">
        <v>115.041</v>
      </c>
      <c r="G107" s="72" t="n">
        <v>2.70645385149201</v>
      </c>
      <c r="H107" s="72" t="n">
        <v>103.6</v>
      </c>
      <c r="I107" s="72" t="n">
        <v>109</v>
      </c>
      <c r="J107" s="72" t="n">
        <v>109.4</v>
      </c>
      <c r="K107" s="72" t="n">
        <v>3.710407239819</v>
      </c>
      <c r="L107" s="72" t="n">
        <v>114.6</v>
      </c>
      <c r="M107" s="72" t="n">
        <v>112.3</v>
      </c>
      <c r="N107" s="72" t="n">
        <v>114.9</v>
      </c>
      <c r="O107" s="72" t="n">
        <v>5</v>
      </c>
      <c r="P107" s="72" t="n">
        <v>110.5</v>
      </c>
      <c r="Q107" s="72" t="n">
        <v>116.557</v>
      </c>
      <c r="R107" s="72" t="n">
        <v>116.483</v>
      </c>
      <c r="S107" s="72" t="n">
        <v>2.85</v>
      </c>
      <c r="T107" s="72" t="n">
        <v>102.54</v>
      </c>
      <c r="U107" s="72" t="n">
        <v>112.024</v>
      </c>
      <c r="V107" s="72" t="n">
        <v>111.333</v>
      </c>
      <c r="W107" s="72" t="n">
        <v>5.92</v>
      </c>
      <c r="X107" s="72" t="n">
        <v>110.61</v>
      </c>
      <c r="Y107" s="72" t="n">
        <v>117.515</v>
      </c>
      <c r="Z107" s="72" t="n">
        <v>117.321</v>
      </c>
      <c r="AA107" s="72" t="n">
        <v>5.39</v>
      </c>
      <c r="AB107" s="72" t="n">
        <v>114.05</v>
      </c>
      <c r="AC107" s="72" t="n">
        <v>117.753</v>
      </c>
      <c r="AD107" s="72" t="n">
        <v>117.792</v>
      </c>
      <c r="AE107" s="72" t="n">
        <v>9.03</v>
      </c>
      <c r="AF107" s="72" t="n">
        <v>129.65</v>
      </c>
      <c r="AG107" s="72" t="n">
        <v>137.009</v>
      </c>
      <c r="AH107" s="72" t="n">
        <v>137.045</v>
      </c>
      <c r="AI107" s="72" t="n">
        <v>4.7</v>
      </c>
      <c r="AJ107" s="72" t="n">
        <v>112.3</v>
      </c>
      <c r="AK107" s="72" t="n">
        <v>117.3</v>
      </c>
      <c r="AL107" s="72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46</v>
      </c>
      <c r="F108" s="72" t="n">
        <v>115.31</v>
      </c>
      <c r="G108" s="72" t="n">
        <v>7.74526678141137</v>
      </c>
      <c r="H108" s="72" t="n">
        <v>106.42</v>
      </c>
      <c r="I108" s="72" t="n">
        <v>110</v>
      </c>
      <c r="J108" s="72" t="n">
        <v>109.7</v>
      </c>
      <c r="K108" s="72" t="n">
        <v>13.7219730941704</v>
      </c>
      <c r="L108" s="72" t="n">
        <v>126.8</v>
      </c>
      <c r="M108" s="72" t="n">
        <v>117.2</v>
      </c>
      <c r="N108" s="72" t="n">
        <v>115.4</v>
      </c>
      <c r="O108" s="72" t="n">
        <v>5</v>
      </c>
      <c r="P108" s="72" t="n">
        <v>109.1</v>
      </c>
      <c r="Q108" s="72" t="n">
        <v>116.986</v>
      </c>
      <c r="R108" s="72" t="n">
        <v>116.912</v>
      </c>
      <c r="S108" s="72" t="n">
        <v>0.55</v>
      </c>
      <c r="T108" s="72" t="n">
        <v>102.49</v>
      </c>
      <c r="U108" s="72" t="n">
        <v>110.503</v>
      </c>
      <c r="V108" s="72" t="n">
        <v>111.378</v>
      </c>
      <c r="W108" s="72" t="n">
        <v>3.85</v>
      </c>
      <c r="X108" s="72" t="n">
        <v>110.59</v>
      </c>
      <c r="Y108" s="72" t="n">
        <v>117.325</v>
      </c>
      <c r="Z108" s="72" t="n">
        <v>117.768</v>
      </c>
      <c r="AA108" s="72" t="n">
        <v>5.47</v>
      </c>
      <c r="AB108" s="72" t="n">
        <v>116.79</v>
      </c>
      <c r="AC108" s="72" t="n">
        <v>118.343</v>
      </c>
      <c r="AD108" s="72" t="n">
        <v>118.273</v>
      </c>
      <c r="AE108" s="72" t="n">
        <v>8.91</v>
      </c>
      <c r="AF108" s="72" t="n">
        <v>129.73</v>
      </c>
      <c r="AG108" s="72" t="n">
        <v>138.065</v>
      </c>
      <c r="AH108" s="72" t="n">
        <v>137.974</v>
      </c>
      <c r="AI108" s="72" t="n">
        <v>5.1</v>
      </c>
      <c r="AJ108" s="72" t="n">
        <v>112.9</v>
      </c>
      <c r="AK108" s="72" t="n">
        <v>118.4</v>
      </c>
      <c r="AL108" s="72" t="n">
        <v>118.1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52</v>
      </c>
      <c r="F109" s="72" t="n">
        <v>115.573</v>
      </c>
      <c r="G109" s="72" t="n">
        <v>-5.44977656887507</v>
      </c>
      <c r="H109" s="72" t="n">
        <v>97.33</v>
      </c>
      <c r="I109" s="72" t="n">
        <v>109.4</v>
      </c>
      <c r="J109" s="72" t="n">
        <v>110</v>
      </c>
      <c r="K109" s="72" t="n">
        <v>-3.83609415867481</v>
      </c>
      <c r="L109" s="72" t="n">
        <v>110.3</v>
      </c>
      <c r="M109" s="72" t="n">
        <v>115</v>
      </c>
      <c r="N109" s="72" t="n">
        <v>115.9</v>
      </c>
      <c r="O109" s="72" t="n">
        <v>3.8</v>
      </c>
      <c r="P109" s="72" t="n">
        <v>110.5</v>
      </c>
      <c r="Q109" s="72" t="n">
        <v>117.233</v>
      </c>
      <c r="R109" s="72" t="n">
        <v>117.275</v>
      </c>
      <c r="S109" s="72" t="n">
        <v>0.81</v>
      </c>
      <c r="T109" s="72" t="n">
        <v>100.82</v>
      </c>
      <c r="U109" s="72" t="n">
        <v>111.276</v>
      </c>
      <c r="V109" s="72" t="n">
        <v>111.478</v>
      </c>
      <c r="W109" s="72" t="n">
        <v>4.56</v>
      </c>
      <c r="X109" s="72" t="n">
        <v>110.99</v>
      </c>
      <c r="Y109" s="72" t="n">
        <v>118.226</v>
      </c>
      <c r="Z109" s="72" t="n">
        <v>118.242</v>
      </c>
      <c r="AA109" s="72" t="n">
        <v>4.61</v>
      </c>
      <c r="AB109" s="72" t="n">
        <v>116.34</v>
      </c>
      <c r="AC109" s="72" t="n">
        <v>118.62</v>
      </c>
      <c r="AD109" s="72" t="n">
        <v>118.743</v>
      </c>
      <c r="AE109" s="72" t="n">
        <v>8.29</v>
      </c>
      <c r="AF109" s="72" t="n">
        <v>130.76</v>
      </c>
      <c r="AG109" s="72" t="n">
        <v>138.468</v>
      </c>
      <c r="AH109" s="72" t="n">
        <v>138.915</v>
      </c>
      <c r="AI109" s="72" t="n">
        <v>1.9</v>
      </c>
      <c r="AJ109" s="72" t="n">
        <v>110.3</v>
      </c>
      <c r="AK109" s="72" t="n">
        <v>118.2</v>
      </c>
      <c r="AL109" s="72" t="n">
        <v>118.4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15</v>
      </c>
      <c r="F110" s="72" t="n">
        <v>115.98</v>
      </c>
      <c r="G110" s="72" t="n">
        <v>3.87048050599452</v>
      </c>
      <c r="H110" s="72" t="n">
        <v>110.03</v>
      </c>
      <c r="I110" s="72" t="n">
        <v>110.9</v>
      </c>
      <c r="J110" s="72" t="n">
        <v>110.3</v>
      </c>
      <c r="K110" s="72" t="n">
        <v>8.38593327321911</v>
      </c>
      <c r="L110" s="72" t="n">
        <v>120.2</v>
      </c>
      <c r="M110" s="72" t="n">
        <v>116</v>
      </c>
      <c r="N110" s="72" t="n">
        <v>116.6</v>
      </c>
      <c r="O110" s="72" t="n">
        <v>4.4</v>
      </c>
      <c r="P110" s="72" t="n">
        <v>120.4</v>
      </c>
      <c r="Q110" s="72" t="n">
        <v>117.563</v>
      </c>
      <c r="R110" s="72" t="n">
        <v>117.703</v>
      </c>
      <c r="S110" s="72" t="n">
        <v>1.51</v>
      </c>
      <c r="T110" s="72" t="n">
        <v>103.83</v>
      </c>
      <c r="U110" s="72" t="n">
        <v>110.969</v>
      </c>
      <c r="V110" s="72" t="n">
        <v>111.666</v>
      </c>
      <c r="W110" s="72" t="n">
        <v>5.11</v>
      </c>
      <c r="X110" s="72" t="n">
        <v>117.48</v>
      </c>
      <c r="Y110" s="72" t="n">
        <v>118.554</v>
      </c>
      <c r="Z110" s="72" t="n">
        <v>118.739</v>
      </c>
      <c r="AA110" s="72" t="n">
        <v>6.37</v>
      </c>
      <c r="AB110" s="72" t="n">
        <v>127.28</v>
      </c>
      <c r="AC110" s="72" t="n">
        <v>119.534</v>
      </c>
      <c r="AD110" s="72" t="n">
        <v>119.16</v>
      </c>
      <c r="AE110" s="72" t="n">
        <v>8.12</v>
      </c>
      <c r="AF110" s="72" t="n">
        <v>141.1</v>
      </c>
      <c r="AG110" s="72" t="n">
        <v>139.077</v>
      </c>
      <c r="AH110" s="72" t="n">
        <v>139.914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customFormat="false" ht="12.75" hidden="false" customHeight="false" outlineLevel="0" collapsed="false">
      <c r="A111" s="77" t="n">
        <v>2004</v>
      </c>
      <c r="B111" s="78" t="s">
        <v>128</v>
      </c>
      <c r="C111" s="79" t="n">
        <v>3.7</v>
      </c>
      <c r="D111" s="79" t="n">
        <v>109.3</v>
      </c>
      <c r="E111" s="79" t="n">
        <v>116.634</v>
      </c>
      <c r="F111" s="79" t="n">
        <v>116.529</v>
      </c>
      <c r="G111" s="79" t="n">
        <v>1.26004563944835</v>
      </c>
      <c r="H111" s="79" t="n">
        <v>102.06</v>
      </c>
      <c r="I111" s="79" t="n">
        <v>109.8</v>
      </c>
      <c r="J111" s="79" t="n">
        <v>110.6</v>
      </c>
      <c r="K111" s="79" t="n">
        <v>4.03825717321999</v>
      </c>
      <c r="L111" s="79" t="n">
        <v>97.9</v>
      </c>
      <c r="M111" s="79" t="n">
        <v>119</v>
      </c>
      <c r="N111" s="79" t="n">
        <v>117.1</v>
      </c>
      <c r="O111" s="79" t="n">
        <v>3.9</v>
      </c>
      <c r="P111" s="79" t="n">
        <v>112.6</v>
      </c>
      <c r="Q111" s="79" t="n">
        <v>118.348</v>
      </c>
      <c r="R111" s="79" t="n">
        <v>118.215</v>
      </c>
      <c r="S111" s="79" t="n">
        <v>5.67</v>
      </c>
      <c r="T111" s="79" t="n">
        <v>111.6</v>
      </c>
      <c r="U111" s="79" t="n">
        <v>113.273</v>
      </c>
      <c r="V111" s="79" t="n">
        <v>111.862</v>
      </c>
      <c r="W111" s="79" t="n">
        <v>5.47</v>
      </c>
      <c r="X111" s="79" t="n">
        <v>113.54</v>
      </c>
      <c r="Y111" s="79" t="n">
        <v>119.6</v>
      </c>
      <c r="Z111" s="79" t="n">
        <v>119.234</v>
      </c>
      <c r="AA111" s="79" t="n">
        <v>5</v>
      </c>
      <c r="AB111" s="79" t="n">
        <v>106.11</v>
      </c>
      <c r="AC111" s="79" t="n">
        <v>118.883</v>
      </c>
      <c r="AD111" s="79" t="n">
        <v>119.654</v>
      </c>
      <c r="AE111" s="79" t="n">
        <v>9.72</v>
      </c>
      <c r="AF111" s="79" t="n">
        <v>133.88</v>
      </c>
      <c r="AG111" s="79" t="n">
        <v>142.035</v>
      </c>
      <c r="AH111" s="79" t="n">
        <v>140.95</v>
      </c>
      <c r="AI111" s="79" t="n">
        <v>3.4</v>
      </c>
      <c r="AJ111" s="79" t="n">
        <v>112.6</v>
      </c>
      <c r="AK111" s="79" t="n">
        <v>119.2</v>
      </c>
      <c r="AL111" s="79" t="n">
        <v>119.1</v>
      </c>
      <c r="AM111" s="77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29</v>
      </c>
      <c r="F112" s="72" t="n">
        <v>117.086</v>
      </c>
      <c r="G112" s="72" t="n">
        <v>1.92345245069322</v>
      </c>
      <c r="H112" s="72" t="n">
        <v>104.39</v>
      </c>
      <c r="I112" s="72" t="n">
        <v>110.8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.4</v>
      </c>
      <c r="O112" s="72" t="n">
        <v>3.8</v>
      </c>
      <c r="P112" s="72" t="n">
        <v>113.6</v>
      </c>
      <c r="Q112" s="72" t="n">
        <v>118.652</v>
      </c>
      <c r="R112" s="72" t="n">
        <v>118.703</v>
      </c>
      <c r="S112" s="72" t="n">
        <v>1.73</v>
      </c>
      <c r="T112" s="72" t="n">
        <v>108.49</v>
      </c>
      <c r="U112" s="72" t="n">
        <v>111.028</v>
      </c>
      <c r="V112" s="72" t="n">
        <v>112.005</v>
      </c>
      <c r="W112" s="72" t="n">
        <v>4.66</v>
      </c>
      <c r="X112" s="72" t="n">
        <v>111.98</v>
      </c>
      <c r="Y112" s="72" t="n">
        <v>119.854</v>
      </c>
      <c r="Z112" s="72" t="n">
        <v>119.696</v>
      </c>
      <c r="AA112" s="72" t="n">
        <v>5.65</v>
      </c>
      <c r="AB112" s="72" t="n">
        <v>112.5</v>
      </c>
      <c r="AC112" s="72" t="n">
        <v>120.581</v>
      </c>
      <c r="AD112" s="72" t="n">
        <v>120.424</v>
      </c>
      <c r="AE112" s="72" t="n">
        <v>9.32</v>
      </c>
      <c r="AF112" s="72" t="n">
        <v>133.71</v>
      </c>
      <c r="AG112" s="72" t="n">
        <v>142.046</v>
      </c>
      <c r="AH112" s="72" t="n">
        <v>141.942</v>
      </c>
      <c r="AI112" s="72" t="n">
        <v>2.7</v>
      </c>
      <c r="AJ112" s="72" t="n">
        <v>111.8</v>
      </c>
      <c r="AK112" s="72" t="n">
        <v>119.4</v>
      </c>
      <c r="AL112" s="72" t="n">
        <v>119.6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797</v>
      </c>
      <c r="F113" s="72" t="n">
        <v>117.572</v>
      </c>
      <c r="G113" s="72" t="n">
        <v>8.91439502630321</v>
      </c>
      <c r="H113" s="72" t="n">
        <v>113.87</v>
      </c>
      <c r="I113" s="72" t="n">
        <v>111.8</v>
      </c>
      <c r="J113" s="72" t="n">
        <v>111.3</v>
      </c>
      <c r="K113" s="72" t="n">
        <v>4.31293881644935</v>
      </c>
      <c r="L113" s="72" t="n">
        <v>104</v>
      </c>
      <c r="M113" s="72" t="n">
        <v>115.4</v>
      </c>
      <c r="N113" s="72" t="n">
        <v>117.6</v>
      </c>
      <c r="O113" s="72" t="n">
        <v>6.9</v>
      </c>
      <c r="P113" s="72" t="n">
        <v>120.4</v>
      </c>
      <c r="Q113" s="72" t="n">
        <v>121.269</v>
      </c>
      <c r="R113" s="72" t="n">
        <v>119.096</v>
      </c>
      <c r="S113" s="72" t="n">
        <v>8.08</v>
      </c>
      <c r="T113" s="72" t="n">
        <v>123.19</v>
      </c>
      <c r="U113" s="72" t="n">
        <v>114.896</v>
      </c>
      <c r="V113" s="72" t="n">
        <v>112.045</v>
      </c>
      <c r="W113" s="72" t="n">
        <v>6.35</v>
      </c>
      <c r="X113" s="72" t="n">
        <v>116.82</v>
      </c>
      <c r="Y113" s="72" t="n">
        <v>120.49</v>
      </c>
      <c r="Z113" s="72" t="n">
        <v>120.11</v>
      </c>
      <c r="AA113" s="72" t="n">
        <v>6.67</v>
      </c>
      <c r="AB113" s="72" t="n">
        <v>119.74</v>
      </c>
      <c r="AC113" s="72" t="n">
        <v>121.793</v>
      </c>
      <c r="AD113" s="72" t="n">
        <v>121.137</v>
      </c>
      <c r="AE113" s="72" t="n">
        <v>9.66</v>
      </c>
      <c r="AF113" s="72" t="n">
        <v>137.39</v>
      </c>
      <c r="AG113" s="72" t="n">
        <v>143.4</v>
      </c>
      <c r="AH113" s="72" t="n">
        <v>142.875</v>
      </c>
      <c r="AI113" s="72" t="n">
        <v>5.9</v>
      </c>
      <c r="AJ113" s="72" t="n">
        <v>119</v>
      </c>
      <c r="AK113" s="72" t="n">
        <v>120.3</v>
      </c>
      <c r="AL113" s="72" t="n">
        <v>120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7.953</v>
      </c>
      <c r="F114" s="72" t="n">
        <v>117.975</v>
      </c>
      <c r="G114" s="72" t="n">
        <v>8.53917406406792</v>
      </c>
      <c r="H114" s="72" t="n">
        <v>112.49</v>
      </c>
      <c r="I114" s="72" t="n">
        <v>112.3</v>
      </c>
      <c r="J114" s="72" t="n">
        <v>111.6</v>
      </c>
      <c r="K114" s="72" t="n">
        <v>10.82995951417</v>
      </c>
      <c r="L114" s="72" t="n">
        <v>109.5</v>
      </c>
      <c r="M114" s="72" t="n">
        <v>119.4</v>
      </c>
      <c r="N114" s="72" t="n">
        <v>117.9</v>
      </c>
      <c r="O114" s="72" t="n">
        <v>5.7</v>
      </c>
      <c r="P114" s="72" t="n">
        <v>117.2</v>
      </c>
      <c r="Q114" s="72" t="n">
        <v>120.512</v>
      </c>
      <c r="R114" s="72" t="n">
        <v>119.482</v>
      </c>
      <c r="S114" s="72" t="n">
        <v>-0.17</v>
      </c>
      <c r="T114" s="72" t="n">
        <v>115.61</v>
      </c>
      <c r="U114" s="72" t="n">
        <v>109.988</v>
      </c>
      <c r="V114" s="72" t="n">
        <v>111.965</v>
      </c>
      <c r="W114" s="72" t="n">
        <v>4.53</v>
      </c>
      <c r="X114" s="72" t="n">
        <v>117.45</v>
      </c>
      <c r="Y114" s="72" t="n">
        <v>120.271</v>
      </c>
      <c r="Z114" s="72" t="n">
        <v>120.491</v>
      </c>
      <c r="AA114" s="72" t="n">
        <v>4.6</v>
      </c>
      <c r="AB114" s="72" t="n">
        <v>119.53</v>
      </c>
      <c r="AC114" s="72" t="n">
        <v>121.272</v>
      </c>
      <c r="AD114" s="72" t="n">
        <v>121.511</v>
      </c>
      <c r="AE114" s="72" t="n">
        <v>9.11</v>
      </c>
      <c r="AF114" s="72" t="n">
        <v>140.58</v>
      </c>
      <c r="AG114" s="72" t="n">
        <v>143.423</v>
      </c>
      <c r="AH114" s="72" t="n">
        <v>143.782</v>
      </c>
      <c r="AI114" s="72" t="n">
        <v>3.2</v>
      </c>
      <c r="AJ114" s="72" t="n">
        <v>117.8</v>
      </c>
      <c r="AK114" s="72" t="n">
        <v>119.9</v>
      </c>
      <c r="AL114" s="72" t="n">
        <v>120.4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392</v>
      </c>
      <c r="F115" s="72" t="n">
        <v>118.339</v>
      </c>
      <c r="G115" s="72" t="n">
        <v>-3.66404106558103</v>
      </c>
      <c r="H115" s="72" t="n">
        <v>108.85</v>
      </c>
      <c r="I115" s="72" t="n">
        <v>111.5</v>
      </c>
      <c r="J115" s="72" t="n">
        <v>111.8</v>
      </c>
      <c r="K115" s="72" t="n">
        <v>-0.983020554066138</v>
      </c>
      <c r="L115" s="72" t="n">
        <v>110.8</v>
      </c>
      <c r="M115" s="72" t="n">
        <v>118.9</v>
      </c>
      <c r="N115" s="72" t="n">
        <v>118.4</v>
      </c>
      <c r="O115" s="72" t="n">
        <v>5.1</v>
      </c>
      <c r="P115" s="72" t="n">
        <v>124.6</v>
      </c>
      <c r="Q115" s="72" t="n">
        <v>121.124</v>
      </c>
      <c r="R115" s="72" t="n">
        <v>120.005</v>
      </c>
      <c r="S115" s="72" t="n">
        <v>-1.1</v>
      </c>
      <c r="T115" s="72" t="n">
        <v>110.62</v>
      </c>
      <c r="U115" s="72" t="n">
        <v>112.873</v>
      </c>
      <c r="V115" s="72" t="n">
        <v>111.896</v>
      </c>
      <c r="W115" s="72" t="n">
        <v>3.3</v>
      </c>
      <c r="X115" s="72" t="n">
        <v>117.63</v>
      </c>
      <c r="Y115" s="72" t="n">
        <v>120.914</v>
      </c>
      <c r="Z115" s="72" t="n">
        <v>120.867</v>
      </c>
      <c r="AA115" s="72" t="n">
        <v>4.84</v>
      </c>
      <c r="AB115" s="72" t="n">
        <v>121.13</v>
      </c>
      <c r="AC115" s="72" t="n">
        <v>121.701</v>
      </c>
      <c r="AD115" s="72" t="n">
        <v>121.824</v>
      </c>
      <c r="AE115" s="72" t="n">
        <v>7.76</v>
      </c>
      <c r="AF115" s="72" t="n">
        <v>146.77</v>
      </c>
      <c r="AG115" s="72" t="n">
        <v>144.956</v>
      </c>
      <c r="AH115" s="72" t="n">
        <v>144.69</v>
      </c>
      <c r="AI115" s="72" t="n">
        <v>1.7</v>
      </c>
      <c r="AJ115" s="72" t="n">
        <v>120</v>
      </c>
      <c r="AK115" s="72" t="n">
        <v>121.4</v>
      </c>
      <c r="AL115" s="72" t="n">
        <v>120.9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79</v>
      </c>
      <c r="F116" s="72" t="n">
        <v>118.694</v>
      </c>
      <c r="G116" s="72" t="n">
        <v>1.65729055800517</v>
      </c>
      <c r="H116" s="72" t="n">
        <v>133.72</v>
      </c>
      <c r="I116" s="72" t="n">
        <v>110.7</v>
      </c>
      <c r="J116" s="72" t="n">
        <v>112.1</v>
      </c>
      <c r="K116" s="72" t="n">
        <v>2.12922173274597</v>
      </c>
      <c r="L116" s="72" t="n">
        <v>139.1</v>
      </c>
      <c r="M116" s="72" t="n">
        <v>115.9</v>
      </c>
      <c r="N116" s="72" t="n">
        <v>118.9</v>
      </c>
      <c r="O116" s="72" t="n">
        <v>5.1</v>
      </c>
      <c r="P116" s="72" t="n">
        <v>144.1</v>
      </c>
      <c r="Q116" s="72" t="n">
        <v>121.029</v>
      </c>
      <c r="R116" s="72" t="n">
        <v>120.695</v>
      </c>
      <c r="S116" s="72" t="n">
        <v>3.34</v>
      </c>
      <c r="T116" s="72" t="n">
        <v>140.22</v>
      </c>
      <c r="U116" s="72" t="n">
        <v>112.313</v>
      </c>
      <c r="V116" s="72" t="n">
        <v>111.81</v>
      </c>
      <c r="W116" s="72" t="n">
        <v>5.39</v>
      </c>
      <c r="X116" s="72" t="n">
        <v>142.65</v>
      </c>
      <c r="Y116" s="72" t="n">
        <v>121.186</v>
      </c>
      <c r="Z116" s="72" t="n">
        <v>121.246</v>
      </c>
      <c r="AA116" s="72" t="n">
        <v>5.83</v>
      </c>
      <c r="AB116" s="72" t="n">
        <v>144.44</v>
      </c>
      <c r="AC116" s="72" t="n">
        <v>122.424</v>
      </c>
      <c r="AD116" s="72" t="n">
        <v>122.229</v>
      </c>
      <c r="AE116" s="72" t="n">
        <v>8.51</v>
      </c>
      <c r="AF116" s="72" t="n">
        <v>171.68</v>
      </c>
      <c r="AG116" s="72" t="n">
        <v>144.989</v>
      </c>
      <c r="AH116" s="72" t="n">
        <v>145.615</v>
      </c>
      <c r="AI116" s="72" t="n">
        <v>5.2</v>
      </c>
      <c r="AJ116" s="72" t="n">
        <v>143.9</v>
      </c>
      <c r="AK116" s="72" t="n">
        <v>121.4</v>
      </c>
      <c r="AL116" s="72" t="n">
        <v>121.3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65</v>
      </c>
      <c r="F117" s="72" t="n">
        <v>119.022</v>
      </c>
      <c r="G117" s="72" t="n">
        <v>7.01020578885728</v>
      </c>
      <c r="H117" s="72" t="n">
        <v>127.92</v>
      </c>
      <c r="I117" s="72" t="n">
        <v>113</v>
      </c>
      <c r="J117" s="72" t="n">
        <v>112.4</v>
      </c>
      <c r="K117" s="72" t="n">
        <v>16.6666666666667</v>
      </c>
      <c r="L117" s="72" t="n">
        <v>151.9</v>
      </c>
      <c r="M117" s="72" t="n">
        <v>123.5</v>
      </c>
      <c r="N117" s="72" t="n">
        <v>119.5</v>
      </c>
      <c r="O117" s="72" t="n">
        <v>6</v>
      </c>
      <c r="P117" s="72" t="n">
        <v>129.9</v>
      </c>
      <c r="Q117" s="72" t="n">
        <v>122.305</v>
      </c>
      <c r="R117" s="72" t="n">
        <v>121.465</v>
      </c>
      <c r="S117" s="72" t="n">
        <v>-3.24</v>
      </c>
      <c r="T117" s="72" t="n">
        <v>112.21</v>
      </c>
      <c r="U117" s="72" t="n">
        <v>109.368</v>
      </c>
      <c r="V117" s="72" t="n">
        <v>111.75</v>
      </c>
      <c r="W117" s="72" t="n">
        <v>3.8</v>
      </c>
      <c r="X117" s="72" t="n">
        <v>151.28</v>
      </c>
      <c r="Y117" s="72" t="n">
        <v>121.197</v>
      </c>
      <c r="Z117" s="72" t="n">
        <v>121.644</v>
      </c>
      <c r="AA117" s="72" t="n">
        <v>5.37</v>
      </c>
      <c r="AB117" s="72" t="n">
        <v>132.44</v>
      </c>
      <c r="AC117" s="72" t="n">
        <v>122.191</v>
      </c>
      <c r="AD117" s="72" t="n">
        <v>122.749</v>
      </c>
      <c r="AE117" s="72" t="n">
        <v>8.92</v>
      </c>
      <c r="AF117" s="72" t="n">
        <v>157.29</v>
      </c>
      <c r="AG117" s="72" t="n">
        <v>146.721</v>
      </c>
      <c r="AH117" s="72" t="n">
        <v>146.573</v>
      </c>
      <c r="AI117" s="72" t="n">
        <v>4.9</v>
      </c>
      <c r="AJ117" s="72" t="n">
        <v>134.9</v>
      </c>
      <c r="AK117" s="72" t="n">
        <v>121.8</v>
      </c>
      <c r="AL117" s="72" t="n">
        <v>121.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6</v>
      </c>
      <c r="F118" s="72" t="n">
        <v>119.338</v>
      </c>
      <c r="G118" s="72" t="n">
        <v>-0.926538716082055</v>
      </c>
      <c r="H118" s="72" t="n">
        <v>104.79</v>
      </c>
      <c r="I118" s="72" t="n">
        <v>112.8</v>
      </c>
      <c r="J118" s="72" t="n">
        <v>112.8</v>
      </c>
      <c r="K118" s="72" t="n">
        <v>-5.2</v>
      </c>
      <c r="L118" s="72" t="n">
        <v>118.5</v>
      </c>
      <c r="M118" s="72" t="n">
        <v>117.7</v>
      </c>
      <c r="N118" s="72" t="n">
        <v>120</v>
      </c>
      <c r="O118" s="72" t="n">
        <v>5.6</v>
      </c>
      <c r="P118" s="72" t="n">
        <v>122.8</v>
      </c>
      <c r="Q118" s="72" t="n">
        <v>122.349</v>
      </c>
      <c r="R118" s="72" t="n">
        <v>122.136</v>
      </c>
      <c r="S118" s="72" t="n">
        <v>-0.39</v>
      </c>
      <c r="T118" s="72" t="n">
        <v>100.43</v>
      </c>
      <c r="U118" s="72" t="n">
        <v>112.478</v>
      </c>
      <c r="V118" s="72" t="n">
        <v>111.866</v>
      </c>
      <c r="W118" s="72" t="n">
        <v>4.57</v>
      </c>
      <c r="X118" s="72" t="n">
        <v>117.88</v>
      </c>
      <c r="Y118" s="72" t="n">
        <v>122.3</v>
      </c>
      <c r="Z118" s="72" t="n">
        <v>122.069</v>
      </c>
      <c r="AA118" s="72" t="n">
        <v>5.16</v>
      </c>
      <c r="AB118" s="72" t="n">
        <v>115.67</v>
      </c>
      <c r="AC118" s="72" t="n">
        <v>123.785</v>
      </c>
      <c r="AD118" s="72" t="n">
        <v>123.407</v>
      </c>
      <c r="AE118" s="72" t="n">
        <v>8.11</v>
      </c>
      <c r="AF118" s="72" t="n">
        <v>158.02</v>
      </c>
      <c r="AG118" s="72" t="n">
        <v>147.678</v>
      </c>
      <c r="AH118" s="72" t="n">
        <v>147.541</v>
      </c>
      <c r="AI118" s="72" t="n">
        <v>2.7</v>
      </c>
      <c r="AJ118" s="72" t="n">
        <v>120.9</v>
      </c>
      <c r="AK118" s="72" t="n">
        <v>122</v>
      </c>
      <c r="AL118" s="72" t="n">
        <v>122.1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505</v>
      </c>
      <c r="F119" s="72" t="n">
        <v>119.738</v>
      </c>
      <c r="G119" s="72" t="n">
        <v>5.8880308880309</v>
      </c>
      <c r="H119" s="72" t="n">
        <v>109.7</v>
      </c>
      <c r="I119" s="72" t="n">
        <v>113</v>
      </c>
      <c r="J119" s="72" t="n">
        <v>113.2</v>
      </c>
      <c r="K119" s="72" t="n">
        <v>7.94066317626528</v>
      </c>
      <c r="L119" s="72" t="n">
        <v>123.7</v>
      </c>
      <c r="M119" s="72" t="n">
        <v>119.2</v>
      </c>
      <c r="N119" s="72" t="n">
        <v>120.8</v>
      </c>
      <c r="O119" s="72" t="n">
        <v>5.7</v>
      </c>
      <c r="P119" s="72" t="n">
        <v>116.8</v>
      </c>
      <c r="Q119" s="72" t="n">
        <v>123.057</v>
      </c>
      <c r="R119" s="72" t="n">
        <v>122.712</v>
      </c>
      <c r="S119" s="72" t="n">
        <v>-0.27</v>
      </c>
      <c r="T119" s="72" t="n">
        <v>102.27</v>
      </c>
      <c r="U119" s="72" t="n">
        <v>111.506</v>
      </c>
      <c r="V119" s="72" t="n">
        <v>112.069</v>
      </c>
      <c r="W119" s="72" t="n">
        <v>3.81</v>
      </c>
      <c r="X119" s="72" t="n">
        <v>114.83</v>
      </c>
      <c r="Y119" s="72" t="n">
        <v>122.279</v>
      </c>
      <c r="Z119" s="72" t="n">
        <v>122.501</v>
      </c>
      <c r="AA119" s="72" t="n">
        <v>5.45</v>
      </c>
      <c r="AB119" s="72" t="n">
        <v>120.26</v>
      </c>
      <c r="AC119" s="72" t="n">
        <v>124.171</v>
      </c>
      <c r="AD119" s="72" t="n">
        <v>123.959</v>
      </c>
      <c r="AE119" s="72" t="n">
        <v>8.18</v>
      </c>
      <c r="AF119" s="72" t="n">
        <v>140.25</v>
      </c>
      <c r="AG119" s="72" t="n">
        <v>148.117</v>
      </c>
      <c r="AH119" s="72" t="n">
        <v>148.514</v>
      </c>
      <c r="AI119" s="72" t="n">
        <v>4.5</v>
      </c>
      <c r="AJ119" s="72" t="n">
        <v>117.3</v>
      </c>
      <c r="AK119" s="72" t="n">
        <v>122.1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72</v>
      </c>
      <c r="F120" s="72" t="n">
        <v>120.214</v>
      </c>
      <c r="G120" s="72" t="n">
        <v>2.20823153542567</v>
      </c>
      <c r="H120" s="72" t="n">
        <v>108.77</v>
      </c>
      <c r="I120" s="72" t="n">
        <v>114.4</v>
      </c>
      <c r="J120" s="72" t="n">
        <v>113.6</v>
      </c>
      <c r="K120" s="72" t="n">
        <v>4.41640378548897</v>
      </c>
      <c r="L120" s="72" t="n">
        <v>132.4</v>
      </c>
      <c r="M120" s="72" t="n">
        <v>125.2</v>
      </c>
      <c r="N120" s="72" t="n">
        <v>121.6</v>
      </c>
      <c r="O120" s="72" t="n">
        <v>5.4</v>
      </c>
      <c r="P120" s="72" t="n">
        <v>115</v>
      </c>
      <c r="Q120" s="72" t="n">
        <v>123.391</v>
      </c>
      <c r="R120" s="72" t="n">
        <v>123.254</v>
      </c>
      <c r="S120" s="72" t="n">
        <v>0.71</v>
      </c>
      <c r="T120" s="72" t="n">
        <v>103.22</v>
      </c>
      <c r="U120" s="72" t="n">
        <v>112.193</v>
      </c>
      <c r="V120" s="72" t="n">
        <v>112.311</v>
      </c>
      <c r="W120" s="72" t="n">
        <v>4.95</v>
      </c>
      <c r="X120" s="72" t="n">
        <v>116.07</v>
      </c>
      <c r="Y120" s="72" t="n">
        <v>123.3</v>
      </c>
      <c r="Z120" s="72" t="n">
        <v>122.927</v>
      </c>
      <c r="AA120" s="72" t="n">
        <v>4.27</v>
      </c>
      <c r="AB120" s="72" t="n">
        <v>121.77</v>
      </c>
      <c r="AC120" s="72" t="n">
        <v>124.093</v>
      </c>
      <c r="AD120" s="72" t="n">
        <v>124.361</v>
      </c>
      <c r="AE120" s="72" t="n">
        <v>7.95</v>
      </c>
      <c r="AF120" s="72" t="n">
        <v>140.04</v>
      </c>
      <c r="AG120" s="72" t="n">
        <v>149.78</v>
      </c>
      <c r="AH120" s="72" t="n">
        <v>149.504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656</v>
      </c>
      <c r="F121" s="72" t="n">
        <v>120.642</v>
      </c>
      <c r="G121" s="72" t="n">
        <v>3.85287167368746</v>
      </c>
      <c r="H121" s="72" t="n">
        <v>101.08</v>
      </c>
      <c r="I121" s="72" t="n">
        <v>113.4</v>
      </c>
      <c r="J121" s="72" t="n">
        <v>113.9</v>
      </c>
      <c r="K121" s="72" t="n">
        <v>7.34360834088849</v>
      </c>
      <c r="L121" s="72" t="n">
        <v>118.4</v>
      </c>
      <c r="M121" s="72" t="n">
        <v>120.6</v>
      </c>
      <c r="N121" s="72" t="n">
        <v>122.2</v>
      </c>
      <c r="O121" s="72" t="n">
        <v>5.6</v>
      </c>
      <c r="P121" s="72" t="n">
        <v>116.7</v>
      </c>
      <c r="Q121" s="72" t="n">
        <v>123.926</v>
      </c>
      <c r="R121" s="72" t="n">
        <v>123.75</v>
      </c>
      <c r="S121" s="72" t="n">
        <v>1.39</v>
      </c>
      <c r="T121" s="72" t="n">
        <v>102.22</v>
      </c>
      <c r="U121" s="72" t="n">
        <v>113.006</v>
      </c>
      <c r="V121" s="72" t="n">
        <v>112.581</v>
      </c>
      <c r="W121" s="72" t="n">
        <v>5.27</v>
      </c>
      <c r="X121" s="72" t="n">
        <v>116.84</v>
      </c>
      <c r="Y121" s="72" t="n">
        <v>123.256</v>
      </c>
      <c r="Z121" s="72" t="n">
        <v>123.335</v>
      </c>
      <c r="AA121" s="72" t="n">
        <v>5.58</v>
      </c>
      <c r="AB121" s="72" t="n">
        <v>122.83</v>
      </c>
      <c r="AC121" s="72" t="n">
        <v>124.749</v>
      </c>
      <c r="AD121" s="72" t="n">
        <v>124.908</v>
      </c>
      <c r="AE121" s="72" t="n">
        <v>9.08</v>
      </c>
      <c r="AF121" s="72" t="n">
        <v>142.63</v>
      </c>
      <c r="AG121" s="72" t="n">
        <v>150.265</v>
      </c>
      <c r="AH121" s="72" t="n">
        <v>150.504</v>
      </c>
      <c r="AI121" s="72" t="n">
        <v>5.2</v>
      </c>
      <c r="AJ121" s="72" t="n">
        <v>116</v>
      </c>
      <c r="AK121" s="72" t="n">
        <v>122.8</v>
      </c>
      <c r="AL121" s="72" t="n">
        <v>123.5</v>
      </c>
      <c r="AM121" s="74" t="n">
        <v>11</v>
      </c>
    </row>
    <row r="122" customFormat="false" ht="12.75" hidden="false" customHeight="false" outlineLevel="0" collapsed="false">
      <c r="A122" s="81" t="s">
        <v>171</v>
      </c>
      <c r="B122" s="82" t="s">
        <v>154</v>
      </c>
      <c r="C122" s="72" t="n">
        <v>6.8</v>
      </c>
      <c r="D122" s="72" t="n">
        <v>124.7</v>
      </c>
      <c r="E122" s="72" t="n">
        <v>121.094</v>
      </c>
      <c r="F122" s="72" t="n">
        <v>121.006</v>
      </c>
      <c r="G122" s="72" t="n">
        <v>6.78905752976461</v>
      </c>
      <c r="H122" s="72" t="n">
        <v>117.5</v>
      </c>
      <c r="I122" s="72" t="n">
        <v>113.9</v>
      </c>
      <c r="J122" s="72" t="n">
        <v>114.2</v>
      </c>
      <c r="K122" s="72" t="n">
        <v>14.3094841930116</v>
      </c>
      <c r="L122" s="72" t="n">
        <v>137.4</v>
      </c>
      <c r="M122" s="72" t="n">
        <v>122.6</v>
      </c>
      <c r="N122" s="72" t="n">
        <v>122.5</v>
      </c>
      <c r="O122" s="72" t="n">
        <v>6.1</v>
      </c>
      <c r="P122" s="72" t="n">
        <v>127.7</v>
      </c>
      <c r="Q122" s="72" t="n">
        <v>124.319</v>
      </c>
      <c r="R122" s="72" t="n">
        <v>124.207</v>
      </c>
      <c r="S122" s="72" t="n">
        <v>2.51</v>
      </c>
      <c r="T122" s="72" t="n">
        <v>106.43</v>
      </c>
      <c r="U122" s="72" t="n">
        <v>111.902</v>
      </c>
      <c r="V122" s="72" t="n">
        <v>112.872</v>
      </c>
      <c r="W122" s="72" t="n">
        <v>5.32</v>
      </c>
      <c r="X122" s="72" t="n">
        <v>123.74</v>
      </c>
      <c r="Y122" s="72" t="n">
        <v>123.99</v>
      </c>
      <c r="Z122" s="72" t="n">
        <v>123.724</v>
      </c>
      <c r="AA122" s="72" t="n">
        <v>5.36</v>
      </c>
      <c r="AB122" s="72" t="n">
        <v>134.09</v>
      </c>
      <c r="AC122" s="72" t="n">
        <v>125.397</v>
      </c>
      <c r="AD122" s="72" t="n">
        <v>125.717</v>
      </c>
      <c r="AE122" s="72" t="n">
        <v>9.53</v>
      </c>
      <c r="AF122" s="72" t="n">
        <v>154.55</v>
      </c>
      <c r="AG122" s="72" t="n">
        <v>151.868</v>
      </c>
      <c r="AH122" s="72" t="n">
        <v>151.503</v>
      </c>
      <c r="AI122" s="72" t="n">
        <v>7</v>
      </c>
      <c r="AJ122" s="72" t="n">
        <v>128.6</v>
      </c>
      <c r="AK122" s="72" t="n">
        <v>124.1</v>
      </c>
      <c r="AL122" s="72" t="n">
        <v>124.1</v>
      </c>
      <c r="AM122" s="74" t="n">
        <v>12</v>
      </c>
    </row>
    <row r="123" customFormat="false" ht="12.75" hidden="false" customHeight="false" outlineLevel="0" collapsed="false">
      <c r="A123" s="77" t="s">
        <v>172</v>
      </c>
      <c r="B123" s="78" t="s">
        <v>128</v>
      </c>
      <c r="C123" s="79" t="n">
        <v>2.2</v>
      </c>
      <c r="D123" s="79" t="n">
        <v>111.7</v>
      </c>
      <c r="E123" s="79" t="n">
        <v>120.852</v>
      </c>
      <c r="F123" s="79" t="n">
        <v>121.451</v>
      </c>
      <c r="G123" s="79" t="n">
        <v>1.04840290025475</v>
      </c>
      <c r="H123" s="79" t="n">
        <v>103.13</v>
      </c>
      <c r="I123" s="79" t="n">
        <v>115</v>
      </c>
      <c r="J123" s="79" t="n">
        <v>114.5</v>
      </c>
      <c r="K123" s="79" t="n">
        <v>1.02145045965271</v>
      </c>
      <c r="L123" s="79" t="n">
        <v>98.9</v>
      </c>
      <c r="M123" s="79" t="n">
        <v>124</v>
      </c>
      <c r="N123" s="79" t="n">
        <v>122.8</v>
      </c>
      <c r="O123" s="79" t="n">
        <v>4.7</v>
      </c>
      <c r="P123" s="79" t="n">
        <v>117.9</v>
      </c>
      <c r="Q123" s="79" t="n">
        <v>124.515</v>
      </c>
      <c r="R123" s="79" t="n">
        <v>124.756</v>
      </c>
      <c r="S123" s="79" t="n">
        <v>-1.69</v>
      </c>
      <c r="T123" s="79" t="n">
        <v>109.72</v>
      </c>
      <c r="U123" s="79" t="n">
        <v>115.203</v>
      </c>
      <c r="V123" s="79" t="n">
        <v>113.151</v>
      </c>
      <c r="W123" s="79" t="n">
        <v>1.84</v>
      </c>
      <c r="X123" s="79" t="n">
        <v>115.63</v>
      </c>
      <c r="Y123" s="79" t="n">
        <v>123.732</v>
      </c>
      <c r="Z123" s="79" t="n">
        <v>124.11</v>
      </c>
      <c r="AA123" s="79" t="n">
        <v>7.34</v>
      </c>
      <c r="AB123" s="79" t="n">
        <v>113.89</v>
      </c>
      <c r="AC123" s="79" t="n">
        <v>127.552</v>
      </c>
      <c r="AD123" s="79" t="n">
        <v>126.407</v>
      </c>
      <c r="AE123" s="79" t="n">
        <v>6.12</v>
      </c>
      <c r="AF123" s="79" t="n">
        <v>142.07</v>
      </c>
      <c r="AG123" s="79" t="n">
        <v>151.313</v>
      </c>
      <c r="AH123" s="79" t="n">
        <v>152.534</v>
      </c>
      <c r="AI123" s="79" t="n">
        <v>3.1</v>
      </c>
      <c r="AJ123" s="79" t="n">
        <v>116</v>
      </c>
      <c r="AK123" s="79" t="n">
        <v>125.1</v>
      </c>
      <c r="AL123" s="79" t="n">
        <v>124.8</v>
      </c>
      <c r="AM123" s="77" t="s">
        <v>173</v>
      </c>
    </row>
    <row r="124" customFormat="false" ht="12.75" hidden="false" customHeight="false" outlineLevel="0" collapsed="false">
      <c r="A124" s="81" t="s">
        <v>172</v>
      </c>
      <c r="B124" s="83" t="s">
        <v>132</v>
      </c>
      <c r="C124" s="72" t="n">
        <v>5.2</v>
      </c>
      <c r="D124" s="72" t="n">
        <v>115.2</v>
      </c>
      <c r="E124" s="72" t="n">
        <v>122.042</v>
      </c>
      <c r="F124" s="72" t="n">
        <v>122.12</v>
      </c>
      <c r="G124" s="72" t="n">
        <v>5.38365743845196</v>
      </c>
      <c r="H124" s="72" t="n">
        <v>110.01</v>
      </c>
      <c r="I124" s="72" t="n">
        <v>114.5</v>
      </c>
      <c r="J124" s="72" t="n">
        <v>114.9</v>
      </c>
      <c r="K124" s="72" t="n">
        <v>5.93654042988741</v>
      </c>
      <c r="L124" s="72" t="n">
        <v>103.5</v>
      </c>
      <c r="M124" s="72" t="n">
        <v>122.2</v>
      </c>
      <c r="N124" s="72" t="n">
        <v>123.3</v>
      </c>
      <c r="O124" s="72" t="n">
        <v>5.2</v>
      </c>
      <c r="P124" s="72" t="n">
        <v>119.5</v>
      </c>
      <c r="Q124" s="72" t="n">
        <v>125.482</v>
      </c>
      <c r="R124" s="72" t="n">
        <v>125.638</v>
      </c>
      <c r="S124" s="72" t="n">
        <v>3.41</v>
      </c>
      <c r="T124" s="72" t="n">
        <v>112.19</v>
      </c>
      <c r="U124" s="72" t="n">
        <v>112.63</v>
      </c>
      <c r="V124" s="72" t="n">
        <v>113.332</v>
      </c>
      <c r="W124" s="72" t="n">
        <v>4.43</v>
      </c>
      <c r="X124" s="72" t="n">
        <v>116.93</v>
      </c>
      <c r="Y124" s="72" t="n">
        <v>124.041</v>
      </c>
      <c r="Z124" s="72" t="n">
        <v>124.532</v>
      </c>
      <c r="AA124" s="72" t="n">
        <v>4.92</v>
      </c>
      <c r="AB124" s="72" t="n">
        <v>118.04</v>
      </c>
      <c r="AC124" s="72" t="n">
        <v>126.143</v>
      </c>
      <c r="AD124" s="72" t="n">
        <v>126.724</v>
      </c>
      <c r="AE124" s="72" t="n">
        <v>8.18</v>
      </c>
      <c r="AF124" s="72" t="n">
        <v>144.65</v>
      </c>
      <c r="AG124" s="72" t="n">
        <v>153.503</v>
      </c>
      <c r="AH124" s="72" t="n">
        <v>153.647</v>
      </c>
      <c r="AI124" s="72" t="n">
        <v>5.8</v>
      </c>
      <c r="AJ124" s="72" t="n">
        <v>118.3</v>
      </c>
      <c r="AK124" s="72" t="n">
        <v>124.7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4" t="s">
        <v>172</v>
      </c>
      <c r="B125" s="82" t="s">
        <v>136</v>
      </c>
      <c r="C125" s="72" t="n">
        <v>4.5</v>
      </c>
      <c r="D125" s="72" t="n">
        <v>122.3</v>
      </c>
      <c r="E125" s="72" t="n">
        <v>123.212</v>
      </c>
      <c r="F125" s="72" t="n">
        <v>122.873</v>
      </c>
      <c r="G125" s="72" t="n">
        <v>6.49863879863001</v>
      </c>
      <c r="H125" s="72" t="n">
        <v>121.27</v>
      </c>
      <c r="I125" s="72" t="n">
        <v>114.9</v>
      </c>
      <c r="J125" s="72" t="n">
        <v>115.2</v>
      </c>
      <c r="K125" s="72" t="n">
        <v>5.96153846153846</v>
      </c>
      <c r="L125" s="72" t="n">
        <v>110.2</v>
      </c>
      <c r="M125" s="72" t="n">
        <v>120.9</v>
      </c>
      <c r="N125" s="72" t="n">
        <v>124.1</v>
      </c>
      <c r="O125" s="72" t="n">
        <v>5.2</v>
      </c>
      <c r="P125" s="72" t="n">
        <v>126.7</v>
      </c>
      <c r="Q125" s="72" t="n">
        <v>126.888</v>
      </c>
      <c r="R125" s="72" t="n">
        <v>126.783</v>
      </c>
      <c r="S125" s="72" t="n">
        <v>-1.96</v>
      </c>
      <c r="T125" s="72" t="n">
        <v>120.77</v>
      </c>
      <c r="U125" s="72" t="n">
        <v>112.166</v>
      </c>
      <c r="V125" s="72" t="n">
        <v>113.56</v>
      </c>
      <c r="W125" s="72" t="n">
        <v>3</v>
      </c>
      <c r="X125" s="72" t="n">
        <v>120.32</v>
      </c>
      <c r="Y125" s="72" t="n">
        <v>124.927</v>
      </c>
      <c r="Z125" s="72" t="n">
        <v>125.007</v>
      </c>
      <c r="AA125" s="72" t="n">
        <v>3.7</v>
      </c>
      <c r="AB125" s="72" t="n">
        <v>124.17</v>
      </c>
      <c r="AC125" s="72" t="n">
        <v>126.675</v>
      </c>
      <c r="AD125" s="72" t="n">
        <v>127.179</v>
      </c>
      <c r="AE125" s="72" t="n">
        <v>7.5</v>
      </c>
      <c r="AF125" s="72" t="n">
        <v>147.69</v>
      </c>
      <c r="AG125" s="72" t="n">
        <v>154.67</v>
      </c>
      <c r="AH125" s="72" t="n">
        <v>154.823</v>
      </c>
      <c r="AI125" s="72" t="n">
        <v>4.9</v>
      </c>
      <c r="AJ125" s="72" t="n">
        <v>124.8</v>
      </c>
      <c r="AK125" s="72" t="n">
        <v>126.1</v>
      </c>
      <c r="AL125" s="72" t="n">
        <v>126.3</v>
      </c>
      <c r="AM125" s="74" t="n">
        <v>3</v>
      </c>
    </row>
    <row r="126" customFormat="false" ht="12.75" hidden="false" customHeight="false" outlineLevel="0" collapsed="false">
      <c r="A126" s="84" t="s">
        <v>172</v>
      </c>
      <c r="B126" s="82" t="s">
        <v>140</v>
      </c>
      <c r="C126" s="72" t="n">
        <v>5.3</v>
      </c>
      <c r="D126" s="72" t="n">
        <v>122.4</v>
      </c>
      <c r="E126" s="72" t="n">
        <v>124.161</v>
      </c>
      <c r="F126" s="72" t="n">
        <v>123.381</v>
      </c>
      <c r="G126" s="72" t="n">
        <v>3.82256200551161</v>
      </c>
      <c r="H126" s="72" t="n">
        <v>116.79</v>
      </c>
      <c r="I126" s="72" t="n">
        <v>116.8</v>
      </c>
      <c r="J126" s="72" t="n">
        <v>115.6</v>
      </c>
      <c r="K126" s="72" t="n">
        <v>7.76255707762557</v>
      </c>
      <c r="L126" s="72" t="n">
        <v>118</v>
      </c>
      <c r="M126" s="72" t="n">
        <v>129.3</v>
      </c>
      <c r="N126" s="72" t="n">
        <v>125.3</v>
      </c>
      <c r="O126" s="72" t="n">
        <v>6.6</v>
      </c>
      <c r="P126" s="72" t="n">
        <v>124.9</v>
      </c>
      <c r="Q126" s="72" t="n">
        <v>128.271</v>
      </c>
      <c r="R126" s="72" t="n">
        <v>127.728</v>
      </c>
      <c r="S126" s="72" t="n">
        <v>5.52</v>
      </c>
      <c r="T126" s="72" t="n">
        <v>121.99</v>
      </c>
      <c r="U126" s="72" t="n">
        <v>113.951</v>
      </c>
      <c r="V126" s="72" t="n">
        <v>113.958</v>
      </c>
      <c r="W126" s="72" t="n">
        <v>4.14</v>
      </c>
      <c r="X126" s="72" t="n">
        <v>122.31</v>
      </c>
      <c r="Y126" s="72" t="n">
        <v>126.02</v>
      </c>
      <c r="Z126" s="72" t="n">
        <v>125.483</v>
      </c>
      <c r="AA126" s="72" t="n">
        <v>5.19</v>
      </c>
      <c r="AB126" s="72" t="n">
        <v>125.74</v>
      </c>
      <c r="AC126" s="72" t="n">
        <v>128.299</v>
      </c>
      <c r="AD126" s="72" t="n">
        <v>127.955</v>
      </c>
      <c r="AE126" s="72" t="n">
        <v>10.24</v>
      </c>
      <c r="AF126" s="72" t="n">
        <v>154.98</v>
      </c>
      <c r="AG126" s="72" t="n">
        <v>158.047</v>
      </c>
      <c r="AH126" s="72" t="n">
        <v>155.951</v>
      </c>
      <c r="AI126" s="72" t="n">
        <v>6.8</v>
      </c>
      <c r="AJ126" s="72" t="n">
        <v>125.8</v>
      </c>
      <c r="AK126" s="72" t="n">
        <v>128.2</v>
      </c>
      <c r="AL126" s="72" t="n">
        <v>127.1</v>
      </c>
      <c r="AM126" s="74" t="n">
        <v>4</v>
      </c>
    </row>
    <row r="127" s="86" customFormat="true" ht="12.75" hidden="false" customHeight="false" outlineLevel="0" collapsed="false">
      <c r="A127" s="85" t="s">
        <v>172</v>
      </c>
      <c r="B127" s="86" t="s">
        <v>142</v>
      </c>
      <c r="C127" s="72" t="n">
        <v>3.9</v>
      </c>
      <c r="D127" s="72" t="n">
        <v>121.3</v>
      </c>
      <c r="E127" s="72" t="n">
        <v>123.58</v>
      </c>
      <c r="F127" s="72" t="n">
        <v>123.543</v>
      </c>
      <c r="G127" s="72" t="n">
        <v>1.78226917776758</v>
      </c>
      <c r="H127" s="72" t="n">
        <v>110.79</v>
      </c>
      <c r="I127" s="72" t="n">
        <v>116</v>
      </c>
      <c r="J127" s="72" t="n">
        <v>115.8</v>
      </c>
      <c r="K127" s="72" t="n">
        <v>5.86642599277978</v>
      </c>
      <c r="L127" s="72" t="n">
        <v>117.3</v>
      </c>
      <c r="M127" s="72" t="n">
        <v>126.4</v>
      </c>
      <c r="N127" s="72" t="n">
        <v>126.4</v>
      </c>
      <c r="O127" s="72" t="n">
        <v>5.5</v>
      </c>
      <c r="P127" s="72" t="n">
        <v>131.4</v>
      </c>
      <c r="Q127" s="72" t="n">
        <v>128.246</v>
      </c>
      <c r="R127" s="72" t="n">
        <v>128.165</v>
      </c>
      <c r="S127" s="72" t="n">
        <v>1.1</v>
      </c>
      <c r="T127" s="72" t="n">
        <v>111.83</v>
      </c>
      <c r="U127" s="72" t="n">
        <v>115.072</v>
      </c>
      <c r="V127" s="72" t="n">
        <v>114.403</v>
      </c>
      <c r="W127" s="72" t="n">
        <v>3.77</v>
      </c>
      <c r="X127" s="72" t="n">
        <v>122.06</v>
      </c>
      <c r="Y127" s="72" t="n">
        <v>126.17</v>
      </c>
      <c r="Z127" s="72" t="n">
        <v>125.904</v>
      </c>
      <c r="AA127" s="72" t="n">
        <v>6.32</v>
      </c>
      <c r="AB127" s="72" t="n">
        <v>128.78</v>
      </c>
      <c r="AC127" s="72" t="n">
        <v>129.296</v>
      </c>
      <c r="AD127" s="72" t="n">
        <v>128.47</v>
      </c>
      <c r="AE127" s="72" t="n">
        <v>7.7</v>
      </c>
      <c r="AF127" s="72" t="n">
        <v>158.07</v>
      </c>
      <c r="AG127" s="72" t="n">
        <v>157</v>
      </c>
      <c r="AH127" s="72" t="n">
        <v>156.949</v>
      </c>
      <c r="AI127" s="72" t="n">
        <v>5.4</v>
      </c>
      <c r="AJ127" s="72" t="n">
        <v>126.5</v>
      </c>
      <c r="AK127" s="72" t="n">
        <v>128.2</v>
      </c>
      <c r="AL127" s="72" t="n">
        <v>127.7</v>
      </c>
      <c r="AM127" s="87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83</v>
      </c>
      <c r="F128" s="72" t="n">
        <v>123.746</v>
      </c>
      <c r="G128" s="72" t="n">
        <v>-2.01914448100508</v>
      </c>
      <c r="H128" s="72" t="n">
        <v>131.02</v>
      </c>
      <c r="I128" s="72" t="n">
        <v>105.2</v>
      </c>
      <c r="J128" s="72" t="n">
        <v>116</v>
      </c>
      <c r="K128" s="72" t="n">
        <v>6.03882099209203</v>
      </c>
      <c r="L128" s="72" t="n">
        <v>147.5</v>
      </c>
      <c r="M128" s="72" t="n">
        <v>122.5</v>
      </c>
      <c r="N128" s="72" t="n">
        <v>127.6</v>
      </c>
      <c r="O128" s="72" t="n">
        <v>6.9</v>
      </c>
      <c r="P128" s="72" t="n">
        <v>154</v>
      </c>
      <c r="Q128" s="72" t="n">
        <v>128.3</v>
      </c>
      <c r="R128" s="72" t="n">
        <v>128.327</v>
      </c>
      <c r="S128" s="72" t="n">
        <v>3.49</v>
      </c>
      <c r="T128" s="72" t="n">
        <v>145.12</v>
      </c>
      <c r="U128" s="72" t="n">
        <v>115.106</v>
      </c>
      <c r="V128" s="72" t="n">
        <v>114.786</v>
      </c>
      <c r="W128" s="72" t="n">
        <v>4.47</v>
      </c>
      <c r="X128" s="72" t="n">
        <v>149.03</v>
      </c>
      <c r="Y128" s="72" t="n">
        <v>126.234</v>
      </c>
      <c r="Z128" s="72" t="n">
        <v>126.277</v>
      </c>
      <c r="AA128" s="72" t="n">
        <v>4.55</v>
      </c>
      <c r="AB128" s="72" t="n">
        <v>151.02</v>
      </c>
      <c r="AC128" s="72" t="n">
        <v>127.675</v>
      </c>
      <c r="AD128" s="72" t="n">
        <v>128.7</v>
      </c>
      <c r="AE128" s="72" t="n">
        <v>9.07</v>
      </c>
      <c r="AF128" s="72" t="n">
        <v>187.24</v>
      </c>
      <c r="AG128" s="72" t="n">
        <v>156.892</v>
      </c>
      <c r="AH128" s="72" t="n">
        <v>157.911</v>
      </c>
      <c r="AI128" s="72" t="n">
        <v>5</v>
      </c>
      <c r="AJ128" s="72" t="n">
        <v>151.1</v>
      </c>
      <c r="AK128" s="72" t="n">
        <v>127.6</v>
      </c>
      <c r="AL128" s="72" t="n">
        <v>128.2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255</v>
      </c>
      <c r="F129" s="72" t="n">
        <v>124.355</v>
      </c>
      <c r="G129" s="72" t="n">
        <v>0.0781738586616702</v>
      </c>
      <c r="H129" s="72" t="n">
        <v>128.02</v>
      </c>
      <c r="I129" s="72" t="n">
        <v>116.2</v>
      </c>
      <c r="J129" s="72" t="n">
        <v>116.2</v>
      </c>
      <c r="K129" s="72" t="n">
        <v>5.5299539170507</v>
      </c>
      <c r="L129" s="72" t="n">
        <v>160.3</v>
      </c>
      <c r="M129" s="72" t="n">
        <v>134.7</v>
      </c>
      <c r="N129" s="72" t="n">
        <v>129.1</v>
      </c>
      <c r="O129" s="72" t="n">
        <v>4.3</v>
      </c>
      <c r="P129" s="72" t="n">
        <v>135.5</v>
      </c>
      <c r="Q129" s="72" t="n">
        <v>128.283</v>
      </c>
      <c r="R129" s="72" t="n">
        <v>128.621</v>
      </c>
      <c r="S129" s="72" t="n">
        <v>3.84</v>
      </c>
      <c r="T129" s="72" t="n">
        <v>116.52</v>
      </c>
      <c r="U129" s="72" t="n">
        <v>115.181</v>
      </c>
      <c r="V129" s="72" t="n">
        <v>115.119</v>
      </c>
      <c r="W129" s="72" t="n">
        <v>4.93</v>
      </c>
      <c r="X129" s="72" t="n">
        <v>158.74</v>
      </c>
      <c r="Y129" s="72" t="n">
        <v>127.015</v>
      </c>
      <c r="Z129" s="72" t="n">
        <v>126.62</v>
      </c>
      <c r="AA129" s="72" t="n">
        <v>6.46</v>
      </c>
      <c r="AB129" s="72" t="n">
        <v>141</v>
      </c>
      <c r="AC129" s="72" t="n">
        <v>129.661</v>
      </c>
      <c r="AD129" s="72" t="n">
        <v>129.05</v>
      </c>
      <c r="AE129" s="72" t="n">
        <v>9.3</v>
      </c>
      <c r="AF129" s="72" t="n">
        <v>171.92</v>
      </c>
      <c r="AG129" s="72" t="n">
        <v>159.942</v>
      </c>
      <c r="AH129" s="72" t="n">
        <v>158.91</v>
      </c>
      <c r="AI129" s="72" t="n">
        <v>4.7</v>
      </c>
      <c r="AJ129" s="72" t="n">
        <v>141.3</v>
      </c>
      <c r="AK129" s="72" t="n">
        <v>129.4</v>
      </c>
      <c r="AL129" s="72" t="n">
        <v>128.7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65</v>
      </c>
      <c r="F130" s="72" t="n">
        <v>125.19</v>
      </c>
      <c r="G130" s="72" t="n">
        <v>4.12253077583738</v>
      </c>
      <c r="H130" s="72" t="n">
        <v>109.11</v>
      </c>
      <c r="I130" s="72" t="n">
        <v>116.3</v>
      </c>
      <c r="J130" s="72" t="n">
        <v>116.4</v>
      </c>
      <c r="K130" s="72" t="n">
        <v>8.43881856540084</v>
      </c>
      <c r="L130" s="72" t="n">
        <v>128.5</v>
      </c>
      <c r="M130" s="72" t="n">
        <v>128.8</v>
      </c>
      <c r="N130" s="72" t="n">
        <v>130.2</v>
      </c>
      <c r="O130" s="72" t="n">
        <v>5.8</v>
      </c>
      <c r="P130" s="72" t="n">
        <v>129.9</v>
      </c>
      <c r="Q130" s="72" t="n">
        <v>129.309</v>
      </c>
      <c r="R130" s="72" t="n">
        <v>129.153</v>
      </c>
      <c r="S130" s="72" t="n">
        <v>3.1</v>
      </c>
      <c r="T130" s="72" t="n">
        <v>103.54</v>
      </c>
      <c r="U130" s="72" t="n">
        <v>115.143</v>
      </c>
      <c r="V130" s="72" t="n">
        <v>115.457</v>
      </c>
      <c r="W130" s="72" t="n">
        <v>3.21</v>
      </c>
      <c r="X130" s="72" t="n">
        <v>121.66</v>
      </c>
      <c r="Y130" s="72" t="n">
        <v>126.309</v>
      </c>
      <c r="Z130" s="72" t="n">
        <v>126.95</v>
      </c>
      <c r="AA130" s="72" t="n">
        <v>4.74</v>
      </c>
      <c r="AB130" s="72" t="n">
        <v>121.15</v>
      </c>
      <c r="AC130" s="72" t="n">
        <v>129.309</v>
      </c>
      <c r="AD130" s="72" t="n">
        <v>129.394</v>
      </c>
      <c r="AE130" s="72" t="n">
        <v>7.66</v>
      </c>
      <c r="AF130" s="72" t="n">
        <v>170.14</v>
      </c>
      <c r="AG130" s="72" t="n">
        <v>159.466</v>
      </c>
      <c r="AH130" s="72" t="n">
        <v>159.895</v>
      </c>
      <c r="AI130" s="72" t="n">
        <v>6.6</v>
      </c>
      <c r="AJ130" s="72" t="n">
        <v>128.9</v>
      </c>
      <c r="AK130" s="72" t="n">
        <v>128.7</v>
      </c>
      <c r="AL130" s="72" t="n">
        <v>129.3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838</v>
      </c>
      <c r="F131" s="72" t="n">
        <v>125.844</v>
      </c>
      <c r="G131" s="72" t="n">
        <v>14.3664539653601</v>
      </c>
      <c r="H131" s="72" t="n">
        <v>125.46</v>
      </c>
      <c r="I131" s="72" t="n">
        <v>124.4</v>
      </c>
      <c r="J131" s="72" t="n">
        <v>116.6</v>
      </c>
      <c r="K131" s="72" t="n">
        <v>17.8658043654002</v>
      </c>
      <c r="L131" s="72" t="n">
        <v>145.8</v>
      </c>
      <c r="M131" s="72" t="n">
        <v>133.2</v>
      </c>
      <c r="N131" s="72" t="n">
        <v>130.7</v>
      </c>
      <c r="O131" s="72" t="n">
        <v>6</v>
      </c>
      <c r="P131" s="72" t="n">
        <v>123.8</v>
      </c>
      <c r="Q131" s="72" t="n">
        <v>129.734</v>
      </c>
      <c r="R131" s="72" t="n">
        <v>129.698</v>
      </c>
      <c r="S131" s="72" t="n">
        <v>3.34</v>
      </c>
      <c r="T131" s="72" t="n">
        <v>105.68</v>
      </c>
      <c r="U131" s="72" t="n">
        <v>115.61</v>
      </c>
      <c r="V131" s="72" t="n">
        <v>115.843</v>
      </c>
      <c r="W131" s="72" t="n">
        <v>5.33</v>
      </c>
      <c r="X131" s="72" t="n">
        <v>120.95</v>
      </c>
      <c r="Y131" s="72" t="n">
        <v>127.615</v>
      </c>
      <c r="Z131" s="72" t="n">
        <v>127.297</v>
      </c>
      <c r="AA131" s="72" t="n">
        <v>4.13</v>
      </c>
      <c r="AB131" s="72" t="n">
        <v>125.23</v>
      </c>
      <c r="AC131" s="72" t="n">
        <v>129.439</v>
      </c>
      <c r="AD131" s="72" t="n">
        <v>129.693</v>
      </c>
      <c r="AE131" s="72" t="n">
        <v>9.36</v>
      </c>
      <c r="AF131" s="72" t="n">
        <v>153.38</v>
      </c>
      <c r="AG131" s="72" t="n">
        <v>161.575</v>
      </c>
      <c r="AH131" s="72" t="n">
        <v>160.857</v>
      </c>
      <c r="AI131" s="72" t="n">
        <v>7.9</v>
      </c>
      <c r="AJ131" s="72" t="n">
        <v>126.5</v>
      </c>
      <c r="AK131" s="72" t="n">
        <v>130.6</v>
      </c>
      <c r="AL131" s="72" t="n">
        <v>129.7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6.014</v>
      </c>
      <c r="F132" s="72" t="n">
        <v>126.155</v>
      </c>
      <c r="G132" s="72" t="n">
        <v>-1.78358003125862</v>
      </c>
      <c r="H132" s="72" t="n">
        <v>106.83</v>
      </c>
      <c r="I132" s="72" t="n">
        <v>116.3</v>
      </c>
      <c r="J132" s="72" t="n">
        <v>116.8</v>
      </c>
      <c r="K132" s="72" t="n">
        <v>-0.830815709969784</v>
      </c>
      <c r="L132" s="72" t="n">
        <v>131.3</v>
      </c>
      <c r="M132" s="72" t="n">
        <v>129.6</v>
      </c>
      <c r="N132" s="72" t="n">
        <v>131</v>
      </c>
      <c r="O132" s="72" t="n">
        <v>5</v>
      </c>
      <c r="P132" s="72" t="n">
        <v>120.7</v>
      </c>
      <c r="Q132" s="72" t="n">
        <v>130.24</v>
      </c>
      <c r="R132" s="72" t="n">
        <v>130.102</v>
      </c>
      <c r="S132" s="72" t="n">
        <v>3.41</v>
      </c>
      <c r="T132" s="72" t="n">
        <v>106.74</v>
      </c>
      <c r="U132" s="72" t="n">
        <v>115.876</v>
      </c>
      <c r="V132" s="72" t="n">
        <v>116.296</v>
      </c>
      <c r="W132" s="72" t="n">
        <v>3.35</v>
      </c>
      <c r="X132" s="72" t="n">
        <v>119.96</v>
      </c>
      <c r="Y132" s="72" t="n">
        <v>127.416</v>
      </c>
      <c r="Z132" s="72" t="n">
        <v>127.649</v>
      </c>
      <c r="AA132" s="72" t="n">
        <v>5.15</v>
      </c>
      <c r="AB132" s="72" t="n">
        <v>128.04</v>
      </c>
      <c r="AC132" s="72" t="n">
        <v>130.324</v>
      </c>
      <c r="AD132" s="72" t="n">
        <v>130.05</v>
      </c>
      <c r="AE132" s="72" t="n">
        <v>7.49</v>
      </c>
      <c r="AF132" s="72" t="n">
        <v>150.53</v>
      </c>
      <c r="AG132" s="72" t="n">
        <v>161.266</v>
      </c>
      <c r="AH132" s="72" t="n">
        <v>161.81</v>
      </c>
      <c r="AI132" s="72" t="n">
        <v>5.4</v>
      </c>
      <c r="AJ132" s="72" t="n">
        <v>122.6</v>
      </c>
      <c r="AK132" s="72" t="n">
        <v>130.2</v>
      </c>
      <c r="AL132" s="72" t="n">
        <v>130.1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346</v>
      </c>
      <c r="F133" s="72" t="n">
        <v>126.34</v>
      </c>
      <c r="G133" s="72" t="n">
        <v>4.65967550455086</v>
      </c>
      <c r="H133" s="72" t="n">
        <v>105.79</v>
      </c>
      <c r="I133" s="72" t="n">
        <v>117.1</v>
      </c>
      <c r="J133" s="72" t="n">
        <v>117.1</v>
      </c>
      <c r="K133" s="72" t="n">
        <v>8.36148648648649</v>
      </c>
      <c r="L133" s="72" t="n">
        <v>128.3</v>
      </c>
      <c r="M133" s="72" t="n">
        <v>129.7</v>
      </c>
      <c r="N133" s="72" t="n">
        <v>131.4</v>
      </c>
      <c r="O133" s="72" t="n">
        <v>5.5</v>
      </c>
      <c r="P133" s="72" t="n">
        <v>123.1</v>
      </c>
      <c r="Q133" s="72" t="n">
        <v>130.249</v>
      </c>
      <c r="R133" s="72" t="n">
        <v>130.464</v>
      </c>
      <c r="S133" s="72" t="n">
        <v>2.93</v>
      </c>
      <c r="T133" s="72" t="n">
        <v>105.22</v>
      </c>
      <c r="U133" s="72" t="n">
        <v>116.376</v>
      </c>
      <c r="V133" s="72" t="n">
        <v>116.831</v>
      </c>
      <c r="W133" s="72" t="n">
        <v>4.87</v>
      </c>
      <c r="X133" s="72" t="n">
        <v>122.53</v>
      </c>
      <c r="Y133" s="72" t="n">
        <v>128.309</v>
      </c>
      <c r="Z133" s="72" t="n">
        <v>127.992</v>
      </c>
      <c r="AA133" s="72" t="n">
        <v>4.87</v>
      </c>
      <c r="AB133" s="72" t="n">
        <v>128.81</v>
      </c>
      <c r="AC133" s="72" t="n">
        <v>130.436</v>
      </c>
      <c r="AD133" s="72" t="n">
        <v>130.289</v>
      </c>
      <c r="AE133" s="72" t="n">
        <v>8.86</v>
      </c>
      <c r="AF133" s="72" t="n">
        <v>155.27</v>
      </c>
      <c r="AG133" s="72" t="n">
        <v>162.867</v>
      </c>
      <c r="AH133" s="72" t="n">
        <v>162.781</v>
      </c>
      <c r="AI133" s="72" t="n">
        <v>6.5</v>
      </c>
      <c r="AJ133" s="72" t="n">
        <v>123.6</v>
      </c>
      <c r="AK133" s="72" t="n">
        <v>130.2</v>
      </c>
      <c r="AL133" s="72" t="n">
        <v>130.5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381</v>
      </c>
      <c r="F134" s="72" t="n">
        <v>126.593</v>
      </c>
      <c r="G134" s="72" t="n">
        <v>2.62978723404256</v>
      </c>
      <c r="H134" s="72" t="n">
        <v>120.59</v>
      </c>
      <c r="I134" s="72" t="n">
        <v>116.9</v>
      </c>
      <c r="J134" s="72" t="n">
        <v>117.4</v>
      </c>
      <c r="K134" s="72" t="n">
        <v>8.36972343522562</v>
      </c>
      <c r="L134" s="72" t="n">
        <v>148.9</v>
      </c>
      <c r="M134" s="72" t="n">
        <v>133.4</v>
      </c>
      <c r="N134" s="72" t="n">
        <v>132.2</v>
      </c>
      <c r="O134" s="72" t="n">
        <v>5.6</v>
      </c>
      <c r="P134" s="72" t="n">
        <v>134.9</v>
      </c>
      <c r="Q134" s="72" t="n">
        <v>131.13</v>
      </c>
      <c r="R134" s="72" t="n">
        <v>130.817</v>
      </c>
      <c r="S134" s="72" t="n">
        <v>8.52</v>
      </c>
      <c r="T134" s="72" t="n">
        <v>115.5</v>
      </c>
      <c r="U134" s="72" t="n">
        <v>119.003</v>
      </c>
      <c r="V134" s="72" t="n">
        <v>117.366</v>
      </c>
      <c r="W134" s="72" t="n">
        <v>3.47</v>
      </c>
      <c r="X134" s="72" t="n">
        <v>128.03</v>
      </c>
      <c r="Y134" s="72" t="n">
        <v>128.119</v>
      </c>
      <c r="Z134" s="72" t="n">
        <v>128.326</v>
      </c>
      <c r="AA134" s="72" t="n">
        <v>4.11</v>
      </c>
      <c r="AB134" s="72" t="n">
        <v>139.61</v>
      </c>
      <c r="AC134" s="72" t="n">
        <v>130.277</v>
      </c>
      <c r="AD134" s="72" t="n">
        <v>130.403</v>
      </c>
      <c r="AE134" s="72" t="n">
        <v>7.54</v>
      </c>
      <c r="AF134" s="72" t="n">
        <v>166.2</v>
      </c>
      <c r="AG134" s="72" t="n">
        <v>163.589</v>
      </c>
      <c r="AH134" s="72" t="n">
        <v>163.782</v>
      </c>
      <c r="AI134" s="72" t="n">
        <v>5.4</v>
      </c>
      <c r="AJ134" s="72" t="n">
        <v>135.5</v>
      </c>
      <c r="AK134" s="72" t="n">
        <v>130.1</v>
      </c>
      <c r="AL134" s="72" t="n">
        <v>130.9</v>
      </c>
      <c r="AM134" s="74" t="n">
        <v>12</v>
      </c>
    </row>
    <row r="135" customFormat="false" ht="12.75" hidden="false" customHeight="false" outlineLevel="0" collapsed="false">
      <c r="A135" s="77" t="n">
        <v>2006</v>
      </c>
      <c r="B135" s="78" t="s">
        <v>128</v>
      </c>
      <c r="C135" s="79" t="n">
        <v>4.6</v>
      </c>
      <c r="D135" s="79" t="n">
        <v>116.8</v>
      </c>
      <c r="E135" s="79" t="n">
        <v>126.998</v>
      </c>
      <c r="F135" s="79" t="n">
        <v>126.913</v>
      </c>
      <c r="G135" s="79" t="n">
        <v>2.67623387956948</v>
      </c>
      <c r="H135" s="79" t="n">
        <v>105.89</v>
      </c>
      <c r="I135" s="79" t="n">
        <v>118.5</v>
      </c>
      <c r="J135" s="79" t="n">
        <v>117.6</v>
      </c>
      <c r="K135" s="79" t="n">
        <v>9.10010111223458</v>
      </c>
      <c r="L135" s="79" t="n">
        <v>107.9</v>
      </c>
      <c r="M135" s="79" t="n">
        <v>134.1</v>
      </c>
      <c r="N135" s="79" t="n">
        <v>133.1</v>
      </c>
      <c r="O135" s="79" t="n">
        <v>4.7</v>
      </c>
      <c r="P135" s="79" t="n">
        <v>123.5</v>
      </c>
      <c r="Q135" s="79" t="n">
        <v>130.882</v>
      </c>
      <c r="R135" s="79" t="n">
        <v>131.09</v>
      </c>
      <c r="S135" s="79" t="n">
        <v>-0.51</v>
      </c>
      <c r="T135" s="79" t="n">
        <v>109.16</v>
      </c>
      <c r="U135" s="79" t="n">
        <v>115.79</v>
      </c>
      <c r="V135" s="79" t="n">
        <v>117.881</v>
      </c>
      <c r="W135" s="79" t="n">
        <v>4.45</v>
      </c>
      <c r="X135" s="79" t="n">
        <v>120.78</v>
      </c>
      <c r="Y135" s="79" t="n">
        <v>128.608</v>
      </c>
      <c r="Z135" s="79" t="n">
        <v>128.665</v>
      </c>
      <c r="AA135" s="79" t="n">
        <v>2.69</v>
      </c>
      <c r="AB135" s="79" t="n">
        <v>116.95</v>
      </c>
      <c r="AC135" s="79" t="n">
        <v>130.435</v>
      </c>
      <c r="AD135" s="79" t="n">
        <v>130.584</v>
      </c>
      <c r="AE135" s="79" t="n">
        <v>9.22</v>
      </c>
      <c r="AF135" s="79" t="n">
        <v>155.17</v>
      </c>
      <c r="AG135" s="79" t="n">
        <v>164.631</v>
      </c>
      <c r="AH135" s="79" t="n">
        <v>164.809</v>
      </c>
      <c r="AI135" s="79" t="n">
        <v>6.1</v>
      </c>
      <c r="AJ135" s="79" t="n">
        <v>123.1</v>
      </c>
      <c r="AK135" s="79" t="n">
        <v>132.9</v>
      </c>
      <c r="AL135" s="79" t="n">
        <v>131.4</v>
      </c>
      <c r="AM135" s="77" t="s">
        <v>174</v>
      </c>
    </row>
    <row r="136" customFormat="false" ht="12.75" hidden="false" customHeight="false" outlineLevel="0" collapsed="false">
      <c r="A136" s="81" t="s">
        <v>175</v>
      </c>
      <c r="B136" s="83" t="s">
        <v>132</v>
      </c>
      <c r="C136" s="72" t="n">
        <v>4.9</v>
      </c>
      <c r="D136" s="72" t="n">
        <v>120.8</v>
      </c>
      <c r="E136" s="72" t="n">
        <v>127.331</v>
      </c>
      <c r="F136" s="72" t="n">
        <v>127.231</v>
      </c>
      <c r="G136" s="72" t="n">
        <v>2.9997272975184</v>
      </c>
      <c r="H136" s="72" t="n">
        <v>113.31</v>
      </c>
      <c r="I136" s="72" t="n">
        <v>117.5</v>
      </c>
      <c r="J136" s="72" t="n">
        <v>117.9</v>
      </c>
      <c r="K136" s="72" t="n">
        <v>8.11594202898551</v>
      </c>
      <c r="L136" s="72" t="n">
        <v>111.9</v>
      </c>
      <c r="M136" s="72" t="n">
        <v>131.7</v>
      </c>
      <c r="N136" s="72" t="n">
        <v>133.7</v>
      </c>
      <c r="O136" s="72" t="n">
        <v>5.4</v>
      </c>
      <c r="P136" s="72" t="n">
        <v>125.9</v>
      </c>
      <c r="Q136" s="72" t="n">
        <v>131.609</v>
      </c>
      <c r="R136" s="72" t="n">
        <v>131.286</v>
      </c>
      <c r="S136" s="72" t="n">
        <v>9.07</v>
      </c>
      <c r="T136" s="72" t="n">
        <v>122.37</v>
      </c>
      <c r="U136" s="72" t="n">
        <v>121.764</v>
      </c>
      <c r="V136" s="72" t="n">
        <v>118.375</v>
      </c>
      <c r="W136" s="72" t="n">
        <v>5.12</v>
      </c>
      <c r="X136" s="72" t="n">
        <v>122.92</v>
      </c>
      <c r="Y136" s="72" t="n">
        <v>129.626</v>
      </c>
      <c r="Z136" s="72" t="n">
        <v>128.995</v>
      </c>
      <c r="AA136" s="72" t="n">
        <v>4.19</v>
      </c>
      <c r="AB136" s="72" t="n">
        <v>122.98</v>
      </c>
      <c r="AC136" s="72" t="n">
        <v>131.066</v>
      </c>
      <c r="AD136" s="72" t="n">
        <v>130.83</v>
      </c>
      <c r="AE136" s="72" t="n">
        <v>7.89</v>
      </c>
      <c r="AF136" s="72" t="n">
        <v>156.06</v>
      </c>
      <c r="AG136" s="72" t="n">
        <v>165.395</v>
      </c>
      <c r="AH136" s="72" t="n">
        <v>165.884</v>
      </c>
      <c r="AI136" s="72" t="n">
        <v>5.6</v>
      </c>
      <c r="AJ136" s="72" t="n">
        <v>124.9</v>
      </c>
      <c r="AK136" s="72" t="n">
        <v>131.3</v>
      </c>
      <c r="AL136" s="72" t="n">
        <v>131.8</v>
      </c>
      <c r="AM136" s="74" t="n">
        <v>2</v>
      </c>
    </row>
    <row r="137" customFormat="false" ht="12.75" hidden="false" customHeight="false" outlineLevel="0" collapsed="false">
      <c r="A137" s="81" t="n">
        <v>2006</v>
      </c>
      <c r="B137" s="83" t="s">
        <v>136</v>
      </c>
      <c r="C137" s="72" t="n">
        <v>5.3</v>
      </c>
      <c r="D137" s="72" t="n">
        <v>128.7</v>
      </c>
      <c r="E137" s="72" t="n">
        <v>127.224</v>
      </c>
      <c r="F137" s="72" t="n">
        <v>127.57</v>
      </c>
      <c r="G137" s="72" t="n">
        <v>7.18232044198895</v>
      </c>
      <c r="H137" s="72" t="n">
        <v>129.98</v>
      </c>
      <c r="I137" s="72" t="n">
        <v>119</v>
      </c>
      <c r="J137" s="72" t="n">
        <v>118.1</v>
      </c>
      <c r="K137" s="72" t="n">
        <v>18.5117967332123</v>
      </c>
      <c r="L137" s="72" t="n">
        <v>130.6</v>
      </c>
      <c r="M137" s="72" t="n">
        <v>138.1</v>
      </c>
      <c r="N137" s="72" t="n">
        <v>134.2</v>
      </c>
      <c r="O137" s="72" t="n">
        <v>3.4</v>
      </c>
      <c r="P137" s="72" t="n">
        <v>131</v>
      </c>
      <c r="Q137" s="72" t="n">
        <v>131.012</v>
      </c>
      <c r="R137" s="72" t="n">
        <v>131.557</v>
      </c>
      <c r="S137" s="72" t="n">
        <v>4.97</v>
      </c>
      <c r="T137" s="72" t="n">
        <v>126.77</v>
      </c>
      <c r="U137" s="72" t="n">
        <v>116.375</v>
      </c>
      <c r="V137" s="72" t="n">
        <v>118.782</v>
      </c>
      <c r="W137" s="72" t="n">
        <v>2.43</v>
      </c>
      <c r="X137" s="72" t="n">
        <v>123.24</v>
      </c>
      <c r="Y137" s="72" t="n">
        <v>128.895</v>
      </c>
      <c r="Z137" s="72" t="n">
        <v>129.299</v>
      </c>
      <c r="AA137" s="72" t="n">
        <v>2.84</v>
      </c>
      <c r="AB137" s="72" t="n">
        <v>127.71</v>
      </c>
      <c r="AC137" s="72" t="n">
        <v>130.859</v>
      </c>
      <c r="AD137" s="72" t="n">
        <v>131.083</v>
      </c>
      <c r="AE137" s="72" t="n">
        <v>7.43</v>
      </c>
      <c r="AF137" s="72" t="n">
        <v>158.67</v>
      </c>
      <c r="AG137" s="72" t="n">
        <v>166.777</v>
      </c>
      <c r="AH137" s="72" t="n">
        <v>167.019</v>
      </c>
      <c r="AI137" s="72" t="n">
        <v>4.9</v>
      </c>
      <c r="AJ137" s="72" t="n">
        <v>130.9</v>
      </c>
      <c r="AK137" s="72" t="n">
        <v>132</v>
      </c>
      <c r="AL137" s="72" t="n">
        <v>132.1</v>
      </c>
      <c r="AM137" s="74" t="n">
        <v>3</v>
      </c>
    </row>
    <row r="138" customFormat="false" ht="12.75" hidden="false" customHeight="false" outlineLevel="0" collapsed="false">
      <c r="A138" s="81" t="s">
        <v>175</v>
      </c>
      <c r="B138" s="83" t="s">
        <v>140</v>
      </c>
      <c r="C138" s="72" t="n">
        <v>0.2</v>
      </c>
      <c r="D138" s="72" t="n">
        <v>122.6</v>
      </c>
      <c r="E138" s="72" t="n">
        <v>127.675</v>
      </c>
      <c r="F138" s="72" t="n">
        <v>128.107</v>
      </c>
      <c r="G138" s="72" t="n">
        <v>-4.46956075006423</v>
      </c>
      <c r="H138" s="72" t="n">
        <v>111.57</v>
      </c>
      <c r="I138" s="72" t="n">
        <v>116.7</v>
      </c>
      <c r="J138" s="72" t="n">
        <v>118.4</v>
      </c>
      <c r="K138" s="72" t="n">
        <v>-1.61016949152543</v>
      </c>
      <c r="L138" s="72" t="n">
        <v>116.1</v>
      </c>
      <c r="M138" s="72" t="n">
        <v>130.8</v>
      </c>
      <c r="N138" s="72" t="n">
        <v>134.8</v>
      </c>
      <c r="O138" s="72" t="n">
        <v>2.3</v>
      </c>
      <c r="P138" s="72" t="n">
        <v>127.8</v>
      </c>
      <c r="Q138" s="72" t="n">
        <v>132.126</v>
      </c>
      <c r="R138" s="72" t="n">
        <v>132.22</v>
      </c>
      <c r="S138" s="72" t="n">
        <v>6.96</v>
      </c>
      <c r="T138" s="72" t="n">
        <v>130.48</v>
      </c>
      <c r="U138" s="72" t="n">
        <v>120.846</v>
      </c>
      <c r="V138" s="72" t="n">
        <v>119.194</v>
      </c>
      <c r="W138" s="72" t="n">
        <v>0.9</v>
      </c>
      <c r="X138" s="72" t="n">
        <v>123.41</v>
      </c>
      <c r="Y138" s="72" t="n">
        <v>129.043</v>
      </c>
      <c r="Z138" s="72" t="n">
        <v>129.637</v>
      </c>
      <c r="AA138" s="72" t="n">
        <v>1.38</v>
      </c>
      <c r="AB138" s="72" t="n">
        <v>127.47</v>
      </c>
      <c r="AC138" s="72" t="n">
        <v>131.152</v>
      </c>
      <c r="AD138" s="72" t="n">
        <v>131.578</v>
      </c>
      <c r="AE138" s="72" t="n">
        <v>4.76</v>
      </c>
      <c r="AF138" s="72" t="n">
        <v>162.35</v>
      </c>
      <c r="AG138" s="72" t="n">
        <v>166.841</v>
      </c>
      <c r="AH138" s="72" t="n">
        <v>168.249</v>
      </c>
      <c r="AI138" s="72" t="n">
        <v>2</v>
      </c>
      <c r="AJ138" s="72" t="n">
        <v>128.4</v>
      </c>
      <c r="AK138" s="72" t="n">
        <v>132.1</v>
      </c>
      <c r="AL138" s="72" t="n">
        <v>132.6</v>
      </c>
      <c r="AM138" s="74" t="n">
        <v>4</v>
      </c>
    </row>
    <row r="139" customFormat="false" ht="12.75" hidden="false" customHeight="false" outlineLevel="0" collapsed="false">
      <c r="A139" s="81" t="s">
        <v>175</v>
      </c>
      <c r="B139" s="83" t="s">
        <v>142</v>
      </c>
      <c r="C139" s="72" t="n">
        <v>3.3</v>
      </c>
      <c r="D139" s="72" t="n">
        <v>125.3</v>
      </c>
      <c r="E139" s="72" t="n">
        <v>128.653</v>
      </c>
      <c r="F139" s="72" t="n">
        <v>128.929</v>
      </c>
      <c r="G139" s="72" t="n">
        <v>2.56340824984203</v>
      </c>
      <c r="H139" s="72" t="n">
        <v>113.63</v>
      </c>
      <c r="I139" s="72" t="n">
        <v>117.7</v>
      </c>
      <c r="J139" s="72" t="n">
        <v>118.8</v>
      </c>
      <c r="K139" s="72" t="n">
        <v>7.1611253196931</v>
      </c>
      <c r="L139" s="72" t="n">
        <v>125.7</v>
      </c>
      <c r="M139" s="72" t="n">
        <v>133.2</v>
      </c>
      <c r="N139" s="72" t="n">
        <v>136</v>
      </c>
      <c r="O139" s="72" t="n">
        <v>3.2</v>
      </c>
      <c r="P139" s="72" t="n">
        <v>135.6</v>
      </c>
      <c r="Q139" s="72" t="n">
        <v>133.047</v>
      </c>
      <c r="R139" s="72" t="n">
        <v>133.34</v>
      </c>
      <c r="S139" s="72" t="n">
        <v>3.47</v>
      </c>
      <c r="T139" s="72" t="n">
        <v>115.71</v>
      </c>
      <c r="U139" s="72" t="n">
        <v>118.853</v>
      </c>
      <c r="V139" s="72" t="n">
        <v>119.614</v>
      </c>
      <c r="W139" s="72" t="n">
        <v>1.72</v>
      </c>
      <c r="X139" s="72" t="n">
        <v>124.16</v>
      </c>
      <c r="Y139" s="72" t="n">
        <v>129.545</v>
      </c>
      <c r="Z139" s="72" t="n">
        <v>130.062</v>
      </c>
      <c r="AA139" s="72" t="n">
        <v>2.08</v>
      </c>
      <c r="AB139" s="72" t="n">
        <v>131.46</v>
      </c>
      <c r="AC139" s="72" t="n">
        <v>132.018</v>
      </c>
      <c r="AD139" s="72" t="n">
        <v>132.586</v>
      </c>
      <c r="AE139" s="72" t="n">
        <v>6.55</v>
      </c>
      <c r="AF139" s="72" t="n">
        <v>168.43</v>
      </c>
      <c r="AG139" s="72" t="n">
        <v>168.296</v>
      </c>
      <c r="AH139" s="72" t="n">
        <v>169.644</v>
      </c>
      <c r="AI139" s="72" t="n">
        <v>4.1</v>
      </c>
      <c r="AJ139" s="72" t="n">
        <v>131.6</v>
      </c>
      <c r="AK139" s="72" t="n">
        <v>132</v>
      </c>
      <c r="AL139" s="72" t="n">
        <v>133.3</v>
      </c>
      <c r="AM139" s="87" t="n">
        <v>5</v>
      </c>
    </row>
    <row r="140" customFormat="false" ht="12.75" hidden="false" customHeight="false" outlineLevel="0" collapsed="false">
      <c r="A140" s="81" t="s">
        <v>175</v>
      </c>
      <c r="B140" s="3" t="s">
        <v>144</v>
      </c>
      <c r="C140" s="72" t="n">
        <v>8.9</v>
      </c>
      <c r="D140" s="72" t="n">
        <v>158.5</v>
      </c>
      <c r="E140" s="72" t="n">
        <v>130.441</v>
      </c>
      <c r="F140" s="72" t="n">
        <v>129.836</v>
      </c>
      <c r="G140" s="72" t="n">
        <v>13.3872691192184</v>
      </c>
      <c r="H140" s="72" t="n">
        <v>148.56</v>
      </c>
      <c r="I140" s="72" t="n">
        <v>121.6</v>
      </c>
      <c r="J140" s="72" t="n">
        <v>119.2</v>
      </c>
      <c r="K140" s="72" t="n">
        <v>21.6271186440678</v>
      </c>
      <c r="L140" s="72" t="n">
        <v>179.4</v>
      </c>
      <c r="M140" s="72" t="n">
        <v>145.3</v>
      </c>
      <c r="N140" s="72" t="n">
        <v>137.1</v>
      </c>
      <c r="O140" s="72" t="n">
        <v>5.8</v>
      </c>
      <c r="P140" s="72" t="n">
        <v>163</v>
      </c>
      <c r="Q140" s="72" t="n">
        <v>135.097</v>
      </c>
      <c r="R140" s="72" t="n">
        <v>134.532</v>
      </c>
      <c r="S140" s="72" t="n">
        <v>3.71</v>
      </c>
      <c r="T140" s="72" t="n">
        <v>150.5</v>
      </c>
      <c r="U140" s="72" t="n">
        <v>120.411</v>
      </c>
      <c r="V140" s="72" t="n">
        <v>120.023</v>
      </c>
      <c r="W140" s="72" t="n">
        <v>4.15</v>
      </c>
      <c r="X140" s="72" t="n">
        <v>155.21</v>
      </c>
      <c r="Y140" s="72" t="n">
        <v>130.728</v>
      </c>
      <c r="Z140" s="72" t="n">
        <v>130.547</v>
      </c>
      <c r="AA140" s="72" t="n">
        <v>5.43</v>
      </c>
      <c r="AB140" s="72" t="n">
        <v>159.22</v>
      </c>
      <c r="AC140" s="72" t="n">
        <v>134.785</v>
      </c>
      <c r="AD140" s="72" t="n">
        <v>133.762</v>
      </c>
      <c r="AE140" s="72" t="n">
        <v>11.06</v>
      </c>
      <c r="AF140" s="72" t="n">
        <v>207.96</v>
      </c>
      <c r="AG140" s="72" t="n">
        <v>173.053</v>
      </c>
      <c r="AH140" s="72" t="n">
        <v>171.13</v>
      </c>
      <c r="AI140" s="72" t="n">
        <v>8.3</v>
      </c>
      <c r="AJ140" s="72" t="n">
        <v>163.6</v>
      </c>
      <c r="AK140" s="72" t="n">
        <v>139.8</v>
      </c>
      <c r="AL140" s="72" t="n">
        <v>134.2</v>
      </c>
      <c r="AM140" s="74" t="n">
        <v>6</v>
      </c>
    </row>
    <row r="141" customFormat="false" ht="12.75" hidden="false" customHeight="false" outlineLevel="0" collapsed="false">
      <c r="A141" s="81" t="s">
        <v>175</v>
      </c>
      <c r="B141" s="3" t="s">
        <v>146</v>
      </c>
      <c r="C141" s="72" t="n">
        <v>2.2</v>
      </c>
      <c r="D141" s="72" t="n">
        <v>144.8</v>
      </c>
      <c r="E141" s="72" t="n">
        <v>130.709</v>
      </c>
      <c r="F141" s="72" t="n">
        <v>130.559</v>
      </c>
      <c r="G141" s="72" t="n">
        <v>0.0781127948757962</v>
      </c>
      <c r="H141" s="72" t="n">
        <v>128.12</v>
      </c>
      <c r="I141" s="72" t="n">
        <v>119.3</v>
      </c>
      <c r="J141" s="72" t="n">
        <v>119.6</v>
      </c>
      <c r="K141" s="72" t="n">
        <v>-8.3593262632564</v>
      </c>
      <c r="L141" s="72" t="n">
        <v>146.9</v>
      </c>
      <c r="M141" s="72" t="n">
        <v>134.1</v>
      </c>
      <c r="N141" s="72" t="n">
        <v>137.8</v>
      </c>
      <c r="O141" s="72" t="n">
        <v>5.5</v>
      </c>
      <c r="P141" s="72" t="n">
        <v>142.9</v>
      </c>
      <c r="Q141" s="72" t="n">
        <v>135.442</v>
      </c>
      <c r="R141" s="72" t="n">
        <v>135.349</v>
      </c>
      <c r="S141" s="72" t="n">
        <v>4.42</v>
      </c>
      <c r="T141" s="72" t="n">
        <v>121.67</v>
      </c>
      <c r="U141" s="72" t="n">
        <v>120.368</v>
      </c>
      <c r="V141" s="72" t="n">
        <v>120.449</v>
      </c>
      <c r="W141" s="72" t="n">
        <v>2.39</v>
      </c>
      <c r="X141" s="72" t="n">
        <v>162.53</v>
      </c>
      <c r="Y141" s="72" t="n">
        <v>131.322</v>
      </c>
      <c r="Z141" s="72" t="n">
        <v>131.026</v>
      </c>
      <c r="AA141" s="72" t="n">
        <v>3.81</v>
      </c>
      <c r="AB141" s="72" t="n">
        <v>146.37</v>
      </c>
      <c r="AC141" s="72" t="n">
        <v>134.599</v>
      </c>
      <c r="AD141" s="72" t="n">
        <v>134.536</v>
      </c>
      <c r="AE141" s="72" t="n">
        <v>7.92</v>
      </c>
      <c r="AF141" s="72" t="n">
        <v>185.53</v>
      </c>
      <c r="AG141" s="72" t="n">
        <v>173.14</v>
      </c>
      <c r="AH141" s="72" t="n">
        <v>172.527</v>
      </c>
      <c r="AI141" s="72" t="n">
        <v>3.9</v>
      </c>
      <c r="AJ141" s="72" t="n">
        <v>146.7</v>
      </c>
      <c r="AK141" s="72" t="n">
        <v>135.5</v>
      </c>
      <c r="AL141" s="72" t="n">
        <v>135.2</v>
      </c>
      <c r="AM141" s="74" t="n">
        <v>7</v>
      </c>
    </row>
    <row r="142" customFormat="false" ht="12.75" hidden="false" customHeight="false" outlineLevel="0" collapsed="false">
      <c r="A142" s="81" t="s">
        <v>175</v>
      </c>
      <c r="B142" s="3" t="s">
        <v>148</v>
      </c>
      <c r="C142" s="72" t="n">
        <v>5.4</v>
      </c>
      <c r="D142" s="72" t="n">
        <v>128</v>
      </c>
      <c r="E142" s="72" t="n">
        <v>131.15</v>
      </c>
      <c r="F142" s="72" t="n">
        <v>131.125</v>
      </c>
      <c r="G142" s="72" t="n">
        <v>4.16093850242875</v>
      </c>
      <c r="H142" s="72" t="n">
        <v>113.65</v>
      </c>
      <c r="I142" s="72" t="n">
        <v>118.1</v>
      </c>
      <c r="J142" s="72" t="n">
        <v>119.9</v>
      </c>
      <c r="K142" s="72" t="n">
        <v>7.85992217898832</v>
      </c>
      <c r="L142" s="72" t="n">
        <v>138.6</v>
      </c>
      <c r="M142" s="72" t="n">
        <v>135.2</v>
      </c>
      <c r="N142" s="72" t="n">
        <v>138.6</v>
      </c>
      <c r="O142" s="72" t="n">
        <v>4.6</v>
      </c>
      <c r="P142" s="72" t="n">
        <v>135.9</v>
      </c>
      <c r="Q142" s="72" t="n">
        <v>135.854</v>
      </c>
      <c r="R142" s="72" t="n">
        <v>135.833</v>
      </c>
      <c r="S142" s="72" t="n">
        <v>4.84</v>
      </c>
      <c r="T142" s="72" t="n">
        <v>108.55</v>
      </c>
      <c r="U142" s="72" t="n">
        <v>120.68</v>
      </c>
      <c r="V142" s="72" t="n">
        <v>120.887</v>
      </c>
      <c r="W142" s="72" t="n">
        <v>5.36</v>
      </c>
      <c r="X142" s="72" t="n">
        <v>128.18</v>
      </c>
      <c r="Y142" s="72" t="n">
        <v>132.214</v>
      </c>
      <c r="Z142" s="72" t="n">
        <v>131.442</v>
      </c>
      <c r="AA142" s="72" t="n">
        <v>3.95</v>
      </c>
      <c r="AB142" s="72" t="n">
        <v>125.94</v>
      </c>
      <c r="AC142" s="72" t="n">
        <v>134.493</v>
      </c>
      <c r="AD142" s="72" t="n">
        <v>135.166</v>
      </c>
      <c r="AE142" s="72" t="n">
        <v>9.11</v>
      </c>
      <c r="AF142" s="72" t="n">
        <v>185.63</v>
      </c>
      <c r="AG142" s="72" t="n">
        <v>174.866</v>
      </c>
      <c r="AH142" s="72" t="n">
        <v>173.795</v>
      </c>
      <c r="AI142" s="72" t="n">
        <v>6</v>
      </c>
      <c r="AJ142" s="72" t="n">
        <v>136.6</v>
      </c>
      <c r="AK142" s="72" t="n">
        <v>136.3</v>
      </c>
      <c r="AL142" s="72" t="n">
        <v>136.2</v>
      </c>
      <c r="AM142" s="74" t="n">
        <v>8</v>
      </c>
    </row>
    <row r="143" customFormat="false" ht="12.75" hidden="false" customHeight="false" outlineLevel="0" collapsed="false">
      <c r="A143" s="81" t="s">
        <v>175</v>
      </c>
      <c r="B143" s="3" t="s">
        <v>150</v>
      </c>
      <c r="C143" s="72" t="n">
        <v>2.9</v>
      </c>
      <c r="D143" s="72" t="n">
        <v>128.9</v>
      </c>
      <c r="E143" s="72" t="n">
        <v>131.684</v>
      </c>
      <c r="F143" s="72" t="n">
        <v>131.658</v>
      </c>
      <c r="G143" s="72" t="n">
        <v>-0.884744141559062</v>
      </c>
      <c r="H143" s="72" t="n">
        <v>124.35</v>
      </c>
      <c r="I143" s="72" t="n">
        <v>121.2</v>
      </c>
      <c r="J143" s="72" t="n">
        <v>120.4</v>
      </c>
      <c r="K143" s="72" t="n">
        <v>5.48696844993141</v>
      </c>
      <c r="L143" s="72" t="n">
        <v>153.8</v>
      </c>
      <c r="M143" s="72" t="n">
        <v>143.1</v>
      </c>
      <c r="N143" s="72" t="n">
        <v>139.8</v>
      </c>
      <c r="O143" s="72" t="n">
        <v>4.8</v>
      </c>
      <c r="P143" s="72" t="n">
        <v>129.7</v>
      </c>
      <c r="Q143" s="72" t="n">
        <v>136.247</v>
      </c>
      <c r="R143" s="72" t="n">
        <v>136.247</v>
      </c>
      <c r="S143" s="72" t="n">
        <v>5.14</v>
      </c>
      <c r="T143" s="72" t="n">
        <v>111.11</v>
      </c>
      <c r="U143" s="72" t="n">
        <v>121.135</v>
      </c>
      <c r="V143" s="72" t="n">
        <v>121.372</v>
      </c>
      <c r="W143" s="72" t="n">
        <v>2.13</v>
      </c>
      <c r="X143" s="72" t="n">
        <v>123.52</v>
      </c>
      <c r="Y143" s="72" t="n">
        <v>132.053</v>
      </c>
      <c r="Z143" s="72" t="n">
        <v>131.772</v>
      </c>
      <c r="AA143" s="72" t="n">
        <v>4.85</v>
      </c>
      <c r="AB143" s="72" t="n">
        <v>131.29</v>
      </c>
      <c r="AC143" s="72" t="n">
        <v>136.357</v>
      </c>
      <c r="AD143" s="72" t="n">
        <v>136.026</v>
      </c>
      <c r="AE143" s="72" t="n">
        <v>8.29</v>
      </c>
      <c r="AF143" s="72" t="n">
        <v>166.11</v>
      </c>
      <c r="AG143" s="72" t="n">
        <v>175.635</v>
      </c>
      <c r="AH143" s="72" t="n">
        <v>174.956</v>
      </c>
      <c r="AI143" s="72" t="n">
        <v>5.4</v>
      </c>
      <c r="AJ143" s="72" t="n">
        <v>133.4</v>
      </c>
      <c r="AK143" s="72" t="n">
        <v>137.6</v>
      </c>
      <c r="AL143" s="72" t="n">
        <v>137.2</v>
      </c>
      <c r="AM143" s="74" t="n">
        <v>9</v>
      </c>
    </row>
    <row r="144" customFormat="false" ht="12.75" hidden="false" customHeight="false" outlineLevel="0" collapsed="false">
      <c r="A144" s="81" t="s">
        <v>175</v>
      </c>
      <c r="B144" s="3" t="s">
        <v>152</v>
      </c>
      <c r="C144" s="72" t="n">
        <v>5.4</v>
      </c>
      <c r="D144" s="72" t="n">
        <v>124.1</v>
      </c>
      <c r="E144" s="72" t="n">
        <v>132.306</v>
      </c>
      <c r="F144" s="72" t="n">
        <v>132.16</v>
      </c>
      <c r="G144" s="72" t="n">
        <v>3.45408593091828</v>
      </c>
      <c r="H144" s="72" t="n">
        <v>110.52</v>
      </c>
      <c r="I144" s="72" t="n">
        <v>121.4</v>
      </c>
      <c r="J144" s="72" t="n">
        <v>120.8</v>
      </c>
      <c r="K144" s="72" t="n">
        <v>8.37776085300838</v>
      </c>
      <c r="L144" s="72" t="n">
        <v>142.3</v>
      </c>
      <c r="M144" s="72" t="n">
        <v>141.1</v>
      </c>
      <c r="N144" s="72" t="n">
        <v>141.2</v>
      </c>
      <c r="O144" s="72" t="n">
        <v>5.2</v>
      </c>
      <c r="P144" s="72" t="n">
        <v>127</v>
      </c>
      <c r="Q144" s="72" t="n">
        <v>136.678</v>
      </c>
      <c r="R144" s="72" t="n">
        <v>136.641</v>
      </c>
      <c r="S144" s="72" t="n">
        <v>5.65</v>
      </c>
      <c r="T144" s="72" t="n">
        <v>112.77</v>
      </c>
      <c r="U144" s="72" t="n">
        <v>122.749</v>
      </c>
      <c r="V144" s="72" t="n">
        <v>121.864</v>
      </c>
      <c r="W144" s="72" t="n">
        <v>5</v>
      </c>
      <c r="X144" s="72" t="n">
        <v>125.95</v>
      </c>
      <c r="Y144" s="72" t="n">
        <v>132.953</v>
      </c>
      <c r="Z144" s="72" t="n">
        <v>132.012</v>
      </c>
      <c r="AA144" s="72" t="n">
        <v>5.09</v>
      </c>
      <c r="AB144" s="72" t="n">
        <v>134.57</v>
      </c>
      <c r="AC144" s="72" t="n">
        <v>137.378</v>
      </c>
      <c r="AD144" s="72" t="n">
        <v>136.698</v>
      </c>
      <c r="AE144" s="72" t="n">
        <v>9.53</v>
      </c>
      <c r="AF144" s="72" t="n">
        <v>164.88</v>
      </c>
      <c r="AG144" s="72" t="n">
        <v>176.242</v>
      </c>
      <c r="AH144" s="72" t="n">
        <v>176.038</v>
      </c>
      <c r="AI144" s="72" t="n">
        <v>6.5</v>
      </c>
      <c r="AJ144" s="72" t="n">
        <v>130.6</v>
      </c>
      <c r="AK144" s="72" t="n">
        <v>138.5</v>
      </c>
      <c r="AL144" s="72" t="n">
        <v>138</v>
      </c>
      <c r="AM144" s="74" t="n">
        <v>10</v>
      </c>
    </row>
    <row r="145" customFormat="false" ht="12.75" hidden="false" customHeight="false" outlineLevel="0" collapsed="false">
      <c r="A145" s="81" t="s">
        <v>175</v>
      </c>
      <c r="B145" s="3" t="s">
        <v>153</v>
      </c>
      <c r="C145" s="72" t="n">
        <v>5.2</v>
      </c>
      <c r="D145" s="72" t="n">
        <v>124.7</v>
      </c>
      <c r="E145" s="72" t="n">
        <v>132.527</v>
      </c>
      <c r="F145" s="72" t="n">
        <v>132.634</v>
      </c>
      <c r="G145" s="72" t="n">
        <v>4.30097362699688</v>
      </c>
      <c r="H145" s="72" t="n">
        <v>110.34</v>
      </c>
      <c r="I145" s="72" t="n">
        <v>120.8</v>
      </c>
      <c r="J145" s="72" t="n">
        <v>121.2</v>
      </c>
      <c r="K145" s="72" t="n">
        <v>9.19719407638346</v>
      </c>
      <c r="L145" s="72" t="n">
        <v>140.1</v>
      </c>
      <c r="M145" s="72" t="n">
        <v>140.6</v>
      </c>
      <c r="N145" s="72" t="n">
        <v>142.6</v>
      </c>
      <c r="O145" s="72" t="n">
        <v>5.3</v>
      </c>
      <c r="P145" s="72" t="n">
        <v>129.6</v>
      </c>
      <c r="Q145" s="72" t="n">
        <v>136.929</v>
      </c>
      <c r="R145" s="72" t="n">
        <v>137.089</v>
      </c>
      <c r="S145" s="72" t="n">
        <v>5.35</v>
      </c>
      <c r="T145" s="72" t="n">
        <v>110.85</v>
      </c>
      <c r="U145" s="72" t="n">
        <v>122.122</v>
      </c>
      <c r="V145" s="72" t="n">
        <v>122.313</v>
      </c>
      <c r="W145" s="72" t="n">
        <v>3.13</v>
      </c>
      <c r="X145" s="72" t="n">
        <v>126.37</v>
      </c>
      <c r="Y145" s="72" t="n">
        <v>132.009</v>
      </c>
      <c r="Z145" s="72" t="n">
        <v>132.18</v>
      </c>
      <c r="AA145" s="72" t="n">
        <v>5.21</v>
      </c>
      <c r="AB145" s="72" t="n">
        <v>135.52</v>
      </c>
      <c r="AC145" s="72" t="n">
        <v>136.706</v>
      </c>
      <c r="AD145" s="72" t="n">
        <v>136.96</v>
      </c>
      <c r="AE145" s="72" t="n">
        <v>8.8</v>
      </c>
      <c r="AF145" s="72" t="n">
        <v>168.93</v>
      </c>
      <c r="AG145" s="72" t="n">
        <v>176.109</v>
      </c>
      <c r="AH145" s="72" t="n">
        <v>177.125</v>
      </c>
      <c r="AI145" s="72" t="n">
        <v>7</v>
      </c>
      <c r="AJ145" s="72" t="n">
        <v>132.2</v>
      </c>
      <c r="AK145" s="72" t="n">
        <v>138.3</v>
      </c>
      <c r="AL145" s="72" t="n">
        <v>138.8</v>
      </c>
      <c r="AM145" s="74" t="n">
        <v>11</v>
      </c>
    </row>
    <row r="146" customFormat="false" ht="12.75" hidden="false" customHeight="false" outlineLevel="0" collapsed="false">
      <c r="A146" s="81" t="s">
        <v>175</v>
      </c>
      <c r="B146" s="3" t="s">
        <v>154</v>
      </c>
      <c r="C146" s="72" t="n">
        <v>4.7</v>
      </c>
      <c r="D146" s="72" t="n">
        <v>136.4</v>
      </c>
      <c r="E146" s="72" t="n">
        <v>132.996</v>
      </c>
      <c r="F146" s="72" t="n">
        <v>133.16</v>
      </c>
      <c r="G146" s="72" t="n">
        <v>2.8692263040053</v>
      </c>
      <c r="H146" s="72" t="n">
        <v>124.05</v>
      </c>
      <c r="I146" s="72" t="n">
        <v>121.6</v>
      </c>
      <c r="J146" s="72" t="n">
        <v>121.6</v>
      </c>
      <c r="K146" s="72" t="n">
        <v>8.12625923438549</v>
      </c>
      <c r="L146" s="72" t="n">
        <v>161</v>
      </c>
      <c r="M146" s="72" t="n">
        <v>146</v>
      </c>
      <c r="N146" s="72" t="n">
        <v>144.1</v>
      </c>
      <c r="O146" s="72" t="n">
        <v>4.9</v>
      </c>
      <c r="P146" s="72" t="n">
        <v>141.5</v>
      </c>
      <c r="Q146" s="72" t="n">
        <v>137.581</v>
      </c>
      <c r="R146" s="72" t="n">
        <v>137.748</v>
      </c>
      <c r="S146" s="72" t="n">
        <v>0.15</v>
      </c>
      <c r="T146" s="72" t="n">
        <v>115.68</v>
      </c>
      <c r="U146" s="72" t="n">
        <v>121.643</v>
      </c>
      <c r="V146" s="72" t="n">
        <v>122.808</v>
      </c>
      <c r="W146" s="72" t="n">
        <v>3.51</v>
      </c>
      <c r="X146" s="72" t="n">
        <v>132.52</v>
      </c>
      <c r="Y146" s="72" t="n">
        <v>130.623</v>
      </c>
      <c r="Z146" s="72" t="n">
        <v>132.406</v>
      </c>
      <c r="AA146" s="72" t="n">
        <v>4.8</v>
      </c>
      <c r="AB146" s="72" t="n">
        <v>146.31</v>
      </c>
      <c r="AC146" s="72" t="n">
        <v>136.841</v>
      </c>
      <c r="AD146" s="72" t="n">
        <v>137.283</v>
      </c>
      <c r="AE146" s="72" t="n">
        <v>9.02</v>
      </c>
      <c r="AF146" s="72" t="n">
        <v>181.19</v>
      </c>
      <c r="AG146" s="72" t="n">
        <v>178.357</v>
      </c>
      <c r="AH146" s="72" t="n">
        <v>178.282</v>
      </c>
      <c r="AI146" s="72" t="n">
        <v>6.5</v>
      </c>
      <c r="AJ146" s="72" t="n">
        <v>144.4</v>
      </c>
      <c r="AK146" s="72" t="n">
        <v>140.3</v>
      </c>
      <c r="AL146" s="72" t="n">
        <v>139.6</v>
      </c>
      <c r="AM146" s="74" t="n">
        <v>12</v>
      </c>
    </row>
    <row r="147" customFormat="false" ht="12.75" hidden="false" customHeight="false" outlineLevel="0" collapsed="false">
      <c r="A147" s="77" t="s">
        <v>176</v>
      </c>
      <c r="B147" s="78" t="s">
        <v>128</v>
      </c>
      <c r="C147" s="79" t="n">
        <v>5.8</v>
      </c>
      <c r="D147" s="79" t="n">
        <v>123.5</v>
      </c>
      <c r="E147" s="79" t="n">
        <v>133.787</v>
      </c>
      <c r="F147" s="79" t="n">
        <v>133.777</v>
      </c>
      <c r="G147" s="79" t="n">
        <v>3.79639248276513</v>
      </c>
      <c r="H147" s="79" t="n">
        <v>109.91</v>
      </c>
      <c r="I147" s="79" t="n">
        <v>121.3</v>
      </c>
      <c r="J147" s="79" t="n">
        <v>122</v>
      </c>
      <c r="K147" s="79" t="n">
        <v>10.6580166821131</v>
      </c>
      <c r="L147" s="79" t="n">
        <v>119.4</v>
      </c>
      <c r="M147" s="79" t="n">
        <v>143.7</v>
      </c>
      <c r="N147" s="79" t="n">
        <v>145.8</v>
      </c>
      <c r="O147" s="79" t="n">
        <v>6.6</v>
      </c>
      <c r="P147" s="79" t="n">
        <v>131.6</v>
      </c>
      <c r="Q147" s="79" t="n">
        <v>138.649</v>
      </c>
      <c r="R147" s="79" t="n">
        <v>138.632</v>
      </c>
      <c r="S147" s="79" t="n">
        <v>4.99</v>
      </c>
      <c r="T147" s="79" t="n">
        <v>114.61</v>
      </c>
      <c r="U147" s="79" t="n">
        <v>121.497</v>
      </c>
      <c r="V147" s="79" t="n">
        <v>123.528</v>
      </c>
      <c r="W147" s="79" t="n">
        <v>5.07</v>
      </c>
      <c r="X147" s="79" t="n">
        <v>126.9</v>
      </c>
      <c r="Y147" s="79" t="n">
        <v>133.082</v>
      </c>
      <c r="Z147" s="79" t="n">
        <v>132.782</v>
      </c>
      <c r="AA147" s="79" t="n">
        <v>6.82</v>
      </c>
      <c r="AB147" s="79" t="n">
        <v>124.93</v>
      </c>
      <c r="AC147" s="79" t="n">
        <v>137.895</v>
      </c>
      <c r="AD147" s="79" t="n">
        <v>137.968</v>
      </c>
      <c r="AE147" s="79" t="n">
        <v>9.68</v>
      </c>
      <c r="AF147" s="79" t="n">
        <v>170.2</v>
      </c>
      <c r="AG147" s="79" t="n">
        <v>179.044</v>
      </c>
      <c r="AH147" s="79" t="n">
        <v>179.496</v>
      </c>
      <c r="AI147" s="79" t="n">
        <v>6.6</v>
      </c>
      <c r="AJ147" s="79" t="n">
        <v>131.2</v>
      </c>
      <c r="AK147" s="79" t="n">
        <v>139.4</v>
      </c>
      <c r="AL147" s="79" t="n">
        <v>140.4</v>
      </c>
      <c r="AM147" s="77" t="s">
        <v>177</v>
      </c>
    </row>
    <row r="148" customFormat="false" ht="12.75" hidden="false" customHeight="false" outlineLevel="0" collapsed="false">
      <c r="A148" s="81" t="s">
        <v>176</v>
      </c>
      <c r="B148" s="83" t="s">
        <v>132</v>
      </c>
      <c r="C148" s="72" t="n">
        <v>5.4</v>
      </c>
      <c r="D148" s="72" t="n">
        <v>127.3</v>
      </c>
      <c r="E148" s="72" t="n">
        <v>134.527</v>
      </c>
      <c r="F148" s="72" t="n">
        <v>134.413</v>
      </c>
      <c r="G148" s="72" t="n">
        <v>4.50975200776631</v>
      </c>
      <c r="H148" s="72" t="n">
        <v>118.42</v>
      </c>
      <c r="I148" s="72" t="n">
        <v>123</v>
      </c>
      <c r="J148" s="72" t="n">
        <v>122.5</v>
      </c>
      <c r="K148" s="72" t="n">
        <v>12.5111706881144</v>
      </c>
      <c r="L148" s="72" t="n">
        <v>125.9</v>
      </c>
      <c r="M148" s="72" t="n">
        <v>149.2</v>
      </c>
      <c r="N148" s="72" t="n">
        <v>147.6</v>
      </c>
      <c r="O148" s="72" t="n">
        <v>6.4</v>
      </c>
      <c r="P148" s="72" t="n">
        <v>133.9</v>
      </c>
      <c r="Q148" s="72" t="n">
        <v>139.566</v>
      </c>
      <c r="R148" s="72" t="n">
        <v>139.603</v>
      </c>
      <c r="S148" s="72" t="n">
        <v>0.29</v>
      </c>
      <c r="T148" s="72" t="n">
        <v>122.72</v>
      </c>
      <c r="U148" s="72" t="n">
        <v>124.104</v>
      </c>
      <c r="V148" s="72" t="n">
        <v>124.526</v>
      </c>
      <c r="W148" s="72" t="n">
        <v>2.92</v>
      </c>
      <c r="X148" s="72" t="n">
        <v>126.51</v>
      </c>
      <c r="Y148" s="72" t="n">
        <v>133.221</v>
      </c>
      <c r="Z148" s="72" t="n">
        <v>133.23</v>
      </c>
      <c r="AA148" s="72" t="n">
        <v>6.41</v>
      </c>
      <c r="AB148" s="72" t="n">
        <v>130.86</v>
      </c>
      <c r="AC148" s="72" t="n">
        <v>139.052</v>
      </c>
      <c r="AD148" s="72" t="n">
        <v>138.761</v>
      </c>
      <c r="AE148" s="72" t="n">
        <v>9.78</v>
      </c>
      <c r="AF148" s="72" t="n">
        <v>171.33</v>
      </c>
      <c r="AG148" s="72" t="n">
        <v>181.296</v>
      </c>
      <c r="AH148" s="72" t="n">
        <v>180.732</v>
      </c>
      <c r="AI148" s="72" t="n">
        <v>7.2</v>
      </c>
      <c r="AJ148" s="72" t="n">
        <v>133.9</v>
      </c>
      <c r="AK148" s="72" t="n">
        <v>142</v>
      </c>
      <c r="AL148" s="72" t="n">
        <v>141.3</v>
      </c>
      <c r="AM148" s="74" t="n">
        <v>2</v>
      </c>
    </row>
    <row r="149" customFormat="false" ht="12.75" hidden="false" customHeight="false" outlineLevel="0" collapsed="false">
      <c r="A149" s="81" t="s">
        <v>176</v>
      </c>
      <c r="B149" s="83" t="s">
        <v>136</v>
      </c>
      <c r="C149" s="72" t="n">
        <v>6.1</v>
      </c>
      <c r="D149" s="72" t="n">
        <v>136.6</v>
      </c>
      <c r="E149" s="72" t="n">
        <v>135.148</v>
      </c>
      <c r="F149" s="72" t="n">
        <v>134.991</v>
      </c>
      <c r="G149" s="72" t="n">
        <v>3.35436220957071</v>
      </c>
      <c r="H149" s="72" t="n">
        <v>134.34</v>
      </c>
      <c r="I149" s="72" t="n">
        <v>122.8</v>
      </c>
      <c r="J149" s="72" t="n">
        <v>123</v>
      </c>
      <c r="K149" s="72" t="n">
        <v>10.0306278713629</v>
      </c>
      <c r="L149" s="72" t="n">
        <v>143.7</v>
      </c>
      <c r="M149" s="72" t="n">
        <v>150.4</v>
      </c>
      <c r="N149" s="72" t="n">
        <v>149</v>
      </c>
      <c r="O149" s="72" t="n">
        <v>7.8</v>
      </c>
      <c r="P149" s="72" t="n">
        <v>141.2</v>
      </c>
      <c r="Q149" s="72" t="n">
        <v>140.84</v>
      </c>
      <c r="R149" s="72" t="n">
        <v>140.437</v>
      </c>
      <c r="S149" s="72" t="n">
        <v>12.5</v>
      </c>
      <c r="T149" s="72" t="n">
        <v>142.61</v>
      </c>
      <c r="U149" s="72" t="n">
        <v>128.548</v>
      </c>
      <c r="V149" s="72" t="n">
        <v>125.544</v>
      </c>
      <c r="W149" s="72" t="n">
        <v>4.73</v>
      </c>
      <c r="X149" s="72" t="n">
        <v>129.07</v>
      </c>
      <c r="Y149" s="72" t="n">
        <v>133.936</v>
      </c>
      <c r="Z149" s="72" t="n">
        <v>133.684</v>
      </c>
      <c r="AA149" s="72" t="n">
        <v>7.21</v>
      </c>
      <c r="AB149" s="72" t="n">
        <v>136.91</v>
      </c>
      <c r="AC149" s="72" t="n">
        <v>139.525</v>
      </c>
      <c r="AD149" s="72" t="n">
        <v>139.354</v>
      </c>
      <c r="AE149" s="72" t="n">
        <v>8.79</v>
      </c>
      <c r="AF149" s="72" t="n">
        <v>172.61</v>
      </c>
      <c r="AG149" s="72" t="n">
        <v>181.82</v>
      </c>
      <c r="AH149" s="72" t="n">
        <v>181.964</v>
      </c>
      <c r="AI149" s="72" t="n">
        <v>7.9</v>
      </c>
      <c r="AJ149" s="72" t="n">
        <v>141.2</v>
      </c>
      <c r="AK149" s="72" t="n">
        <v>142.1</v>
      </c>
      <c r="AL149" s="72" t="n">
        <v>142.1</v>
      </c>
      <c r="AM149" s="74" t="n">
        <v>3</v>
      </c>
    </row>
    <row r="150" customFormat="false" ht="12.75" hidden="false" customHeight="false" outlineLevel="0" collapsed="false">
      <c r="A150" s="81" t="s">
        <v>176</v>
      </c>
      <c r="B150" s="3" t="s">
        <v>140</v>
      </c>
      <c r="C150" s="72" t="n">
        <v>6</v>
      </c>
      <c r="D150" s="72" t="n">
        <v>130</v>
      </c>
      <c r="E150" s="72" t="n">
        <v>135.424</v>
      </c>
      <c r="F150" s="72" t="n">
        <v>135.524</v>
      </c>
      <c r="G150" s="72" t="n">
        <v>3.6389710495653</v>
      </c>
      <c r="H150" s="72" t="n">
        <v>115.63</v>
      </c>
      <c r="I150" s="72" t="n">
        <v>123.7</v>
      </c>
      <c r="J150" s="72" t="n">
        <v>123.5</v>
      </c>
      <c r="K150" s="72" t="n">
        <v>12.5753660637382</v>
      </c>
      <c r="L150" s="72" t="n">
        <v>130.7</v>
      </c>
      <c r="M150" s="72" t="n">
        <v>149.7</v>
      </c>
      <c r="N150" s="72" t="n">
        <v>150</v>
      </c>
      <c r="O150" s="72" t="n">
        <v>6.9</v>
      </c>
      <c r="P150" s="72" t="n">
        <v>136.6</v>
      </c>
      <c r="Q150" s="72" t="n">
        <v>140.951</v>
      </c>
      <c r="R150" s="72" t="n">
        <v>140.965</v>
      </c>
      <c r="S150" s="72" t="n">
        <v>5.33</v>
      </c>
      <c r="T150" s="72" t="n">
        <v>137.44</v>
      </c>
      <c r="U150" s="72" t="n">
        <v>126.741</v>
      </c>
      <c r="V150" s="72" t="n">
        <v>126.312</v>
      </c>
      <c r="W150" s="72" t="n">
        <v>3.95</v>
      </c>
      <c r="X150" s="72" t="n">
        <v>128.29</v>
      </c>
      <c r="Y150" s="72" t="n">
        <v>134.294</v>
      </c>
      <c r="Z150" s="72" t="n">
        <v>134.143</v>
      </c>
      <c r="AA150" s="72" t="n">
        <v>6.7</v>
      </c>
      <c r="AB150" s="72" t="n">
        <v>136.01</v>
      </c>
      <c r="AC150" s="72" t="n">
        <v>139.782</v>
      </c>
      <c r="AD150" s="72" t="n">
        <v>139.726</v>
      </c>
      <c r="AE150" s="72" t="n">
        <v>9.9</v>
      </c>
      <c r="AF150" s="72" t="n">
        <v>178.43</v>
      </c>
      <c r="AG150" s="72" t="n">
        <v>183.139</v>
      </c>
      <c r="AH150" s="72" t="n">
        <v>183.204</v>
      </c>
      <c r="AI150" s="72" t="n">
        <v>7.9</v>
      </c>
      <c r="AJ150" s="72" t="n">
        <v>138.5</v>
      </c>
      <c r="AK150" s="72" t="n">
        <v>142.8</v>
      </c>
      <c r="AL150" s="72" t="n">
        <v>143</v>
      </c>
      <c r="AM150" s="74" t="n">
        <v>4</v>
      </c>
    </row>
    <row r="151" customFormat="false" ht="12.75" hidden="false" customHeight="false" outlineLevel="0" collapsed="false">
      <c r="A151" s="81" t="s">
        <v>176</v>
      </c>
      <c r="B151" s="83" t="s">
        <v>142</v>
      </c>
      <c r="C151" s="72" t="n">
        <v>6.7</v>
      </c>
      <c r="D151" s="72" t="n">
        <v>133.7</v>
      </c>
      <c r="E151" s="72" t="n">
        <v>135.876</v>
      </c>
      <c r="F151" s="72" t="n">
        <v>136.124</v>
      </c>
      <c r="G151" s="72" t="n">
        <v>6.16914547214645</v>
      </c>
      <c r="H151" s="72" t="n">
        <v>120.64</v>
      </c>
      <c r="I151" s="72" t="n">
        <v>124.4</v>
      </c>
      <c r="J151" s="72" t="n">
        <v>123.9</v>
      </c>
      <c r="K151" s="72" t="n">
        <v>11.6945107398568</v>
      </c>
      <c r="L151" s="72" t="n">
        <v>140.4</v>
      </c>
      <c r="M151" s="72" t="n">
        <v>151.2</v>
      </c>
      <c r="N151" s="72" t="n">
        <v>150.6</v>
      </c>
      <c r="O151" s="72" t="n">
        <v>6.3</v>
      </c>
      <c r="P151" s="72" t="n">
        <v>144.1</v>
      </c>
      <c r="Q151" s="72" t="n">
        <v>141.295</v>
      </c>
      <c r="R151" s="72" t="n">
        <v>141.376</v>
      </c>
      <c r="S151" s="72" t="n">
        <v>5</v>
      </c>
      <c r="T151" s="72" t="n">
        <v>121.49</v>
      </c>
      <c r="U151" s="72" t="n">
        <v>125.371</v>
      </c>
      <c r="V151" s="72" t="n">
        <v>126.995</v>
      </c>
      <c r="W151" s="72" t="n">
        <v>3.77</v>
      </c>
      <c r="X151" s="72" t="n">
        <v>128.83</v>
      </c>
      <c r="Y151" s="72" t="n">
        <v>134.714</v>
      </c>
      <c r="Z151" s="72" t="n">
        <v>134.606</v>
      </c>
      <c r="AA151" s="72" t="n">
        <v>5.85</v>
      </c>
      <c r="AB151" s="72" t="n">
        <v>139.16</v>
      </c>
      <c r="AC151" s="72" t="n">
        <v>139.946</v>
      </c>
      <c r="AD151" s="72" t="n">
        <v>140.035</v>
      </c>
      <c r="AE151" s="72" t="n">
        <v>9.59</v>
      </c>
      <c r="AF151" s="72" t="n">
        <v>184.58</v>
      </c>
      <c r="AG151" s="72" t="n">
        <v>184.678</v>
      </c>
      <c r="AH151" s="72" t="n">
        <v>184.461</v>
      </c>
      <c r="AI151" s="72" t="n">
        <v>8.3</v>
      </c>
      <c r="AJ151" s="72" t="n">
        <v>142.6</v>
      </c>
      <c r="AK151" s="72" t="n">
        <v>143.6</v>
      </c>
      <c r="AL151" s="72" t="n">
        <v>143.8</v>
      </c>
      <c r="AM151" s="74" t="n">
        <v>5</v>
      </c>
    </row>
    <row r="152" customFormat="false" ht="12.75" hidden="false" customHeight="false" outlineLevel="0" collapsed="false">
      <c r="A152" s="81" t="s">
        <v>176</v>
      </c>
      <c r="B152" s="83" t="s">
        <v>144</v>
      </c>
      <c r="C152" s="86" t="n">
        <v>4.1</v>
      </c>
      <c r="D152" s="72" t="n">
        <v>165</v>
      </c>
      <c r="E152" s="72" t="n">
        <v>136.903</v>
      </c>
      <c r="F152" s="72" t="n">
        <v>136.838</v>
      </c>
      <c r="G152" s="72" t="n">
        <v>2.27517501346257</v>
      </c>
      <c r="H152" s="72" t="n">
        <v>151.94</v>
      </c>
      <c r="I152" s="72" t="n">
        <v>122.8</v>
      </c>
      <c r="J152" s="72" t="n">
        <v>124.4</v>
      </c>
      <c r="K152" s="72" t="n">
        <v>9.53177257525083</v>
      </c>
      <c r="L152" s="72" t="n">
        <v>196.5</v>
      </c>
      <c r="M152" s="72" t="n">
        <v>150.8</v>
      </c>
      <c r="N152" s="72" t="n">
        <v>151.4</v>
      </c>
      <c r="O152" s="72" t="n">
        <v>3.9</v>
      </c>
      <c r="P152" s="72" t="n">
        <v>169.4</v>
      </c>
      <c r="Q152" s="72" t="n">
        <v>141.768</v>
      </c>
      <c r="R152" s="72" t="n">
        <v>141.955</v>
      </c>
      <c r="S152" s="72" t="n">
        <v>6.51</v>
      </c>
      <c r="T152" s="72" t="n">
        <v>160.29</v>
      </c>
      <c r="U152" s="72" t="n">
        <v>127.557</v>
      </c>
      <c r="V152" s="72" t="n">
        <v>127.832</v>
      </c>
      <c r="W152" s="72" t="n">
        <v>2.4</v>
      </c>
      <c r="X152" s="72" t="n">
        <v>158.94</v>
      </c>
      <c r="Y152" s="72" t="n">
        <v>135.063</v>
      </c>
      <c r="Z152" s="72" t="n">
        <v>135.088</v>
      </c>
      <c r="AA152" s="72" t="n">
        <v>4.25</v>
      </c>
      <c r="AB152" s="72" t="n">
        <v>165.98</v>
      </c>
      <c r="AC152" s="72" t="n">
        <v>140.251</v>
      </c>
      <c r="AD152" s="72" t="n">
        <v>140.452</v>
      </c>
      <c r="AE152" s="72" t="n">
        <v>7.56</v>
      </c>
      <c r="AF152" s="72" t="n">
        <v>223.68</v>
      </c>
      <c r="AG152" s="72" t="n">
        <v>185.862</v>
      </c>
      <c r="AH152" s="72" t="n">
        <v>185.718</v>
      </c>
      <c r="AI152" s="72" t="n">
        <v>5.1</v>
      </c>
      <c r="AJ152" s="72" t="n">
        <v>172.1</v>
      </c>
      <c r="AK152" s="72" t="n">
        <v>145.2</v>
      </c>
      <c r="AL152" s="72" t="n">
        <v>144.8</v>
      </c>
      <c r="AM152" s="74" t="n">
        <v>6</v>
      </c>
    </row>
    <row r="153" customFormat="false" ht="12.75" hidden="false" customHeight="false" outlineLevel="0" collapsed="false">
      <c r="A153" s="81" t="s">
        <v>176</v>
      </c>
      <c r="B153" s="3" t="s">
        <v>146</v>
      </c>
      <c r="C153" s="86" t="n">
        <v>4.5</v>
      </c>
      <c r="D153" s="72" t="n">
        <v>151.2</v>
      </c>
      <c r="E153" s="72" t="n">
        <v>137.46</v>
      </c>
      <c r="F153" s="72" t="n">
        <v>137.619</v>
      </c>
      <c r="G153" s="72" t="n">
        <v>3.43428036216048</v>
      </c>
      <c r="H153" s="72" t="n">
        <v>132.52</v>
      </c>
      <c r="I153" s="72" t="n">
        <v>125</v>
      </c>
      <c r="J153" s="72" t="n">
        <v>125</v>
      </c>
      <c r="K153" s="72" t="n">
        <v>9.73451327433627</v>
      </c>
      <c r="L153" s="72" t="n">
        <v>161.2</v>
      </c>
      <c r="M153" s="72" t="n">
        <v>149.7</v>
      </c>
      <c r="N153" s="72" t="n">
        <v>152.5</v>
      </c>
      <c r="O153" s="72" t="n">
        <v>4.9</v>
      </c>
      <c r="P153" s="72" t="n">
        <v>149.9</v>
      </c>
      <c r="Q153" s="72" t="n">
        <v>142.708</v>
      </c>
      <c r="R153" s="72" t="n">
        <v>142.786</v>
      </c>
      <c r="S153" s="72" t="n">
        <v>6.47</v>
      </c>
      <c r="T153" s="72" t="n">
        <v>129.54</v>
      </c>
      <c r="U153" s="72" t="n">
        <v>129.061</v>
      </c>
      <c r="V153" s="72" t="n">
        <v>128.771</v>
      </c>
      <c r="W153" s="72" t="n">
        <v>1.74</v>
      </c>
      <c r="X153" s="72" t="n">
        <v>165.36</v>
      </c>
      <c r="Y153" s="72" t="n">
        <v>135.253</v>
      </c>
      <c r="Z153" s="72" t="n">
        <v>135.619</v>
      </c>
      <c r="AA153" s="72" t="n">
        <v>4.44</v>
      </c>
      <c r="AB153" s="72" t="n">
        <v>152.87</v>
      </c>
      <c r="AC153" s="72" t="n">
        <v>141.046</v>
      </c>
      <c r="AD153" s="72" t="n">
        <v>140.996</v>
      </c>
      <c r="AE153" s="72" t="n">
        <v>6.68</v>
      </c>
      <c r="AF153" s="72" t="n">
        <v>197.92</v>
      </c>
      <c r="AG153" s="72" t="n">
        <v>185.854</v>
      </c>
      <c r="AH153" s="72" t="n">
        <v>187.014</v>
      </c>
      <c r="AI153" s="72" t="n">
        <v>6.6</v>
      </c>
      <c r="AJ153" s="72" t="n">
        <v>156.4</v>
      </c>
      <c r="AK153" s="72" t="n">
        <v>145</v>
      </c>
      <c r="AL153" s="72" t="n">
        <v>145.7</v>
      </c>
      <c r="AM153" s="74" t="n">
        <v>7</v>
      </c>
    </row>
    <row r="154" customFormat="false" ht="12.75" hidden="false" customHeight="false" outlineLevel="0" collapsed="false">
      <c r="A154" s="81" t="s">
        <v>176</v>
      </c>
      <c r="B154" s="3" t="s">
        <v>148</v>
      </c>
      <c r="C154" s="86" t="n">
        <v>7.9</v>
      </c>
      <c r="D154" s="72" t="n">
        <v>138.2</v>
      </c>
      <c r="E154" s="72" t="n">
        <v>138.483</v>
      </c>
      <c r="F154" s="72" t="n">
        <v>138.462</v>
      </c>
      <c r="G154" s="72" t="n">
        <v>13.0576330840299</v>
      </c>
      <c r="H154" s="72" t="n">
        <v>128.49</v>
      </c>
      <c r="I154" s="72" t="n">
        <v>127.3</v>
      </c>
      <c r="J154" s="72" t="n">
        <v>125.6</v>
      </c>
      <c r="K154" s="72" t="n">
        <v>18.5425685425686</v>
      </c>
      <c r="L154" s="72" t="n">
        <v>164.3</v>
      </c>
      <c r="M154" s="72" t="n">
        <v>157.7</v>
      </c>
      <c r="N154" s="72" t="n">
        <v>153.9</v>
      </c>
      <c r="O154" s="72" t="n">
        <v>6.7</v>
      </c>
      <c r="P154" s="72" t="n">
        <v>145</v>
      </c>
      <c r="Q154" s="72" t="n">
        <v>143.803</v>
      </c>
      <c r="R154" s="72" t="n">
        <v>143.8</v>
      </c>
      <c r="S154" s="72" t="n">
        <v>7.74</v>
      </c>
      <c r="T154" s="72" t="n">
        <v>116.96</v>
      </c>
      <c r="U154" s="72" t="n">
        <v>129.581</v>
      </c>
      <c r="V154" s="72" t="n">
        <v>129.718</v>
      </c>
      <c r="W154" s="72" t="n">
        <v>1.34</v>
      </c>
      <c r="X154" s="72" t="n">
        <v>129.89</v>
      </c>
      <c r="Y154" s="72" t="n">
        <v>135.81</v>
      </c>
      <c r="Z154" s="72" t="n">
        <v>136.234</v>
      </c>
      <c r="AA154" s="72" t="n">
        <v>5.18</v>
      </c>
      <c r="AB154" s="72" t="n">
        <v>132.46</v>
      </c>
      <c r="AC154" s="72" t="n">
        <v>141.868</v>
      </c>
      <c r="AD154" s="72" t="n">
        <v>141.457</v>
      </c>
      <c r="AE154" s="72" t="n">
        <v>5.81</v>
      </c>
      <c r="AF154" s="72" t="n">
        <v>196.41</v>
      </c>
      <c r="AG154" s="72" t="n">
        <v>186.865</v>
      </c>
      <c r="AH154" s="72" t="n">
        <v>188.455</v>
      </c>
      <c r="AI154" s="72" t="n">
        <v>7.6</v>
      </c>
      <c r="AJ154" s="72" t="n">
        <v>146.9</v>
      </c>
      <c r="AK154" s="72" t="n">
        <v>146.6</v>
      </c>
      <c r="AL154" s="72" t="n">
        <v>146.8</v>
      </c>
      <c r="AM154" s="74" t="n">
        <v>8</v>
      </c>
    </row>
    <row r="155" customFormat="false" ht="12.75" hidden="false" customHeight="false" outlineLevel="0" collapsed="false">
      <c r="A155" s="81" t="s">
        <v>176</v>
      </c>
      <c r="B155" s="3" t="s">
        <v>150</v>
      </c>
      <c r="C155" s="86" t="n">
        <v>2.6</v>
      </c>
      <c r="D155" s="72" t="n">
        <v>132.2</v>
      </c>
      <c r="E155" s="72" t="n">
        <v>138.863</v>
      </c>
      <c r="F155" s="72" t="n">
        <v>139.453</v>
      </c>
      <c r="G155" s="72" t="n">
        <v>-0.136710896662636</v>
      </c>
      <c r="H155" s="72" t="n">
        <v>124.18</v>
      </c>
      <c r="I155" s="72" t="n">
        <v>125.6</v>
      </c>
      <c r="J155" s="72" t="n">
        <v>126</v>
      </c>
      <c r="K155" s="72" t="n">
        <v>0.780234070221059</v>
      </c>
      <c r="L155" s="72" t="n">
        <v>155</v>
      </c>
      <c r="M155" s="72" t="n">
        <v>153.2</v>
      </c>
      <c r="N155" s="72" t="n">
        <v>155.5</v>
      </c>
      <c r="O155" s="72" t="n">
        <v>4.6</v>
      </c>
      <c r="P155" s="72" t="n">
        <v>135.7</v>
      </c>
      <c r="Q155" s="72" t="n">
        <v>144.781</v>
      </c>
      <c r="R155" s="72" t="n">
        <v>144.961</v>
      </c>
      <c r="S155" s="72" t="n">
        <v>7.08</v>
      </c>
      <c r="T155" s="72" t="n">
        <v>118.99</v>
      </c>
      <c r="U155" s="72" t="n">
        <v>130.956</v>
      </c>
      <c r="V155" s="72" t="n">
        <v>130.665</v>
      </c>
      <c r="W155" s="72" t="n">
        <v>1.07</v>
      </c>
      <c r="X155" s="72" t="n">
        <v>124.85</v>
      </c>
      <c r="Y155" s="72" t="n">
        <v>136.451</v>
      </c>
      <c r="Z155" s="72" t="n">
        <v>136.953</v>
      </c>
      <c r="AA155" s="72" t="n">
        <v>2.3</v>
      </c>
      <c r="AB155" s="72" t="n">
        <v>134.32</v>
      </c>
      <c r="AC155" s="72" t="n">
        <v>141.407</v>
      </c>
      <c r="AD155" s="72" t="n">
        <v>141.832</v>
      </c>
      <c r="AE155" s="72" t="n">
        <v>6.71</v>
      </c>
      <c r="AF155" s="72" t="n">
        <v>177.25</v>
      </c>
      <c r="AG155" s="72" t="n">
        <v>189.027</v>
      </c>
      <c r="AH155" s="72" t="n">
        <v>190.099</v>
      </c>
      <c r="AI155" s="72" t="n">
        <v>5.2</v>
      </c>
      <c r="AJ155" s="72" t="n">
        <v>140.4</v>
      </c>
      <c r="AK155" s="72" t="n">
        <v>147.5</v>
      </c>
      <c r="AL155" s="72" t="n">
        <v>148</v>
      </c>
      <c r="AM155" s="74" t="n">
        <v>9</v>
      </c>
    </row>
    <row r="156" customFormat="false" ht="12.75" hidden="false" customHeight="false" outlineLevel="0" collapsed="false">
      <c r="A156" s="81" t="s">
        <v>176</v>
      </c>
      <c r="B156" s="83" t="s">
        <v>152</v>
      </c>
      <c r="C156" s="86" t="n">
        <v>6.1</v>
      </c>
      <c r="D156" s="72" t="n">
        <v>131.6</v>
      </c>
      <c r="E156" s="72" t="n">
        <v>140.56</v>
      </c>
      <c r="F156" s="72" t="n">
        <v>140.702</v>
      </c>
      <c r="G156" s="72" t="n">
        <v>4.91313789359393</v>
      </c>
      <c r="H156" s="72" t="n">
        <v>115.95</v>
      </c>
      <c r="I156" s="72" t="n">
        <v>125.9</v>
      </c>
      <c r="J156" s="72" t="n">
        <v>126.5</v>
      </c>
      <c r="K156" s="72" t="n">
        <v>11.243851018974</v>
      </c>
      <c r="L156" s="72" t="n">
        <v>158.3</v>
      </c>
      <c r="M156" s="72" t="n">
        <v>155.5</v>
      </c>
      <c r="N156" s="72" t="n">
        <v>157.3</v>
      </c>
      <c r="O156" s="72" t="n">
        <v>6.8</v>
      </c>
      <c r="P156" s="72" t="n">
        <v>135.6</v>
      </c>
      <c r="Q156" s="72" t="n">
        <v>146.225</v>
      </c>
      <c r="R156" s="72" t="n">
        <v>146.35</v>
      </c>
      <c r="S156" s="72" t="n">
        <v>8.75</v>
      </c>
      <c r="T156" s="72" t="n">
        <v>122.64</v>
      </c>
      <c r="U156" s="72" t="n">
        <v>131.653</v>
      </c>
      <c r="V156" s="72" t="n">
        <v>131.602</v>
      </c>
      <c r="W156" s="72" t="n">
        <v>2.07</v>
      </c>
      <c r="X156" s="72" t="n">
        <v>128.57</v>
      </c>
      <c r="Y156" s="72" t="n">
        <v>136.979</v>
      </c>
      <c r="Z156" s="72" t="n">
        <v>137.793</v>
      </c>
      <c r="AA156" s="72" t="n">
        <v>2.83</v>
      </c>
      <c r="AB156" s="72" t="n">
        <v>138.37</v>
      </c>
      <c r="AC156" s="72" t="n">
        <v>141.851</v>
      </c>
      <c r="AD156" s="72" t="n">
        <v>142.574</v>
      </c>
      <c r="AE156" s="72" t="n">
        <v>8.88</v>
      </c>
      <c r="AF156" s="72" t="n">
        <v>179.52</v>
      </c>
      <c r="AG156" s="72" t="n">
        <v>191.757</v>
      </c>
      <c r="AH156" s="72" t="n">
        <v>191.897</v>
      </c>
      <c r="AI156" s="72" t="n">
        <v>8.7</v>
      </c>
      <c r="AJ156" s="72" t="n">
        <v>141.9</v>
      </c>
      <c r="AK156" s="72" t="n">
        <v>148.9</v>
      </c>
      <c r="AL156" s="72" t="n">
        <v>149.4</v>
      </c>
      <c r="AM156" s="74" t="n">
        <v>10</v>
      </c>
    </row>
    <row r="157" customFormat="false" ht="12.75" hidden="false" customHeight="false" outlineLevel="0" collapsed="false">
      <c r="A157" s="81" t="s">
        <v>176</v>
      </c>
      <c r="B157" s="3" t="s">
        <v>153</v>
      </c>
      <c r="C157" s="72" t="n">
        <v>9.4</v>
      </c>
      <c r="D157" s="72" t="n">
        <v>136.4</v>
      </c>
      <c r="E157" s="72" t="n">
        <v>142.257</v>
      </c>
      <c r="F157" s="72" t="n">
        <v>142.105</v>
      </c>
      <c r="G157" s="72" t="n">
        <v>8.12941816204459</v>
      </c>
      <c r="H157" s="72" t="n">
        <v>119.31</v>
      </c>
      <c r="I157" s="72" t="n">
        <v>127.5</v>
      </c>
      <c r="J157" s="72" t="n">
        <v>127</v>
      </c>
      <c r="K157" s="72" t="n">
        <v>22.412562455389</v>
      </c>
      <c r="L157" s="72" t="n">
        <v>171.5</v>
      </c>
      <c r="M157" s="72" t="n">
        <v>163.7</v>
      </c>
      <c r="N157" s="72" t="n">
        <v>159.1</v>
      </c>
      <c r="O157" s="72" t="n">
        <v>9.8</v>
      </c>
      <c r="P157" s="72" t="n">
        <v>142.3</v>
      </c>
      <c r="Q157" s="72" t="n">
        <v>148.171</v>
      </c>
      <c r="R157" s="72" t="n">
        <v>147.776</v>
      </c>
      <c r="S157" s="72" t="n">
        <v>8.74</v>
      </c>
      <c r="T157" s="72" t="n">
        <v>120.55</v>
      </c>
      <c r="U157" s="72" t="n">
        <v>132.671</v>
      </c>
      <c r="V157" s="72" t="n">
        <v>132.526</v>
      </c>
      <c r="W157" s="72" t="n">
        <v>4.84</v>
      </c>
      <c r="X157" s="72" t="n">
        <v>132.48</v>
      </c>
      <c r="Y157" s="72" t="n">
        <v>138.767</v>
      </c>
      <c r="Z157" s="72" t="n">
        <v>138.741</v>
      </c>
      <c r="AA157" s="72" t="n">
        <v>5.41</v>
      </c>
      <c r="AB157" s="72" t="n">
        <v>142.85</v>
      </c>
      <c r="AC157" s="72" t="n">
        <v>144.08</v>
      </c>
      <c r="AD157" s="72" t="n">
        <v>143.8</v>
      </c>
      <c r="AE157" s="72" t="n">
        <v>11.82</v>
      </c>
      <c r="AF157" s="72" t="n">
        <v>188.89</v>
      </c>
      <c r="AG157" s="72" t="n">
        <v>195.337</v>
      </c>
      <c r="AH157" s="72" t="n">
        <v>193.708</v>
      </c>
      <c r="AI157" s="72" t="n">
        <v>11.2</v>
      </c>
      <c r="AJ157" s="72" t="n">
        <v>147</v>
      </c>
      <c r="AK157" s="72" t="n">
        <v>152.4</v>
      </c>
      <c r="AL157" s="72" t="n">
        <v>150.8</v>
      </c>
      <c r="AM157" s="74" t="n">
        <v>11</v>
      </c>
    </row>
    <row r="158" customFormat="false" ht="12.75" hidden="false" customHeight="false" outlineLevel="0" collapsed="false">
      <c r="A158" s="81" t="s">
        <v>176</v>
      </c>
      <c r="B158" s="83" t="s">
        <v>154</v>
      </c>
      <c r="C158" s="72" t="n">
        <v>7.2</v>
      </c>
      <c r="D158" s="72" t="n">
        <v>146.2</v>
      </c>
      <c r="E158" s="72" t="n">
        <v>143.8</v>
      </c>
      <c r="F158" s="72" t="n">
        <v>143.434</v>
      </c>
      <c r="G158" s="72" t="n">
        <v>1.64449818621524</v>
      </c>
      <c r="H158" s="72" t="n">
        <v>126.09</v>
      </c>
      <c r="I158" s="72" t="n">
        <v>127.5</v>
      </c>
      <c r="J158" s="72" t="n">
        <v>127.5</v>
      </c>
      <c r="K158" s="72" t="n">
        <v>2.42236024844721</v>
      </c>
      <c r="L158" s="72" t="n">
        <v>164.9</v>
      </c>
      <c r="M158" s="72" t="n">
        <v>158.5</v>
      </c>
      <c r="N158" s="72" t="n">
        <v>160.6</v>
      </c>
      <c r="O158" s="72" t="n">
        <v>7.1</v>
      </c>
      <c r="P158" s="72" t="n">
        <v>151.5</v>
      </c>
      <c r="Q158" s="72" t="n">
        <v>148.861</v>
      </c>
      <c r="R158" s="72" t="n">
        <v>148.995</v>
      </c>
      <c r="S158" s="72" t="n">
        <v>8.98</v>
      </c>
      <c r="T158" s="72" t="n">
        <v>126.06</v>
      </c>
      <c r="U158" s="72" t="n">
        <v>133.673</v>
      </c>
      <c r="V158" s="72" t="n">
        <v>133.433</v>
      </c>
      <c r="W158" s="72" t="n">
        <v>13.47</v>
      </c>
      <c r="X158" s="72" t="n">
        <v>150.37</v>
      </c>
      <c r="Y158" s="72" t="n">
        <v>141.684</v>
      </c>
      <c r="Z158" s="72" t="n">
        <v>139.662</v>
      </c>
      <c r="AA158" s="72" t="n">
        <v>6.22</v>
      </c>
      <c r="AB158" s="72" t="n">
        <v>155.41</v>
      </c>
      <c r="AC158" s="72" t="n">
        <v>145.437</v>
      </c>
      <c r="AD158" s="72" t="n">
        <v>144.972</v>
      </c>
      <c r="AE158" s="72" t="n">
        <v>9.95</v>
      </c>
      <c r="AF158" s="72" t="n">
        <v>199.22</v>
      </c>
      <c r="AG158" s="72" t="n">
        <v>195.611</v>
      </c>
      <c r="AH158" s="72" t="n">
        <v>195.425</v>
      </c>
      <c r="AI158" s="72" t="n">
        <v>7.6</v>
      </c>
      <c r="AJ158" s="72" t="n">
        <v>155.3</v>
      </c>
      <c r="AK158" s="72" t="n">
        <v>152.1</v>
      </c>
      <c r="AL158" s="72" t="n">
        <v>152</v>
      </c>
      <c r="AM158" s="74" t="n">
        <v>12</v>
      </c>
    </row>
    <row r="159" customFormat="false" ht="12.75" hidden="false" customHeight="false" outlineLevel="0" collapsed="false">
      <c r="A159" s="77" t="s">
        <v>178</v>
      </c>
      <c r="B159" s="78" t="s">
        <v>128</v>
      </c>
      <c r="C159" s="79" t="n">
        <v>8.2</v>
      </c>
      <c r="D159" s="79" t="n">
        <v>133.6</v>
      </c>
      <c r="E159" s="79" t="n">
        <v>144.752</v>
      </c>
      <c r="F159" s="79" t="n">
        <v>144.588</v>
      </c>
      <c r="G159" s="79" t="n">
        <v>6.74187971977072</v>
      </c>
      <c r="H159" s="79" t="n">
        <v>117.32</v>
      </c>
      <c r="I159" s="79" t="n">
        <v>127.9</v>
      </c>
      <c r="J159" s="79" t="n">
        <v>128</v>
      </c>
      <c r="K159" s="79" t="n">
        <v>11.4740368509213</v>
      </c>
      <c r="L159" s="79" t="n">
        <v>133.1</v>
      </c>
      <c r="M159" s="79" t="n">
        <v>161.6</v>
      </c>
      <c r="N159" s="79" t="n">
        <v>162</v>
      </c>
      <c r="O159" s="79" t="n">
        <v>9</v>
      </c>
      <c r="P159" s="79" t="n">
        <v>143.5</v>
      </c>
      <c r="Q159" s="79" t="n">
        <v>150.285</v>
      </c>
      <c r="R159" s="79" t="n">
        <v>150.062</v>
      </c>
      <c r="S159" s="79" t="n">
        <v>14.83</v>
      </c>
      <c r="T159" s="79" t="n">
        <v>131.61</v>
      </c>
      <c r="U159" s="79" t="n">
        <v>135.985</v>
      </c>
      <c r="V159" s="79" t="n">
        <v>134.242</v>
      </c>
      <c r="W159" s="79" t="n">
        <v>5.51</v>
      </c>
      <c r="X159" s="79" t="n">
        <v>133.89</v>
      </c>
      <c r="Y159" s="79" t="n">
        <v>140.318</v>
      </c>
      <c r="Z159" s="79" t="n">
        <v>140.445</v>
      </c>
      <c r="AA159" s="79" t="n">
        <v>6.46</v>
      </c>
      <c r="AB159" s="79" t="n">
        <v>133</v>
      </c>
      <c r="AC159" s="79" t="n">
        <v>145.84</v>
      </c>
      <c r="AD159" s="79" t="n">
        <v>145.767</v>
      </c>
      <c r="AE159" s="79" t="n">
        <v>11.55</v>
      </c>
      <c r="AF159" s="79" t="n">
        <v>189.86</v>
      </c>
      <c r="AG159" s="79" t="n">
        <v>198.26</v>
      </c>
      <c r="AH159" s="79" t="n">
        <v>197.048</v>
      </c>
      <c r="AI159" s="79" t="n">
        <v>9.6</v>
      </c>
      <c r="AJ159" s="79" t="n">
        <v>143.8</v>
      </c>
      <c r="AK159" s="79" t="n">
        <v>152.5</v>
      </c>
      <c r="AL159" s="79" t="n">
        <v>153.1</v>
      </c>
      <c r="AM159" s="77" t="s">
        <v>179</v>
      </c>
    </row>
    <row r="160" customFormat="false" ht="12.75" hidden="false" customHeight="false" outlineLevel="0" collapsed="false">
      <c r="A160" s="81" t="s">
        <v>178</v>
      </c>
      <c r="B160" s="83" t="s">
        <v>132</v>
      </c>
      <c r="C160" s="72" t="n">
        <v>10.7</v>
      </c>
      <c r="D160" s="72" t="n">
        <v>141</v>
      </c>
      <c r="E160" s="72" t="n">
        <v>145.776</v>
      </c>
      <c r="F160" s="72" t="n">
        <v>145.592</v>
      </c>
      <c r="G160" s="72" t="n">
        <v>12.4303327140686</v>
      </c>
      <c r="H160" s="72" t="n">
        <v>133.14</v>
      </c>
      <c r="I160" s="72" t="n">
        <v>128.8</v>
      </c>
      <c r="J160" s="72" t="n">
        <v>128.5</v>
      </c>
      <c r="K160" s="72" t="n">
        <v>21.7633042096902</v>
      </c>
      <c r="L160" s="72" t="n">
        <v>153.3</v>
      </c>
      <c r="M160" s="72" t="n">
        <v>165.1</v>
      </c>
      <c r="N160" s="72" t="n">
        <v>163.4</v>
      </c>
      <c r="O160" s="72" t="n">
        <v>9.2</v>
      </c>
      <c r="P160" s="72" t="n">
        <v>146.2</v>
      </c>
      <c r="Q160" s="72" t="n">
        <v>150.963</v>
      </c>
      <c r="R160" s="72" t="n">
        <v>151.016</v>
      </c>
      <c r="S160" s="72" t="n">
        <v>7.43</v>
      </c>
      <c r="T160" s="72" t="n">
        <v>131.84</v>
      </c>
      <c r="U160" s="72" t="n">
        <v>133.608</v>
      </c>
      <c r="V160" s="72" t="n">
        <v>134.952</v>
      </c>
      <c r="W160" s="72" t="n">
        <v>6.74</v>
      </c>
      <c r="X160" s="72" t="n">
        <v>135.03</v>
      </c>
      <c r="Y160" s="72" t="n">
        <v>140.968</v>
      </c>
      <c r="Z160" s="72" t="n">
        <v>141.171</v>
      </c>
      <c r="AA160" s="72" t="n">
        <v>5.99</v>
      </c>
      <c r="AB160" s="72" t="n">
        <v>138.71</v>
      </c>
      <c r="AC160" s="72" t="n">
        <v>146.285</v>
      </c>
      <c r="AD160" s="72" t="n">
        <v>146.376</v>
      </c>
      <c r="AE160" s="72" t="n">
        <v>10.18</v>
      </c>
      <c r="AF160" s="72" t="n">
        <v>188.76</v>
      </c>
      <c r="AG160" s="72" t="n">
        <v>198.737</v>
      </c>
      <c r="AH160" s="72" t="n">
        <v>198.588</v>
      </c>
      <c r="AI160" s="72" t="n">
        <v>11.4</v>
      </c>
      <c r="AJ160" s="72" t="n">
        <v>149.2</v>
      </c>
      <c r="AK160" s="72" t="n">
        <v>154.9</v>
      </c>
      <c r="AL160" s="72" t="n">
        <v>154.2</v>
      </c>
      <c r="AM160" s="74" t="n">
        <v>2</v>
      </c>
    </row>
    <row r="161" customFormat="false" ht="12.75" hidden="false" customHeight="false" outlineLevel="0" collapsed="false">
      <c r="A161" s="81" t="s">
        <v>178</v>
      </c>
      <c r="B161" s="83" t="s">
        <v>136</v>
      </c>
      <c r="AM161" s="74" t="n">
        <v>3</v>
      </c>
    </row>
    <row r="162" customFormat="false" ht="12.75" hidden="false" customHeight="false" outlineLevel="0" collapsed="false">
      <c r="A162" s="81" t="s">
        <v>178</v>
      </c>
      <c r="B162" s="3" t="s">
        <v>140</v>
      </c>
      <c r="AM162" s="74" t="n">
        <v>4</v>
      </c>
    </row>
    <row r="163" customFormat="false" ht="12.75" hidden="false" customHeight="false" outlineLevel="0" collapsed="false">
      <c r="A163" s="81" t="s">
        <v>178</v>
      </c>
      <c r="B163" s="83" t="s">
        <v>142</v>
      </c>
      <c r="D163" s="88" t="s">
        <v>30</v>
      </c>
      <c r="E163" s="89" t="s">
        <v>31</v>
      </c>
      <c r="F163" s="90"/>
      <c r="G163" s="88"/>
      <c r="H163" s="88"/>
      <c r="I163" s="88"/>
      <c r="J163" s="88"/>
      <c r="K163" s="91"/>
      <c r="L163" s="91"/>
      <c r="AM163" s="74" t="n">
        <v>5</v>
      </c>
    </row>
    <row r="164" customFormat="false" ht="12.75" hidden="false" customHeight="false" outlineLevel="0" collapsed="false">
      <c r="A164" s="81" t="s">
        <v>178</v>
      </c>
      <c r="B164" s="83" t="s">
        <v>144</v>
      </c>
      <c r="D164" s="92" t="s">
        <v>130</v>
      </c>
      <c r="E164" s="92" t="s">
        <v>131</v>
      </c>
      <c r="F164" s="93"/>
      <c r="G164" s="88"/>
      <c r="H164" s="88"/>
      <c r="I164" s="88"/>
      <c r="J164" s="88"/>
      <c r="K164" s="91"/>
      <c r="L164" s="91"/>
      <c r="AM164" s="74" t="n">
        <v>6</v>
      </c>
    </row>
    <row r="165" customFormat="false" ht="12.75" hidden="false" customHeight="false" outlineLevel="0" collapsed="false">
      <c r="A165" s="81" t="s">
        <v>178</v>
      </c>
      <c r="B165" s="3" t="s">
        <v>146</v>
      </c>
      <c r="D165" s="92" t="s">
        <v>134</v>
      </c>
      <c r="E165" s="92" t="s">
        <v>135</v>
      </c>
      <c r="F165" s="93"/>
      <c r="G165" s="88"/>
      <c r="H165" s="88"/>
      <c r="I165" s="88"/>
      <c r="J165" s="88"/>
      <c r="K165" s="91"/>
      <c r="L165" s="91"/>
      <c r="AM165" s="74" t="n">
        <v>7</v>
      </c>
    </row>
    <row r="166" customFormat="false" ht="12.75" hidden="false" customHeight="false" outlineLevel="0" collapsed="false">
      <c r="A166" s="81" t="s">
        <v>178</v>
      </c>
      <c r="B166" s="3" t="s">
        <v>148</v>
      </c>
      <c r="D166" s="92" t="s">
        <v>138</v>
      </c>
      <c r="E166" s="92" t="s">
        <v>139</v>
      </c>
      <c r="F166" s="93"/>
      <c r="G166" s="88"/>
      <c r="H166" s="88"/>
      <c r="I166" s="88"/>
      <c r="J166" s="88"/>
      <c r="K166" s="91"/>
      <c r="L166" s="91"/>
      <c r="AM166" s="74" t="n">
        <v>8</v>
      </c>
    </row>
    <row r="167" customFormat="false" ht="12.75" hidden="false" customHeight="false" outlineLevel="0" collapsed="false">
      <c r="A167" s="81" t="s">
        <v>178</v>
      </c>
      <c r="B167" s="3" t="s">
        <v>150</v>
      </c>
      <c r="AM167" s="74" t="n">
        <v>9</v>
      </c>
    </row>
    <row r="168" customFormat="false" ht="12.75" hidden="false" customHeight="false" outlineLevel="0" collapsed="false">
      <c r="A168" s="81" t="s">
        <v>178</v>
      </c>
      <c r="B168" s="83" t="s">
        <v>152</v>
      </c>
      <c r="AM168" s="74" t="n">
        <v>10</v>
      </c>
    </row>
    <row r="169" customFormat="false" ht="12.75" hidden="false" customHeight="false" outlineLevel="0" collapsed="false">
      <c r="A169" s="81" t="s">
        <v>178</v>
      </c>
      <c r="B169" s="3" t="s">
        <v>153</v>
      </c>
      <c r="AM169" s="74" t="n">
        <v>11</v>
      </c>
    </row>
    <row r="170" customFormat="false" ht="12.75" hidden="false" customHeight="false" outlineLevel="0" collapsed="false">
      <c r="A170" s="81" t="s">
        <v>178</v>
      </c>
      <c r="B170" s="83" t="s">
        <v>154</v>
      </c>
      <c r="AM170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  <col collapsed="false" customWidth="true" hidden="false" outlineLevel="0" max="30" min="30" style="74" width="8.99"/>
  </cols>
  <sheetData>
    <row r="1" customFormat="false" ht="12.75" hidden="false" customHeight="false" outlineLevel="0" collapsed="false">
      <c r="A1" s="0" t="s">
        <v>180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  <c r="AD2" s="75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  <c r="AD3" s="74"/>
    </row>
    <row r="4" s="3" customFormat="true" ht="12.75" hidden="false" customHeight="false" outlineLevel="0" collapsed="false">
      <c r="A4" s="77" t="s">
        <v>155</v>
      </c>
      <c r="B4" s="78" t="s">
        <v>12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7" t="s">
        <v>156</v>
      </c>
      <c r="AE4" s="86"/>
      <c r="AF4" s="86"/>
      <c r="AG4" s="86"/>
      <c r="AH4" s="86"/>
      <c r="AI4" s="86"/>
      <c r="AJ4" s="86"/>
      <c r="AK4" s="86"/>
      <c r="AL4" s="86"/>
      <c r="AM4" s="80"/>
    </row>
    <row r="5" customFormat="false" ht="12.75" hidden="false" customHeight="false" outlineLevel="0" collapsed="false">
      <c r="A5" s="80" t="s">
        <v>155</v>
      </c>
      <c r="B5" s="3" t="s">
        <v>13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74" t="s">
        <v>133</v>
      </c>
    </row>
    <row r="6" customFormat="false" ht="12.75" hidden="false" customHeight="false" outlineLevel="0" collapsed="false">
      <c r="A6" s="80" t="s">
        <v>155</v>
      </c>
      <c r="B6" s="3" t="s">
        <v>136</v>
      </c>
      <c r="C6" s="95" t="n">
        <f aca="false">100*(SUM(Taulukko!D15:D17)-SUM(Taulukko!D3:D5))/SUM(Taulukko!D3:D5)</f>
        <v>7.81696854146805</v>
      </c>
      <c r="D6" s="95" t="n">
        <f aca="false">100*(SUM(Taulukko!E15:E17)-SUM(Taulukko!E3:E5))/SUM(Taulukko!E3:E5)</f>
        <v>7.57270817707826</v>
      </c>
      <c r="E6" s="95" t="n">
        <f aca="false">100*(SUM(Taulukko!F15:F17)-SUM(Taulukko!F3:F5))/SUM(Taulukko!F3:F5)</f>
        <v>7.34290397848845</v>
      </c>
      <c r="F6" s="95" t="n">
        <f aca="false">100*(SUM(Taulukko!H15:H17)-SUM(Taulukko!H3:H5))/SUM(Taulukko!H3:H5)</f>
        <v>6.479360478706</v>
      </c>
      <c r="G6" s="95" t="n">
        <f aca="false">100*(SUM(Taulukko!I15:I17)-SUM(Taulukko!I3:I5))/SUM(Taulukko!I3:I5)</f>
        <v>5.27716186252772</v>
      </c>
      <c r="H6" s="95" t="n">
        <f aca="false">100*(SUM(Taulukko!J15:J17)-SUM(Taulukko!J3:J5))/SUM(Taulukko!J3:J5)</f>
        <v>5.00664599025255</v>
      </c>
      <c r="I6" s="95" t="n">
        <f aca="false">100*(SUM(Taulukko!L15:L17)-SUM(Taulukko!L3:L5))/SUM(Taulukko!L3:L5)</f>
        <v>9.00709219858155</v>
      </c>
      <c r="J6" s="95" t="n">
        <f aca="false">100*(SUM(Taulukko!M15:M17)-SUM(Taulukko!M3:M5))/SUM(Taulukko!M3:M5)</f>
        <v>8.05134189031504</v>
      </c>
      <c r="K6" s="95" t="n">
        <f aca="false">100*(SUM(Taulukko!N15:N17)-SUM(Taulukko!N3:N5))/SUM(Taulukko!N3:N5)</f>
        <v>8.8407494145199</v>
      </c>
      <c r="L6" s="95" t="n">
        <f aca="false">100*(SUM(Taulukko!P15:P17)-SUM(Taulukko!P3:P5))/SUM(Taulukko!P3:P5)</f>
        <v>7.57874015748033</v>
      </c>
      <c r="M6" s="95" t="n">
        <f aca="false">100*(SUM(Taulukko!Q15:Q17)-SUM(Taulukko!Q3:Q5))/SUM(Taulukko!Q3:Q5)</f>
        <v>7.67753404653819</v>
      </c>
      <c r="N6" s="95" t="n">
        <f aca="false">100*(SUM(Taulukko!R15:R17)-SUM(Taulukko!R3:R5))/SUM(Taulukko!R3:R5)</f>
        <v>7.62249921380849</v>
      </c>
      <c r="O6" s="95" t="n">
        <f aca="false">100*(SUM(Taulukko!T15:T17)-SUM(Taulukko!T3:T5))/SUM(Taulukko!T3:T5)</f>
        <v>3.72227881827444</v>
      </c>
      <c r="P6" s="95" t="n">
        <f aca="false">100*(SUM(Taulukko!U15:U17)-SUM(Taulukko!U3:U5))/SUM(Taulukko!U3:U5)</f>
        <v>2.93933838286645</v>
      </c>
      <c r="Q6" s="95" t="n">
        <f aca="false">100*(SUM(Taulukko!V15:V17)-SUM(Taulukko!V3:V5))/SUM(Taulukko!V3:V5)</f>
        <v>-1.33549632579035</v>
      </c>
      <c r="R6" s="95" t="n">
        <f aca="false">100*(SUM(Taulukko!X15:X17)-SUM(Taulukko!X3:X5))/SUM(Taulukko!X3:X5)</f>
        <v>9.69425801640567</v>
      </c>
      <c r="S6" s="95" t="n">
        <f aca="false">100*(SUM(Taulukko!Y15:Y17)-SUM(Taulukko!Y3:Y5))/SUM(Taulukko!Y3:Y5)</f>
        <v>9.21257090066209</v>
      </c>
      <c r="T6" s="95" t="n">
        <f aca="false">100*(SUM(Taulukko!Z15:Z17)-SUM(Taulukko!Z3:Z5))/SUM(Taulukko!Z3:Z5)</f>
        <v>6.73608004991316</v>
      </c>
      <c r="U6" s="95" t="n">
        <f aca="false">100*(SUM(Taulukko!AB15:AB17)-SUM(Taulukko!AB3:AB5))/SUM(Taulukko!AB3:AB5)</f>
        <v>11.2322988852064</v>
      </c>
      <c r="V6" s="95" t="n">
        <f aca="false">100*(SUM(Taulukko!AC15:AC17)-SUM(Taulukko!AC3:AC5))/SUM(Taulukko!AC3:AC5)</f>
        <v>10.9749271590596</v>
      </c>
      <c r="W6" s="95" t="n">
        <f aca="false">100*(SUM(Taulukko!AD15:AD17)-SUM(Taulukko!AD3:AD5))/SUM(Taulukko!AD3:AD5)</f>
        <v>11.0802971148289</v>
      </c>
      <c r="X6" s="95" t="n">
        <f aca="false">100*(SUM(Taulukko!AF15:AF17)-SUM(Taulukko!AF3:AF5))/SUM(Taulukko!AF3:AF5)</f>
        <v>12.1432401835191</v>
      </c>
      <c r="Y6" s="95" t="n">
        <f aca="false">100*(SUM(Taulukko!AG15:AG17)-SUM(Taulukko!AG3:AG5))/SUM(Taulukko!AG3:AG5)</f>
        <v>11.9957418388069</v>
      </c>
      <c r="Z6" s="95" t="n">
        <f aca="false">100*(SUM(Taulukko!AH15:AH17)-SUM(Taulukko!AH3:AH5))/SUM(Taulukko!AH3:AH5)</f>
        <v>11.5931577515876</v>
      </c>
      <c r="AA6" s="95" t="n">
        <f aca="false">100*(SUM(Taulukko!AJ15:AJ17)-SUM(Taulukko!AJ3:AJ5))/SUM(Taulukko!AJ3:AJ5)</f>
        <v>7.67624020887729</v>
      </c>
      <c r="AB6" s="95" t="n">
        <f aca="false">100*(SUM(Taulukko!AK15:AK17)-SUM(Taulukko!AK3:AK5))/SUM(Taulukko!AK3:AK5)</f>
        <v>7.39821251241311</v>
      </c>
      <c r="AC6" s="95" t="n">
        <f aca="false">100*(SUM(Taulukko!AL15:AL17)-SUM(Taulukko!AL3:AL5))/SUM(Taulukko!AL3:AL5)</f>
        <v>6.74268715914726</v>
      </c>
      <c r="AD6" s="74" t="s">
        <v>137</v>
      </c>
    </row>
    <row r="7" customFormat="false" ht="12.75" hidden="false" customHeight="false" outlineLevel="0" collapsed="false">
      <c r="A7" s="80" t="s">
        <v>155</v>
      </c>
      <c r="B7" s="3" t="s">
        <v>140</v>
      </c>
      <c r="C7" s="95" t="n">
        <f aca="false">100*(SUM(Taulukko!D16:D18)-SUM(Taulukko!D4:D6))/SUM(Taulukko!D4:D6)</f>
        <v>7.17972782731113</v>
      </c>
      <c r="D7" s="95" t="n">
        <f aca="false">100*(SUM(Taulukko!E16:E18)-SUM(Taulukko!E4:E6))/SUM(Taulukko!E4:E6)</f>
        <v>7.17612454988085</v>
      </c>
      <c r="E7" s="95" t="n">
        <f aca="false">100*(SUM(Taulukko!F16:F18)-SUM(Taulukko!F4:F6))/SUM(Taulukko!F4:F6)</f>
        <v>6.97934147641524</v>
      </c>
      <c r="F7" s="95" t="n">
        <f aca="false">100*(SUM(Taulukko!H16:H18)-SUM(Taulukko!H4:H6))/SUM(Taulukko!H4:H6)</f>
        <v>6.25260911916137</v>
      </c>
      <c r="G7" s="95" t="n">
        <f aca="false">100*(SUM(Taulukko!I16:I18)-SUM(Taulukko!I4:I6))/SUM(Taulukko!I4:I6)</f>
        <v>5.7104913678619</v>
      </c>
      <c r="H7" s="95" t="n">
        <f aca="false">100*(SUM(Taulukko!J16:J18)-SUM(Taulukko!J4:J6))/SUM(Taulukko!J4:J6)</f>
        <v>5.12141280353202</v>
      </c>
      <c r="I7" s="95" t="n">
        <f aca="false">100*(SUM(Taulukko!L16:L18)-SUM(Taulukko!L4:L6))/SUM(Taulukko!L4:L6)</f>
        <v>9.9651567944251</v>
      </c>
      <c r="J7" s="95" t="n">
        <f aca="false">100*(SUM(Taulukko!M16:M18)-SUM(Taulukko!M4:M6))/SUM(Taulukko!M4:M6)</f>
        <v>9.13321698662012</v>
      </c>
      <c r="K7" s="95" t="n">
        <f aca="false">100*(SUM(Taulukko!N16:N18)-SUM(Taulukko!N4:N6))/SUM(Taulukko!N4:N6)</f>
        <v>9.48777648428404</v>
      </c>
      <c r="L7" s="95" t="n">
        <f aca="false">100*(SUM(Taulukko!P16:P18)-SUM(Taulukko!P4:P6))/SUM(Taulukko!P4:P6)</f>
        <v>7.36944851146901</v>
      </c>
      <c r="M7" s="95" t="n">
        <f aca="false">100*(SUM(Taulukko!Q16:Q18)-SUM(Taulukko!Q4:Q6))/SUM(Taulukko!Q4:Q6)</f>
        <v>7.34059817378655</v>
      </c>
      <c r="N7" s="95" t="n">
        <f aca="false">100*(SUM(Taulukko!R16:R18)-SUM(Taulukko!R4:R6))/SUM(Taulukko!R4:R6)</f>
        <v>7.46882234532829</v>
      </c>
      <c r="O7" s="95" t="n">
        <f aca="false">100*(SUM(Taulukko!T16:T18)-SUM(Taulukko!T4:T6))/SUM(Taulukko!T4:T6)</f>
        <v>-0.772845547399903</v>
      </c>
      <c r="P7" s="95" t="n">
        <f aca="false">100*(SUM(Taulukko!U16:U18)-SUM(Taulukko!U4:U6))/SUM(Taulukko!U4:U6)</f>
        <v>-1.06236139611495</v>
      </c>
      <c r="Q7" s="95" t="n">
        <f aca="false">100*(SUM(Taulukko!V16:V18)-SUM(Taulukko!V4:V6))/SUM(Taulukko!V4:V6)</f>
        <v>-1.75285085458827</v>
      </c>
      <c r="R7" s="95" t="n">
        <f aca="false">100*(SUM(Taulukko!X16:X18)-SUM(Taulukko!X4:X6))/SUM(Taulukko!X4:X6)</f>
        <v>8.9162942591956</v>
      </c>
      <c r="S7" s="95" t="n">
        <f aca="false">100*(SUM(Taulukko!Y16:Y18)-SUM(Taulukko!Y4:Y6))/SUM(Taulukko!Y4:Y6)</f>
        <v>8.66692437116384</v>
      </c>
      <c r="T7" s="95" t="n">
        <f aca="false">100*(SUM(Taulukko!Z16:Z18)-SUM(Taulukko!Z4:Z6))/SUM(Taulukko!Z4:Z6)</f>
        <v>6.41546988493586</v>
      </c>
      <c r="U7" s="95" t="n">
        <f aca="false">100*(SUM(Taulukko!AB16:AB18)-SUM(Taulukko!AB4:AB6))/SUM(Taulukko!AB4:AB6)</f>
        <v>11.0250780076274</v>
      </c>
      <c r="V7" s="95" t="n">
        <f aca="false">100*(SUM(Taulukko!AC16:AC18)-SUM(Taulukko!AC4:AC6))/SUM(Taulukko!AC4:AC6)</f>
        <v>10.9054218323972</v>
      </c>
      <c r="W7" s="95" t="n">
        <f aca="false">100*(SUM(Taulukko!AD16:AD18)-SUM(Taulukko!AD4:AD6))/SUM(Taulukko!AD4:AD6)</f>
        <v>10.8204754578125</v>
      </c>
      <c r="X7" s="95" t="n">
        <f aca="false">100*(SUM(Taulukko!AF16:AF18)-SUM(Taulukko!AF4:AF6))/SUM(Taulukko!AF4:AF6)</f>
        <v>11.6337501460793</v>
      </c>
      <c r="Y7" s="95" t="n">
        <f aca="false">100*(SUM(Taulukko!AG16:AG18)-SUM(Taulukko!AG4:AG6))/SUM(Taulukko!AG4:AG6)</f>
        <v>11.5588266707226</v>
      </c>
      <c r="Z7" s="95" t="n">
        <f aca="false">100*(SUM(Taulukko!AH16:AH18)-SUM(Taulukko!AH4:AH6))/SUM(Taulukko!AH4:AH6)</f>
        <v>11.3304107047558</v>
      </c>
      <c r="AA7" s="95" t="n">
        <f aca="false">100*(SUM(Taulukko!AJ16:AJ18)-SUM(Taulukko!AJ4:AJ6))/SUM(Taulukko!AJ4:AJ6)</f>
        <v>6.84371807967314</v>
      </c>
      <c r="AB7" s="95" t="n">
        <f aca="false">100*(SUM(Taulukko!AK16:AK18)-SUM(Taulukko!AK4:AK6))/SUM(Taulukko!AK4:AK6)</f>
        <v>6.75875678342377</v>
      </c>
      <c r="AC7" s="95" t="n">
        <f aca="false">100*(SUM(Taulukko!AL16:AL18)-SUM(Taulukko!AL4:AL6))/SUM(Taulukko!AL4:AL6)</f>
        <v>6.55495317890587</v>
      </c>
      <c r="AD7" s="74" t="s">
        <v>141</v>
      </c>
    </row>
    <row r="8" customFormat="false" ht="12.75" hidden="false" customHeight="false" outlineLevel="0" collapsed="false">
      <c r="A8" s="80" t="s">
        <v>155</v>
      </c>
      <c r="B8" s="3" t="s">
        <v>142</v>
      </c>
      <c r="C8" s="95" t="n">
        <f aca="false">100*(SUM(Taulukko!D17:D19)-SUM(Taulukko!D5:D7))/SUM(Taulukko!D5:D7)</f>
        <v>7.1559633027523</v>
      </c>
      <c r="D8" s="95" t="n">
        <f aca="false">100*(SUM(Taulukko!E17:E19)-SUM(Taulukko!E5:E7))/SUM(Taulukko!E5:E7)</f>
        <v>6.66535694113602</v>
      </c>
      <c r="E8" s="95" t="n">
        <f aca="false">100*(SUM(Taulukko!F17:F19)-SUM(Taulukko!F5:F7))/SUM(Taulukko!F5:F7)</f>
        <v>6.46272748803435</v>
      </c>
      <c r="F8" s="95" t="n">
        <f aca="false">100*(SUM(Taulukko!H17:H19)-SUM(Taulukko!H5:H7))/SUM(Taulukko!H5:H7)</f>
        <v>7.23678202903846</v>
      </c>
      <c r="G8" s="95" t="n">
        <f aca="false">100*(SUM(Taulukko!I17:I19)-SUM(Taulukko!I5:I7))/SUM(Taulukko!I5:I7)</f>
        <v>5.64373897707232</v>
      </c>
      <c r="H8" s="95" t="n">
        <f aca="false">100*(SUM(Taulukko!J17:J19)-SUM(Taulukko!J5:J7))/SUM(Taulukko!J5:J7)</f>
        <v>5.14511873350926</v>
      </c>
      <c r="I8" s="95" t="n">
        <f aca="false">100*(SUM(Taulukko!L17:L19)-SUM(Taulukko!L5:L7))/SUM(Taulukko!L5:L7)</f>
        <v>13.8092061374249</v>
      </c>
      <c r="J8" s="95" t="n">
        <f aca="false">100*(SUM(Taulukko!M17:M19)-SUM(Taulukko!M5:M7))/SUM(Taulukko!M5:M7)</f>
        <v>11.1757857974389</v>
      </c>
      <c r="K8" s="95" t="n">
        <f aca="false">100*(SUM(Taulukko!N17:N19)-SUM(Taulukko!N5:N7))/SUM(Taulukko!N5:N7)</f>
        <v>10.2430555555555</v>
      </c>
      <c r="L8" s="95" t="n">
        <f aca="false">100*(SUM(Taulukko!P17:P19)-SUM(Taulukko!P5:P7))/SUM(Taulukko!P5:P7)</f>
        <v>7.64452938365982</v>
      </c>
      <c r="M8" s="95" t="n">
        <f aca="false">100*(SUM(Taulukko!Q17:Q19)-SUM(Taulukko!Q5:Q7))/SUM(Taulukko!Q5:Q7)</f>
        <v>7.43942810855213</v>
      </c>
      <c r="N8" s="95" t="n">
        <f aca="false">100*(SUM(Taulukko!R17:R19)-SUM(Taulukko!R5:R7))/SUM(Taulukko!R5:R7)</f>
        <v>7.36885275505685</v>
      </c>
      <c r="O8" s="95" t="n">
        <f aca="false">100*(SUM(Taulukko!T17:T19)-SUM(Taulukko!T5:T7))/SUM(Taulukko!T5:T7)</f>
        <v>-1.37161805712563</v>
      </c>
      <c r="P8" s="95" t="n">
        <f aca="false">100*(SUM(Taulukko!U17:U19)-SUM(Taulukko!U5:U7))/SUM(Taulukko!U5:U7)</f>
        <v>-1.17959284860598</v>
      </c>
      <c r="Q8" s="95" t="n">
        <f aca="false">100*(SUM(Taulukko!V17:V19)-SUM(Taulukko!V5:V7))/SUM(Taulukko!V5:V7)</f>
        <v>-2.32165977609584</v>
      </c>
      <c r="R8" s="95" t="n">
        <f aca="false">100*(SUM(Taulukko!X17:X19)-SUM(Taulukko!X5:X7))/SUM(Taulukko!X5:X7)</f>
        <v>8.21674626991841</v>
      </c>
      <c r="S8" s="95" t="n">
        <f aca="false">100*(SUM(Taulukko!Y17:Y19)-SUM(Taulukko!Y5:Y7))/SUM(Taulukko!Y5:Y7)</f>
        <v>8.22185981339454</v>
      </c>
      <c r="T8" s="95" t="n">
        <f aca="false">100*(SUM(Taulukko!Z17:Z19)-SUM(Taulukko!Z5:Z7))/SUM(Taulukko!Z5:Z7)</f>
        <v>6.07637437878913</v>
      </c>
      <c r="U8" s="95" t="n">
        <f aca="false">100*(SUM(Taulukko!AB17:AB19)-SUM(Taulukko!AB5:AB7))/SUM(Taulukko!AB5:AB7)</f>
        <v>10.2714805485586</v>
      </c>
      <c r="V8" s="95" t="n">
        <f aca="false">100*(SUM(Taulukko!AC17:AC19)-SUM(Taulukko!AC5:AC7))/SUM(Taulukko!AC5:AC7)</f>
        <v>10.5883858850947</v>
      </c>
      <c r="W8" s="95" t="n">
        <f aca="false">100*(SUM(Taulukko!AD17:AD19)-SUM(Taulukko!AD5:AD7))/SUM(Taulukko!AD5:AD7)</f>
        <v>10.5519940936996</v>
      </c>
      <c r="X8" s="95" t="n">
        <f aca="false">100*(SUM(Taulukko!AF17:AF19)-SUM(Taulukko!AF5:AF7))/SUM(Taulukko!AF5:AF7)</f>
        <v>10.8318743999548</v>
      </c>
      <c r="Y8" s="95" t="n">
        <f aca="false">100*(SUM(Taulukko!AG17:AG19)-SUM(Taulukko!AG5:AG7))/SUM(Taulukko!AG5:AG7)</f>
        <v>10.9381516632243</v>
      </c>
      <c r="Z8" s="95" t="n">
        <f aca="false">100*(SUM(Taulukko!AH17:AH19)-SUM(Taulukko!AH5:AH7))/SUM(Taulukko!AH5:AH7)</f>
        <v>11.0401914278062</v>
      </c>
      <c r="AA8" s="95" t="n">
        <f aca="false">100*(SUM(Taulukko!AJ17:AJ19)-SUM(Taulukko!AJ5:AJ7))/SUM(Taulukko!AJ5:AJ7)</f>
        <v>6.40394088669951</v>
      </c>
      <c r="AB8" s="95" t="n">
        <f aca="false">100*(SUM(Taulukko!AK17:AK19)-SUM(Taulukko!AK5:AK7))/SUM(Taulukko!AK5:AK7)</f>
        <v>6.41842234198922</v>
      </c>
      <c r="AC8" s="95" t="n">
        <f aca="false">100*(SUM(Taulukko!AL17:AL19)-SUM(Taulukko!AL5:AL7))/SUM(Taulukko!AL5:AL7)</f>
        <v>6.16740088105727</v>
      </c>
      <c r="AD8" s="74" t="s">
        <v>143</v>
      </c>
    </row>
    <row r="9" customFormat="false" ht="12.75" hidden="false" customHeight="false" outlineLevel="0" collapsed="false">
      <c r="A9" s="80" t="s">
        <v>155</v>
      </c>
      <c r="B9" s="3" t="s">
        <v>144</v>
      </c>
      <c r="C9" s="95" t="n">
        <f aca="false">100*(SUM(Taulukko!D18:D20)-SUM(Taulukko!D6:D8))/SUM(Taulukko!D6:D8)</f>
        <v>4.54166666666667</v>
      </c>
      <c r="D9" s="95" t="n">
        <f aca="false">100*(SUM(Taulukko!E18:E20)-SUM(Taulukko!E6:E8))/SUM(Taulukko!E6:E8)</f>
        <v>5.66746669092946</v>
      </c>
      <c r="E9" s="95" t="n">
        <f aca="false">100*(SUM(Taulukko!F18:F20)-SUM(Taulukko!F6:F8))/SUM(Taulukko!F6:F8)</f>
        <v>5.87560030517542</v>
      </c>
      <c r="F9" s="95" t="n">
        <f aca="false">100*(SUM(Taulukko!H18:H20)-SUM(Taulukko!H6:H8))/SUM(Taulukko!H6:H8)</f>
        <v>4.06652872831451</v>
      </c>
      <c r="G9" s="95" t="n">
        <f aca="false">100*(SUM(Taulukko!I18:I20)-SUM(Taulukko!I6:I8))/SUM(Taulukko!I6:I8)</f>
        <v>5.0328227571116</v>
      </c>
      <c r="H9" s="95" t="n">
        <f aca="false">100*(SUM(Taulukko!J18:J20)-SUM(Taulukko!J6:J8))/SUM(Taulukko!J6:J8)</f>
        <v>5.16863775733684</v>
      </c>
      <c r="I9" s="95" t="n">
        <f aca="false">100*(SUM(Taulukko!L18:L20)-SUM(Taulukko!L6:L8))/SUM(Taulukko!L6:L8)</f>
        <v>8.8170865279299</v>
      </c>
      <c r="J9" s="95" t="n">
        <f aca="false">100*(SUM(Taulukko!M18:M20)-SUM(Taulukko!M6:M8))/SUM(Taulukko!M6:M8)</f>
        <v>10.6285714285714</v>
      </c>
      <c r="K9" s="95" t="n">
        <f aca="false">100*(SUM(Taulukko!N18:N20)-SUM(Taulukko!N6:N8))/SUM(Taulukko!N6:N8)</f>
        <v>10.8045977011494</v>
      </c>
      <c r="L9" s="95" t="n">
        <f aca="false">100*(SUM(Taulukko!P18:P20)-SUM(Taulukko!P6:P8))/SUM(Taulukko!P6:P8)</f>
        <v>7.0309001343484</v>
      </c>
      <c r="M9" s="95" t="n">
        <f aca="false">100*(SUM(Taulukko!Q18:Q20)-SUM(Taulukko!Q6:Q8))/SUM(Taulukko!Q6:Q8)</f>
        <v>7.20411971578269</v>
      </c>
      <c r="N9" s="95" t="n">
        <f aca="false">100*(SUM(Taulukko!R18:R20)-SUM(Taulukko!R6:R8))/SUM(Taulukko!R6:R8)</f>
        <v>7.30958297716304</v>
      </c>
      <c r="O9" s="95" t="n">
        <f aca="false">100*(SUM(Taulukko!T18:T20)-SUM(Taulukko!T6:T8))/SUM(Taulukko!T6:T8)</f>
        <v>-4.75697321181995</v>
      </c>
      <c r="P9" s="95" t="n">
        <f aca="false">100*(SUM(Taulukko!U18:U20)-SUM(Taulukko!U6:U8))/SUM(Taulukko!U6:U8)</f>
        <v>-3.7882556578508</v>
      </c>
      <c r="Q9" s="95" t="n">
        <f aca="false">100*(SUM(Taulukko!V18:V20)-SUM(Taulukko!V6:V8))/SUM(Taulukko!V6:V8)</f>
        <v>-2.97659922073532</v>
      </c>
      <c r="R9" s="95" t="n">
        <f aca="false">100*(SUM(Taulukko!X18:X20)-SUM(Taulukko!X6:X8))/SUM(Taulukko!X6:X8)</f>
        <v>5.43089558690612</v>
      </c>
      <c r="S9" s="95" t="n">
        <f aca="false">100*(SUM(Taulukko!Y18:Y20)-SUM(Taulukko!Y6:Y8))/SUM(Taulukko!Y6:Y8)</f>
        <v>5.67360203598578</v>
      </c>
      <c r="T9" s="95" t="n">
        <f aca="false">100*(SUM(Taulukko!Z18:Z20)-SUM(Taulukko!Z6:Z8))/SUM(Taulukko!Z6:Z8)</f>
        <v>5.73696518191722</v>
      </c>
      <c r="U9" s="95" t="n">
        <f aca="false">100*(SUM(Taulukko!AB18:AB20)-SUM(Taulukko!AB6:AB8))/SUM(Taulukko!AB6:AB8)</f>
        <v>9.42269753919633</v>
      </c>
      <c r="V9" s="95" t="n">
        <f aca="false">100*(SUM(Taulukko!AC18:AC20)-SUM(Taulukko!AC6:AC8))/SUM(Taulukko!AC6:AC8)</f>
        <v>10.0991840816856</v>
      </c>
      <c r="W9" s="95" t="n">
        <f aca="false">100*(SUM(Taulukko!AD18:AD20)-SUM(Taulukko!AD6:AD8))/SUM(Taulukko!AD6:AD8)</f>
        <v>10.3340501948626</v>
      </c>
      <c r="X9" s="95" t="n">
        <f aca="false">100*(SUM(Taulukko!AF18:AF20)-SUM(Taulukko!AF6:AF8))/SUM(Taulukko!AF6:AF8)</f>
        <v>9.96886351842242</v>
      </c>
      <c r="Y9" s="95" t="n">
        <f aca="false">100*(SUM(Taulukko!AG18:AG20)-SUM(Taulukko!AG6:AG8))/SUM(Taulukko!AG6:AG8)</f>
        <v>10.3943281588667</v>
      </c>
      <c r="Z9" s="95" t="n">
        <f aca="false">100*(SUM(Taulukko!AH18:AH20)-SUM(Taulukko!AH6:AH8))/SUM(Taulukko!AH6:AH8)</f>
        <v>10.7610948699483</v>
      </c>
      <c r="AA9" s="95" t="n">
        <f aca="false">100*(SUM(Taulukko!AJ18:AJ20)-SUM(Taulukko!AJ6:AJ8))/SUM(Taulukko!AJ6:AJ8)</f>
        <v>4.55996352029184</v>
      </c>
      <c r="AB9" s="95" t="n">
        <f aca="false">100*(SUM(Taulukko!AK18:AK20)-SUM(Taulukko!AK6:AK8))/SUM(Taulukko!AK6:AK8)</f>
        <v>4.98789346246974</v>
      </c>
      <c r="AC9" s="95" t="n">
        <f aca="false">100*(SUM(Taulukko!AL18:AL20)-SUM(Taulukko!AL6:AL8))/SUM(Taulukko!AL6:AL8)</f>
        <v>5.78512396694215</v>
      </c>
      <c r="AD9" s="74" t="s">
        <v>145</v>
      </c>
    </row>
    <row r="10" customFormat="false" ht="12.75" hidden="false" customHeight="false" outlineLevel="0" collapsed="false">
      <c r="A10" s="80" t="s">
        <v>155</v>
      </c>
      <c r="B10" s="3" t="s">
        <v>146</v>
      </c>
      <c r="C10" s="95" t="n">
        <f aca="false">100*(SUM(Taulukko!D19:D21)-SUM(Taulukko!D7:D9))/SUM(Taulukko!D7:D9)</f>
        <v>4.8259493670886</v>
      </c>
      <c r="D10" s="95" t="n">
        <f aca="false">100*(SUM(Taulukko!E19:E21)-SUM(Taulukko!E7:E9))/SUM(Taulukko!E7:E9)</f>
        <v>5.11960114230149</v>
      </c>
      <c r="E10" s="95" t="n">
        <f aca="false">100*(SUM(Taulukko!F19:F21)-SUM(Taulukko!F7:F9))/SUM(Taulukko!F7:F9)</f>
        <v>5.37803191031224</v>
      </c>
      <c r="F10" s="95" t="n">
        <f aca="false">100*(SUM(Taulukko!H19:H21)-SUM(Taulukko!H7:H9))/SUM(Taulukko!H7:H9)</f>
        <v>4.92965889381385</v>
      </c>
      <c r="G10" s="95" t="n">
        <f aca="false">100*(SUM(Taulukko!I19:I21)-SUM(Taulukko!I7:I9))/SUM(Taulukko!I7:I9)</f>
        <v>5.23788738542121</v>
      </c>
      <c r="H10" s="95" t="n">
        <f aca="false">100*(SUM(Taulukko!J19:J21)-SUM(Taulukko!J7:J9))/SUM(Taulukko!J7:J9)</f>
        <v>5.23788738542123</v>
      </c>
      <c r="I10" s="95" t="n">
        <f aca="false">100*(SUM(Taulukko!L19:L21)-SUM(Taulukko!L7:L9))/SUM(Taulukko!L7:L9)</f>
        <v>10.4325699745547</v>
      </c>
      <c r="J10" s="95" t="n">
        <f aca="false">100*(SUM(Taulukko!M19:M21)-SUM(Taulukko!M7:M9))/SUM(Taulukko!M7:M9)</f>
        <v>11.7009132420091</v>
      </c>
      <c r="K10" s="95" t="n">
        <f aca="false">100*(SUM(Taulukko!N19:N21)-SUM(Taulukko!N7:N9))/SUM(Taulukko!N7:N9)</f>
        <v>11.1301369863014</v>
      </c>
      <c r="L10" s="95" t="n">
        <f aca="false">100*(SUM(Taulukko!P19:P21)-SUM(Taulukko!P7:P9))/SUM(Taulukko!P7:P9)</f>
        <v>7.4967119684349</v>
      </c>
      <c r="M10" s="95" t="n">
        <f aca="false">100*(SUM(Taulukko!Q19:Q21)-SUM(Taulukko!Q7:Q9))/SUM(Taulukko!Q7:Q9)</f>
        <v>7.3641087271238</v>
      </c>
      <c r="N10" s="95" t="n">
        <f aca="false">100*(SUM(Taulukko!R19:R21)-SUM(Taulukko!R7:R9))/SUM(Taulukko!R7:R9)</f>
        <v>7.270704604919</v>
      </c>
      <c r="O10" s="95" t="n">
        <f aca="false">100*(SUM(Taulukko!T19:T21)-SUM(Taulukko!T7:T9))/SUM(Taulukko!T7:T9)</f>
        <v>-4.57138928988795</v>
      </c>
      <c r="P10" s="95" t="n">
        <f aca="false">100*(SUM(Taulukko!U19:U21)-SUM(Taulukko!U7:U9))/SUM(Taulukko!U7:U9)</f>
        <v>-3.85573388696474</v>
      </c>
      <c r="Q10" s="95" t="n">
        <f aca="false">100*(SUM(Taulukko!V19:V21)-SUM(Taulukko!V7:V9))/SUM(Taulukko!V7:V9)</f>
        <v>-3.58167175100276</v>
      </c>
      <c r="R10" s="95" t="n">
        <f aca="false">100*(SUM(Taulukko!X19:X21)-SUM(Taulukko!X7:X9))/SUM(Taulukko!X7:X9)</f>
        <v>5.26012393716673</v>
      </c>
      <c r="S10" s="95" t="n">
        <f aca="false">100*(SUM(Taulukko!Y19:Y21)-SUM(Taulukko!Y7:Y9))/SUM(Taulukko!Y7:Y9)</f>
        <v>5.27042709208127</v>
      </c>
      <c r="T10" s="95" t="n">
        <f aca="false">100*(SUM(Taulukko!Z19:Z21)-SUM(Taulukko!Z7:Z9))/SUM(Taulukko!Z7:Z9)</f>
        <v>5.40660153696361</v>
      </c>
      <c r="U10" s="95" t="n">
        <f aca="false">100*(SUM(Taulukko!AB19:AB21)-SUM(Taulukko!AB7:AB9))/SUM(Taulukko!AB7:AB9)</f>
        <v>9.67084327764518</v>
      </c>
      <c r="V10" s="95" t="n">
        <f aca="false">100*(SUM(Taulukko!AC19:AC21)-SUM(Taulukko!AC7:AC9))/SUM(Taulukko!AC7:AC9)</f>
        <v>10.1830993676282</v>
      </c>
      <c r="W10" s="95" t="n">
        <f aca="false">100*(SUM(Taulukko!AD19:AD21)-SUM(Taulukko!AD7:AD9))/SUM(Taulukko!AD7:AD9)</f>
        <v>10.3227842423967</v>
      </c>
      <c r="X10" s="95" t="n">
        <f aca="false">100*(SUM(Taulukko!AF19:AF21)-SUM(Taulukko!AF7:AF9))/SUM(Taulukko!AF7:AF9)</f>
        <v>9.97934612865851</v>
      </c>
      <c r="Y10" s="95" t="n">
        <f aca="false">100*(SUM(Taulukko!AG19:AG21)-SUM(Taulukko!AG7:AG9))/SUM(Taulukko!AG7:AG9)</f>
        <v>10.2084677484941</v>
      </c>
      <c r="Z10" s="95" t="n">
        <f aca="false">100*(SUM(Taulukko!AH19:AH21)-SUM(Taulukko!AH7:AH9))/SUM(Taulukko!AH7:AH9)</f>
        <v>10.5218122618199</v>
      </c>
      <c r="AA10" s="95" t="n">
        <f aca="false">100*(SUM(Taulukko!AJ19:AJ21)-SUM(Taulukko!AJ7:AJ9))/SUM(Taulukko!AJ7:AJ9)</f>
        <v>4.93665356050676</v>
      </c>
      <c r="AB10" s="95" t="n">
        <f aca="false">100*(SUM(Taulukko!AK19:AK21)-SUM(Taulukko!AK7:AK9))/SUM(Taulukko!AK7:AK9)</f>
        <v>5.20732883317262</v>
      </c>
      <c r="AC10" s="95" t="n">
        <f aca="false">100*(SUM(Taulukko!AL19:AL21)-SUM(Taulukko!AL7:AL9))/SUM(Taulukko!AL7:AL9)</f>
        <v>5.60657322377962</v>
      </c>
      <c r="AD10" s="74" t="s">
        <v>147</v>
      </c>
    </row>
    <row r="11" customFormat="false" ht="12.75" hidden="false" customHeight="false" outlineLevel="0" collapsed="false">
      <c r="A11" s="80" t="s">
        <v>155</v>
      </c>
      <c r="B11" s="3" t="s">
        <v>148</v>
      </c>
      <c r="C11" s="95" t="n">
        <f aca="false">100*(SUM(Taulukko!D20:D22)-SUM(Taulukko!D8:D10))/SUM(Taulukko!D8:D10)</f>
        <v>4.65116279069768</v>
      </c>
      <c r="D11" s="95" t="n">
        <f aca="false">100*(SUM(Taulukko!E20:E22)-SUM(Taulukko!E8:E10))/SUM(Taulukko!E8:E10)</f>
        <v>4.82689780421366</v>
      </c>
      <c r="E11" s="95" t="n">
        <f aca="false">100*(SUM(Taulukko!F20:F22)-SUM(Taulukko!F8:F10))/SUM(Taulukko!F8:F10)</f>
        <v>5.0588122746789</v>
      </c>
      <c r="F11" s="95" t="n">
        <f aca="false">100*(SUM(Taulukko!H20:H22)-SUM(Taulukko!H8:H10))/SUM(Taulukko!H8:H10)</f>
        <v>4.9419504643963</v>
      </c>
      <c r="G11" s="95" t="n">
        <f aca="false">100*(SUM(Taulukko!I20:I22)-SUM(Taulukko!I8:I10))/SUM(Taulukko!I8:I10)</f>
        <v>5.26544821583985</v>
      </c>
      <c r="H11" s="95" t="n">
        <f aca="false">100*(SUM(Taulukko!J20:J22)-SUM(Taulukko!J8:J10))/SUM(Taulukko!J8:J10)</f>
        <v>5.2608695652174</v>
      </c>
      <c r="I11" s="95" t="n">
        <f aca="false">100*(SUM(Taulukko!L20:L22)-SUM(Taulukko!L8:L10))/SUM(Taulukko!L8:L10)</f>
        <v>9.91379310344827</v>
      </c>
      <c r="J11" s="95" t="n">
        <f aca="false">100*(SUM(Taulukko!M20:M22)-SUM(Taulukko!M8:M10))/SUM(Taulukko!M8:M10)</f>
        <v>11.5515288788222</v>
      </c>
      <c r="K11" s="95" t="n">
        <f aca="false">100*(SUM(Taulukko!N20:N22)-SUM(Taulukko!N8:N10))/SUM(Taulukko!N8:N10)</f>
        <v>11.2308564946115</v>
      </c>
      <c r="L11" s="95" t="n">
        <f aca="false">100*(SUM(Taulukko!P20:P22)-SUM(Taulukko!P8:P10))/SUM(Taulukko!P8:P10)</f>
        <v>7.55300353356892</v>
      </c>
      <c r="M11" s="95" t="n">
        <f aca="false">100*(SUM(Taulukko!Q20:Q22)-SUM(Taulukko!Q8:Q10))/SUM(Taulukko!Q8:Q10)</f>
        <v>7.1936095454726</v>
      </c>
      <c r="N11" s="95" t="n">
        <f aca="false">100*(SUM(Taulukko!R20:R22)-SUM(Taulukko!R8:R10))/SUM(Taulukko!R8:R10)</f>
        <v>7.20423936583364</v>
      </c>
      <c r="O11" s="95" t="n">
        <f aca="false">100*(SUM(Taulukko!T20:T22)-SUM(Taulukko!T8:T10))/SUM(Taulukko!T8:T10)</f>
        <v>-6.25580896546793</v>
      </c>
      <c r="P11" s="95" t="n">
        <f aca="false">100*(SUM(Taulukko!U20:U22)-SUM(Taulukko!U8:U10))/SUM(Taulukko!U8:U10)</f>
        <v>-5.67655886653678</v>
      </c>
      <c r="Q11" s="95" t="n">
        <f aca="false">100*(SUM(Taulukko!V20:V22)-SUM(Taulukko!V8:V10))/SUM(Taulukko!V8:V10)</f>
        <v>-4.03284731192933</v>
      </c>
      <c r="R11" s="95" t="n">
        <f aca="false">100*(SUM(Taulukko!X20:X22)-SUM(Taulukko!X8:X10))/SUM(Taulukko!X8:X10)</f>
        <v>4.82494955573648</v>
      </c>
      <c r="S11" s="95" t="n">
        <f aca="false">100*(SUM(Taulukko!Y20:Y22)-SUM(Taulukko!Y8:Y10))/SUM(Taulukko!Y8:Y10)</f>
        <v>4.95212501346242</v>
      </c>
      <c r="T11" s="95" t="n">
        <f aca="false">100*(SUM(Taulukko!Z20:Z22)-SUM(Taulukko!Z8:Z10))/SUM(Taulukko!Z8:Z10)</f>
        <v>5.09431661640052</v>
      </c>
      <c r="U11" s="95" t="n">
        <f aca="false">100*(SUM(Taulukko!AB20:AB22)-SUM(Taulukko!AB8:AB10))/SUM(Taulukko!AB8:AB10)</f>
        <v>10.7088760981521</v>
      </c>
      <c r="V11" s="95" t="n">
        <f aca="false">100*(SUM(Taulukko!AC20:AC22)-SUM(Taulukko!AC8:AC10))/SUM(Taulukko!AC8:AC10)</f>
        <v>11.5492877928502</v>
      </c>
      <c r="W11" s="95" t="n">
        <f aca="false">100*(SUM(Taulukko!AD20:AD22)-SUM(Taulukko!AD8:AD10))/SUM(Taulukko!AD8:AD10)</f>
        <v>10.6536577110037</v>
      </c>
      <c r="X11" s="95" t="n">
        <f aca="false">100*(SUM(Taulukko!AF20:AF22)-SUM(Taulukko!AF8:AF10))/SUM(Taulukko!AF8:AF10)</f>
        <v>10.0851022204832</v>
      </c>
      <c r="Y11" s="95" t="n">
        <f aca="false">100*(SUM(Taulukko!AG20:AG22)-SUM(Taulukko!AG8:AG10))/SUM(Taulukko!AG8:AG10)</f>
        <v>10.2214694747327</v>
      </c>
      <c r="Z11" s="95" t="n">
        <f aca="false">100*(SUM(Taulukko!AH20:AH22)-SUM(Taulukko!AH8:AH10))/SUM(Taulukko!AH8:AH10)</f>
        <v>10.3215501719084</v>
      </c>
      <c r="AA11" s="95" t="n">
        <f aca="false">100*(SUM(Taulukko!AJ20:AJ22)-SUM(Taulukko!AJ8:AJ10))/SUM(Taulukko!AJ8:AJ10)</f>
        <v>5.15191545574636</v>
      </c>
      <c r="AB11" s="95" t="n">
        <f aca="false">100*(SUM(Taulukko!AK20:AK22)-SUM(Taulukko!AK8:AK10))/SUM(Taulukko!AK8:AK10)</f>
        <v>5.23535062439963</v>
      </c>
      <c r="AC11" s="95" t="n">
        <f aca="false">100*(SUM(Taulukko!AL20:AL22)-SUM(Taulukko!AL8:AL10))/SUM(Taulukko!AL8:AL10)</f>
        <v>5.62770562770564</v>
      </c>
      <c r="AD11" s="74" t="s">
        <v>149</v>
      </c>
    </row>
    <row r="12" customFormat="false" ht="12.75" hidden="false" customHeight="false" outlineLevel="0" collapsed="false">
      <c r="A12" s="80" t="s">
        <v>155</v>
      </c>
      <c r="B12" s="3" t="s">
        <v>150</v>
      </c>
      <c r="C12" s="95" t="n">
        <f aca="false">100*(SUM(Taulukko!D21:D23)-SUM(Taulukko!D9:D11))/SUM(Taulukko!D9:D11)</f>
        <v>4.98508734554752</v>
      </c>
      <c r="D12" s="95" t="n">
        <f aca="false">100*(SUM(Taulukko!E21:E23)-SUM(Taulukko!E9:E11))/SUM(Taulukko!E9:E11)</f>
        <v>4.78339130434783</v>
      </c>
      <c r="E12" s="95" t="n">
        <f aca="false">100*(SUM(Taulukko!F21:F23)-SUM(Taulukko!F9:F11))/SUM(Taulukko!F9:F11)</f>
        <v>4.89656952102582</v>
      </c>
      <c r="F12" s="95" t="n">
        <f aca="false">100*(SUM(Taulukko!H21:H23)-SUM(Taulukko!H9:H11))/SUM(Taulukko!H9:H11)</f>
        <v>5.66432651637379</v>
      </c>
      <c r="G12" s="95" t="n">
        <f aca="false">100*(SUM(Taulukko!I21:I23)-SUM(Taulukko!I9:I11))/SUM(Taulukko!I9:I11)</f>
        <v>5.16045099739809</v>
      </c>
      <c r="H12" s="95" t="n">
        <f aca="false">100*(SUM(Taulukko!J21:J23)-SUM(Taulukko!J9:J11))/SUM(Taulukko!J9:J11)</f>
        <v>5.28367258553488</v>
      </c>
      <c r="I12" s="95" t="n">
        <f aca="false">100*(SUM(Taulukko!L21:L23)-SUM(Taulukko!L9:L11))/SUM(Taulukko!L9:L11)</f>
        <v>11.3178294573643</v>
      </c>
      <c r="J12" s="95" t="n">
        <f aca="false">100*(SUM(Taulukko!M21:M23)-SUM(Taulukko!M9:M11))/SUM(Taulukko!M9:M11)</f>
        <v>11.0045146726862</v>
      </c>
      <c r="K12" s="95" t="n">
        <f aca="false">100*(SUM(Taulukko!N21:N23)-SUM(Taulukko!N9:N11))/SUM(Taulukko!N9:N11)</f>
        <v>11.217587373168</v>
      </c>
      <c r="L12" s="95" t="n">
        <f aca="false">100*(SUM(Taulukko!P21:P23)-SUM(Taulukko!P9:P11))/SUM(Taulukko!P9:P11)</f>
        <v>7.22038697498821</v>
      </c>
      <c r="M12" s="95" t="n">
        <f aca="false">100*(SUM(Taulukko!Q21:Q23)-SUM(Taulukko!Q9:Q11))/SUM(Taulukko!Q9:Q11)</f>
        <v>7.08295583896671</v>
      </c>
      <c r="N12" s="95" t="n">
        <f aca="false">100*(SUM(Taulukko!R21:R23)-SUM(Taulukko!R9:R11))/SUM(Taulukko!R9:R11)</f>
        <v>7.12720296124052</v>
      </c>
      <c r="O12" s="95" t="n">
        <f aca="false">100*(SUM(Taulukko!T21:T23)-SUM(Taulukko!T9:T11))/SUM(Taulukko!T9:T11)</f>
        <v>-4.89885840176246</v>
      </c>
      <c r="P12" s="95" t="n">
        <f aca="false">100*(SUM(Taulukko!U21:U23)-SUM(Taulukko!U9:U11))/SUM(Taulukko!U9:U11)</f>
        <v>-4.62676892956597</v>
      </c>
      <c r="Q12" s="95" t="n">
        <f aca="false">100*(SUM(Taulukko!V21:V23)-SUM(Taulukko!V9:V11))/SUM(Taulukko!V9:V11)</f>
        <v>-4.28778057860768</v>
      </c>
      <c r="R12" s="95" t="n">
        <f aca="false">100*(SUM(Taulukko!X21:X23)-SUM(Taulukko!X9:X11))/SUM(Taulukko!X9:X11)</f>
        <v>4.61149715729626</v>
      </c>
      <c r="S12" s="95" t="n">
        <f aca="false">100*(SUM(Taulukko!Y21:Y23)-SUM(Taulukko!Y9:Y11))/SUM(Taulukko!Y9:Y11)</f>
        <v>4.52277112781013</v>
      </c>
      <c r="T12" s="95" t="n">
        <f aca="false">100*(SUM(Taulukko!Z21:Z23)-SUM(Taulukko!Z9:Z11))/SUM(Taulukko!Z9:Z11)</f>
        <v>4.81161426568586</v>
      </c>
      <c r="U12" s="95" t="n">
        <f aca="false">100*(SUM(Taulukko!AB21:AB23)-SUM(Taulukko!AB9:AB11))/SUM(Taulukko!AB9:AB11)</f>
        <v>13.2293409618395</v>
      </c>
      <c r="V12" s="95" t="n">
        <f aca="false">100*(SUM(Taulukko!AC21:AC23)-SUM(Taulukko!AC9:AC11))/SUM(Taulukko!AC9:AC11)</f>
        <v>13.6729506122701</v>
      </c>
      <c r="W12" s="95" t="n">
        <f aca="false">100*(SUM(Taulukko!AD21:AD23)-SUM(Taulukko!AD9:AD11))/SUM(Taulukko!AD9:AD11)</f>
        <v>11.3472048675979</v>
      </c>
      <c r="X12" s="95" t="n">
        <f aca="false">100*(SUM(Taulukko!AF21:AF23)-SUM(Taulukko!AF9:AF11))/SUM(Taulukko!AF9:AF11)</f>
        <v>10.3358091850612</v>
      </c>
      <c r="Y12" s="95" t="n">
        <f aca="false">100*(SUM(Taulukko!AG21:AG23)-SUM(Taulukko!AG9:AG11))/SUM(Taulukko!AG9:AG11)</f>
        <v>9.96268429698432</v>
      </c>
      <c r="Z12" s="95" t="n">
        <f aca="false">100*(SUM(Taulukko!AH21:AH23)-SUM(Taulukko!AH9:AH11))/SUM(Taulukko!AH9:AH11)</f>
        <v>10.1482782609623</v>
      </c>
      <c r="AA12" s="95" t="n">
        <f aca="false">100*(SUM(Taulukko!AJ21:AJ23)-SUM(Taulukko!AJ9:AJ11))/SUM(Taulukko!AJ9:AJ11)</f>
        <v>5.61850802644003</v>
      </c>
      <c r="AB12" s="95" t="n">
        <f aca="false">100*(SUM(Taulukko!AK21:AK23)-SUM(Taulukko!AK9:AK11))/SUM(Taulukko!AK9:AK11)</f>
        <v>5.45715653422691</v>
      </c>
      <c r="AC12" s="95" t="n">
        <f aca="false">100*(SUM(Taulukko!AL21:AL23)-SUM(Taulukko!AL9:AL11))/SUM(Taulukko!AL9:AL11)</f>
        <v>5.69650550502635</v>
      </c>
      <c r="AD12" s="74" t="s">
        <v>151</v>
      </c>
    </row>
    <row r="13" customFormat="false" ht="12.75" hidden="false" customHeight="false" outlineLevel="0" collapsed="false">
      <c r="A13" s="80" t="s">
        <v>155</v>
      </c>
      <c r="B13" s="3" t="s">
        <v>152</v>
      </c>
      <c r="C13" s="95" t="n">
        <f aca="false">100*(SUM(Taulukko!D22:D24)-SUM(Taulukko!D10:D12))/SUM(Taulukko!D10:D12)</f>
        <v>4.84522207267834</v>
      </c>
      <c r="D13" s="95" t="n">
        <f aca="false">100*(SUM(Taulukko!E22:E24)-SUM(Taulukko!E10:E12))/SUM(Taulukko!E10:E12)</f>
        <v>4.7683313757164</v>
      </c>
      <c r="E13" s="95" t="n">
        <f aca="false">100*(SUM(Taulukko!F22:F24)-SUM(Taulukko!F10:F12))/SUM(Taulukko!F10:F12)</f>
        <v>4.83520983837851</v>
      </c>
      <c r="F13" s="95" t="n">
        <f aca="false">100*(SUM(Taulukko!H22:H24)-SUM(Taulukko!H10:H12))/SUM(Taulukko!H10:H12)</f>
        <v>4.94255462942105</v>
      </c>
      <c r="G13" s="95" t="n">
        <f aca="false">100*(SUM(Taulukko!I22:I24)-SUM(Taulukko!I10:I12))/SUM(Taulukko!I10:I12)</f>
        <v>5.04310344827586</v>
      </c>
      <c r="H13" s="95" t="n">
        <f aca="false">100*(SUM(Taulukko!J22:J24)-SUM(Taulukko!J10:J12))/SUM(Taulukko!J10:J12)</f>
        <v>5.30401034928849</v>
      </c>
      <c r="I13" s="95" t="n">
        <f aca="false">100*(SUM(Taulukko!L22:L24)-SUM(Taulukko!L10:L12))/SUM(Taulukko!L10:L12)</f>
        <v>10.8260646485377</v>
      </c>
      <c r="J13" s="95" t="n">
        <f aca="false">100*(SUM(Taulukko!M22:M24)-SUM(Taulukko!M10:M12))/SUM(Taulukko!M10:M12)</f>
        <v>10.7002801120448</v>
      </c>
      <c r="K13" s="95" t="n">
        <f aca="false">100*(SUM(Taulukko!N22:N24)-SUM(Taulukko!N10:N12))/SUM(Taulukko!N10:N12)</f>
        <v>11.3725490196078</v>
      </c>
      <c r="L13" s="95" t="n">
        <f aca="false">100*(SUM(Taulukko!P22:P24)-SUM(Taulukko!P10:P12))/SUM(Taulukko!P10:P12)</f>
        <v>7.08433734939759</v>
      </c>
      <c r="M13" s="95" t="n">
        <f aca="false">100*(SUM(Taulukko!Q22:Q24)-SUM(Taulukko!Q10:Q12))/SUM(Taulukko!Q10:Q12)</f>
        <v>7.07202487173895</v>
      </c>
      <c r="N13" s="95" t="n">
        <f aca="false">100*(SUM(Taulukko!R22:R24)-SUM(Taulukko!R10:R12))/SUM(Taulukko!R10:R12)</f>
        <v>7.10072645475331</v>
      </c>
      <c r="O13" s="95" t="n">
        <f aca="false">100*(SUM(Taulukko!T22:T24)-SUM(Taulukko!T10:T12))/SUM(Taulukko!T10:T12)</f>
        <v>-5.86632539322132</v>
      </c>
      <c r="P13" s="95" t="n">
        <f aca="false">100*(SUM(Taulukko!U22:U24)-SUM(Taulukko!U10:U12))/SUM(Taulukko!U10:U12)</f>
        <v>-5.49832471085554</v>
      </c>
      <c r="Q13" s="95" t="n">
        <f aca="false">100*(SUM(Taulukko!V22:V24)-SUM(Taulukko!V10:V12))/SUM(Taulukko!V10:V12)</f>
        <v>-4.36607569434233</v>
      </c>
      <c r="R13" s="95" t="n">
        <f aca="false">100*(SUM(Taulukko!X22:X24)-SUM(Taulukko!X10:X12))/SUM(Taulukko!X10:X12)</f>
        <v>4.64909083545943</v>
      </c>
      <c r="S13" s="95" t="n">
        <f aca="false">100*(SUM(Taulukko!Y22:Y24)-SUM(Taulukko!Y10:Y12))/SUM(Taulukko!Y10:Y12)</f>
        <v>4.71441027505282</v>
      </c>
      <c r="T13" s="95" t="n">
        <f aca="false">100*(SUM(Taulukko!Z22:Z24)-SUM(Taulukko!Z10:Z12))/SUM(Taulukko!Z10:Z12)</f>
        <v>4.55412360975226</v>
      </c>
      <c r="U13" s="95" t="n">
        <f aca="false">100*(SUM(Taulukko!AB22:AB24)-SUM(Taulukko!AB10:AB12))/SUM(Taulukko!AB10:AB12)</f>
        <v>14.9149149149149</v>
      </c>
      <c r="V13" s="95" t="n">
        <f aca="false">100*(SUM(Taulukko!AC22:AC24)-SUM(Taulukko!AC10:AC12))/SUM(Taulukko!AC10:AC12)</f>
        <v>15.1391475465188</v>
      </c>
      <c r="W13" s="95" t="n">
        <f aca="false">100*(SUM(Taulukko!AD22:AD24)-SUM(Taulukko!AD10:AD12))/SUM(Taulukko!AD10:AD12)</f>
        <v>12.2328694177209</v>
      </c>
      <c r="X13" s="95" t="n">
        <f aca="false">100*(SUM(Taulukko!AF22:AF24)-SUM(Taulukko!AF10:AF12))/SUM(Taulukko!AF10:AF12)</f>
        <v>10.4691595784518</v>
      </c>
      <c r="Y13" s="95" t="n">
        <f aca="false">100*(SUM(Taulukko!AG22:AG24)-SUM(Taulukko!AG10:AG12))/SUM(Taulukko!AG10:AG12)</f>
        <v>10.2128994742197</v>
      </c>
      <c r="Z13" s="95" t="n">
        <f aca="false">100*(SUM(Taulukko!AH22:AH24)-SUM(Taulukko!AH10:AH12))/SUM(Taulukko!AH10:AH12)</f>
        <v>9.98771910827521</v>
      </c>
      <c r="AA13" s="95" t="n">
        <f aca="false">100*(SUM(Taulukko!AJ22:AJ24)-SUM(Taulukko!AJ10:AJ12))/SUM(Taulukko!AJ10:AJ12)</f>
        <v>5.79207920792079</v>
      </c>
      <c r="AB13" s="95" t="n">
        <f aca="false">100*(SUM(Taulukko!AK22:AK24)-SUM(Taulukko!AK10:AK12))/SUM(Taulukko!AK10:AK12)</f>
        <v>5.66936636493569</v>
      </c>
      <c r="AC13" s="95" t="n">
        <f aca="false">100*(SUM(Taulukko!AL22:AL24)-SUM(Taulukko!AL10:AL12))/SUM(Taulukko!AL10:AL12)</f>
        <v>5.81229156741306</v>
      </c>
      <c r="AD13" s="74" t="s">
        <v>152</v>
      </c>
    </row>
    <row r="14" customFormat="false" ht="12.75" hidden="false" customHeight="false" outlineLevel="0" collapsed="false">
      <c r="A14" s="80" t="s">
        <v>155</v>
      </c>
      <c r="B14" s="3" t="s">
        <v>153</v>
      </c>
      <c r="C14" s="95" t="n">
        <f aca="false">100*(SUM(Taulukko!D23:D25)-SUM(Taulukko!D11:D13))/SUM(Taulukko!D11:D13)</f>
        <v>4.75113122171946</v>
      </c>
      <c r="D14" s="95" t="n">
        <f aca="false">100*(SUM(Taulukko!E23:E25)-SUM(Taulukko!E11:E13))/SUM(Taulukko!E11:E13)</f>
        <v>4.85749571018545</v>
      </c>
      <c r="E14" s="95" t="n">
        <f aca="false">100*(SUM(Taulukko!F23:F25)-SUM(Taulukko!F11:F13))/SUM(Taulukko!F11:F13)</f>
        <v>4.81687665566042</v>
      </c>
      <c r="F14" s="95" t="n">
        <f aca="false">100*(SUM(Taulukko!H23:H25)-SUM(Taulukko!H11:H13))/SUM(Taulukko!H11:H13)</f>
        <v>4.27412409917056</v>
      </c>
      <c r="G14" s="95" t="n">
        <f aca="false">100*(SUM(Taulukko!I23:I25)-SUM(Taulukko!I11:I13))/SUM(Taulukko!I11:I13)</f>
        <v>5.18867924528303</v>
      </c>
      <c r="H14" s="95" t="n">
        <f aca="false">100*(SUM(Taulukko!J23:J25)-SUM(Taulukko!J11:J13))/SUM(Taulukko!J11:J13)</f>
        <v>5.41237113402062</v>
      </c>
      <c r="I14" s="95" t="n">
        <f aca="false">100*(SUM(Taulukko!L23:L25)-SUM(Taulukko!L11:L13))/SUM(Taulukko!L11:L13)</f>
        <v>12.0355834641549</v>
      </c>
      <c r="J14" s="95" t="n">
        <f aca="false">100*(SUM(Taulukko!M23:M25)-SUM(Taulukko!M11:M13))/SUM(Taulukko!M11:M13)</f>
        <v>11.7222222222222</v>
      </c>
      <c r="K14" s="95" t="n">
        <f aca="false">100*(SUM(Taulukko!N23:N25)-SUM(Taulukko!N11:N13))/SUM(Taulukko!N11:N13)</f>
        <v>11.7417918753478</v>
      </c>
      <c r="L14" s="95" t="n">
        <f aca="false">100*(SUM(Taulukko!P23:P25)-SUM(Taulukko!P11:P13))/SUM(Taulukko!P11:P13)</f>
        <v>7.03953712632594</v>
      </c>
      <c r="M14" s="95" t="n">
        <f aca="false">100*(SUM(Taulukko!Q23:Q25)-SUM(Taulukko!Q11:Q13))/SUM(Taulukko!Q11:Q13)</f>
        <v>7.1611305839771</v>
      </c>
      <c r="N14" s="95" t="n">
        <f aca="false">100*(SUM(Taulukko!R23:R25)-SUM(Taulukko!R11:R13))/SUM(Taulukko!R11:R13)</f>
        <v>7.07846309875238</v>
      </c>
      <c r="O14" s="95" t="n">
        <f aca="false">100*(SUM(Taulukko!T23:T25)-SUM(Taulukko!T11:T13))/SUM(Taulukko!T11:T13)</f>
        <v>-5.06375976964211</v>
      </c>
      <c r="P14" s="95" t="n">
        <f aca="false">100*(SUM(Taulukko!U23:U25)-SUM(Taulukko!U11:U13))/SUM(Taulukko!U11:U13)</f>
        <v>-4.72121145713011</v>
      </c>
      <c r="Q14" s="95" t="n">
        <f aca="false">100*(SUM(Taulukko!V23:V25)-SUM(Taulukko!V11:V13))/SUM(Taulukko!V11:V13)</f>
        <v>-4.28604160938504</v>
      </c>
      <c r="R14" s="95" t="n">
        <f aca="false">100*(SUM(Taulukko!X23:X25)-SUM(Taulukko!X11:X13))/SUM(Taulukko!X11:X13)</f>
        <v>4.43695821864343</v>
      </c>
      <c r="S14" s="95" t="n">
        <f aca="false">100*(SUM(Taulukko!Y23:Y25)-SUM(Taulukko!Y11:Y13))/SUM(Taulukko!Y11:Y13)</f>
        <v>4.49882266283714</v>
      </c>
      <c r="T14" s="95" t="n">
        <f aca="false">100*(SUM(Taulukko!Z23:Z25)-SUM(Taulukko!Z11:Z13))/SUM(Taulukko!Z11:Z13)</f>
        <v>4.29295929054853</v>
      </c>
      <c r="U14" s="95" t="n">
        <f aca="false">100*(SUM(Taulukko!AB23:AB25)-SUM(Taulukko!AB11:AB13))/SUM(Taulukko!AB11:AB13)</f>
        <v>15.6231493943472</v>
      </c>
      <c r="V14" s="95" t="n">
        <f aca="false">100*(SUM(Taulukko!AC23:AC25)-SUM(Taulukko!AC11:AC13))/SUM(Taulukko!AC11:AC13)</f>
        <v>15.5758323057953</v>
      </c>
      <c r="W14" s="95" t="n">
        <f aca="false">100*(SUM(Taulukko!AD23:AD25)-SUM(Taulukko!AD11:AD13))/SUM(Taulukko!AD11:AD13)</f>
        <v>13.0422095288788</v>
      </c>
      <c r="X14" s="95" t="n">
        <f aca="false">100*(SUM(Taulukko!AF23:AF25)-SUM(Taulukko!AF11:AF13))/SUM(Taulukko!AF11:AF13)</f>
        <v>9.76041609030044</v>
      </c>
      <c r="Y14" s="95" t="n">
        <f aca="false">100*(SUM(Taulukko!AG23:AG25)-SUM(Taulukko!AG11:AG13))/SUM(Taulukko!AG11:AG13)</f>
        <v>9.7748892653582</v>
      </c>
      <c r="Z14" s="95" t="n">
        <f aca="false">100*(SUM(Taulukko!AH23:AH25)-SUM(Taulukko!AH11:AH13))/SUM(Taulukko!AH11:AH13)</f>
        <v>9.82562551352029</v>
      </c>
      <c r="AA14" s="95" t="n">
        <f aca="false">100*(SUM(Taulukko!AJ23:AJ25)-SUM(Taulukko!AJ11:AJ13))/SUM(Taulukko!AJ11:AJ13)</f>
        <v>5.92334494773519</v>
      </c>
      <c r="AB14" s="95" t="n">
        <f aca="false">100*(SUM(Taulukko!AK23:AK25)-SUM(Taulukko!AK11:AK13))/SUM(Taulukko!AK11:AK13)</f>
        <v>5.96308566019875</v>
      </c>
      <c r="AC14" s="95" t="n">
        <f aca="false">100*(SUM(Taulukko!AL23:AL25)-SUM(Taulukko!AL11:AL13))/SUM(Taulukko!AL11:AL13)</f>
        <v>5.92417061611374</v>
      </c>
      <c r="AD14" s="74" t="s">
        <v>153</v>
      </c>
    </row>
    <row r="15" customFormat="false" ht="12.75" hidden="false" customHeight="false" outlineLevel="0" collapsed="false">
      <c r="A15" s="80" t="s">
        <v>155</v>
      </c>
      <c r="B15" s="3" t="s">
        <v>154</v>
      </c>
      <c r="C15" s="95" t="n">
        <f aca="false">100*(SUM(Taulukko!D24:D26)-SUM(Taulukko!D12:D14))/SUM(Taulukko!D12:D14)</f>
        <v>4.70950704225352</v>
      </c>
      <c r="D15" s="95" t="n">
        <f aca="false">100*(SUM(Taulukko!E24:E26)-SUM(Taulukko!E12:E14))/SUM(Taulukko!E12:E14)</f>
        <v>4.87271591441511</v>
      </c>
      <c r="E15" s="95" t="n">
        <f aca="false">100*(SUM(Taulukko!F24:F26)-SUM(Taulukko!F12:F14))/SUM(Taulukko!F12:F14)</f>
        <v>4.7856199922015</v>
      </c>
      <c r="F15" s="95" t="n">
        <f aca="false">100*(SUM(Taulukko!H24:H26)-SUM(Taulukko!H12:H14))/SUM(Taulukko!H12:H14)</f>
        <v>4.38902297309377</v>
      </c>
      <c r="G15" s="95" t="n">
        <f aca="false">100*(SUM(Taulukko!I24:I26)-SUM(Taulukko!I12:I14))/SUM(Taulukko!I12:I14)</f>
        <v>5.60787671232875</v>
      </c>
      <c r="H15" s="95" t="n">
        <f aca="false">100*(SUM(Taulukko!J24:J26)-SUM(Taulukko!J12:J14))/SUM(Taulukko!J12:J14)</f>
        <v>5.5198973042362</v>
      </c>
      <c r="I15" s="95" t="n">
        <f aca="false">100*(SUM(Taulukko!L24:L26)-SUM(Taulukko!L12:L14))/SUM(Taulukko!L12:L14)</f>
        <v>12.6608337622233</v>
      </c>
      <c r="J15" s="95" t="n">
        <f aca="false">100*(SUM(Taulukko!M24:M26)-SUM(Taulukko!M12:M14))/SUM(Taulukko!M12:M14)</f>
        <v>12.3688569850911</v>
      </c>
      <c r="K15" s="95" t="n">
        <f aca="false">100*(SUM(Taulukko!N24:N26)-SUM(Taulukko!N12:N14))/SUM(Taulukko!N12:N14)</f>
        <v>12.0441988950276</v>
      </c>
      <c r="L15" s="95" t="n">
        <f aca="false">100*(SUM(Taulukko!P24:P26)-SUM(Taulukko!P12:P14))/SUM(Taulukko!P12:P14)</f>
        <v>6.67894979272224</v>
      </c>
      <c r="M15" s="95" t="n">
        <f aca="false">100*(SUM(Taulukko!Q24:Q26)-SUM(Taulukko!Q12:Q14))/SUM(Taulukko!Q12:Q14)</f>
        <v>7.06907697028793</v>
      </c>
      <c r="N15" s="95" t="n">
        <f aca="false">100*(SUM(Taulukko!R24:R26)-SUM(Taulukko!R12:R14))/SUM(Taulukko!R12:R14)</f>
        <v>6.94858505710224</v>
      </c>
      <c r="O15" s="95" t="n">
        <f aca="false">100*(SUM(Taulukko!T24:T26)-SUM(Taulukko!T12:T14))/SUM(Taulukko!T12:T14)</f>
        <v>-4.7889251076502</v>
      </c>
      <c r="P15" s="95" t="n">
        <f aca="false">100*(SUM(Taulukko!U24:U26)-SUM(Taulukko!U12:U14))/SUM(Taulukko!U12:U14)</f>
        <v>-4.3263793210795</v>
      </c>
      <c r="Q15" s="95" t="n">
        <f aca="false">100*(SUM(Taulukko!V24:V26)-SUM(Taulukko!V12:V14))/SUM(Taulukko!V12:V14)</f>
        <v>-4.08386072858116</v>
      </c>
      <c r="R15" s="95" t="n">
        <f aca="false">100*(SUM(Taulukko!X24:X26)-SUM(Taulukko!X12:X14))/SUM(Taulukko!X12:X14)</f>
        <v>3.76819642219666</v>
      </c>
      <c r="S15" s="95" t="n">
        <f aca="false">100*(SUM(Taulukko!Y24:Y26)-SUM(Taulukko!Y12:Y14))/SUM(Taulukko!Y12:Y14)</f>
        <v>4.08743801384908</v>
      </c>
      <c r="T15" s="95" t="n">
        <f aca="false">100*(SUM(Taulukko!Z24:Z26)-SUM(Taulukko!Z12:Z14))/SUM(Taulukko!Z12:Z14)</f>
        <v>4.01397057034393</v>
      </c>
      <c r="U15" s="95" t="n">
        <f aca="false">100*(SUM(Taulukko!AB24:AB26)-SUM(Taulukko!AB12:AB14))/SUM(Taulukko!AB12:AB14)</f>
        <v>14.8994100741189</v>
      </c>
      <c r="V15" s="95" t="n">
        <f aca="false">100*(SUM(Taulukko!AC24:AC26)-SUM(Taulukko!AC12:AC14))/SUM(Taulukko!AC12:AC14)</f>
        <v>15.0633505884113</v>
      </c>
      <c r="W15" s="95" t="n">
        <f aca="false">100*(SUM(Taulukko!AD24:AD26)-SUM(Taulukko!AD12:AD14))/SUM(Taulukko!AD12:AD14)</f>
        <v>13.625459662952</v>
      </c>
      <c r="X15" s="95" t="n">
        <f aca="false">100*(SUM(Taulukko!AF24:AF26)-SUM(Taulukko!AF12:AF14))/SUM(Taulukko!AF12:AF14)</f>
        <v>9.57350993377483</v>
      </c>
      <c r="Y15" s="95" t="n">
        <f aca="false">100*(SUM(Taulukko!AG24:AG26)-SUM(Taulukko!AG12:AG14))/SUM(Taulukko!AG12:AG14)</f>
        <v>9.77164097090266</v>
      </c>
      <c r="Z15" s="95" t="n">
        <f aca="false">100*(SUM(Taulukko!AH24:AH26)-SUM(Taulukko!AH12:AH14))/SUM(Taulukko!AH12:AH14)</f>
        <v>9.66207748018039</v>
      </c>
      <c r="AA15" s="95" t="n">
        <f aca="false">100*(SUM(Taulukko!AJ24:AJ26)-SUM(Taulukko!AJ12:AJ14))/SUM(Taulukko!AJ12:AJ14)</f>
        <v>6.56295576081672</v>
      </c>
      <c r="AB15" s="95" t="n">
        <f aca="false">100*(SUM(Taulukko!AK24:AK26)-SUM(Taulukko!AK12:AK14))/SUM(Taulukko!AK12:AK14)</f>
        <v>6.4714218233349</v>
      </c>
      <c r="AC15" s="95" t="n">
        <f aca="false">100*(SUM(Taulukko!AL24:AL26)-SUM(Taulukko!AL12:AL14))/SUM(Taulukko!AL12:AL14)</f>
        <v>6.08203677510609</v>
      </c>
      <c r="AD15" s="74" t="s">
        <v>154</v>
      </c>
    </row>
    <row r="16" s="3" customFormat="true" ht="12.75" hidden="false" customHeight="false" outlineLevel="0" collapsed="false">
      <c r="A16" s="77" t="s">
        <v>157</v>
      </c>
      <c r="B16" s="78" t="s">
        <v>128</v>
      </c>
      <c r="C16" s="79" t="n">
        <f aca="false">100*(SUM(Taulukko!D25:D27)-SUM(Taulukko!D13:D15))/SUM(Taulukko!D13:D15)</f>
        <v>4.63692038495187</v>
      </c>
      <c r="D16" s="79" t="n">
        <f aca="false">100*(SUM(Taulukko!E25:E27)-SUM(Taulukko!E13:E15))/SUM(Taulukko!E13:E15)</f>
        <v>4.84953226115943</v>
      </c>
      <c r="E16" s="79" t="n">
        <f aca="false">100*(SUM(Taulukko!F25:F27)-SUM(Taulukko!F13:F15))/SUM(Taulukko!F13:F15)</f>
        <v>4.69247914059463</v>
      </c>
      <c r="F16" s="79" t="n">
        <f aca="false">100*(SUM(Taulukko!H25:H27)-SUM(Taulukko!H13:H15))/SUM(Taulukko!H13:H15)</f>
        <v>5.55825564441303</v>
      </c>
      <c r="G16" s="79" t="n">
        <f aca="false">100*(SUM(Taulukko!I25:I27)-SUM(Taulukko!I13:I15))/SUM(Taulukko!I13:I15)</f>
        <v>6.24198375374091</v>
      </c>
      <c r="H16" s="79" t="n">
        <f aca="false">100*(SUM(Taulukko!J25:J27)-SUM(Taulukko!J13:J15))/SUM(Taulukko!J13:J15)</f>
        <v>5.58159352364722</v>
      </c>
      <c r="I16" s="79" t="n">
        <f aca="false">100*(SUM(Taulukko!L25:L27)-SUM(Taulukko!L13:L15))/SUM(Taulukko!L13:L15)</f>
        <v>13.8811771238201</v>
      </c>
      <c r="J16" s="79" t="n">
        <f aca="false">100*(SUM(Taulukko!M25:M27)-SUM(Taulukko!M13:M15))/SUM(Taulukko!M13:M15)</f>
        <v>13.5462555066079</v>
      </c>
      <c r="K16" s="79" t="n">
        <f aca="false">100*(SUM(Taulukko!N25:N27)-SUM(Taulukko!N13:N15))/SUM(Taulukko!N13:N15)</f>
        <v>12.0065789473684</v>
      </c>
      <c r="L16" s="79" t="n">
        <f aca="false">100*(SUM(Taulukko!P25:P27)-SUM(Taulukko!P13:P15))/SUM(Taulukko!P13:P15)</f>
        <v>6.22161671207994</v>
      </c>
      <c r="M16" s="79" t="n">
        <f aca="false">100*(SUM(Taulukko!Q25:Q27)-SUM(Taulukko!Q13:Q15))/SUM(Taulukko!Q13:Q15)</f>
        <v>6.64371611446971</v>
      </c>
      <c r="N16" s="79" t="n">
        <f aca="false">100*(SUM(Taulukko!R25:R27)-SUM(Taulukko!R13:R15))/SUM(Taulukko!R13:R15)</f>
        <v>6.71885257181013</v>
      </c>
      <c r="O16" s="79" t="n">
        <f aca="false">100*(SUM(Taulukko!T25:T27)-SUM(Taulukko!T13:T15))/SUM(Taulukko!T13:T15)</f>
        <v>-6.52805381440146</v>
      </c>
      <c r="P16" s="79" t="n">
        <f aca="false">100*(SUM(Taulukko!U25:U27)-SUM(Taulukko!U13:U15))/SUM(Taulukko!U13:U15)</f>
        <v>-6.46540883311085</v>
      </c>
      <c r="Q16" s="79" t="n">
        <f aca="false">100*(SUM(Taulukko!V25:V27)-SUM(Taulukko!V13:V15))/SUM(Taulukko!V13:V15)</f>
        <v>-3.84167350350197</v>
      </c>
      <c r="R16" s="79" t="n">
        <f aca="false">100*(SUM(Taulukko!X25:X27)-SUM(Taulukko!X13:X15))/SUM(Taulukko!X13:X15)</f>
        <v>3.10141835565565</v>
      </c>
      <c r="S16" s="79" t="n">
        <f aca="false">100*(SUM(Taulukko!Y25:Y27)-SUM(Taulukko!Y13:Y15))/SUM(Taulukko!Y13:Y15)</f>
        <v>3.53141683998781</v>
      </c>
      <c r="T16" s="79" t="n">
        <f aca="false">100*(SUM(Taulukko!Z25:Z27)-SUM(Taulukko!Z13:Z15))/SUM(Taulukko!Z13:Z15)</f>
        <v>3.7373388320917</v>
      </c>
      <c r="U16" s="79" t="n">
        <f aca="false">100*(SUM(Taulukko!AB25:AB27)-SUM(Taulukko!AB13:AB15))/SUM(Taulukko!AB13:AB15)</f>
        <v>14.8319695332201</v>
      </c>
      <c r="V16" s="79" t="n">
        <f aca="false">100*(SUM(Taulukko!AC25:AC27)-SUM(Taulukko!AC13:AC15))/SUM(Taulukko!AC13:AC15)</f>
        <v>15.1363202245165</v>
      </c>
      <c r="W16" s="79" t="n">
        <f aca="false">100*(SUM(Taulukko!AD25:AD27)-SUM(Taulukko!AD13:AD15))/SUM(Taulukko!AD13:AD15)</f>
        <v>14.0564329443202</v>
      </c>
      <c r="X16" s="79" t="n">
        <f aca="false">100*(SUM(Taulukko!AF25:AF27)-SUM(Taulukko!AF13:AF15))/SUM(Taulukko!AF13:AF15)</f>
        <v>8.84307466903876</v>
      </c>
      <c r="Y16" s="79" t="n">
        <f aca="false">100*(SUM(Taulukko!AG25:AG27)-SUM(Taulukko!AG13:AG15))/SUM(Taulukko!AG13:AG15)</f>
        <v>9.2063384781754</v>
      </c>
      <c r="Z16" s="79" t="n">
        <f aca="false">100*(SUM(Taulukko!AH25:AH27)-SUM(Taulukko!AH13:AH15))/SUM(Taulukko!AH13:AH15)</f>
        <v>9.51041332082794</v>
      </c>
      <c r="AA16" s="79" t="n">
        <f aca="false">100*(SUM(Taulukko!AJ25:AJ27)-SUM(Taulukko!AJ13:AJ15))/SUM(Taulukko!AJ13:AJ15)</f>
        <v>6.12934362934364</v>
      </c>
      <c r="AB16" s="79" t="n">
        <f aca="false">100*(SUM(Taulukko!AK25:AK27)-SUM(Taulukko!AK13:AK15))/SUM(Taulukko!AK13:AK15)</f>
        <v>6.32911392405062</v>
      </c>
      <c r="AC16" s="79" t="n">
        <f aca="false">100*(SUM(Taulukko!AL25:AL27)-SUM(Taulukko!AL13:AL15))/SUM(Taulukko!AL13:AL15)</f>
        <v>6.19136960600376</v>
      </c>
      <c r="AD16" s="77" t="s">
        <v>158</v>
      </c>
      <c r="AE16" s="86"/>
      <c r="AF16" s="86"/>
      <c r="AG16" s="86"/>
      <c r="AH16" s="86"/>
      <c r="AI16" s="86"/>
      <c r="AJ16" s="86"/>
      <c r="AK16" s="86"/>
      <c r="AL16" s="86"/>
      <c r="AM16" s="80"/>
    </row>
    <row r="17" customFormat="false" ht="12.75" hidden="false" customHeight="false" outlineLevel="0" collapsed="false">
      <c r="A17" s="80" t="s">
        <v>157</v>
      </c>
      <c r="B17" s="3" t="s">
        <v>132</v>
      </c>
      <c r="C17" s="95" t="n">
        <f aca="false">100*(SUM(Taulukko!D26:D28)-SUM(Taulukko!D14:D16))/SUM(Taulukko!D14:D16)</f>
        <v>4.22842197035746</v>
      </c>
      <c r="D17" s="95" t="n">
        <f aca="false">100*(SUM(Taulukko!E26:E28)-SUM(Taulukko!E14:E16))/SUM(Taulukko!E14:E16)</f>
        <v>4.53126354492847</v>
      </c>
      <c r="E17" s="95" t="n">
        <f aca="false">100*(SUM(Taulukko!F26:F28)-SUM(Taulukko!F14:F16))/SUM(Taulukko!F14:F16)</f>
        <v>4.53294215807565</v>
      </c>
      <c r="F17" s="95" t="n">
        <f aca="false">100*(SUM(Taulukko!H26:H28)-SUM(Taulukko!H14:H16))/SUM(Taulukko!H14:H16)</f>
        <v>4.83140193430338</v>
      </c>
      <c r="G17" s="95" t="n">
        <f aca="false">100*(SUM(Taulukko!I26:I28)-SUM(Taulukko!I14:I16))/SUM(Taulukko!I14:I16)</f>
        <v>5.99489795918368</v>
      </c>
      <c r="H17" s="95" t="n">
        <f aca="false">100*(SUM(Taulukko!J26:J28)-SUM(Taulukko!J14:J16))/SUM(Taulukko!J14:J16)</f>
        <v>5.55555555555554</v>
      </c>
      <c r="I17" s="95" t="n">
        <f aca="false">100*(SUM(Taulukko!L26:L28)-SUM(Taulukko!L14:L16))/SUM(Taulukko!L14:L16)</f>
        <v>9.75896531452087</v>
      </c>
      <c r="J17" s="95" t="n">
        <f aca="false">100*(SUM(Taulukko!M26:M28)-SUM(Taulukko!M14:M16))/SUM(Taulukko!M14:M16)</f>
        <v>11.4130434782609</v>
      </c>
      <c r="K17" s="95" t="n">
        <f aca="false">100*(SUM(Taulukko!N26:N28)-SUM(Taulukko!N14:N16))/SUM(Taulukko!N14:N16)</f>
        <v>11.5217391304348</v>
      </c>
      <c r="L17" s="95" t="n">
        <f aca="false">100*(SUM(Taulukko!P26:P28)-SUM(Taulukko!P14:P16))/SUM(Taulukko!P14:P16)</f>
        <v>6.03331832507878</v>
      </c>
      <c r="M17" s="95" t="n">
        <f aca="false">100*(SUM(Taulukko!Q26:Q28)-SUM(Taulukko!Q14:Q16))/SUM(Taulukko!Q14:Q16)</f>
        <v>6.4531123668202</v>
      </c>
      <c r="N17" s="95" t="n">
        <f aca="false">100*(SUM(Taulukko!R26:R28)-SUM(Taulukko!R14:R16))/SUM(Taulukko!R14:R16)</f>
        <v>6.54456429784782</v>
      </c>
      <c r="O17" s="95" t="n">
        <f aca="false">100*(SUM(Taulukko!T26:T28)-SUM(Taulukko!T14:T16))/SUM(Taulukko!T14:T16)</f>
        <v>-5.35402595431434</v>
      </c>
      <c r="P17" s="95" t="n">
        <f aca="false">100*(SUM(Taulukko!U26:U28)-SUM(Taulukko!U14:U16))/SUM(Taulukko!U14:U16)</f>
        <v>-5.46133719186711</v>
      </c>
      <c r="Q17" s="95" t="n">
        <f aca="false">100*(SUM(Taulukko!V26:V28)-SUM(Taulukko!V14:V16))/SUM(Taulukko!V14:V16)</f>
        <v>-3.67397490185487</v>
      </c>
      <c r="R17" s="95" t="n">
        <f aca="false">100*(SUM(Taulukko!X26:X28)-SUM(Taulukko!X14:X16))/SUM(Taulukko!X14:X16)</f>
        <v>3.00772626931567</v>
      </c>
      <c r="S17" s="95" t="n">
        <f aca="false">100*(SUM(Taulukko!Y26:Y28)-SUM(Taulukko!Y14:Y16))/SUM(Taulukko!Y14:Y16)</f>
        <v>3.29802392075819</v>
      </c>
      <c r="T17" s="95" t="n">
        <f aca="false">100*(SUM(Taulukko!Z26:Z28)-SUM(Taulukko!Z14:Z16))/SUM(Taulukko!Z14:Z16)</f>
        <v>3.48990796894407</v>
      </c>
      <c r="U17" s="95" t="n">
        <f aca="false">100*(SUM(Taulukko!AB26:AB28)-SUM(Taulukko!AB14:AB16))/SUM(Taulukko!AB14:AB16)</f>
        <v>15.1968422146048</v>
      </c>
      <c r="V17" s="95" t="n">
        <f aca="false">100*(SUM(Taulukko!AC26:AC28)-SUM(Taulukko!AC14:AC16))/SUM(Taulukko!AC14:AC16)</f>
        <v>15.2586586916255</v>
      </c>
      <c r="W17" s="95" t="n">
        <f aca="false">100*(SUM(Taulukko!AD26:AD28)-SUM(Taulukko!AD14:AD16))/SUM(Taulukko!AD14:AD16)</f>
        <v>14.3958508622299</v>
      </c>
      <c r="X17" s="95" t="n">
        <f aca="false">100*(SUM(Taulukko!AF26:AF28)-SUM(Taulukko!AF14:AF16))/SUM(Taulukko!AF14:AF16)</f>
        <v>8.50357772477444</v>
      </c>
      <c r="Y17" s="95" t="n">
        <f aca="false">100*(SUM(Taulukko!AG26:AG28)-SUM(Taulukko!AG14:AG16))/SUM(Taulukko!AG14:AG16)</f>
        <v>8.74796419828457</v>
      </c>
      <c r="Z17" s="95" t="n">
        <f aca="false">100*(SUM(Taulukko!AH26:AH28)-SUM(Taulukko!AH14:AH16))/SUM(Taulukko!AH14:AH16)</f>
        <v>9.40541785662596</v>
      </c>
      <c r="AA17" s="95" t="n">
        <f aca="false">100*(SUM(Taulukko!AJ26:AJ28)-SUM(Taulukko!AJ14:AJ16))/SUM(Taulukko!AJ14:AJ16)</f>
        <v>5.87951807228915</v>
      </c>
      <c r="AB17" s="95" t="n">
        <f aca="false">100*(SUM(Taulukko!AK26:AK28)-SUM(Taulukko!AK14:AK16))/SUM(Taulukko!AK14:AK16)</f>
        <v>6.15958936070928</v>
      </c>
      <c r="AC17" s="95" t="n">
        <f aca="false">100*(SUM(Taulukko!AL26:AL28)-SUM(Taulukko!AL14:AL16))/SUM(Taulukko!AL14:AL16)</f>
        <v>6.25291647223517</v>
      </c>
      <c r="AD17" s="74" t="s">
        <v>133</v>
      </c>
    </row>
    <row r="18" customFormat="false" ht="12.75" hidden="false" customHeight="false" outlineLevel="0" collapsed="false">
      <c r="A18" s="80" t="s">
        <v>157</v>
      </c>
      <c r="B18" s="3" t="s">
        <v>136</v>
      </c>
      <c r="C18" s="95" t="n">
        <f aca="false">100*(SUM(Taulukko!D27:D29)-SUM(Taulukko!D15:D17))/SUM(Taulukko!D15:D17)</f>
        <v>4.3766578249337</v>
      </c>
      <c r="D18" s="95" t="n">
        <f aca="false">100*(SUM(Taulukko!E27:E29)-SUM(Taulukko!E15:E17))/SUM(Taulukko!E15:E17)</f>
        <v>4.27232827820268</v>
      </c>
      <c r="E18" s="95" t="n">
        <f aca="false">100*(SUM(Taulukko!F27:F29)-SUM(Taulukko!F15:F17))/SUM(Taulukko!F15:F17)</f>
        <v>4.37016402024741</v>
      </c>
      <c r="F18" s="95" t="n">
        <f aca="false">100*(SUM(Taulukko!H27:H29)-SUM(Taulukko!H15:H17))/SUM(Taulukko!H15:H17)</f>
        <v>5.26408218817227</v>
      </c>
      <c r="G18" s="95" t="n">
        <f aca="false">100*(SUM(Taulukko!I27:I29)-SUM(Taulukko!I15:I17))/SUM(Taulukko!I15:I17)</f>
        <v>5.01263689974726</v>
      </c>
      <c r="H18" s="95" t="n">
        <f aca="false">100*(SUM(Taulukko!J27:J29)-SUM(Taulukko!J15:J17))/SUM(Taulukko!J15:J17)</f>
        <v>5.48523206751055</v>
      </c>
      <c r="I18" s="95" t="n">
        <f aca="false">100*(SUM(Taulukko!L27:L29)-SUM(Taulukko!L15:L17))/SUM(Taulukko!L15:L17)</f>
        <v>11.060507482108</v>
      </c>
      <c r="J18" s="95" t="n">
        <f aca="false">100*(SUM(Taulukko!M27:M29)-SUM(Taulukko!M15:M17))/SUM(Taulukko!M15:M17)</f>
        <v>10.7991360691145</v>
      </c>
      <c r="K18" s="95" t="n">
        <f aca="false">100*(SUM(Taulukko!N27:N29)-SUM(Taulukko!N15:N17))/SUM(Taulukko!N15:N17)</f>
        <v>10.8122646584185</v>
      </c>
      <c r="L18" s="95" t="n">
        <f aca="false">100*(SUM(Taulukko!P27:P29)-SUM(Taulukko!P15:P17))/SUM(Taulukko!P15:P17)</f>
        <v>5.58096980786825</v>
      </c>
      <c r="M18" s="95" t="n">
        <f aca="false">100*(SUM(Taulukko!Q27:Q29)-SUM(Taulukko!Q15:Q17))/SUM(Taulukko!Q15:Q17)</f>
        <v>5.62329615529103</v>
      </c>
      <c r="N18" s="95" t="n">
        <f aca="false">100*(SUM(Taulukko!R27:R29)-SUM(Taulukko!R15:R17))/SUM(Taulukko!R15:R17)</f>
        <v>6.53235437748837</v>
      </c>
      <c r="O18" s="95" t="n">
        <f aca="false">100*(SUM(Taulukko!T27:T29)-SUM(Taulukko!T15:T17))/SUM(Taulukko!T15:T17)</f>
        <v>-6.10078573587188</v>
      </c>
      <c r="P18" s="95" t="n">
        <f aca="false">100*(SUM(Taulukko!U27:U29)-SUM(Taulukko!U15:U17))/SUM(Taulukko!U15:U17)</f>
        <v>-6.8307703329786</v>
      </c>
      <c r="Q18" s="95" t="n">
        <f aca="false">100*(SUM(Taulukko!V27:V29)-SUM(Taulukko!V15:V17))/SUM(Taulukko!V15:V17)</f>
        <v>-3.6275050667534</v>
      </c>
      <c r="R18" s="95" t="n">
        <f aca="false">100*(SUM(Taulukko!X27:X29)-SUM(Taulukko!X15:X17))/SUM(Taulukko!X15:X17)</f>
        <v>3.40304714679889</v>
      </c>
      <c r="S18" s="95" t="n">
        <f aca="false">100*(SUM(Taulukko!Y27:Y29)-SUM(Taulukko!Y15:Y17))/SUM(Taulukko!Y15:Y17)</f>
        <v>3.29836773435646</v>
      </c>
      <c r="T18" s="95" t="n">
        <f aca="false">100*(SUM(Taulukko!Z27:Z29)-SUM(Taulukko!Z15:Z17))/SUM(Taulukko!Z15:Z17)</f>
        <v>3.27384095872113</v>
      </c>
      <c r="U18" s="95" t="n">
        <f aca="false">100*(SUM(Taulukko!AB27:AB29)-SUM(Taulukko!AB15:AB17))/SUM(Taulukko!AB15:AB17)</f>
        <v>15.6021452949781</v>
      </c>
      <c r="V18" s="95" t="n">
        <f aca="false">100*(SUM(Taulukko!AC27:AC29)-SUM(Taulukko!AC15:AC17))/SUM(Taulukko!AC15:AC17)</f>
        <v>15.1414535137096</v>
      </c>
      <c r="W18" s="95" t="n">
        <f aca="false">100*(SUM(Taulukko!AD27:AD29)-SUM(Taulukko!AD15:AD17))/SUM(Taulukko!AD15:AD17)</f>
        <v>14.6058462364593</v>
      </c>
      <c r="X18" s="95" t="n">
        <f aca="false">100*(SUM(Taulukko!AF27:AF29)-SUM(Taulukko!AF15:AF17))/SUM(Taulukko!AF15:AF17)</f>
        <v>8.77742946708464</v>
      </c>
      <c r="Y18" s="95" t="n">
        <f aca="false">100*(SUM(Taulukko!AG27:AG29)-SUM(Taulukko!AG15:AG17))/SUM(Taulukko!AG15:AG17)</f>
        <v>8.88275727065965</v>
      </c>
      <c r="Z18" s="95" t="n">
        <f aca="false">100*(SUM(Taulukko!AH27:AH29)-SUM(Taulukko!AH15:AH17))/SUM(Taulukko!AH15:AH17)</f>
        <v>9.37993017855844</v>
      </c>
      <c r="AA18" s="95" t="n">
        <f aca="false">100*(SUM(Taulukko!AJ27:AJ29)-SUM(Taulukko!AJ15:AJ17))/SUM(Taulukko!AJ15:AJ17)</f>
        <v>5.72259941804073</v>
      </c>
      <c r="AB18" s="95" t="n">
        <f aca="false">100*(SUM(Taulukko!AK27:AK29)-SUM(Taulukko!AK15:AK17))/SUM(Taulukko!AK15:AK17)</f>
        <v>5.64031437817845</v>
      </c>
      <c r="AC18" s="95" t="n">
        <f aca="false">100*(SUM(Taulukko!AL27:AL29)-SUM(Taulukko!AL15:AL17))/SUM(Taulukko!AL15:AL17)</f>
        <v>6.36321411983279</v>
      </c>
      <c r="AD18" s="74" t="s">
        <v>137</v>
      </c>
    </row>
    <row r="19" customFormat="false" ht="12.75" hidden="false" customHeight="false" outlineLevel="0" collapsed="false">
      <c r="A19" s="80" t="s">
        <v>157</v>
      </c>
      <c r="B19" s="3" t="s">
        <v>140</v>
      </c>
      <c r="C19" s="95" t="n">
        <f aca="false">100*(SUM(Taulukko!D28:D30)-SUM(Taulukko!D16:D18))/SUM(Taulukko!D16:D18)</f>
        <v>4.15936952714536</v>
      </c>
      <c r="D19" s="95" t="n">
        <f aca="false">100*(SUM(Taulukko!E28:E30)-SUM(Taulukko!E16:E18))/SUM(Taulukko!E16:E18)</f>
        <v>4.02967479640665</v>
      </c>
      <c r="E19" s="95" t="n">
        <f aca="false">100*(SUM(Taulukko!F28:F30)-SUM(Taulukko!F16:F18))/SUM(Taulukko!F16:F18)</f>
        <v>4.2998221675893</v>
      </c>
      <c r="F19" s="95" t="n">
        <f aca="false">100*(SUM(Taulukko!H28:H30)-SUM(Taulukko!H16:H18))/SUM(Taulukko!H16:H18)</f>
        <v>4.09045270004802</v>
      </c>
      <c r="G19" s="95" t="n">
        <f aca="false">100*(SUM(Taulukko!I28:I30)-SUM(Taulukko!I16:I18))/SUM(Taulukko!I16:I18)</f>
        <v>4.857621440536</v>
      </c>
      <c r="H19" s="95" t="n">
        <f aca="false">100*(SUM(Taulukko!J28:J30)-SUM(Taulukko!J16:J18))/SUM(Taulukko!J16:J18)</f>
        <v>5.50188996220074</v>
      </c>
      <c r="I19" s="95" t="n">
        <f aca="false">100*(SUM(Taulukko!L28:L30)-SUM(Taulukko!L16:L18))/SUM(Taulukko!L16:L18)</f>
        <v>8.74524714828896</v>
      </c>
      <c r="J19" s="95" t="n">
        <f aca="false">100*(SUM(Taulukko!M28:M30)-SUM(Taulukko!M16:M18))/SUM(Taulukko!M16:M18)</f>
        <v>10.0746268656716</v>
      </c>
      <c r="K19" s="95" t="n">
        <f aca="false">100*(SUM(Taulukko!N28:N30)-SUM(Taulukko!N16:N18))/SUM(Taulukko!N16:N18)</f>
        <v>10.1010101010101</v>
      </c>
      <c r="L19" s="95" t="n">
        <f aca="false">100*(SUM(Taulukko!P28:P30)-SUM(Taulukko!P16:P18))/SUM(Taulukko!P16:P18)</f>
        <v>5.50000000000001</v>
      </c>
      <c r="M19" s="95" t="n">
        <f aca="false">100*(SUM(Taulukko!Q28:Q30)-SUM(Taulukko!Q16:Q18))/SUM(Taulukko!Q16:Q18)</f>
        <v>5.38809606063089</v>
      </c>
      <c r="N19" s="95" t="n">
        <f aca="false">100*(SUM(Taulukko!R28:R30)-SUM(Taulukko!R16:R18))/SUM(Taulukko!R16:R18)</f>
        <v>6.60908599204344</v>
      </c>
      <c r="O19" s="95" t="n">
        <f aca="false">100*(SUM(Taulukko!T28:T30)-SUM(Taulukko!T16:T18))/SUM(Taulukko!T16:T18)</f>
        <v>-3.78473581213308</v>
      </c>
      <c r="P19" s="95" t="n">
        <f aca="false">100*(SUM(Taulukko!U28:U30)-SUM(Taulukko!U16:U18))/SUM(Taulukko!U16:U18)</f>
        <v>-4.25174892382862</v>
      </c>
      <c r="Q19" s="95" t="n">
        <f aca="false">100*(SUM(Taulukko!V28:V30)-SUM(Taulukko!V16:V18))/SUM(Taulukko!V16:V18)</f>
        <v>-3.58382980839922</v>
      </c>
      <c r="R19" s="95" t="n">
        <f aca="false">100*(SUM(Taulukko!X28:X30)-SUM(Taulukko!X16:X18))/SUM(Taulukko!X16:X18)</f>
        <v>3.04967057245433</v>
      </c>
      <c r="S19" s="95" t="n">
        <f aca="false">100*(SUM(Taulukko!Y28:Y30)-SUM(Taulukko!Y16:Y18))/SUM(Taulukko!Y16:Y18)</f>
        <v>3.08486084681844</v>
      </c>
      <c r="T19" s="95" t="n">
        <f aca="false">100*(SUM(Taulukko!Z28:Z30)-SUM(Taulukko!Z16:Z18))/SUM(Taulukko!Z16:Z18)</f>
        <v>3.07304232634335</v>
      </c>
      <c r="U19" s="95" t="n">
        <f aca="false">100*(SUM(Taulukko!AB28:AB30)-SUM(Taulukko!AB16:AB18))/SUM(Taulukko!AB16:AB18)</f>
        <v>15.7853648381388</v>
      </c>
      <c r="V19" s="95" t="n">
        <f aca="false">100*(SUM(Taulukko!AC28:AC30)-SUM(Taulukko!AC16:AC18))/SUM(Taulukko!AC16:AC18)</f>
        <v>15.1740540823576</v>
      </c>
      <c r="W19" s="95" t="n">
        <f aca="false">100*(SUM(Taulukko!AD28:AD30)-SUM(Taulukko!AD16:AD18))/SUM(Taulukko!AD16:AD18)</f>
        <v>14.6946299738033</v>
      </c>
      <c r="X19" s="95" t="n">
        <f aca="false">100*(SUM(Taulukko!AF28:AF30)-SUM(Taulukko!AF16:AF18))/SUM(Taulukko!AF16:AF18)</f>
        <v>9.07092384192619</v>
      </c>
      <c r="Y19" s="95" t="n">
        <f aca="false">100*(SUM(Taulukko!AG28:AG30)-SUM(Taulukko!AG16:AG18))/SUM(Taulukko!AG16:AG18)</f>
        <v>9.085368023695</v>
      </c>
      <c r="Z19" s="95" t="n">
        <f aca="false">100*(SUM(Taulukko!AH28:AH30)-SUM(Taulukko!AH16:AH18))/SUM(Taulukko!AH16:AH18)</f>
        <v>9.42983303726809</v>
      </c>
      <c r="AA19" s="95" t="n">
        <f aca="false">100*(SUM(Taulukko!AJ28:AJ30)-SUM(Taulukko!AJ16:AJ18))/SUM(Taulukko!AJ16:AJ18)</f>
        <v>6.40535372848947</v>
      </c>
      <c r="AB19" s="95" t="n">
        <f aca="false">100*(SUM(Taulukko!AK28:AK30)-SUM(Taulukko!AK16:AK18))/SUM(Taulukko!AK16:AK18)</f>
        <v>6.51571164510168</v>
      </c>
      <c r="AC19" s="95" t="n">
        <f aca="false">100*(SUM(Taulukko!AL28:AL30)-SUM(Taulukko!AL16:AL18))/SUM(Taulukko!AL16:AL18)</f>
        <v>6.61424606845514</v>
      </c>
      <c r="AD19" s="74" t="s">
        <v>141</v>
      </c>
    </row>
    <row r="20" customFormat="false" ht="12.75" hidden="false" customHeight="false" outlineLevel="0" collapsed="false">
      <c r="A20" s="80" t="s">
        <v>157</v>
      </c>
      <c r="B20" s="3" t="s">
        <v>142</v>
      </c>
      <c r="C20" s="95" t="n">
        <f aca="false">100*(SUM(Taulukko!D29:D31)-SUM(Taulukko!D17:D19))/SUM(Taulukko!D17:D19)</f>
        <v>4.15239726027397</v>
      </c>
      <c r="D20" s="95" t="n">
        <f aca="false">100*(SUM(Taulukko!E29:E31)-SUM(Taulukko!E17:E19))/SUM(Taulukko!E17:E19)</f>
        <v>4.18814066178416</v>
      </c>
      <c r="E20" s="95" t="n">
        <f aca="false">100*(SUM(Taulukko!F29:F31)-SUM(Taulukko!F17:F19))/SUM(Taulukko!F17:F19)</f>
        <v>4.38968251374773</v>
      </c>
      <c r="F20" s="95" t="n">
        <f aca="false">100*(SUM(Taulukko!H29:H31)-SUM(Taulukko!H17:H19))/SUM(Taulukko!H17:H19)</f>
        <v>4.27896283050198</v>
      </c>
      <c r="G20" s="95" t="n">
        <f aca="false">100*(SUM(Taulukko!I29:I31)-SUM(Taulukko!I17:I19))/SUM(Taulukko!I17:I19)</f>
        <v>5.008347245409</v>
      </c>
      <c r="H20" s="95" t="n">
        <f aca="false">100*(SUM(Taulukko!J29:J31)-SUM(Taulukko!J17:J19))/SUM(Taulukko!J17:J19)</f>
        <v>5.64617314930991</v>
      </c>
      <c r="I20" s="95" t="n">
        <f aca="false">100*(SUM(Taulukko!L29:L31)-SUM(Taulukko!L17:L19))/SUM(Taulukko!L17:L19)</f>
        <v>8.2063305978898</v>
      </c>
      <c r="J20" s="95" t="n">
        <f aca="false">100*(SUM(Taulukko!M29:M31)-SUM(Taulukko!M17:M19))/SUM(Taulukko!M17:M19)</f>
        <v>9.21465968586389</v>
      </c>
      <c r="K20" s="95" t="n">
        <f aca="false">100*(SUM(Taulukko!N29:N31)-SUM(Taulukko!N17:N19))/SUM(Taulukko!N17:N19)</f>
        <v>9.44881889763779</v>
      </c>
      <c r="L20" s="95" t="n">
        <f aca="false">100*(SUM(Taulukko!P29:P31)-SUM(Taulukko!P17:P19))/SUM(Taulukko!P17:P19)</f>
        <v>4.92676431424767</v>
      </c>
      <c r="M20" s="95" t="n">
        <f aca="false">100*(SUM(Taulukko!Q29:Q31)-SUM(Taulukko!Q17:Q19))/SUM(Taulukko!Q17:Q19)</f>
        <v>4.88010997680204</v>
      </c>
      <c r="N20" s="95" t="n">
        <f aca="false">100*(SUM(Taulukko!R29:R31)-SUM(Taulukko!R17:R19))/SUM(Taulukko!R17:R19)</f>
        <v>6.64911874589759</v>
      </c>
      <c r="O20" s="95" t="n">
        <f aca="false">100*(SUM(Taulukko!T29:T31)-SUM(Taulukko!T17:T19))/SUM(Taulukko!T17:T19)</f>
        <v>-5.07373729655384</v>
      </c>
      <c r="P20" s="95" t="n">
        <f aca="false">100*(SUM(Taulukko!U29:U31)-SUM(Taulukko!U17:U19))/SUM(Taulukko!U17:U19)</f>
        <v>-5.28192610630518</v>
      </c>
      <c r="Q20" s="95" t="n">
        <f aca="false">100*(SUM(Taulukko!V29:V31)-SUM(Taulukko!V17:V19))/SUM(Taulukko!V17:V19)</f>
        <v>-3.36805472884018</v>
      </c>
      <c r="R20" s="95" t="n">
        <f aca="false">100*(SUM(Taulukko!X29:X31)-SUM(Taulukko!X17:X19))/SUM(Taulukko!X17:X19)</f>
        <v>2.96449634808422</v>
      </c>
      <c r="S20" s="95" t="n">
        <f aca="false">100*(SUM(Taulukko!Y29:Y31)-SUM(Taulukko!Y17:Y19))/SUM(Taulukko!Y17:Y19)</f>
        <v>2.86038419610166</v>
      </c>
      <c r="T20" s="95" t="n">
        <f aca="false">100*(SUM(Taulukko!Z29:Z31)-SUM(Taulukko!Z17:Z19))/SUM(Taulukko!Z17:Z19)</f>
        <v>2.88100730706728</v>
      </c>
      <c r="U20" s="95" t="n">
        <f aca="false">100*(SUM(Taulukko!AB29:AB31)-SUM(Taulukko!AB17:AB19))/SUM(Taulukko!AB17:AB19)</f>
        <v>15.1776649746193</v>
      </c>
      <c r="V20" s="95" t="n">
        <f aca="false">100*(SUM(Taulukko!AC29:AC31)-SUM(Taulukko!AC17:AC19))/SUM(Taulukko!AC17:AC19)</f>
        <v>14.7647798968059</v>
      </c>
      <c r="W20" s="95" t="n">
        <f aca="false">100*(SUM(Taulukko!AD29:AD31)-SUM(Taulukko!AD17:AD19))/SUM(Taulukko!AD17:AD19)</f>
        <v>14.7470272558117</v>
      </c>
      <c r="X20" s="95" t="n">
        <f aca="false">100*(SUM(Taulukko!AF29:AF31)-SUM(Taulukko!AF17:AF19))/SUM(Taulukko!AF17:AF19)</f>
        <v>9.44713375796179</v>
      </c>
      <c r="Y20" s="95" t="n">
        <f aca="false">100*(SUM(Taulukko!AG29:AG31)-SUM(Taulukko!AG17:AG19))/SUM(Taulukko!AG17:AG19)</f>
        <v>9.44868973316009</v>
      </c>
      <c r="Z20" s="95" t="n">
        <f aca="false">100*(SUM(Taulukko!AH29:AH31)-SUM(Taulukko!AH17:AH19))/SUM(Taulukko!AH17:AH19)</f>
        <v>9.53016963410903</v>
      </c>
      <c r="AA20" s="95" t="n">
        <f aca="false">100*(SUM(Taulukko!AJ29:AJ31)-SUM(Taulukko!AJ17:AJ19))/SUM(Taulukko!AJ17:AJ19)</f>
        <v>6.57407407407407</v>
      </c>
      <c r="AB20" s="95" t="n">
        <f aca="false">100*(SUM(Taulukko!AK29:AK31)-SUM(Taulukko!AK17:AK19))/SUM(Taulukko!AK17:AK19)</f>
        <v>6.76795580110497</v>
      </c>
      <c r="AC20" s="95" t="n">
        <f aca="false">100*(SUM(Taulukko!AL29:AL31)-SUM(Taulukko!AL17:AL19))/SUM(Taulukko!AL17:AL19)</f>
        <v>7.00783771323193</v>
      </c>
      <c r="AD20" s="74" t="s">
        <v>143</v>
      </c>
    </row>
    <row r="21" customFormat="false" ht="12.75" hidden="false" customHeight="false" outlineLevel="0" collapsed="false">
      <c r="A21" s="80" t="s">
        <v>157</v>
      </c>
      <c r="B21" s="3" t="s">
        <v>144</v>
      </c>
      <c r="C21" s="95" t="n">
        <f aca="false">100*(SUM(Taulukko!D30:D32)-SUM(Taulukko!D18:D20))/SUM(Taulukko!D18:D20)</f>
        <v>4.34436030290953</v>
      </c>
      <c r="D21" s="95" t="n">
        <f aca="false">100*(SUM(Taulukko!E30:E32)-SUM(Taulukko!E18:E20))/SUM(Taulukko!E18:E20)</f>
        <v>4.49721306713091</v>
      </c>
      <c r="E21" s="95" t="n">
        <f aca="false">100*(SUM(Taulukko!F30:F32)-SUM(Taulukko!F18:F20))/SUM(Taulukko!F18:F20)</f>
        <v>4.63390309698744</v>
      </c>
      <c r="F21" s="95" t="n">
        <f aca="false">100*(SUM(Taulukko!H30:H32)-SUM(Taulukko!H18:H20))/SUM(Taulukko!H18:H20)</f>
        <v>3.98791771813107</v>
      </c>
      <c r="G21" s="95" t="n">
        <f aca="false">100*(SUM(Taulukko!I30:I32)-SUM(Taulukko!I18:I20))/SUM(Taulukko!I18:I20)</f>
        <v>5.75</v>
      </c>
      <c r="H21" s="95" t="n">
        <f aca="false">100*(SUM(Taulukko!J30:J32)-SUM(Taulukko!J18:J20))/SUM(Taulukko!J18:J20)</f>
        <v>5.87255310287379</v>
      </c>
      <c r="I21" s="95" t="n">
        <f aca="false">100*(SUM(Taulukko!L30:L32)-SUM(Taulukko!L18:L20))/SUM(Taulukko!L18:L20)</f>
        <v>4.52944136889784</v>
      </c>
      <c r="J21" s="95" t="n">
        <f aca="false">100*(SUM(Taulukko!M30:M32)-SUM(Taulukko!M18:M20))/SUM(Taulukko!M18:M20)</f>
        <v>7.95454545454546</v>
      </c>
      <c r="K21" s="95" t="n">
        <f aca="false">100*(SUM(Taulukko!N30:N32)-SUM(Taulukko!N18:N20))/SUM(Taulukko!N18:N20)</f>
        <v>9.07676348547718</v>
      </c>
      <c r="L21" s="95" t="n">
        <f aca="false">100*(SUM(Taulukko!P30:P32)-SUM(Taulukko!P18:P20))/SUM(Taulukko!P18:P20)</f>
        <v>5.64853556485356</v>
      </c>
      <c r="M21" s="95" t="n">
        <f aca="false">100*(SUM(Taulukko!Q30:Q32)-SUM(Taulukko!Q18:Q20))/SUM(Taulukko!Q18:Q20)</f>
        <v>5.48091822271629</v>
      </c>
      <c r="N21" s="95" t="n">
        <f aca="false">100*(SUM(Taulukko!R30:R32)-SUM(Taulukko!R18:R20))/SUM(Taulukko!R18:R20)</f>
        <v>6.64778179028804</v>
      </c>
      <c r="O21" s="95" t="n">
        <f aca="false">100*(SUM(Taulukko!T30:T32)-SUM(Taulukko!T18:T20))/SUM(Taulukko!T18:T20)</f>
        <v>-3.1134469010511</v>
      </c>
      <c r="P21" s="95" t="n">
        <f aca="false">100*(SUM(Taulukko!U30:U32)-SUM(Taulukko!U18:U20))/SUM(Taulukko!U18:U20)</f>
        <v>-3.11386401984488</v>
      </c>
      <c r="Q21" s="95" t="n">
        <f aca="false">100*(SUM(Taulukko!V30:V32)-SUM(Taulukko!V18:V20))/SUM(Taulukko!V18:V20)</f>
        <v>-2.91824610988139</v>
      </c>
      <c r="R21" s="95" t="n">
        <f aca="false">100*(SUM(Taulukko!X30:X32)-SUM(Taulukko!X18:X20))/SUM(Taulukko!X18:X20)</f>
        <v>2.84393753028437</v>
      </c>
      <c r="S21" s="95" t="n">
        <f aca="false">100*(SUM(Taulukko!Y30:Y32)-SUM(Taulukko!Y18:Y20))/SUM(Taulukko!Y18:Y20)</f>
        <v>2.64132014637404</v>
      </c>
      <c r="T21" s="95" t="n">
        <f aca="false">100*(SUM(Taulukko!Z30:Z32)-SUM(Taulukko!Z18:Z20))/SUM(Taulukko!Z18:Z20)</f>
        <v>2.70132883565054</v>
      </c>
      <c r="U21" s="95" t="n">
        <f aca="false">100*(SUM(Taulukko!AB30:AB32)-SUM(Taulukko!AB18:AB20))/SUM(Taulukko!AB18:AB20)</f>
        <v>15.5430089671206</v>
      </c>
      <c r="V21" s="95" t="n">
        <f aca="false">100*(SUM(Taulukko!AC30:AC32)-SUM(Taulukko!AC18:AC20))/SUM(Taulukko!AC18:AC20)</f>
        <v>15.1964108200422</v>
      </c>
      <c r="W21" s="95" t="n">
        <f aca="false">100*(SUM(Taulukko!AD30:AD32)-SUM(Taulukko!AD18:AD20))/SUM(Taulukko!AD18:AD20)</f>
        <v>14.7952444510846</v>
      </c>
      <c r="X21" s="95" t="n">
        <f aca="false">100*(SUM(Taulukko!AF30:AF32)-SUM(Taulukko!AF18:AF20))/SUM(Taulukko!AF18:AF20)</f>
        <v>9.65032325043651</v>
      </c>
      <c r="Y21" s="95" t="n">
        <f aca="false">100*(SUM(Taulukko!AG30:AG32)-SUM(Taulukko!AG18:AG20))/SUM(Taulukko!AG18:AG20)</f>
        <v>9.74673152828579</v>
      </c>
      <c r="Z21" s="95" t="n">
        <f aca="false">100*(SUM(Taulukko!AH30:AH32)-SUM(Taulukko!AH18:AH20))/SUM(Taulukko!AH18:AH20)</f>
        <v>9.65136296363007</v>
      </c>
      <c r="AA21" s="95" t="n">
        <f aca="false">100*(SUM(Taulukko!AJ30:AJ32)-SUM(Taulukko!AJ18:AJ20))/SUM(Taulukko!AJ18:AJ20)</f>
        <v>7.58831225468817</v>
      </c>
      <c r="AB21" s="95" t="n">
        <f aca="false">100*(SUM(Taulukko!AK30:AK32)-SUM(Taulukko!AK18:AK20))/SUM(Taulukko!AK18:AK20)</f>
        <v>7.84132841328413</v>
      </c>
      <c r="AC21" s="95" t="n">
        <f aca="false">100*(SUM(Taulukko!AL30:AL32)-SUM(Taulukko!AL18:AL20))/SUM(Taulukko!AL18:AL20)</f>
        <v>7.39889705882354</v>
      </c>
      <c r="AD21" s="74" t="s">
        <v>145</v>
      </c>
    </row>
    <row r="22" customFormat="false" ht="12.75" hidden="false" customHeight="false" outlineLevel="0" collapsed="false">
      <c r="A22" s="80" t="s">
        <v>157</v>
      </c>
      <c r="B22" s="3" t="s">
        <v>146</v>
      </c>
      <c r="C22" s="95" t="n">
        <f aca="false">100*(SUM(Taulukko!D31:D33)-SUM(Taulukko!D19:D21))/SUM(Taulukko!D19:D21)</f>
        <v>5.09433962264151</v>
      </c>
      <c r="D22" s="95" t="n">
        <f aca="false">100*(SUM(Taulukko!E31:E33)-SUM(Taulukko!E19:E21))/SUM(Taulukko!E19:E21)</f>
        <v>4.9942414756516</v>
      </c>
      <c r="E22" s="95" t="n">
        <f aca="false">100*(SUM(Taulukko!F31:F33)-SUM(Taulukko!F19:F21))/SUM(Taulukko!F19:F21)</f>
        <v>4.96552978050151</v>
      </c>
      <c r="F22" s="95" t="n">
        <f aca="false">100*(SUM(Taulukko!H31:H33)-SUM(Taulukko!H19:H21))/SUM(Taulukko!H19:H21)</f>
        <v>5.38862768145752</v>
      </c>
      <c r="G22" s="95" t="n">
        <f aca="false">100*(SUM(Taulukko!I31:I33)-SUM(Taulukko!I19:I21))/SUM(Taulukko!I19:I21)</f>
        <v>5.80671920364995</v>
      </c>
      <c r="H22" s="95" t="n">
        <f aca="false">100*(SUM(Taulukko!J31:J33)-SUM(Taulukko!J19:J21))/SUM(Taulukko!J19:J21)</f>
        <v>6.13853172957278</v>
      </c>
      <c r="I22" s="95" t="n">
        <f aca="false">100*(SUM(Taulukko!L31:L33)-SUM(Taulukko!L19:L21))/SUM(Taulukko!L19:L21)</f>
        <v>6.22119815668203</v>
      </c>
      <c r="J22" s="95" t="n">
        <f aca="false">100*(SUM(Taulukko!M31:M33)-SUM(Taulukko!M19:M21))/SUM(Taulukko!M19:M21)</f>
        <v>7.76699029126215</v>
      </c>
      <c r="K22" s="95" t="n">
        <f aca="false">100*(SUM(Taulukko!N31:N33)-SUM(Taulukko!N19:N21))/SUM(Taulukko!N19:N21)</f>
        <v>9.24499229583975</v>
      </c>
      <c r="L22" s="95" t="n">
        <f aca="false">100*(SUM(Taulukko!P31:P33)-SUM(Taulukko!P19:P21))/SUM(Taulukko!P19:P21)</f>
        <v>5.95432300163133</v>
      </c>
      <c r="M22" s="95" t="n">
        <f aca="false">100*(SUM(Taulukko!Q31:Q33)-SUM(Taulukko!Q19:Q21))/SUM(Taulukko!Q19:Q21)</f>
        <v>5.68525446790844</v>
      </c>
      <c r="N22" s="95" t="n">
        <f aca="false">100*(SUM(Taulukko!R31:R33)-SUM(Taulukko!R19:R21))/SUM(Taulukko!R19:R21)</f>
        <v>6.67726368974441</v>
      </c>
      <c r="O22" s="95" t="n">
        <f aca="false">100*(SUM(Taulukko!T31:T33)-SUM(Taulukko!T19:T21))/SUM(Taulukko!T19:T21)</f>
        <v>-2.62570234836478</v>
      </c>
      <c r="P22" s="95" t="n">
        <f aca="false">100*(SUM(Taulukko!U31:U33)-SUM(Taulukko!U19:U21))/SUM(Taulukko!U19:U21)</f>
        <v>-2.45945105207069</v>
      </c>
      <c r="Q22" s="95" t="n">
        <f aca="false">100*(SUM(Taulukko!V31:V33)-SUM(Taulukko!V19:V21))/SUM(Taulukko!V19:V21)</f>
        <v>-2.33766704945548</v>
      </c>
      <c r="R22" s="95" t="n">
        <f aca="false">100*(SUM(Taulukko!X31:X33)-SUM(Taulukko!X19:X21))/SUM(Taulukko!X19:X21)</f>
        <v>3.71029572836803</v>
      </c>
      <c r="S22" s="95" t="n">
        <f aca="false">100*(SUM(Taulukko!Y31:Y33)-SUM(Taulukko!Y19:Y21))/SUM(Taulukko!Y19:Y21)</f>
        <v>2.78811207793577</v>
      </c>
      <c r="T22" s="95" t="n">
        <f aca="false">100*(SUM(Taulukko!Z31:Z33)-SUM(Taulukko!Z19:Z21))/SUM(Taulukko!Z19:Z21)</f>
        <v>2.5254971012157</v>
      </c>
      <c r="U22" s="95" t="n">
        <f aca="false">100*(SUM(Taulukko!AB31:AB33)-SUM(Taulukko!AB19:AB21))/SUM(Taulukko!AB19:AB21)</f>
        <v>15.3148660289251</v>
      </c>
      <c r="V22" s="95" t="n">
        <f aca="false">100*(SUM(Taulukko!AC31:AC33)-SUM(Taulukko!AC19:AC21))/SUM(Taulukko!AC19:AC21)</f>
        <v>14.9624343262595</v>
      </c>
      <c r="W22" s="95" t="n">
        <f aca="false">100*(SUM(Taulukko!AD31:AD33)-SUM(Taulukko!AD19:AD21))/SUM(Taulukko!AD19:AD21)</f>
        <v>14.6987340432931</v>
      </c>
      <c r="X22" s="95" t="n">
        <f aca="false">100*(SUM(Taulukko!AF31:AF33)-SUM(Taulukko!AF19:AF21))/SUM(Taulukko!AF19:AF21)</f>
        <v>9.8616709417369</v>
      </c>
      <c r="Y22" s="95" t="n">
        <f aca="false">100*(SUM(Taulukko!AG31:AG33)-SUM(Taulukko!AG19:AG21))/SUM(Taulukko!AG19:AG21)</f>
        <v>9.7795735319005</v>
      </c>
      <c r="Z22" s="95" t="n">
        <f aca="false">100*(SUM(Taulukko!AH31:AH33)-SUM(Taulukko!AH19:AH21))/SUM(Taulukko!AH19:AH21)</f>
        <v>9.77459011360148</v>
      </c>
      <c r="AA22" s="95" t="n">
        <f aca="false">100*(SUM(Taulukko!AJ31:AJ33)-SUM(Taulukko!AJ19:AJ21))/SUM(Taulukko!AJ19:AJ21)</f>
        <v>7.61865112406329</v>
      </c>
      <c r="AB22" s="95" t="n">
        <f aca="false">100*(SUM(Taulukko!AK31:AK33)-SUM(Taulukko!AK19:AK21))/SUM(Taulukko!AK19:AK21)</f>
        <v>7.65352887259396</v>
      </c>
      <c r="AC22" s="95" t="n">
        <f aca="false">100*(SUM(Taulukko!AL31:AL33)-SUM(Taulukko!AL19:AL21))/SUM(Taulukko!AL19:AL21)</f>
        <v>7.73455377574371</v>
      </c>
      <c r="AD22" s="74" t="s">
        <v>147</v>
      </c>
    </row>
    <row r="23" customFormat="false" ht="12.75" hidden="false" customHeight="false" outlineLevel="0" collapsed="false">
      <c r="A23" s="80" t="s">
        <v>157</v>
      </c>
      <c r="B23" s="3" t="s">
        <v>148</v>
      </c>
      <c r="C23" s="95" t="n">
        <f aca="false">100*(SUM(Taulukko!D32:D34)-SUM(Taulukko!D20:D22))/SUM(Taulukko!D20:D22)</f>
        <v>5.16007532956685</v>
      </c>
      <c r="D23" s="95" t="n">
        <f aca="false">100*(SUM(Taulukko!E32:E34)-SUM(Taulukko!E20:E22))/SUM(Taulukko!E20:E22)</f>
        <v>5.47146188638049</v>
      </c>
      <c r="E23" s="95" t="n">
        <f aca="false">100*(SUM(Taulukko!F32:F34)-SUM(Taulukko!F20:F22))/SUM(Taulukko!F20:F22)</f>
        <v>5.28203053503039</v>
      </c>
      <c r="F23" s="95" t="n">
        <f aca="false">100*(SUM(Taulukko!H32:H34)-SUM(Taulukko!H20:H22))/SUM(Taulukko!H20:H22)</f>
        <v>5.76022421359295</v>
      </c>
      <c r="G23" s="95" t="n">
        <f aca="false">100*(SUM(Taulukko!I32:I34)-SUM(Taulukko!I20:I22))/SUM(Taulukko!I20:I22)</f>
        <v>6.65564282761473</v>
      </c>
      <c r="H23" s="95" t="n">
        <f aca="false">100*(SUM(Taulukko!J32:J34)-SUM(Taulukko!J20:J22))/SUM(Taulukko!J20:J22)</f>
        <v>6.40231309376291</v>
      </c>
      <c r="I23" s="95" t="n">
        <f aca="false">100*(SUM(Taulukko!L32:L34)-SUM(Taulukko!L20:L22))/SUM(Taulukko!L20:L22)</f>
        <v>6.79738562091504</v>
      </c>
      <c r="J23" s="95" t="n">
        <f aca="false">100*(SUM(Taulukko!M32:M34)-SUM(Taulukko!M20:M22))/SUM(Taulukko!M20:M22)</f>
        <v>9.28934010152285</v>
      </c>
      <c r="K23" s="95" t="n">
        <f aca="false">100*(SUM(Taulukko!N32:N34)-SUM(Taulukko!N20:N22))/SUM(Taulukko!N20:N22)</f>
        <v>10.1478837327894</v>
      </c>
      <c r="L23" s="95" t="n">
        <f aca="false">100*(SUM(Taulukko!P32:P34)-SUM(Taulukko!P20:P22))/SUM(Taulukko!P20:P22)</f>
        <v>6.57084188911704</v>
      </c>
      <c r="M23" s="95" t="n">
        <f aca="false">100*(SUM(Taulukko!Q32:Q34)-SUM(Taulukko!Q20:Q22))/SUM(Taulukko!Q20:Q22)</f>
        <v>6.24729300689632</v>
      </c>
      <c r="N23" s="95" t="n">
        <f aca="false">100*(SUM(Taulukko!R32:R34)-SUM(Taulukko!R20:R22))/SUM(Taulukko!R20:R22)</f>
        <v>6.76160803380435</v>
      </c>
      <c r="O23" s="95" t="n">
        <f aca="false">100*(SUM(Taulukko!T32:T34)-SUM(Taulukko!T20:T22))/SUM(Taulukko!T20:T22)</f>
        <v>-1.07535082367297</v>
      </c>
      <c r="P23" s="95" t="n">
        <f aca="false">100*(SUM(Taulukko!U32:U34)-SUM(Taulukko!U20:U22))/SUM(Taulukko!U20:U22)</f>
        <v>-0.583864182584146</v>
      </c>
      <c r="Q23" s="95" t="n">
        <f aca="false">100*(SUM(Taulukko!V32:V34)-SUM(Taulukko!V20:V22))/SUM(Taulukko!V20:V22)</f>
        <v>-1.77215019384872</v>
      </c>
      <c r="R23" s="95" t="n">
        <f aca="false">100*(SUM(Taulukko!X32:X34)-SUM(Taulukko!X20:X22))/SUM(Taulukko!X20:X22)</f>
        <v>2.96839119275968</v>
      </c>
      <c r="S23" s="95" t="n">
        <f aca="false">100*(SUM(Taulukko!Y32:Y34)-SUM(Taulukko!Y20:Y22))/SUM(Taulukko!Y20:Y22)</f>
        <v>2.5648794016146</v>
      </c>
      <c r="T23" s="95" t="n">
        <f aca="false">100*(SUM(Taulukko!Z32:Z34)-SUM(Taulukko!Z20:Z22))/SUM(Taulukko!Z20:Z22)</f>
        <v>2.33231553920809</v>
      </c>
      <c r="U23" s="95" t="n">
        <f aca="false">100*(SUM(Taulukko!AB32:AB34)-SUM(Taulukko!AB20:AB22))/SUM(Taulukko!AB20:AB22)</f>
        <v>13.6133533999179</v>
      </c>
      <c r="V23" s="95" t="n">
        <f aca="false">100*(SUM(Taulukko!AC32:AC34)-SUM(Taulukko!AC20:AC22))/SUM(Taulukko!AC20:AC22)</f>
        <v>13.314932299757</v>
      </c>
      <c r="W23" s="95" t="n">
        <f aca="false">100*(SUM(Taulukko!AD32:AD34)-SUM(Taulukko!AD20:AD22))/SUM(Taulukko!AD20:AD22)</f>
        <v>14.311526247543</v>
      </c>
      <c r="X23" s="95" t="n">
        <f aca="false">100*(SUM(Taulukko!AF32:AF34)-SUM(Taulukko!AF20:AF22))/SUM(Taulukko!AF20:AF22)</f>
        <v>10.1341745157277</v>
      </c>
      <c r="Y23" s="95" t="n">
        <f aca="false">100*(SUM(Taulukko!AG32:AG34)-SUM(Taulukko!AG20:AG22))/SUM(Taulukko!AG20:AG22)</f>
        <v>10.017435162228</v>
      </c>
      <c r="Z23" s="95" t="n">
        <f aca="false">100*(SUM(Taulukko!AH32:AH34)-SUM(Taulukko!AH20:AH22))/SUM(Taulukko!AH20:AH22)</f>
        <v>9.89501145950163</v>
      </c>
      <c r="AA23" s="95" t="n">
        <f aca="false">100*(SUM(Taulukko!AJ32:AJ34)-SUM(Taulukko!AJ20:AJ22))/SUM(Taulukko!AJ20:AJ22)</f>
        <v>7.83082077051926</v>
      </c>
      <c r="AB23" s="95" t="n">
        <f aca="false">100*(SUM(Taulukko!AK32:AK34)-SUM(Taulukko!AK20:AK22))/SUM(Taulukko!AK20:AK22)</f>
        <v>8.26106800547693</v>
      </c>
      <c r="AC23" s="95" t="n">
        <f aca="false">100*(SUM(Taulukko!AL32:AL34)-SUM(Taulukko!AL20:AL22))/SUM(Taulukko!AL20:AL22)</f>
        <v>8.01457194899818</v>
      </c>
      <c r="AD23" s="74" t="s">
        <v>149</v>
      </c>
    </row>
    <row r="24" customFormat="false" ht="12.75" hidden="false" customHeight="false" outlineLevel="0" collapsed="false">
      <c r="A24" s="80" t="s">
        <v>157</v>
      </c>
      <c r="B24" s="3" t="s">
        <v>150</v>
      </c>
      <c r="C24" s="95" t="n">
        <f aca="false">100*(SUM(Taulukko!D33:D35)-SUM(Taulukko!D21:D23))/SUM(Taulukko!D21:D23)</f>
        <v>6.49350649350648</v>
      </c>
      <c r="D24" s="95" t="n">
        <f aca="false">100*(SUM(Taulukko!E33:E35)-SUM(Taulukko!E21:E23))/SUM(Taulukko!E21:E23)</f>
        <v>5.88493529923842</v>
      </c>
      <c r="E24" s="95" t="n">
        <f aca="false">100*(SUM(Taulukko!F33:F35)-SUM(Taulukko!F21:F23))/SUM(Taulukko!F21:F23)</f>
        <v>5.44810268758487</v>
      </c>
      <c r="F24" s="95" t="n">
        <f aca="false">100*(SUM(Taulukko!H33:H35)-SUM(Taulukko!H21:H23))/SUM(Taulukko!H21:H23)</f>
        <v>8.48464839881149</v>
      </c>
      <c r="G24" s="95" t="n">
        <f aca="false">100*(SUM(Taulukko!I33:I35)-SUM(Taulukko!I21:I23))/SUM(Taulukko!I21:I23)</f>
        <v>7.2577319587629</v>
      </c>
      <c r="H24" s="95" t="n">
        <f aca="false">100*(SUM(Taulukko!J33:J35)-SUM(Taulukko!J21:J23))/SUM(Taulukko!J21:J23)</f>
        <v>6.62278897573016</v>
      </c>
      <c r="I24" s="95" t="n">
        <f aca="false">100*(SUM(Taulukko!L33:L35)-SUM(Taulukko!L21:L23))/SUM(Taulukko!L21:L23)</f>
        <v>12.5348189415042</v>
      </c>
      <c r="J24" s="95" t="n">
        <f aca="false">100*(SUM(Taulukko!M33:M35)-SUM(Taulukko!M21:M23))/SUM(Taulukko!M21:M23)</f>
        <v>11.9471276054906</v>
      </c>
      <c r="K24" s="95" t="n">
        <f aca="false">100*(SUM(Taulukko!N33:N35)-SUM(Taulukko!N21:N23))/SUM(Taulukko!N21:N23)</f>
        <v>11.3025848960973</v>
      </c>
      <c r="L24" s="95" t="n">
        <f aca="false">100*(SUM(Taulukko!P33:P35)-SUM(Taulukko!P21:P23))/SUM(Taulukko!P21:P23)</f>
        <v>7.08626760563381</v>
      </c>
      <c r="M24" s="95" t="n">
        <f aca="false">100*(SUM(Taulukko!Q33:Q35)-SUM(Taulukko!Q21:Q23))/SUM(Taulukko!Q21:Q23)</f>
        <v>6.49999999999999</v>
      </c>
      <c r="N24" s="95" t="n">
        <f aca="false">100*(SUM(Taulukko!R33:R35)-SUM(Taulukko!R21:R23))/SUM(Taulukko!R21:R23)</f>
        <v>6.76329214325651</v>
      </c>
      <c r="O24" s="95" t="n">
        <f aca="false">100*(SUM(Taulukko!T33:T35)-SUM(Taulukko!T21:T23))/SUM(Taulukko!T21:T23)</f>
        <v>-1.02771459860162</v>
      </c>
      <c r="P24" s="95" t="n">
        <f aca="false">100*(SUM(Taulukko!U33:U35)-SUM(Taulukko!U21:U23))/SUM(Taulukko!U21:U23)</f>
        <v>-1.11437123146849</v>
      </c>
      <c r="Q24" s="95" t="n">
        <f aca="false">100*(SUM(Taulukko!V33:V35)-SUM(Taulukko!V21:V23))/SUM(Taulukko!V21:V23)</f>
        <v>-1.30117597117188</v>
      </c>
      <c r="R24" s="95" t="n">
        <f aca="false">100*(SUM(Taulukko!X33:X35)-SUM(Taulukko!X21:X23))/SUM(Taulukko!X21:X23)</f>
        <v>3.5201761864166</v>
      </c>
      <c r="S24" s="95" t="n">
        <f aca="false">100*(SUM(Taulukko!Y33:Y35)-SUM(Taulukko!Y21:Y23))/SUM(Taulukko!Y21:Y23)</f>
        <v>2.55242139136478</v>
      </c>
      <c r="T24" s="95" t="n">
        <f aca="false">100*(SUM(Taulukko!Z33:Z35)-SUM(Taulukko!Z21:Z23))/SUM(Taulukko!Z21:Z23)</f>
        <v>2.10598746755139</v>
      </c>
      <c r="U24" s="95" t="n">
        <f aca="false">100*(SUM(Taulukko!AB33:AB35)-SUM(Taulukko!AB21:AB23))/SUM(Taulukko!AB21:AB23)</f>
        <v>11.6646010105825</v>
      </c>
      <c r="V24" s="95" t="n">
        <f aca="false">100*(SUM(Taulukko!AC33:AC35)-SUM(Taulukko!AC21:AC23))/SUM(Taulukko!AC21:AC23)</f>
        <v>11.3915893623817</v>
      </c>
      <c r="W24" s="95" t="n">
        <f aca="false">100*(SUM(Taulukko!AD33:AD35)-SUM(Taulukko!AD21:AD23))/SUM(Taulukko!AD21:AD23)</f>
        <v>13.6475829844473</v>
      </c>
      <c r="X24" s="95" t="n">
        <f aca="false">100*(SUM(Taulukko!AF33:AF35)-SUM(Taulukko!AF21:AF23))/SUM(Taulukko!AF21:AF23)</f>
        <v>11.0694984355741</v>
      </c>
      <c r="Y24" s="95" t="n">
        <f aca="false">100*(SUM(Taulukko!AG33:AG35)-SUM(Taulukko!AG21:AG23))/SUM(Taulukko!AG21:AG23)</f>
        <v>10.5964472240328</v>
      </c>
      <c r="Z24" s="95" t="n">
        <f aca="false">100*(SUM(Taulukko!AH33:AH35)-SUM(Taulukko!AH21:AH23))/SUM(Taulukko!AH21:AH23)</f>
        <v>9.99045122210321</v>
      </c>
      <c r="AA24" s="95" t="n">
        <f aca="false">100*(SUM(Taulukko!AJ33:AJ35)-SUM(Taulukko!AJ21:AJ23))/SUM(Taulukko!AJ21:AJ23)</f>
        <v>8.80643719266876</v>
      </c>
      <c r="AB24" s="95" t="n">
        <f aca="false">100*(SUM(Taulukko!AK33:AK35)-SUM(Taulukko!AK21:AK23))/SUM(Taulukko!AK21:AK23)</f>
        <v>8.66999546073536</v>
      </c>
      <c r="AC24" s="95" t="n">
        <f aca="false">100*(SUM(Taulukko!AL33:AL35)-SUM(Taulukko!AL21:AL23))/SUM(Taulukko!AL21:AL23)</f>
        <v>8.28804347826086</v>
      </c>
      <c r="AD24" s="74" t="s">
        <v>151</v>
      </c>
    </row>
    <row r="25" customFormat="false" ht="12.75" hidden="false" customHeight="false" outlineLevel="0" collapsed="false">
      <c r="A25" s="80" t="s">
        <v>157</v>
      </c>
      <c r="B25" s="3" t="s">
        <v>152</v>
      </c>
      <c r="C25" s="95" t="n">
        <f aca="false">100*(SUM(Taulukko!D34:D36)-SUM(Taulukko!D22:D24))/SUM(Taulukko!D22:D24)</f>
        <v>5.69105691056911</v>
      </c>
      <c r="D25" s="95" t="n">
        <f aca="false">100*(SUM(Taulukko!E34:E36)-SUM(Taulukko!E22:E24))/SUM(Taulukko!E22:E24)</f>
        <v>5.66186227483409</v>
      </c>
      <c r="E25" s="95" t="n">
        <f aca="false">100*(SUM(Taulukko!F34:F36)-SUM(Taulukko!F22:F24))/SUM(Taulukko!F22:F24)</f>
        <v>5.36999424340309</v>
      </c>
      <c r="F25" s="95" t="n">
        <f aca="false">100*(SUM(Taulukko!H34:H36)-SUM(Taulukko!H22:H24))/SUM(Taulukko!H22:H24)</f>
        <v>7.54336252790657</v>
      </c>
      <c r="G25" s="95" t="n">
        <f aca="false">100*(SUM(Taulukko!I34:I36)-SUM(Taulukko!I22:I24))/SUM(Taulukko!I22:I24)</f>
        <v>7.38613048830529</v>
      </c>
      <c r="H25" s="95" t="n">
        <f aca="false">100*(SUM(Taulukko!J34:J36)-SUM(Taulukko!J22:J24))/SUM(Taulukko!J22:J24)</f>
        <v>6.75675675675678</v>
      </c>
      <c r="I25" s="95" t="n">
        <f aca="false">100*(SUM(Taulukko!L34:L36)-SUM(Taulukko!L22:L24))/SUM(Taulukko!L22:L24)</f>
        <v>14.8148148148148</v>
      </c>
      <c r="J25" s="95" t="n">
        <f aca="false">100*(SUM(Taulukko!M34:M36)-SUM(Taulukko!M22:M24))/SUM(Taulukko!M22:M24)</f>
        <v>14.4230769230769</v>
      </c>
      <c r="K25" s="95" t="n">
        <f aca="false">100*(SUM(Taulukko!N34:N36)-SUM(Taulukko!N22:N24))/SUM(Taulukko!N22:N24)</f>
        <v>12.0724346076459</v>
      </c>
      <c r="L25" s="95" t="n">
        <f aca="false">100*(SUM(Taulukko!P34:P36)-SUM(Taulukko!P22:P24))/SUM(Taulukko!P22:P24)</f>
        <v>6.4806480648065</v>
      </c>
      <c r="M25" s="95" t="n">
        <f aca="false">100*(SUM(Taulukko!Q34:Q36)-SUM(Taulukko!Q22:Q24))/SUM(Taulukko!Q22:Q24)</f>
        <v>6.37414880462376</v>
      </c>
      <c r="N25" s="95" t="n">
        <f aca="false">100*(SUM(Taulukko!R34:R36)-SUM(Taulukko!R22:R24))/SUM(Taulukko!R22:R24)</f>
        <v>6.55286926626628</v>
      </c>
      <c r="O25" s="95" t="n">
        <f aca="false">100*(SUM(Taulukko!T34:T36)-SUM(Taulukko!T22:T24))/SUM(Taulukko!T22:T24)</f>
        <v>-0.991141127971227</v>
      </c>
      <c r="P25" s="95" t="n">
        <f aca="false">100*(SUM(Taulukko!U34:U36)-SUM(Taulukko!U22:U24))/SUM(Taulukko!U22:U24)</f>
        <v>-0.762936231059769</v>
      </c>
      <c r="Q25" s="95" t="n">
        <f aca="false">100*(SUM(Taulukko!V34:V36)-SUM(Taulukko!V22:V24))/SUM(Taulukko!V22:V24)</f>
        <v>-0.89402207148112</v>
      </c>
      <c r="R25" s="95" t="n">
        <f aca="false">100*(SUM(Taulukko!X34:X36)-SUM(Taulukko!X22:X24))/SUM(Taulukko!X22:X24)</f>
        <v>1.58662590457027</v>
      </c>
      <c r="S25" s="95" t="n">
        <f aca="false">100*(SUM(Taulukko!Y34:Y36)-SUM(Taulukko!Y22:Y24))/SUM(Taulukko!Y22:Y24)</f>
        <v>1.71884992365018</v>
      </c>
      <c r="T25" s="95" t="n">
        <f aca="false">100*(SUM(Taulukko!Z34:Z36)-SUM(Taulukko!Z22:Z24))/SUM(Taulukko!Z22:Z24)</f>
        <v>1.85778945003131</v>
      </c>
      <c r="U25" s="95" t="n">
        <f aca="false">100*(SUM(Taulukko!AB34:AB36)-SUM(Taulukko!AB22:AB24))/SUM(Taulukko!AB22:AB24)</f>
        <v>9.75609756097562</v>
      </c>
      <c r="V25" s="95" t="n">
        <f aca="false">100*(SUM(Taulukko!AC34:AC36)-SUM(Taulukko!AC22:AC24))/SUM(Taulukko!AC22:AC24)</f>
        <v>9.96349020448785</v>
      </c>
      <c r="W25" s="95" t="n">
        <f aca="false">100*(SUM(Taulukko!AD34:AD36)-SUM(Taulukko!AD22:AD24))/SUM(Taulukko!AD22:AD24)</f>
        <v>12.8696799543685</v>
      </c>
      <c r="X25" s="95" t="n">
        <f aca="false">100*(SUM(Taulukko!AF34:AF36)-SUM(Taulukko!AF22:AF24))/SUM(Taulukko!AF22:AF24)</f>
        <v>10.363196125908</v>
      </c>
      <c r="Y25" s="95" t="n">
        <f aca="false">100*(SUM(Taulukko!AG34:AG36)-SUM(Taulukko!AG22:AG24))/SUM(Taulukko!AG22:AG24)</f>
        <v>10.1400306869223</v>
      </c>
      <c r="Z25" s="95" t="n">
        <f aca="false">100*(SUM(Taulukko!AH34:AH36)-SUM(Taulukko!AH22:AH24))/SUM(Taulukko!AH22:AH24)</f>
        <v>10.0406719394354</v>
      </c>
      <c r="AA25" s="95" t="n">
        <f aca="false">100*(SUM(Taulukko!AJ34:AJ36)-SUM(Taulukko!AJ22:AJ24))/SUM(Taulukko!AJ22:AJ24)</f>
        <v>8.89096864763688</v>
      </c>
      <c r="AB25" s="95" t="n">
        <f aca="false">100*(SUM(Taulukko!AK34:AK36)-SUM(Taulukko!AK22:AK24))/SUM(Taulukko!AK22:AK24)</f>
        <v>8.7917042380523</v>
      </c>
      <c r="AC25" s="95" t="n">
        <f aca="false">100*(SUM(Taulukko!AL34:AL36)-SUM(Taulukko!AL22:AL24))/SUM(Taulukko!AL22:AL24)</f>
        <v>8.46465556055831</v>
      </c>
      <c r="AD25" s="74" t="s">
        <v>152</v>
      </c>
    </row>
    <row r="26" customFormat="false" ht="12.75" hidden="false" customHeight="false" outlineLevel="0" collapsed="false">
      <c r="A26" s="80" t="s">
        <v>157</v>
      </c>
      <c r="B26" s="3" t="s">
        <v>153</v>
      </c>
      <c r="C26" s="95" t="n">
        <f aca="false">100*(SUM(Taulukko!D35:D37)-SUM(Taulukko!D23:D25))/SUM(Taulukko!D23:D25)</f>
        <v>4.70842332613391</v>
      </c>
      <c r="D26" s="95" t="n">
        <f aca="false">100*(SUM(Taulukko!E35:E37)-SUM(Taulukko!E23:E25))/SUM(Taulukko!E23:E25)</f>
        <v>4.97732905468383</v>
      </c>
      <c r="E26" s="95" t="n">
        <f aca="false">100*(SUM(Taulukko!F35:F37)-SUM(Taulukko!F23:F25))/SUM(Taulukko!F23:F25)</f>
        <v>5.13830801575559</v>
      </c>
      <c r="F26" s="95" t="n">
        <f aca="false">100*(SUM(Taulukko!H35:H37)-SUM(Taulukko!H23:H25))/SUM(Taulukko!H23:H25)</f>
        <v>5.70286012344606</v>
      </c>
      <c r="G26" s="95" t="n">
        <f aca="false">100*(SUM(Taulukko!I35:I37)-SUM(Taulukko!I23:I25))/SUM(Taulukko!I23:I25)</f>
        <v>6.76722380758254</v>
      </c>
      <c r="H26" s="95" t="n">
        <f aca="false">100*(SUM(Taulukko!J35:J37)-SUM(Taulukko!J23:J25))/SUM(Taulukko!J23:J25)</f>
        <v>6.84596577017117</v>
      </c>
      <c r="I26" s="95" t="n">
        <f aca="false">100*(SUM(Taulukko!L35:L37)-SUM(Taulukko!L23:L25))/SUM(Taulukko!L23:L25)</f>
        <v>11.6767865483419</v>
      </c>
      <c r="J26" s="95" t="n">
        <f aca="false">100*(SUM(Taulukko!M35:M37)-SUM(Taulukko!M23:M25))/SUM(Taulukko!M23:M25)</f>
        <v>12.1332670313277</v>
      </c>
      <c r="K26" s="95" t="n">
        <f aca="false">100*(SUM(Taulukko!N35:N37)-SUM(Taulukko!N23:N25))/SUM(Taulukko!N23:N25)</f>
        <v>12.101593625498</v>
      </c>
      <c r="L26" s="95" t="n">
        <f aca="false">100*(SUM(Taulukko!P35:P37)-SUM(Taulukko!P23:P25))/SUM(Taulukko!P23:P25)</f>
        <v>5.49549549549549</v>
      </c>
      <c r="M26" s="95" t="n">
        <f aca="false">100*(SUM(Taulukko!Q35:Q37)-SUM(Taulukko!Q23:Q25))/SUM(Taulukko!Q23:Q25)</f>
        <v>5.89322483600764</v>
      </c>
      <c r="N26" s="95" t="n">
        <f aca="false">100*(SUM(Taulukko!R35:R37)-SUM(Taulukko!R23:R25))/SUM(Taulukko!R23:R25)</f>
        <v>6.26137204967537</v>
      </c>
      <c r="O26" s="95" t="n">
        <f aca="false">100*(SUM(Taulukko!T35:T37)-SUM(Taulukko!T23:T25))/SUM(Taulukko!T23:T25)</f>
        <v>-1.05290523852854</v>
      </c>
      <c r="P26" s="95" t="n">
        <f aca="false">100*(SUM(Taulukko!U35:U37)-SUM(Taulukko!U23:U25))/SUM(Taulukko!U23:U25)</f>
        <v>-0.67460480672896</v>
      </c>
      <c r="Q26" s="95" t="n">
        <f aca="false">100*(SUM(Taulukko!V35:V37)-SUM(Taulukko!V23:V25))/SUM(Taulukko!V23:V25)</f>
        <v>-0.48727180454547</v>
      </c>
      <c r="R26" s="95" t="n">
        <f aca="false">100*(SUM(Taulukko!X35:X37)-SUM(Taulukko!X23:X25))/SUM(Taulukko!X23:X25)</f>
        <v>1.4790920892176</v>
      </c>
      <c r="S26" s="95" t="n">
        <f aca="false">100*(SUM(Taulukko!Y35:Y37)-SUM(Taulukko!Y23:Y25))/SUM(Taulukko!Y23:Y25)</f>
        <v>1.47299271701186</v>
      </c>
      <c r="T26" s="95" t="n">
        <f aca="false">100*(SUM(Taulukko!Z35:Z37)-SUM(Taulukko!Z23:Z25))/SUM(Taulukko!Z23:Z25)</f>
        <v>1.62963834245223</v>
      </c>
      <c r="U26" s="95" t="n">
        <f aca="false">100*(SUM(Taulukko!AB35:AB37)-SUM(Taulukko!AB23:AB25))/SUM(Taulukko!AB23:AB25)</f>
        <v>9.34953671369373</v>
      </c>
      <c r="V26" s="95" t="n">
        <f aca="false">100*(SUM(Taulukko!AC35:AC37)-SUM(Taulukko!AC23:AC25))/SUM(Taulukko!AC23:AC25)</f>
        <v>9.89362156115536</v>
      </c>
      <c r="W26" s="95" t="n">
        <f aca="false">100*(SUM(Taulukko!AD35:AD37)-SUM(Taulukko!AD23:AD25))/SUM(Taulukko!AD23:AD25)</f>
        <v>12.1761476733705</v>
      </c>
      <c r="X26" s="95" t="n">
        <f aca="false">100*(SUM(Taulukko!AF35:AF37)-SUM(Taulukko!AF23:AF25))/SUM(Taulukko!AF23:AF25)</f>
        <v>9.98134798608661</v>
      </c>
      <c r="Y26" s="95" t="n">
        <f aca="false">100*(SUM(Taulukko!AG35:AG37)-SUM(Taulukko!AG23:AG25))/SUM(Taulukko!AG23:AG25)</f>
        <v>9.96575087839035</v>
      </c>
      <c r="Z26" s="95" t="n">
        <f aca="false">100*(SUM(Taulukko!AH35:AH37)-SUM(Taulukko!AH23:AH25))/SUM(Taulukko!AH23:AH25)</f>
        <v>10.0694707519033</v>
      </c>
      <c r="AA26" s="95" t="n">
        <f aca="false">100*(SUM(Taulukko!AJ35:AJ37)-SUM(Taulukko!AJ23:AJ25))/SUM(Taulukko!AJ23:AJ25)</f>
        <v>7.98872180451128</v>
      </c>
      <c r="AB26" s="95" t="n">
        <f aca="false">100*(SUM(Taulukko!AK35:AK37)-SUM(Taulukko!AK23:AK25))/SUM(Taulukko!AK23:AK25)</f>
        <v>8.12862885216616</v>
      </c>
      <c r="AC26" s="95" t="n">
        <f aca="false">100*(SUM(Taulukko!AL35:AL37)-SUM(Taulukko!AL23:AL25))/SUM(Taulukko!AL23:AL25)</f>
        <v>8.63534675615213</v>
      </c>
      <c r="AD26" s="74" t="s">
        <v>153</v>
      </c>
    </row>
    <row r="27" customFormat="false" ht="12.75" hidden="false" customHeight="false" outlineLevel="0" collapsed="false">
      <c r="A27" s="80" t="s">
        <v>157</v>
      </c>
      <c r="B27" s="3" t="s">
        <v>154</v>
      </c>
      <c r="C27" s="95" t="n">
        <f aca="false">100*(SUM(Taulukko!D36:D38)-SUM(Taulukko!D24:D26))/SUM(Taulukko!D24:D26)</f>
        <v>4.53972257250946</v>
      </c>
      <c r="D27" s="95" t="n">
        <f aca="false">100*(SUM(Taulukko!E36:E38)-SUM(Taulukko!E24:E26))/SUM(Taulukko!E24:E26)</f>
        <v>4.49194161997649</v>
      </c>
      <c r="E27" s="95" t="n">
        <f aca="false">100*(SUM(Taulukko!F36:F38)-SUM(Taulukko!F24:F26))/SUM(Taulukko!F24:F26)</f>
        <v>5.01009363255429</v>
      </c>
      <c r="F27" s="95" t="n">
        <f aca="false">100*(SUM(Taulukko!H36:H38)-SUM(Taulukko!H24:H26))/SUM(Taulukko!H24:H26)</f>
        <v>5.95992464463094</v>
      </c>
      <c r="G27" s="95" t="n">
        <f aca="false">100*(SUM(Taulukko!I36:I38)-SUM(Taulukko!I24:I26))/SUM(Taulukko!I24:I26)</f>
        <v>6.80989055533037</v>
      </c>
      <c r="H27" s="95" t="n">
        <f aca="false">100*(SUM(Taulukko!J36:J38)-SUM(Taulukko!J24:J26))/SUM(Taulukko!J24:J26)</f>
        <v>6.93430656934309</v>
      </c>
      <c r="I27" s="95" t="n">
        <f aca="false">100*(SUM(Taulukko!L36:L38)-SUM(Taulukko!L24:L26))/SUM(Taulukko!L24:L26)</f>
        <v>9.95888533576976</v>
      </c>
      <c r="J27" s="95" t="n">
        <f aca="false">100*(SUM(Taulukko!M36:M38)-SUM(Taulukko!M24:M26))/SUM(Taulukko!M24:M26)</f>
        <v>11.0565110565111</v>
      </c>
      <c r="K27" s="95" t="n">
        <f aca="false">100*(SUM(Taulukko!N36:N38)-SUM(Taulukko!N24:N26))/SUM(Taulukko!N24:N26)</f>
        <v>11.9329388560158</v>
      </c>
      <c r="L27" s="95" t="n">
        <f aca="false">100*(SUM(Taulukko!P36:P38)-SUM(Taulukko!P24:P26))/SUM(Taulukko!P24:P26)</f>
        <v>5.13816925734024</v>
      </c>
      <c r="M27" s="95" t="n">
        <f aca="false">100*(SUM(Taulukko!Q36:Q38)-SUM(Taulukko!Q24:Q26))/SUM(Taulukko!Q24:Q26)</f>
        <v>5.74400311371285</v>
      </c>
      <c r="N27" s="95" t="n">
        <f aca="false">100*(SUM(Taulukko!R36:R38)-SUM(Taulukko!R24:R26))/SUM(Taulukko!R24:R26)</f>
        <v>6.21191804402157</v>
      </c>
      <c r="O27" s="95" t="n">
        <f aca="false">100*(SUM(Taulukko!T36:T38)-SUM(Taulukko!T24:T26))/SUM(Taulukko!T24:T26)</f>
        <v>-0.756583118475008</v>
      </c>
      <c r="P27" s="95" t="n">
        <f aca="false">100*(SUM(Taulukko!U36:U38)-SUM(Taulukko!U24:U26))/SUM(Taulukko!U24:U26)</f>
        <v>-0.308654297604865</v>
      </c>
      <c r="Q27" s="95" t="n">
        <f aca="false">100*(SUM(Taulukko!V36:V38)-SUM(Taulukko!V24:V26))/SUM(Taulukko!V24:V26)</f>
        <v>-0.0466479196345854</v>
      </c>
      <c r="R27" s="95" t="n">
        <f aca="false">100*(SUM(Taulukko!X36:X38)-SUM(Taulukko!X24:X26))/SUM(Taulukko!X24:X26)</f>
        <v>0.355490998050536</v>
      </c>
      <c r="S27" s="95" t="n">
        <f aca="false">100*(SUM(Taulukko!Y36:Y38)-SUM(Taulukko!Y24:Y26))/SUM(Taulukko!Y24:Y26)</f>
        <v>1.15224728831179</v>
      </c>
      <c r="T27" s="95" t="n">
        <f aca="false">100*(SUM(Taulukko!Z36:Z38)-SUM(Taulukko!Z24:Z26))/SUM(Taulukko!Z24:Z26)</f>
        <v>1.45583967828717</v>
      </c>
      <c r="U27" s="95" t="n">
        <f aca="false">100*(SUM(Taulukko!AB36:AB38)-SUM(Taulukko!AB24:AB26))/SUM(Taulukko!AB24:AB26)</f>
        <v>9.65420396700018</v>
      </c>
      <c r="V27" s="95" t="n">
        <f aca="false">100*(SUM(Taulukko!AC36:AC38)-SUM(Taulukko!AC24:AC26))/SUM(Taulukko!AC24:AC26)</f>
        <v>10.3041823378289</v>
      </c>
      <c r="W27" s="95" t="n">
        <f aca="false">100*(SUM(Taulukko!AD36:AD38)-SUM(Taulukko!AD24:AD26))/SUM(Taulukko!AD24:AD26)</f>
        <v>11.6316063413193</v>
      </c>
      <c r="X27" s="95" t="n">
        <f aca="false">100*(SUM(Taulukko!AF36:AF38)-SUM(Taulukko!AF24:AF26))/SUM(Taulukko!AF24:AF26)</f>
        <v>9.1238758340586</v>
      </c>
      <c r="Y27" s="95" t="n">
        <f aca="false">100*(SUM(Taulukko!AG36:AG38)-SUM(Taulukko!AG24:AG26))/SUM(Taulukko!AG24:AG26)</f>
        <v>9.4200628438246</v>
      </c>
      <c r="Z27" s="95" t="n">
        <f aca="false">100*(SUM(Taulukko!AH36:AH38)-SUM(Taulukko!AH24:AH26))/SUM(Taulukko!AH24:AH26)</f>
        <v>10.1276021890873</v>
      </c>
      <c r="AA27" s="95" t="n">
        <f aca="false">100*(SUM(Taulukko!AJ36:AJ38)-SUM(Taulukko!AJ24:AJ26))/SUM(Taulukko!AJ24:AJ26)</f>
        <v>8.43978102189781</v>
      </c>
      <c r="AB27" s="95" t="n">
        <f aca="false">100*(SUM(Taulukko!AK36:AK38)-SUM(Taulukko!AK24:AK26))/SUM(Taulukko!AK24:AK26)</f>
        <v>8.51818988464952</v>
      </c>
      <c r="AC27" s="95" t="n">
        <f aca="false">100*(SUM(Taulukko!AL36:AL38)-SUM(Taulukko!AL24:AL26))/SUM(Taulukko!AL24:AL26)</f>
        <v>8.84444444444445</v>
      </c>
      <c r="AD27" s="74" t="s">
        <v>154</v>
      </c>
    </row>
    <row r="28" s="3" customFormat="true" ht="12.75" hidden="false" customHeight="false" outlineLevel="0" collapsed="false">
      <c r="A28" s="77" t="s">
        <v>159</v>
      </c>
      <c r="B28" s="78" t="s">
        <v>128</v>
      </c>
      <c r="C28" s="79" t="n">
        <f aca="false">100*(SUM(Taulukko!D37:D39)-SUM(Taulukko!D25:D27))/SUM(Taulukko!D25:D27)</f>
        <v>4.13879598662209</v>
      </c>
      <c r="D28" s="79" t="n">
        <f aca="false">100*(SUM(Taulukko!E37:E39)-SUM(Taulukko!E25:E27))/SUM(Taulukko!E25:E27)</f>
        <v>4.6821168966359</v>
      </c>
      <c r="E28" s="79" t="n">
        <f aca="false">100*(SUM(Taulukko!F37:F39)-SUM(Taulukko!F25:F27))/SUM(Taulukko!F25:F27)</f>
        <v>5.19750730715542</v>
      </c>
      <c r="F28" s="79" t="n">
        <f aca="false">100*(SUM(Taulukko!H37:H39)-SUM(Taulukko!H25:H27))/SUM(Taulukko!H25:H27)</f>
        <v>4.7842283705161</v>
      </c>
      <c r="G28" s="79" t="n">
        <f aca="false">100*(SUM(Taulukko!I37:I39)-SUM(Taulukko!I25:I27))/SUM(Taulukko!I25:I27)</f>
        <v>6.68008048289739</v>
      </c>
      <c r="H28" s="79" t="n">
        <f aca="false">100*(SUM(Taulukko!J37:J39)-SUM(Taulukko!J25:J27))/SUM(Taulukko!J25:J27)</f>
        <v>7.02179176755449</v>
      </c>
      <c r="I28" s="79" t="n">
        <f aca="false">100*(SUM(Taulukko!L37:L39)-SUM(Taulukko!L25:L27))/SUM(Taulukko!L25:L27)</f>
        <v>6.38712823013164</v>
      </c>
      <c r="J28" s="79" t="n">
        <f aca="false">100*(SUM(Taulukko!M37:M39)-SUM(Taulukko!M25:M27))/SUM(Taulukko!M25:M27)</f>
        <v>10.5237633365665</v>
      </c>
      <c r="K28" s="79" t="n">
        <f aca="false">100*(SUM(Taulukko!N37:N39)-SUM(Taulukko!N25:N27))/SUM(Taulukko!N25:N27)</f>
        <v>12.139011257954</v>
      </c>
      <c r="L28" s="79" t="n">
        <f aca="false">100*(SUM(Taulukko!P37:P39)-SUM(Taulukko!P25:P27))/SUM(Taulukko!P25:P27)</f>
        <v>5.72894399315947</v>
      </c>
      <c r="M28" s="79" t="n">
        <f aca="false">100*(SUM(Taulukko!Q37:Q39)-SUM(Taulukko!Q25:Q27))/SUM(Taulukko!Q25:Q27)</f>
        <v>6.35129069695692</v>
      </c>
      <c r="N28" s="79" t="n">
        <f aca="false">100*(SUM(Taulukko!R37:R39)-SUM(Taulukko!R25:R27))/SUM(Taulukko!R25:R27)</f>
        <v>6.57026390130188</v>
      </c>
      <c r="O28" s="79" t="n">
        <f aca="false">100*(SUM(Taulukko!T37:T39)-SUM(Taulukko!T25:T27))/SUM(Taulukko!T25:T27)</f>
        <v>-0.347562970232263</v>
      </c>
      <c r="P28" s="79" t="n">
        <f aca="false">100*(SUM(Taulukko!U37:U39)-SUM(Taulukko!U25:U27))/SUM(Taulukko!U25:U27)</f>
        <v>-0.0335319661466414</v>
      </c>
      <c r="Q28" s="79" t="n">
        <f aca="false">100*(SUM(Taulukko!V37:V39)-SUM(Taulukko!V25:V27))/SUM(Taulukko!V25:V27)</f>
        <v>0.458743473080708</v>
      </c>
      <c r="R28" s="79" t="n">
        <f aca="false">100*(SUM(Taulukko!X37:X39)-SUM(Taulukko!X25:X27))/SUM(Taulukko!X25:X27)</f>
        <v>0.43684855916615</v>
      </c>
      <c r="S28" s="79" t="n">
        <f aca="false">100*(SUM(Taulukko!Y37:Y39)-SUM(Taulukko!Y25:Y27))/SUM(Taulukko!Y25:Y27)</f>
        <v>1.13606091201291</v>
      </c>
      <c r="T28" s="79" t="n">
        <f aca="false">100*(SUM(Taulukko!Z37:Z39)-SUM(Taulukko!Z25:Z27))/SUM(Taulukko!Z25:Z27)</f>
        <v>1.34908807145138</v>
      </c>
      <c r="U28" s="79" t="n">
        <f aca="false">100*(SUM(Taulukko!AB37:AB39)-SUM(Taulukko!AB25:AB27))/SUM(Taulukko!AB25:AB27)</f>
        <v>9.14265226549545</v>
      </c>
      <c r="V28" s="79" t="n">
        <f aca="false">100*(SUM(Taulukko!AC37:AC39)-SUM(Taulukko!AC25:AC27))/SUM(Taulukko!AC25:AC27)</f>
        <v>9.98720398018853</v>
      </c>
      <c r="W28" s="79" t="n">
        <f aca="false">100*(SUM(Taulukko!AD37:AD39)-SUM(Taulukko!AD25:AD27))/SUM(Taulukko!AD25:AD27)</f>
        <v>11.2234757226005</v>
      </c>
      <c r="X28" s="79" t="n">
        <f aca="false">100*(SUM(Taulukko!AF37:AF39)-SUM(Taulukko!AF25:AF27))/SUM(Taulukko!AF25:AF27)</f>
        <v>9.42743137349167</v>
      </c>
      <c r="Y28" s="79" t="n">
        <f aca="false">100*(SUM(Taulukko!AG37:AG39)-SUM(Taulukko!AG25:AG27))/SUM(Taulukko!AG25:AG27)</f>
        <v>9.86029802712458</v>
      </c>
      <c r="Z28" s="79" t="n">
        <f aca="false">100*(SUM(Taulukko!AH37:AH39)-SUM(Taulukko!AH25:AH27))/SUM(Taulukko!AH25:AH27)</f>
        <v>10.2515344592213</v>
      </c>
      <c r="AA28" s="79" t="n">
        <f aca="false">100*(SUM(Taulukko!AJ37:AJ39)-SUM(Taulukko!AJ25:AJ27))/SUM(Taulukko!AJ25:AJ27)</f>
        <v>8.23101409731696</v>
      </c>
      <c r="AB28" s="79" t="n">
        <f aca="false">100*(SUM(Taulukko!AK37:AK39)-SUM(Taulukko!AK25:AK27))/SUM(Taulukko!AK25:AK27)</f>
        <v>8.8183421516755</v>
      </c>
      <c r="AC28" s="79" t="n">
        <f aca="false">100*(SUM(Taulukko!AL37:AL39)-SUM(Taulukko!AL25:AL27))/SUM(Taulukko!AL25:AL27)</f>
        <v>9.18727915194346</v>
      </c>
      <c r="AD28" s="77" t="s">
        <v>160</v>
      </c>
      <c r="AE28" s="86"/>
      <c r="AF28" s="86"/>
      <c r="AG28" s="86"/>
      <c r="AH28" s="86"/>
      <c r="AI28" s="86"/>
      <c r="AJ28" s="86"/>
      <c r="AK28" s="86"/>
      <c r="AL28" s="86"/>
      <c r="AM28" s="80"/>
    </row>
    <row r="29" customFormat="false" ht="12.75" hidden="false" customHeight="false" outlineLevel="0" collapsed="false">
      <c r="A29" s="80" t="s">
        <v>159</v>
      </c>
      <c r="B29" s="3" t="s">
        <v>132</v>
      </c>
      <c r="C29" s="95" t="n">
        <f aca="false">100*(SUM(Taulukko!D38:D40)-SUM(Taulukko!D26:D28))/SUM(Taulukko!D26:D28)</f>
        <v>5.77164366373901</v>
      </c>
      <c r="D29" s="95" t="n">
        <f aca="false">100*(SUM(Taulukko!E38:E40)-SUM(Taulukko!E26:E28))/SUM(Taulukko!E26:E28)</f>
        <v>5.63097220800728</v>
      </c>
      <c r="E29" s="95" t="n">
        <f aca="false">100*(SUM(Taulukko!F38:F40)-SUM(Taulukko!F26:F28))/SUM(Taulukko!F26:F28)</f>
        <v>5.67985004519124</v>
      </c>
      <c r="F29" s="95" t="n">
        <f aca="false">100*(SUM(Taulukko!H38:H40)-SUM(Taulukko!H26:H28))/SUM(Taulukko!H26:H28)</f>
        <v>6.96920583468395</v>
      </c>
      <c r="G29" s="95" t="n">
        <f aca="false">100*(SUM(Taulukko!I38:I40)-SUM(Taulukko!I26:I28))/SUM(Taulukko!I26:I28)</f>
        <v>7.13999197753711</v>
      </c>
      <c r="H29" s="95" t="n">
        <f aca="false">100*(SUM(Taulukko!J38:J40)-SUM(Taulukko!J26:J28))/SUM(Taulukko!J26:J28)</f>
        <v>7.15146645239055</v>
      </c>
      <c r="I29" s="95" t="n">
        <f aca="false">100*(SUM(Taulukko!L38:L40)-SUM(Taulukko!L26:L28))/SUM(Taulukko!L26:L28)</f>
        <v>11.3015532940546</v>
      </c>
      <c r="J29" s="95" t="n">
        <f aca="false">100*(SUM(Taulukko!M38:M40)-SUM(Taulukko!M26:M28))/SUM(Taulukko!M26:M28)</f>
        <v>12.9756097560976</v>
      </c>
      <c r="K29" s="95" t="n">
        <f aca="false">100*(SUM(Taulukko!N38:N40)-SUM(Taulukko!N26:N28))/SUM(Taulukko!N26:N28)</f>
        <v>12.9142300194932</v>
      </c>
      <c r="L29" s="95" t="n">
        <f aca="false">100*(SUM(Taulukko!P38:P40)-SUM(Taulukko!P26:P28))/SUM(Taulukko!P26:P28)</f>
        <v>6.83651804670913</v>
      </c>
      <c r="M29" s="95" t="n">
        <f aca="false">100*(SUM(Taulukko!Q38:Q40)-SUM(Taulukko!Q26:Q28))/SUM(Taulukko!Q26:Q28)</f>
        <v>7.16966944816987</v>
      </c>
      <c r="N29" s="95" t="n">
        <f aca="false">100*(SUM(Taulukko!R38:R40)-SUM(Taulukko!R26:R28))/SUM(Taulukko!R26:R28)</f>
        <v>7.13708029873504</v>
      </c>
      <c r="O29" s="95" t="n">
        <f aca="false">100*(SUM(Taulukko!T38:T40)-SUM(Taulukko!T26:T28))/SUM(Taulukko!T26:T28)</f>
        <v>0.136310788597993</v>
      </c>
      <c r="P29" s="95" t="n">
        <f aca="false">100*(SUM(Taulukko!U38:U40)-SUM(Taulukko!U26:U28))/SUM(Taulukko!U26:U28)</f>
        <v>-0.0212927177715653</v>
      </c>
      <c r="Q29" s="95" t="n">
        <f aca="false">100*(SUM(Taulukko!V38:V40)-SUM(Taulukko!V26:V28))/SUM(Taulukko!V26:V28)</f>
        <v>1.0797876473703</v>
      </c>
      <c r="R29" s="95" t="n">
        <f aca="false">100*(SUM(Taulukko!X38:X40)-SUM(Taulukko!X26:X28))/SUM(Taulukko!X26:X28)</f>
        <v>1.43507711147679</v>
      </c>
      <c r="S29" s="95" t="n">
        <f aca="false">100*(SUM(Taulukko!Y38:Y40)-SUM(Taulukko!Y26:Y28))/SUM(Taulukko!Y26:Y28)</f>
        <v>1.81484283762785</v>
      </c>
      <c r="T29" s="95" t="n">
        <f aca="false">100*(SUM(Taulukko!Z38:Z40)-SUM(Taulukko!Z26:Z28))/SUM(Taulukko!Z26:Z28)</f>
        <v>1.30922679432492</v>
      </c>
      <c r="U29" s="95" t="n">
        <f aca="false">100*(SUM(Taulukko!AB38:AB40)-SUM(Taulukko!AB26:AB28))/SUM(Taulukko!AB26:AB28)</f>
        <v>9.77908025247971</v>
      </c>
      <c r="V29" s="95" t="n">
        <f aca="false">100*(SUM(Taulukko!AC38:AC40)-SUM(Taulukko!AC26:AC28))/SUM(Taulukko!AC26:AC28)</f>
        <v>10.1173702983441</v>
      </c>
      <c r="W29" s="95" t="n">
        <f aca="false">100*(SUM(Taulukko!AD38:AD40)-SUM(Taulukko!AD26:AD28))/SUM(Taulukko!AD26:AD28)</f>
        <v>11.0253742467782</v>
      </c>
      <c r="X29" s="95" t="n">
        <f aca="false">100*(SUM(Taulukko!AF38:AF40)-SUM(Taulukko!AF26:AF28))/SUM(Taulukko!AF26:AF28)</f>
        <v>10.2742999139826</v>
      </c>
      <c r="Y29" s="95" t="n">
        <f aca="false">100*(SUM(Taulukko!AG38:AG40)-SUM(Taulukko!AG26:AG28))/SUM(Taulukko!AG26:AG28)</f>
        <v>10.5187010164016</v>
      </c>
      <c r="Z29" s="95" t="n">
        <f aca="false">100*(SUM(Taulukko!AH38:AH40)-SUM(Taulukko!AH26:AH28))/SUM(Taulukko!AH26:AH28)</f>
        <v>10.4234189332079</v>
      </c>
      <c r="AA29" s="95" t="n">
        <f aca="false">100*(SUM(Taulukko!AJ38:AJ40)-SUM(Taulukko!AJ26:AJ28))/SUM(Taulukko!AJ26:AJ28)</f>
        <v>9.87710514337733</v>
      </c>
      <c r="AB29" s="95" t="n">
        <f aca="false">100*(SUM(Taulukko!AK38:AK40)-SUM(Taulukko!AK26:AK28))/SUM(Taulukko!AK26:AK28)</f>
        <v>9.84615384615385</v>
      </c>
      <c r="AC29" s="95" t="n">
        <f aca="false">100*(SUM(Taulukko!AL38:AL40)-SUM(Taulukko!AL26:AL28))/SUM(Taulukko!AL26:AL28)</f>
        <v>9.57400087834871</v>
      </c>
      <c r="AD29" s="74" t="s">
        <v>133</v>
      </c>
    </row>
    <row r="30" customFormat="false" ht="12.75" hidden="false" customHeight="false" outlineLevel="0" collapsed="false">
      <c r="A30" s="80" t="s">
        <v>159</v>
      </c>
      <c r="B30" s="3" t="s">
        <v>136</v>
      </c>
      <c r="C30" s="95" t="n">
        <f aca="false">100*(SUM(Taulukko!D39:D41)-SUM(Taulukko!D27:D29))/SUM(Taulukko!D27:D29)</f>
        <v>6.56501482422702</v>
      </c>
      <c r="D30" s="95" t="n">
        <f aca="false">100*(SUM(Taulukko!E39:E41)-SUM(Taulukko!E27:E29))/SUM(Taulukko!E27:E29)</f>
        <v>6.49685306407079</v>
      </c>
      <c r="E30" s="95" t="n">
        <f aca="false">100*(SUM(Taulukko!F39:F41)-SUM(Taulukko!F27:F29))/SUM(Taulukko!F27:F29)</f>
        <v>6.2282649827493</v>
      </c>
      <c r="F30" s="95" t="n">
        <f aca="false">100*(SUM(Taulukko!H39:H41)-SUM(Taulukko!H27:H29))/SUM(Taulukko!H27:H29)</f>
        <v>8.32082082082084</v>
      </c>
      <c r="G30" s="95" t="n">
        <f aca="false">100*(SUM(Taulukko!I39:I41)-SUM(Taulukko!I27:I29))/SUM(Taulukko!I27:I29)</f>
        <v>7.94223826714802</v>
      </c>
      <c r="H30" s="95" t="n">
        <f aca="false">100*(SUM(Taulukko!J39:J41)-SUM(Taulukko!J27:J29))/SUM(Taulukko!J27:J29)</f>
        <v>7.28000000000002</v>
      </c>
      <c r="I30" s="95" t="n">
        <f aca="false">100*(SUM(Taulukko!L39:L41)-SUM(Taulukko!L27:L29))/SUM(Taulukko!L27:L29)</f>
        <v>14.0597539543058</v>
      </c>
      <c r="J30" s="95" t="n">
        <f aca="false">100*(SUM(Taulukko!M39:M41)-SUM(Taulukko!M27:M29))/SUM(Taulukko!M27:M29)</f>
        <v>14.6198830409357</v>
      </c>
      <c r="K30" s="95" t="n">
        <f aca="false">100*(SUM(Taulukko!N39:N41)-SUM(Taulukko!N27:N29))/SUM(Taulukko!N27:N29)</f>
        <v>13.8349514563107</v>
      </c>
      <c r="L30" s="95" t="n">
        <f aca="false">100*(SUM(Taulukko!P39:P41)-SUM(Taulukko!P27:P29))/SUM(Taulukko!P27:P29)</f>
        <v>8.53552859618717</v>
      </c>
      <c r="M30" s="95" t="n">
        <f aca="false">100*(SUM(Taulukko!Q39:Q41)-SUM(Taulukko!Q27:Q29))/SUM(Taulukko!Q27:Q29)</f>
        <v>8.58171130118519</v>
      </c>
      <c r="N30" s="95" t="n">
        <f aca="false">100*(SUM(Taulukko!R39:R41)-SUM(Taulukko!R27:R29))/SUM(Taulukko!R27:R29)</f>
        <v>7.56945644387703</v>
      </c>
      <c r="O30" s="95" t="n">
        <f aca="false">100*(SUM(Taulukko!T39:T41)-SUM(Taulukko!T27:T29))/SUM(Taulukko!T27:T29)</f>
        <v>1.06207506939695</v>
      </c>
      <c r="P30" s="95" t="n">
        <f aca="false">100*(SUM(Taulukko!U39:U41)-SUM(Taulukko!U27:U29))/SUM(Taulukko!U27:U29)</f>
        <v>1.06052693129644</v>
      </c>
      <c r="Q30" s="95" t="n">
        <f aca="false">100*(SUM(Taulukko!V39:V41)-SUM(Taulukko!V27:V29))/SUM(Taulukko!V27:V29)</f>
        <v>1.86818387058935</v>
      </c>
      <c r="R30" s="95" t="n">
        <f aca="false">100*(SUM(Taulukko!X39:X41)-SUM(Taulukko!X27:X29))/SUM(Taulukko!X27:X29)</f>
        <v>2.16567406605307</v>
      </c>
      <c r="S30" s="95" t="n">
        <f aca="false">100*(SUM(Taulukko!Y39:Y41)-SUM(Taulukko!Y27:Y29))/SUM(Taulukko!Y27:Y29)</f>
        <v>2.27492123612709</v>
      </c>
      <c r="T30" s="95" t="n">
        <f aca="false">100*(SUM(Taulukko!Z39:Z41)-SUM(Taulukko!Z27:Z29))/SUM(Taulukko!Z27:Z29)</f>
        <v>1.33213411725439</v>
      </c>
      <c r="U30" s="95" t="n">
        <f aca="false">100*(SUM(Taulukko!AB39:AB41)-SUM(Taulukko!AB27:AB29))/SUM(Taulukko!AB27:AB29)</f>
        <v>10.6190543136979</v>
      </c>
      <c r="V30" s="95" t="n">
        <f aca="false">100*(SUM(Taulukko!AC39:AC41)-SUM(Taulukko!AC27:AC29))/SUM(Taulukko!AC27:AC29)</f>
        <v>10.5856299972429</v>
      </c>
      <c r="W30" s="95" t="n">
        <f aca="false">100*(SUM(Taulukko!AD39:AD41)-SUM(Taulukko!AD27:AD29))/SUM(Taulukko!AD27:AD29)</f>
        <v>11.0350074755362</v>
      </c>
      <c r="X30" s="95" t="n">
        <f aca="false">100*(SUM(Taulukko!AF39:AF41)-SUM(Taulukko!AF27:AF29))/SUM(Taulukko!AF27:AF29)</f>
        <v>11.0877741415523</v>
      </c>
      <c r="Y30" s="95" t="n">
        <f aca="false">100*(SUM(Taulukko!AG39:AG41)-SUM(Taulukko!AG27:AG29))/SUM(Taulukko!AG27:AG29)</f>
        <v>11.0365921750175</v>
      </c>
      <c r="Z30" s="95" t="n">
        <f aca="false">100*(SUM(Taulukko!AH39:AH41)-SUM(Taulukko!AH27:AH29))/SUM(Taulukko!AH27:AH29)</f>
        <v>10.5867233133698</v>
      </c>
      <c r="AA30" s="95" t="n">
        <f aca="false">100*(SUM(Taulukko!AJ39:AJ41)-SUM(Taulukko!AJ27:AJ29))/SUM(Taulukko!AJ27:AJ29)</f>
        <v>9.67889908256881</v>
      </c>
      <c r="AB30" s="95" t="n">
        <f aca="false">100*(SUM(Taulukko!AK39:AK41)-SUM(Taulukko!AK27:AK29))/SUM(Taulukko!AK27:AK29)</f>
        <v>10.0218818380744</v>
      </c>
      <c r="AC30" s="95" t="n">
        <f aca="false">100*(SUM(Taulukko!AL39:AL41)-SUM(Taulukko!AL27:AL29))/SUM(Taulukko!AL27:AL29)</f>
        <v>9.95633187772926</v>
      </c>
      <c r="AD30" s="74" t="s">
        <v>137</v>
      </c>
    </row>
    <row r="31" customFormat="false" ht="12.75" hidden="false" customHeight="false" outlineLevel="0" collapsed="false">
      <c r="A31" s="80" t="s">
        <v>159</v>
      </c>
      <c r="B31" s="3" t="s">
        <v>140</v>
      </c>
      <c r="C31" s="95" t="n">
        <f aca="false">100*(SUM(Taulukko!D40:D42)-SUM(Taulukko!D28:D30))/SUM(Taulukko!D28:D30)</f>
        <v>7.94451450189155</v>
      </c>
      <c r="D31" s="95" t="n">
        <f aca="false">100*(SUM(Taulukko!E40:E42)-SUM(Taulukko!E28:E30))/SUM(Taulukko!E28:E30)</f>
        <v>7.02277174700426</v>
      </c>
      <c r="E31" s="95" t="n">
        <f aca="false">100*(SUM(Taulukko!F40:F42)-SUM(Taulukko!F28:F30))/SUM(Taulukko!F28:F30)</f>
        <v>6.61341509440801</v>
      </c>
      <c r="F31" s="95" t="n">
        <f aca="false">100*(SUM(Taulukko!H40:H42)-SUM(Taulukko!H28:H30))/SUM(Taulukko!H28:H30)</f>
        <v>10.5770843818151</v>
      </c>
      <c r="G31" s="95" t="n">
        <f aca="false">100*(SUM(Taulukko!I40:I42)-SUM(Taulukko!I28:I30))/SUM(Taulukko!I28:I30)</f>
        <v>8.18690095846645</v>
      </c>
      <c r="H31" s="95" t="n">
        <f aca="false">100*(SUM(Taulukko!J40:J42)-SUM(Taulukko!J28:J30))/SUM(Taulukko!J28:J30)</f>
        <v>7.32484076433122</v>
      </c>
      <c r="I31" s="95" t="n">
        <f aca="false">100*(SUM(Taulukko!L40:L42)-SUM(Taulukko!L28:L30))/SUM(Taulukko!L28:L30)</f>
        <v>18.3566433566434</v>
      </c>
      <c r="J31" s="95" t="n">
        <f aca="false">100*(SUM(Taulukko!M40:M42)-SUM(Taulukko!M28:M30))/SUM(Taulukko!M28:M30)</f>
        <v>15.0605326876513</v>
      </c>
      <c r="K31" s="95" t="n">
        <f aca="false">100*(SUM(Taulukko!N40:N42)-SUM(Taulukko!N28:N30))/SUM(Taulukko!N28:N30)</f>
        <v>14.4857556735876</v>
      </c>
      <c r="L31" s="95" t="n">
        <f aca="false">100*(SUM(Taulukko!P40:P42)-SUM(Taulukko!P28:P30))/SUM(Taulukko!P28:P30)</f>
        <v>9.09090909090907</v>
      </c>
      <c r="M31" s="95" t="n">
        <f aca="false">100*(SUM(Taulukko!Q40:Q42)-SUM(Taulukko!Q28:Q30))/SUM(Taulukko!Q28:Q30)</f>
        <v>9.08853966454297</v>
      </c>
      <c r="N31" s="95" t="n">
        <f aca="false">100*(SUM(Taulukko!R40:R42)-SUM(Taulukko!R28:R30))/SUM(Taulukko!R28:R30)</f>
        <v>7.74242592396342</v>
      </c>
      <c r="O31" s="95" t="n">
        <f aca="false">100*(SUM(Taulukko!T40:T42)-SUM(Taulukko!T28:T30))/SUM(Taulukko!T28:T30)</f>
        <v>3.92547695561974</v>
      </c>
      <c r="P31" s="95" t="n">
        <f aca="false">100*(SUM(Taulukko!U40:U42)-SUM(Taulukko!U28:U30))/SUM(Taulukko!U28:U30)</f>
        <v>2.95410668102141</v>
      </c>
      <c r="Q31" s="95" t="n">
        <f aca="false">100*(SUM(Taulukko!V40:V42)-SUM(Taulukko!V28:V30))/SUM(Taulukko!V28:V30)</f>
        <v>2.77973132058195</v>
      </c>
      <c r="R31" s="95" t="n">
        <f aca="false">100*(SUM(Taulukko!X40:X42)-SUM(Taulukko!X28:X30))/SUM(Taulukko!X28:X30)</f>
        <v>3.00918836140889</v>
      </c>
      <c r="S31" s="95" t="n">
        <f aca="false">100*(SUM(Taulukko!Y40:Y42)-SUM(Taulukko!Y28:Y30))/SUM(Taulukko!Y28:Y30)</f>
        <v>2.93735416550686</v>
      </c>
      <c r="T31" s="95" t="n">
        <f aca="false">100*(SUM(Taulukko!Z40:Z42)-SUM(Taulukko!Z28:Z30))/SUM(Taulukko!Z28:Z30)</f>
        <v>1.40845901245284</v>
      </c>
      <c r="U31" s="95" t="n">
        <f aca="false">100*(SUM(Taulukko!AB40:AB42)-SUM(Taulukko!AB28:AB30))/SUM(Taulukko!AB28:AB30)</f>
        <v>11.111610554232</v>
      </c>
      <c r="V31" s="95" t="n">
        <f aca="false">100*(SUM(Taulukko!AC40:AC42)-SUM(Taulukko!AC28:AC30))/SUM(Taulukko!AC28:AC30)</f>
        <v>10.7589289812505</v>
      </c>
      <c r="W31" s="95" t="n">
        <f aca="false">100*(SUM(Taulukko!AD40:AD42)-SUM(Taulukko!AD28:AD30))/SUM(Taulukko!AD28:AD30)</f>
        <v>11.0999825317391</v>
      </c>
      <c r="X31" s="95" t="n">
        <f aca="false">100*(SUM(Taulukko!AF40:AF42)-SUM(Taulukko!AF28:AF30))/SUM(Taulukko!AF28:AF30)</f>
        <v>11.1910931951243</v>
      </c>
      <c r="Y31" s="95" t="n">
        <f aca="false">100*(SUM(Taulukko!AG40:AG42)-SUM(Taulukko!AG28:AG30))/SUM(Taulukko!AG28:AG30)</f>
        <v>10.9291284745133</v>
      </c>
      <c r="Z31" s="95" t="n">
        <f aca="false">100*(SUM(Taulukko!AH40:AH42)-SUM(Taulukko!AH28:AH30))/SUM(Taulukko!AH28:AH30)</f>
        <v>10.7076444906807</v>
      </c>
      <c r="AA31" s="95" t="n">
        <f aca="false">100*(SUM(Taulukko!AJ40:AJ42)-SUM(Taulukko!AJ28:AJ30))/SUM(Taulukko!AJ28:AJ30)</f>
        <v>10.8715184186882</v>
      </c>
      <c r="AB31" s="95" t="n">
        <f aca="false">100*(SUM(Taulukko!AK40:AK42)-SUM(Taulukko!AK28:AK30))/SUM(Taulukko!AK28:AK30)</f>
        <v>10.3687635574837</v>
      </c>
      <c r="AC31" s="95" t="n">
        <f aca="false">100*(SUM(Taulukko!AL40:AL42)-SUM(Taulukko!AL28:AL30))/SUM(Taulukko!AL28:AL30)</f>
        <v>10.2819956616052</v>
      </c>
      <c r="AD31" s="74" t="s">
        <v>141</v>
      </c>
    </row>
    <row r="32" customFormat="false" ht="12.75" hidden="false" customHeight="false" outlineLevel="0" collapsed="false">
      <c r="A32" s="80" t="s">
        <v>159</v>
      </c>
      <c r="B32" s="3" t="s">
        <v>142</v>
      </c>
      <c r="C32" s="95" t="n">
        <f aca="false">100*(SUM(Taulukko!D41:D43)-SUM(Taulukko!D29:D31))/SUM(Taulukko!D29:D31)</f>
        <v>7.27496917385943</v>
      </c>
      <c r="D32" s="95" t="n">
        <f aca="false">100*(SUM(Taulukko!E41:E43)-SUM(Taulukko!E29:E31))/SUM(Taulukko!E29:E31)</f>
        <v>6.98348083638812</v>
      </c>
      <c r="E32" s="95" t="n">
        <f aca="false">100*(SUM(Taulukko!F41:F43)-SUM(Taulukko!F29:F31))/SUM(Taulukko!F29:F31)</f>
        <v>6.75570299516358</v>
      </c>
      <c r="F32" s="95" t="n">
        <f aca="false">100*(SUM(Taulukko!H41:H43)-SUM(Taulukko!H29:H31))/SUM(Taulukko!H29:H31)</f>
        <v>9.10909684795035</v>
      </c>
      <c r="G32" s="95" t="n">
        <f aca="false">100*(SUM(Taulukko!I41:I43)-SUM(Taulukko!I29:I31))/SUM(Taulukko!I29:I31)</f>
        <v>8.30683624801272</v>
      </c>
      <c r="H32" s="95" t="n">
        <f aca="false">100*(SUM(Taulukko!J41:J43)-SUM(Taulukko!J29:J31))/SUM(Taulukko!J29:J31)</f>
        <v>7.20506730007917</v>
      </c>
      <c r="I32" s="95" t="n">
        <f aca="false">100*(SUM(Taulukko!L41:L43)-SUM(Taulukko!L29:L31))/SUM(Taulukko!L29:L31)</f>
        <v>15.2221018418202</v>
      </c>
      <c r="J32" s="95" t="n">
        <f aca="false">100*(SUM(Taulukko!M41:M43)-SUM(Taulukko!M29:M31))/SUM(Taulukko!M29:M31)</f>
        <v>15.2444870565676</v>
      </c>
      <c r="K32" s="95" t="n">
        <f aca="false">100*(SUM(Taulukko!N41:N43)-SUM(Taulukko!N29:N31))/SUM(Taulukko!N29:N31)</f>
        <v>14.7242206235012</v>
      </c>
      <c r="L32" s="95" t="n">
        <f aca="false">100*(SUM(Taulukko!P41:P43)-SUM(Taulukko!P29:P31))/SUM(Taulukko!P29:P31)</f>
        <v>9.60236886632826</v>
      </c>
      <c r="M32" s="95" t="n">
        <f aca="false">100*(SUM(Taulukko!Q41:Q43)-SUM(Taulukko!Q29:Q31))/SUM(Taulukko!Q29:Q31)</f>
        <v>9.54641161082329</v>
      </c>
      <c r="N32" s="95" t="n">
        <f aca="false">100*(SUM(Taulukko!R41:R43)-SUM(Taulukko!R29:R31))/SUM(Taulukko!R29:R31)</f>
        <v>7.79992056650936</v>
      </c>
      <c r="O32" s="95" t="n">
        <f aca="false">100*(SUM(Taulukko!T41:T43)-SUM(Taulukko!T29:T31))/SUM(Taulukko!T29:T31)</f>
        <v>5.38517266360782</v>
      </c>
      <c r="P32" s="95" t="n">
        <f aca="false">100*(SUM(Taulukko!U41:U43)-SUM(Taulukko!U29:U31))/SUM(Taulukko!U29:U31)</f>
        <v>5.02546185503889</v>
      </c>
      <c r="Q32" s="95" t="n">
        <f aca="false">100*(SUM(Taulukko!V41:V43)-SUM(Taulukko!V29:V31))/SUM(Taulukko!V29:V31)</f>
        <v>3.65598251500675</v>
      </c>
      <c r="R32" s="95" t="n">
        <f aca="false">100*(SUM(Taulukko!X41:X43)-SUM(Taulukko!X29:X31))/SUM(Taulukko!X29:X31)</f>
        <v>2.48463697746757</v>
      </c>
      <c r="S32" s="95" t="n">
        <f aca="false">100*(SUM(Taulukko!Y41:Y43)-SUM(Taulukko!Y29:Y31))/SUM(Taulukko!Y29:Y31)</f>
        <v>2.68174802273623</v>
      </c>
      <c r="T32" s="95" t="n">
        <f aca="false">100*(SUM(Taulukko!Z41:Z43)-SUM(Taulukko!Z29:Z31))/SUM(Taulukko!Z29:Z31)</f>
        <v>1.51485696065417</v>
      </c>
      <c r="U32" s="95" t="n">
        <f aca="false">100*(SUM(Taulukko!AB41:AB43)-SUM(Taulukko!AB29:AB31))/SUM(Taulukko!AB29:AB31)</f>
        <v>11.4367562802997</v>
      </c>
      <c r="V32" s="95" t="n">
        <f aca="false">100*(SUM(Taulukko!AC41:AC43)-SUM(Taulukko!AC29:AC31))/SUM(Taulukko!AC29:AC31)</f>
        <v>11.0712422619462</v>
      </c>
      <c r="W32" s="95" t="n">
        <f aca="false">100*(SUM(Taulukko!AD41:AD43)-SUM(Taulukko!AD29:AD31))/SUM(Taulukko!AD29:AD31)</f>
        <v>11.0769996320136</v>
      </c>
      <c r="X32" s="95" t="n">
        <f aca="false">100*(SUM(Taulukko!AF41:AF43)-SUM(Taulukko!AF29:AF31))/SUM(Taulukko!AF29:AF31)</f>
        <v>11.1550817077145</v>
      </c>
      <c r="Y32" s="95" t="n">
        <f aca="false">100*(SUM(Taulukko!AG41:AG43)-SUM(Taulukko!AG29:AG31))/SUM(Taulukko!AG29:AG31)</f>
        <v>10.9676114411604</v>
      </c>
      <c r="Z32" s="95" t="n">
        <f aca="false">100*(SUM(Taulukko!AH41:AH43)-SUM(Taulukko!AH29:AH31))/SUM(Taulukko!AH29:AH31)</f>
        <v>10.7899691598166</v>
      </c>
      <c r="AA32" s="95" t="n">
        <f aca="false">100*(SUM(Taulukko!AJ41:AJ43)-SUM(Taulukko!AJ29:AJ31))/SUM(Taulukko!AJ29:AJ31)</f>
        <v>10.3388357949609</v>
      </c>
      <c r="AB32" s="95" t="n">
        <f aca="false">100*(SUM(Taulukko!AK41:AK43)-SUM(Taulukko!AK29:AK31))/SUM(Taulukko!AK29:AK31)</f>
        <v>10.9098749460975</v>
      </c>
      <c r="AC32" s="95" t="n">
        <f aca="false">100*(SUM(Taulukko!AL41:AL43)-SUM(Taulukko!AL29:AL31))/SUM(Taulukko!AL29:AL31)</f>
        <v>10.5557949159845</v>
      </c>
      <c r="AD32" s="74" t="s">
        <v>143</v>
      </c>
    </row>
    <row r="33" customFormat="false" ht="12.75" hidden="false" customHeight="false" outlineLevel="0" collapsed="false">
      <c r="A33" s="80" t="s">
        <v>159</v>
      </c>
      <c r="B33" s="3" t="s">
        <v>144</v>
      </c>
      <c r="C33" s="95" t="n">
        <f aca="false">100*(SUM(Taulukko!D42:D44)-SUM(Taulukko!D30:D32))/SUM(Taulukko!D30:D32)</f>
        <v>6.60809778456838</v>
      </c>
      <c r="D33" s="95" t="n">
        <f aca="false">100*(SUM(Taulukko!E42:E44)-SUM(Taulukko!E30:E32))/SUM(Taulukko!E30:E32)</f>
        <v>6.81042093082139</v>
      </c>
      <c r="E33" s="95" t="n">
        <f aca="false">100*(SUM(Taulukko!F42:F44)-SUM(Taulukko!F30:F32))/SUM(Taulukko!F30:F32)</f>
        <v>6.71852317604076</v>
      </c>
      <c r="F33" s="95" t="n">
        <f aca="false">100*(SUM(Taulukko!H42:H44)-SUM(Taulukko!H30:H32))/SUM(Taulukko!H30:H32)</f>
        <v>6.48233261021436</v>
      </c>
      <c r="G33" s="95" t="n">
        <f aca="false">100*(SUM(Taulukko!I42:I44)-SUM(Taulukko!I30:I32))/SUM(Taulukko!I30:I32)</f>
        <v>7.48620961386919</v>
      </c>
      <c r="H33" s="95" t="n">
        <f aca="false">100*(SUM(Taulukko!J42:J44)-SUM(Taulukko!J30:J32))/SUM(Taulukko!J30:J32)</f>
        <v>6.92368214004722</v>
      </c>
      <c r="I33" s="95" t="n">
        <f aca="false">100*(SUM(Taulukko!L42:L44)-SUM(Taulukko!L30:L32))/SUM(Taulukko!L30:L32)</f>
        <v>13.7698603755417</v>
      </c>
      <c r="J33" s="95" t="n">
        <f aca="false">100*(SUM(Taulukko!M42:M44)-SUM(Taulukko!M30:M32))/SUM(Taulukko!M30:M32)</f>
        <v>14.9282296650718</v>
      </c>
      <c r="K33" s="95" t="n">
        <f aca="false">100*(SUM(Taulukko!N42:N44)-SUM(Taulukko!N30:N32))/SUM(Taulukko!N30:N32)</f>
        <v>14.5981930575368</v>
      </c>
      <c r="L33" s="95" t="n">
        <f aca="false">100*(SUM(Taulukko!P42:P44)-SUM(Taulukko!P30:P32))/SUM(Taulukko!P30:P32)</f>
        <v>9.22772277227723</v>
      </c>
      <c r="M33" s="95" t="n">
        <f aca="false">100*(SUM(Taulukko!Q42:Q44)-SUM(Taulukko!Q30:Q32))/SUM(Taulukko!Q30:Q32)</f>
        <v>9.01999478876111</v>
      </c>
      <c r="N33" s="95" t="n">
        <f aca="false">100*(SUM(Taulukko!R42:R44)-SUM(Taulukko!R30:R32))/SUM(Taulukko!R30:R32)</f>
        <v>7.89526165386898</v>
      </c>
      <c r="O33" s="95" t="n">
        <f aca="false">100*(SUM(Taulukko!T42:T44)-SUM(Taulukko!T30:T32))/SUM(Taulukko!T30:T32)</f>
        <v>4.93808686543713</v>
      </c>
      <c r="P33" s="95" t="n">
        <f aca="false">100*(SUM(Taulukko!U42:U44)-SUM(Taulukko!U30:U32))/SUM(Taulukko!U30:U32)</f>
        <v>4.75603114152139</v>
      </c>
      <c r="Q33" s="95" t="n">
        <f aca="false">100*(SUM(Taulukko!V42:V44)-SUM(Taulukko!V30:V32))/SUM(Taulukko!V30:V32)</f>
        <v>4.38438139899156</v>
      </c>
      <c r="R33" s="95" t="n">
        <f aca="false">100*(SUM(Taulukko!X42:X44)-SUM(Taulukko!X30:X32))/SUM(Taulukko!X30:X32)</f>
        <v>2.65656712090463</v>
      </c>
      <c r="S33" s="95" t="n">
        <f aca="false">100*(SUM(Taulukko!Y42:Y44)-SUM(Taulukko!Y30:Y32))/SUM(Taulukko!Y30:Y32)</f>
        <v>2.54247454912652</v>
      </c>
      <c r="T33" s="95" t="n">
        <f aca="false">100*(SUM(Taulukko!Z42:Z44)-SUM(Taulukko!Z30:Z32))/SUM(Taulukko!Z30:Z32)</f>
        <v>1.63005946142729</v>
      </c>
      <c r="U33" s="95" t="n">
        <f aca="false">100*(SUM(Taulukko!AB42:AB44)-SUM(Taulukko!AB30:AB32))/SUM(Taulukko!AB30:AB32)</f>
        <v>11.0705046606168</v>
      </c>
      <c r="V33" s="95" t="n">
        <f aca="false">100*(SUM(Taulukko!AC42:AC44)-SUM(Taulukko!AC30:AC32))/SUM(Taulukko!AC30:AC32)</f>
        <v>10.7058491696929</v>
      </c>
      <c r="W33" s="95" t="n">
        <f aca="false">100*(SUM(Taulukko!AD42:AD44)-SUM(Taulukko!AD30:AD32))/SUM(Taulukko!AD30:AD32)</f>
        <v>10.9293220510633</v>
      </c>
      <c r="X33" s="95" t="n">
        <f aca="false">100*(SUM(Taulukko!AF42:AF44)-SUM(Taulukko!AF30:AF32))/SUM(Taulukko!AF30:AF32)</f>
        <v>10.8366328111551</v>
      </c>
      <c r="Y33" s="95" t="n">
        <f aca="false">100*(SUM(Taulukko!AG42:AG44)-SUM(Taulukko!AG30:AG32))/SUM(Taulukko!AG30:AG32)</f>
        <v>10.8924134518848</v>
      </c>
      <c r="Z33" s="95" t="n">
        <f aca="false">100*(SUM(Taulukko!AH42:AH44)-SUM(Taulukko!AH30:AH32))/SUM(Taulukko!AH30:AH32)</f>
        <v>10.8480514663078</v>
      </c>
      <c r="AA33" s="95" t="n">
        <f aca="false">100*(SUM(Taulukko!AJ42:AJ44)-SUM(Taulukko!AJ30:AJ32))/SUM(Taulukko!AJ30:AJ32)</f>
        <v>10.7823267126064</v>
      </c>
      <c r="AB33" s="95" t="n">
        <f aca="false">100*(SUM(Taulukko!AK42:AK44)-SUM(Taulukko!AK30:AK32))/SUM(Taulukko!AK30:AK32)</f>
        <v>11.0350727117194</v>
      </c>
      <c r="AC33" s="95" t="n">
        <f aca="false">100*(SUM(Taulukko!AL42:AL44)-SUM(Taulukko!AL30:AL32))/SUM(Taulukko!AL30:AL32)</f>
        <v>10.783055198973</v>
      </c>
      <c r="AD33" s="74" t="s">
        <v>145</v>
      </c>
    </row>
    <row r="34" customFormat="false" ht="12.75" hidden="false" customHeight="false" outlineLevel="0" collapsed="false">
      <c r="A34" s="80" t="s">
        <v>159</v>
      </c>
      <c r="B34" s="3" t="s">
        <v>146</v>
      </c>
      <c r="C34" s="95" t="n">
        <f aca="false">100*(SUM(Taulukko!D43:D45)-SUM(Taulukko!D31:D33))/SUM(Taulukko!D31:D33)</f>
        <v>6.7145421903052</v>
      </c>
      <c r="D34" s="95" t="n">
        <f aca="false">100*(SUM(Taulukko!E43:E45)-SUM(Taulukko!E31:E33))/SUM(Taulukko!E31:E33)</f>
        <v>6.66140536414311</v>
      </c>
      <c r="E34" s="95" t="n">
        <f aca="false">100*(SUM(Taulukko!F43:F45)-SUM(Taulukko!F31:F33))/SUM(Taulukko!F31:F33)</f>
        <v>6.58769704332708</v>
      </c>
      <c r="F34" s="95" t="n">
        <f aca="false">100*(SUM(Taulukko!H43:H45)-SUM(Taulukko!H31:H33))/SUM(Taulukko!H31:H33)</f>
        <v>7.200864382559</v>
      </c>
      <c r="G34" s="95" t="n">
        <f aca="false">100*(SUM(Taulukko!I43:I45)-SUM(Taulukko!I31:I33))/SUM(Taulukko!I31:I33)</f>
        <v>7.40885927087416</v>
      </c>
      <c r="H34" s="95" t="n">
        <f aca="false">100*(SUM(Taulukko!J43:J45)-SUM(Taulukko!J31:J33))/SUM(Taulukko!J31:J33)</f>
        <v>6.52598671355999</v>
      </c>
      <c r="I34" s="95" t="n">
        <f aca="false">100*(SUM(Taulukko!L43:L45)-SUM(Taulukko!L31:L33))/SUM(Taulukko!L31:L33)</f>
        <v>14.6203904555315</v>
      </c>
      <c r="J34" s="95" t="n">
        <f aca="false">100*(SUM(Taulukko!M43:M45)-SUM(Taulukko!M31:M33))/SUM(Taulukko!M31:M33)</f>
        <v>15.2678994784258</v>
      </c>
      <c r="K34" s="95" t="n">
        <f aca="false">100*(SUM(Taulukko!N43:N45)-SUM(Taulukko!N31:N33))/SUM(Taulukko!N31:N33)</f>
        <v>14.1984015044664</v>
      </c>
      <c r="L34" s="95" t="n">
        <f aca="false">100*(SUM(Taulukko!P43:P45)-SUM(Taulukko!P31:P33))/SUM(Taulukko!P31:P33)</f>
        <v>9.46882217090068</v>
      </c>
      <c r="M34" s="95" t="n">
        <f aca="false">100*(SUM(Taulukko!Q43:Q45)-SUM(Taulukko!Q31:Q33))/SUM(Taulukko!Q31:Q33)</f>
        <v>8.99724896209335</v>
      </c>
      <c r="N34" s="95" t="n">
        <f aca="false">100*(SUM(Taulukko!R43:R45)-SUM(Taulukko!R31:R33))/SUM(Taulukko!R31:R33)</f>
        <v>8.02475271110117</v>
      </c>
      <c r="O34" s="95" t="n">
        <f aca="false">100*(SUM(Taulukko!T43:T45)-SUM(Taulukko!T31:T33))/SUM(Taulukko!T31:T33)</f>
        <v>4.4941742186055</v>
      </c>
      <c r="P34" s="95" t="n">
        <f aca="false">100*(SUM(Taulukko!U43:U45)-SUM(Taulukko!U31:U33))/SUM(Taulukko!U31:U33)</f>
        <v>5.13848434800674</v>
      </c>
      <c r="Q34" s="95" t="n">
        <f aca="false">100*(SUM(Taulukko!V43:V45)-SUM(Taulukko!V31:V33))/SUM(Taulukko!V31:V33)</f>
        <v>5.0068281904528</v>
      </c>
      <c r="R34" s="95" t="n">
        <f aca="false">100*(SUM(Taulukko!X43:X45)-SUM(Taulukko!X31:X33))/SUM(Taulukko!X31:X33)</f>
        <v>2.18151815181519</v>
      </c>
      <c r="S34" s="95" t="n">
        <f aca="false">100*(SUM(Taulukko!Y43:Y45)-SUM(Taulukko!Y31:Y33))/SUM(Taulukko!Y31:Y33)</f>
        <v>2.01258585977884</v>
      </c>
      <c r="T34" s="95" t="n">
        <f aca="false">100*(SUM(Taulukko!Z43:Z45)-SUM(Taulukko!Z31:Z33))/SUM(Taulukko!Z31:Z33)</f>
        <v>1.75963753134338</v>
      </c>
      <c r="U34" s="95" t="n">
        <f aca="false">100*(SUM(Taulukko!AB43:AB45)-SUM(Taulukko!AB31:AB33))/SUM(Taulukko!AB31:AB33)</f>
        <v>10.9455474739532</v>
      </c>
      <c r="V34" s="95" t="n">
        <f aca="false">100*(SUM(Taulukko!AC43:AC45)-SUM(Taulukko!AC31:AC33))/SUM(Taulukko!AC31:AC33)</f>
        <v>10.576909134487</v>
      </c>
      <c r="W34" s="95" t="n">
        <f aca="false">100*(SUM(Taulukko!AD43:AD45)-SUM(Taulukko!AD31:AD33))/SUM(Taulukko!AD31:AD33)</f>
        <v>10.754320560616</v>
      </c>
      <c r="X34" s="95" t="n">
        <f aca="false">100*(SUM(Taulukko!AF43:AF45)-SUM(Taulukko!AF31:AF33))/SUM(Taulukko!AF31:AF33)</f>
        <v>11.1611423806546</v>
      </c>
      <c r="Y34" s="95" t="n">
        <f aca="false">100*(SUM(Taulukko!AG43:AG45)-SUM(Taulukko!AG31:AG33))/SUM(Taulukko!AG31:AG33)</f>
        <v>11.1363509053388</v>
      </c>
      <c r="Z34" s="95" t="n">
        <f aca="false">100*(SUM(Taulukko!AH43:AH45)-SUM(Taulukko!AH31:AH33))/SUM(Taulukko!AH31:AH33)</f>
        <v>10.884905971944</v>
      </c>
      <c r="AA34" s="95" t="n">
        <f aca="false">100*(SUM(Taulukko!AJ43:AJ45)-SUM(Taulukko!AJ31:AJ33))/SUM(Taulukko!AJ31:AJ33)</f>
        <v>10.7930367504836</v>
      </c>
      <c r="AB34" s="95" t="n">
        <f aca="false">100*(SUM(Taulukko!AK43:AK45)-SUM(Taulukko!AK31:AK33))/SUM(Taulukko!AK31:AK33)</f>
        <v>11.3239676458067</v>
      </c>
      <c r="AC34" s="95" t="n">
        <f aca="false">100*(SUM(Taulukko!AL43:AL45)-SUM(Taulukko!AL31:AL33))/SUM(Taulukko!AL31:AL33)</f>
        <v>10.8326253186066</v>
      </c>
      <c r="AD34" s="74" t="s">
        <v>147</v>
      </c>
    </row>
    <row r="35" customFormat="false" ht="12.75" hidden="false" customHeight="false" outlineLevel="0" collapsed="false">
      <c r="A35" s="80" t="s">
        <v>159</v>
      </c>
      <c r="B35" s="3" t="s">
        <v>148</v>
      </c>
      <c r="C35" s="95" t="n">
        <f aca="false">100*(SUM(Taulukko!D44:D46)-SUM(Taulukko!D32:D34))/SUM(Taulukko!D32:D34)</f>
        <v>6.51862464183381</v>
      </c>
      <c r="D35" s="95" t="n">
        <f aca="false">100*(SUM(Taulukko!E44:E46)-SUM(Taulukko!E32:E34))/SUM(Taulukko!E32:E34)</f>
        <v>6.35675384617813</v>
      </c>
      <c r="E35" s="95" t="n">
        <f aca="false">100*(SUM(Taulukko!F44:F46)-SUM(Taulukko!F32:F34))/SUM(Taulukko!F32:F34)</f>
        <v>6.42022593318682</v>
      </c>
      <c r="F35" s="95" t="n">
        <f aca="false">100*(SUM(Taulukko!H44:H46)-SUM(Taulukko!H32:H34))/SUM(Taulukko!H32:H34)</f>
        <v>6.14386833571601</v>
      </c>
      <c r="G35" s="95" t="n">
        <f aca="false">100*(SUM(Taulukko!I44:I46)-SUM(Taulukko!I32:I34))/SUM(Taulukko!I32:I34)</f>
        <v>6.08527131782945</v>
      </c>
      <c r="H35" s="95" t="n">
        <f aca="false">100*(SUM(Taulukko!J44:J46)-SUM(Taulukko!J32:J34))/SUM(Taulukko!J32:J34)</f>
        <v>6.09472049689441</v>
      </c>
      <c r="I35" s="95" t="n">
        <f aca="false">100*(SUM(Taulukko!L44:L46)-SUM(Taulukko!L32:L34))/SUM(Taulukko!L32:L34)</f>
        <v>13.0558955528356</v>
      </c>
      <c r="J35" s="95" t="n">
        <f aca="false">100*(SUM(Taulukko!M44:M46)-SUM(Taulukko!M32:M34))/SUM(Taulukko!M32:M34)</f>
        <v>13.5624709707385</v>
      </c>
      <c r="K35" s="95" t="n">
        <f aca="false">100*(SUM(Taulukko!N44:N46)-SUM(Taulukko!N32:N34))/SUM(Taulukko!N32:N34)</f>
        <v>13.5185185185185</v>
      </c>
      <c r="L35" s="95" t="n">
        <f aca="false">100*(SUM(Taulukko!P44:P46)-SUM(Taulukko!P32:P34))/SUM(Taulukko!P32:P34)</f>
        <v>9.2485549132948</v>
      </c>
      <c r="M35" s="95" t="n">
        <f aca="false">100*(SUM(Taulukko!Q44:Q46)-SUM(Taulukko!Q32:Q34))/SUM(Taulukko!Q32:Q34)</f>
        <v>8.70153696596293</v>
      </c>
      <c r="N35" s="95" t="n">
        <f aca="false">100*(SUM(Taulukko!R44:R46)-SUM(Taulukko!R32:R34))/SUM(Taulukko!R32:R34)</f>
        <v>8.0966528542939</v>
      </c>
      <c r="O35" s="95" t="n">
        <f aca="false">100*(SUM(Taulukko!T44:T46)-SUM(Taulukko!T32:T34))/SUM(Taulukko!T32:T34)</f>
        <v>4.91480996068152</v>
      </c>
      <c r="P35" s="95" t="n">
        <f aca="false">100*(SUM(Taulukko!U44:U46)-SUM(Taulukko!U32:U34))/SUM(Taulukko!U32:U34)</f>
        <v>4.93949045739108</v>
      </c>
      <c r="Q35" s="95" t="n">
        <f aca="false">100*(SUM(Taulukko!V44:V46)-SUM(Taulukko!V32:V34))/SUM(Taulukko!V32:V34)</f>
        <v>5.62364522483975</v>
      </c>
      <c r="R35" s="95" t="n">
        <f aca="false">100*(SUM(Taulukko!X44:X46)-SUM(Taulukko!X32:X34))/SUM(Taulukko!X32:X34)</f>
        <v>2.39742874946708</v>
      </c>
      <c r="S35" s="95" t="n">
        <f aca="false">100*(SUM(Taulukko!Y44:Y46)-SUM(Taulukko!Y32:Y34))/SUM(Taulukko!Y32:Y34)</f>
        <v>2.05776308237869</v>
      </c>
      <c r="T35" s="95" t="n">
        <f aca="false">100*(SUM(Taulukko!Z44:Z46)-SUM(Taulukko!Z32:Z34))/SUM(Taulukko!Z32:Z34)</f>
        <v>1.9299975930068</v>
      </c>
      <c r="U35" s="95" t="n">
        <f aca="false">100*(SUM(Taulukko!AB44:AB46)-SUM(Taulukko!AB32:AB34))/SUM(Taulukko!AB32:AB34)</f>
        <v>11.014771997431</v>
      </c>
      <c r="V35" s="95" t="n">
        <f aca="false">100*(SUM(Taulukko!AC44:AC46)-SUM(Taulukko!AC32:AC34))/SUM(Taulukko!AC32:AC34)</f>
        <v>10.5572920411625</v>
      </c>
      <c r="W35" s="95" t="n">
        <f aca="false">100*(SUM(Taulukko!AD44:AD46)-SUM(Taulukko!AD32:AD34))/SUM(Taulukko!AD32:AD34)</f>
        <v>10.6226682807425</v>
      </c>
      <c r="X35" s="95" t="n">
        <f aca="false">100*(SUM(Taulukko!AF44:AF46)-SUM(Taulukko!AF32:AF34))/SUM(Taulukko!AF32:AF34)</f>
        <v>10.9040300133124</v>
      </c>
      <c r="Y35" s="95" t="n">
        <f aca="false">100*(SUM(Taulukko!AG44:AG46)-SUM(Taulukko!AG32:AG34))/SUM(Taulukko!AG32:AG34)</f>
        <v>10.8712207735758</v>
      </c>
      <c r="Z35" s="95" t="n">
        <f aca="false">100*(SUM(Taulukko!AH44:AH46)-SUM(Taulukko!AH32:AH34))/SUM(Taulukko!AH32:AH34)</f>
        <v>10.9001218929392</v>
      </c>
      <c r="AA35" s="95" t="n">
        <f aca="false">100*(SUM(Taulukko!AJ44:AJ46)-SUM(Taulukko!AJ32:AJ34))/SUM(Taulukko!AJ32:AJ34)</f>
        <v>11.2233009708738</v>
      </c>
      <c r="AB35" s="95" t="n">
        <f aca="false">100*(SUM(Taulukko!AK44:AK46)-SUM(Taulukko!AK32:AK34))/SUM(Taulukko!AK32:AK34)</f>
        <v>10.7504215851602</v>
      </c>
      <c r="AC35" s="95" t="n">
        <f aca="false">100*(SUM(Taulukko!AL44:AL46)-SUM(Taulukko!AL32:AL34))/SUM(Taulukko!AL32:AL34)</f>
        <v>10.7925801011804</v>
      </c>
      <c r="AD35" s="74" t="s">
        <v>149</v>
      </c>
    </row>
    <row r="36" customFormat="false" ht="12.75" hidden="false" customHeight="false" outlineLevel="0" collapsed="false">
      <c r="A36" s="80" t="s">
        <v>159</v>
      </c>
      <c r="B36" s="3" t="s">
        <v>150</v>
      </c>
      <c r="C36" s="95" t="n">
        <f aca="false">100*(SUM(Taulukko!D45:D47)-SUM(Taulukko!D33:D35))/SUM(Taulukko!D33:D35)</f>
        <v>6.59298780487805</v>
      </c>
      <c r="D36" s="95" t="n">
        <f aca="false">100*(SUM(Taulukko!E45:E47)-SUM(Taulukko!E33:E35))/SUM(Taulukko!E33:E35)</f>
        <v>6.09864388368263</v>
      </c>
      <c r="E36" s="95" t="n">
        <f aca="false">100*(SUM(Taulukko!F45:F47)-SUM(Taulukko!F33:F35))/SUM(Taulukko!F33:F35)</f>
        <v>6.29403313467609</v>
      </c>
      <c r="F36" s="95" t="n">
        <f aca="false">100*(SUM(Taulukko!H45:H47)-SUM(Taulukko!H33:H35))/SUM(Taulukko!H33:H35)</f>
        <v>6.56573341448569</v>
      </c>
      <c r="G36" s="95" t="n">
        <f aca="false">100*(SUM(Taulukko!I45:I47)-SUM(Taulukko!I33:I35))/SUM(Taulukko!I33:I35)</f>
        <v>5.42099192618222</v>
      </c>
      <c r="H36" s="95" t="n">
        <f aca="false">100*(SUM(Taulukko!J45:J47)-SUM(Taulukko!J33:J35))/SUM(Taulukko!J33:J35)</f>
        <v>5.67129629629627</v>
      </c>
      <c r="I36" s="95" t="n">
        <f aca="false">100*(SUM(Taulukko!L45:L47)-SUM(Taulukko!L33:L35))/SUM(Taulukko!L33:L35)</f>
        <v>12.953795379538</v>
      </c>
      <c r="J36" s="95" t="n">
        <f aca="false">100*(SUM(Taulukko!M45:M47)-SUM(Taulukko!M33:M35))/SUM(Taulukko!M33:M35)</f>
        <v>13.1244323342416</v>
      </c>
      <c r="K36" s="95" t="n">
        <f aca="false">100*(SUM(Taulukko!N45:N47)-SUM(Taulukko!N33:N35))/SUM(Taulukko!N33:N35)</f>
        <v>12.7504553734062</v>
      </c>
      <c r="L36" s="95" t="n">
        <f aca="false">100*(SUM(Taulukko!P45:P47)-SUM(Taulukko!P33:P35))/SUM(Taulukko!P33:P35)</f>
        <v>9.12453760789149</v>
      </c>
      <c r="M36" s="95" t="n">
        <f aca="false">100*(SUM(Taulukko!Q45:Q47)-SUM(Taulukko!Q33:Q35))/SUM(Taulukko!Q33:Q35)</f>
        <v>8.53752039018795</v>
      </c>
      <c r="N36" s="95" t="n">
        <f aca="false">100*(SUM(Taulukko!R45:R47)-SUM(Taulukko!R33:R35))/SUM(Taulukko!R33:R35)</f>
        <v>8.10889920234879</v>
      </c>
      <c r="O36" s="95" t="n">
        <f aca="false">100*(SUM(Taulukko!T45:T47)-SUM(Taulukko!T33:T35))/SUM(Taulukko!T33:T35)</f>
        <v>7.15805600476636</v>
      </c>
      <c r="P36" s="95" t="n">
        <f aca="false">100*(SUM(Taulukko!U45:U47)-SUM(Taulukko!U33:U35))/SUM(Taulukko!U33:U35)</f>
        <v>6.86754981836592</v>
      </c>
      <c r="Q36" s="95" t="n">
        <f aca="false">100*(SUM(Taulukko!V45:V47)-SUM(Taulukko!V33:V35))/SUM(Taulukko!V33:V35)</f>
        <v>6.25868355494772</v>
      </c>
      <c r="R36" s="95" t="n">
        <f aca="false">100*(SUM(Taulukko!X45:X47)-SUM(Taulukko!X33:X35))/SUM(Taulukko!X33:X35)</f>
        <v>2.20636173352092</v>
      </c>
      <c r="S36" s="95" t="n">
        <f aca="false">100*(SUM(Taulukko!Y45:Y47)-SUM(Taulukko!Y33:Y35))/SUM(Taulukko!Y33:Y35)</f>
        <v>2.19471866892103</v>
      </c>
      <c r="T36" s="95" t="n">
        <f aca="false">100*(SUM(Taulukko!Z45:Z47)-SUM(Taulukko!Z33:Z35))/SUM(Taulukko!Z33:Z35)</f>
        <v>2.1505829727946</v>
      </c>
      <c r="U36" s="95" t="n">
        <f aca="false">100*(SUM(Taulukko!AB45:AB47)-SUM(Taulukko!AB33:AB35))/SUM(Taulukko!AB33:AB35)</f>
        <v>10.7193169690502</v>
      </c>
      <c r="V36" s="95" t="n">
        <f aca="false">100*(SUM(Taulukko!AC45:AC47)-SUM(Taulukko!AC33:AC35))/SUM(Taulukko!AC33:AC35)</f>
        <v>10.421240884799</v>
      </c>
      <c r="W36" s="95" t="n">
        <f aca="false">100*(SUM(Taulukko!AD45:AD47)-SUM(Taulukko!AD33:AD35))/SUM(Taulukko!AD33:AD35)</f>
        <v>10.5056537016395</v>
      </c>
      <c r="X36" s="95" t="n">
        <f aca="false">100*(SUM(Taulukko!AF45:AF47)-SUM(Taulukko!AF33:AF35))/SUM(Taulukko!AF33:AF35)</f>
        <v>10.9650433223783</v>
      </c>
      <c r="Y36" s="95" t="n">
        <f aca="false">100*(SUM(Taulukko!AG45:AG47)-SUM(Taulukko!AG33:AG35))/SUM(Taulukko!AG33:AG35)</f>
        <v>10.7384844660314</v>
      </c>
      <c r="Z36" s="95" t="n">
        <f aca="false">100*(SUM(Taulukko!AH45:AH47)-SUM(Taulukko!AH33:AH35))/SUM(Taulukko!AH33:AH35)</f>
        <v>10.9103037455245</v>
      </c>
      <c r="AA36" s="95" t="n">
        <f aca="false">100*(SUM(Taulukko!AJ45:AJ47)-SUM(Taulukko!AJ33:AJ35))/SUM(Taulukko!AJ33:AJ35)</f>
        <v>10.8463434675431</v>
      </c>
      <c r="AB36" s="95" t="n">
        <f aca="false">100*(SUM(Taulukko!AK45:AK47)-SUM(Taulukko!AK33:AK35))/SUM(Taulukko!AK33:AK35)</f>
        <v>10.609857978279</v>
      </c>
      <c r="AC36" s="95" t="n">
        <f aca="false">100*(SUM(Taulukko!AL45:AL47)-SUM(Taulukko!AL33:AL35))/SUM(Taulukko!AL33:AL35)</f>
        <v>10.6231702216646</v>
      </c>
      <c r="AD36" s="74" t="s">
        <v>151</v>
      </c>
    </row>
    <row r="37" customFormat="false" ht="12.75" hidden="false" customHeight="false" outlineLevel="0" collapsed="false">
      <c r="A37" s="80" t="s">
        <v>159</v>
      </c>
      <c r="B37" s="3" t="s">
        <v>152</v>
      </c>
      <c r="C37" s="95" t="n">
        <f aca="false">100*(SUM(Taulukko!D46:D48)-SUM(Taulukko!D34:D36))/SUM(Taulukko!D34:D36)</f>
        <v>5.58704453441296</v>
      </c>
      <c r="D37" s="95" t="n">
        <f aca="false">100*(SUM(Taulukko!E46:E48)-SUM(Taulukko!E34:E36))/SUM(Taulukko!E34:E36)</f>
        <v>6.07590281865864</v>
      </c>
      <c r="E37" s="95" t="n">
        <f aca="false">100*(SUM(Taulukko!F46:F48)-SUM(Taulukko!F34:F36))/SUM(Taulukko!F34:F36)</f>
        <v>6.28462175300996</v>
      </c>
      <c r="F37" s="95" t="n">
        <f aca="false">100*(SUM(Taulukko!H46:H48)-SUM(Taulukko!H34:H36))/SUM(Taulukko!H34:H36)</f>
        <v>3.42528643858038</v>
      </c>
      <c r="G37" s="95" t="n">
        <f aca="false">100*(SUM(Taulukko!I46:I48)-SUM(Taulukko!I34:I36))/SUM(Taulukko!I34:I36)</f>
        <v>4.58540313335881</v>
      </c>
      <c r="H37" s="95" t="n">
        <f aca="false">100*(SUM(Taulukko!J46:J48)-SUM(Taulukko!J34:J36))/SUM(Taulukko!J34:J36)</f>
        <v>5.29344073647869</v>
      </c>
      <c r="I37" s="95" t="n">
        <f aca="false">100*(SUM(Taulukko!L46:L48)-SUM(Taulukko!L34:L36))/SUM(Taulukko!L34:L36)</f>
        <v>8.26612903225806</v>
      </c>
      <c r="J37" s="95" t="n">
        <f aca="false">100*(SUM(Taulukko!M46:M48)-SUM(Taulukko!M34:M36))/SUM(Taulukko!M34:M36)</f>
        <v>10.2167182662539</v>
      </c>
      <c r="K37" s="95" t="n">
        <f aca="false">100*(SUM(Taulukko!N46:N48)-SUM(Taulukko!N34:N36))/SUM(Taulukko!N34:N36)</f>
        <v>12.2531418312388</v>
      </c>
      <c r="L37" s="95" t="n">
        <f aca="false">100*(SUM(Taulukko!P46:P48)-SUM(Taulukko!P34:P36))/SUM(Taulukko!P34:P36)</f>
        <v>8.4530853761623</v>
      </c>
      <c r="M37" s="95" t="n">
        <f aca="false">100*(SUM(Taulukko!Q46:Q48)-SUM(Taulukko!Q34:Q36))/SUM(Taulukko!Q34:Q36)</f>
        <v>8.3535067307844</v>
      </c>
      <c r="N37" s="95" t="n">
        <f aca="false">100*(SUM(Taulukko!R46:R48)-SUM(Taulukko!R34:R36))/SUM(Taulukko!R34:R36)</f>
        <v>8.13522092981454</v>
      </c>
      <c r="O37" s="95" t="n">
        <f aca="false">100*(SUM(Taulukko!T46:T48)-SUM(Taulukko!T34:T36))/SUM(Taulukko!T34:T36)</f>
        <v>7.47253720765415</v>
      </c>
      <c r="P37" s="95" t="n">
        <f aca="false">100*(SUM(Taulukko!U46:U48)-SUM(Taulukko!U34:U36))/SUM(Taulukko!U34:U36)</f>
        <v>7.28400054568452</v>
      </c>
      <c r="Q37" s="95" t="n">
        <f aca="false">100*(SUM(Taulukko!V46:V48)-SUM(Taulukko!V34:V36))/SUM(Taulukko!V34:V36)</f>
        <v>6.83569725317927</v>
      </c>
      <c r="R37" s="95" t="n">
        <f aca="false">100*(SUM(Taulukko!X46:X48)-SUM(Taulukko!X34:X36))/SUM(Taulukko!X34:X36)</f>
        <v>2.52561807169251</v>
      </c>
      <c r="S37" s="95" t="n">
        <f aca="false">100*(SUM(Taulukko!Y46:Y48)-SUM(Taulukko!Y34:Y36))/SUM(Taulukko!Y34:Y36)</f>
        <v>2.65401436306514</v>
      </c>
      <c r="T37" s="95" t="n">
        <f aca="false">100*(SUM(Taulukko!Z46:Z48)-SUM(Taulukko!Z34:Z36))/SUM(Taulukko!Z34:Z36)</f>
        <v>2.40278943298874</v>
      </c>
      <c r="U37" s="95" t="n">
        <f aca="false">100*(SUM(Taulukko!AB46:AB48)-SUM(Taulukko!AB34:AB36))/SUM(Taulukko!AB34:AB36)</f>
        <v>10.515873015873</v>
      </c>
      <c r="V37" s="95" t="n">
        <f aca="false">100*(SUM(Taulukko!AC46:AC48)-SUM(Taulukko!AC34:AC36))/SUM(Taulukko!AC34:AC36)</f>
        <v>10.4662994807227</v>
      </c>
      <c r="W37" s="95" t="n">
        <f aca="false">100*(SUM(Taulukko!AD46:AD48)-SUM(Taulukko!AD34:AD36))/SUM(Taulukko!AD34:AD36)</f>
        <v>10.3431668673369</v>
      </c>
      <c r="X37" s="95" t="n">
        <f aca="false">100*(SUM(Taulukko!AF46:AF48)-SUM(Taulukko!AF34:AF36))/SUM(Taulukko!AF34:AF36)</f>
        <v>10.8600263273366</v>
      </c>
      <c r="Y37" s="95" t="n">
        <f aca="false">100*(SUM(Taulukko!AG46:AG48)-SUM(Taulukko!AG34:AG36))/SUM(Taulukko!AG34:AG36)</f>
        <v>10.8975035154081</v>
      </c>
      <c r="Z37" s="95" t="n">
        <f aca="false">100*(SUM(Taulukko!AH46:AH48)-SUM(Taulukko!AH34:AH36))/SUM(Taulukko!AH34:AH36)</f>
        <v>10.9295632041443</v>
      </c>
      <c r="AA37" s="95" t="n">
        <f aca="false">100*(SUM(Taulukko!AJ46:AJ48)-SUM(Taulukko!AJ34:AJ36))/SUM(Taulukko!AJ34:AJ36)</f>
        <v>10.3566824237215</v>
      </c>
      <c r="AB37" s="95" t="n">
        <f aca="false">100*(SUM(Taulukko!AK46:AK48)-SUM(Taulukko!AK34:AK36))/SUM(Taulukko!AK34:AK36)</f>
        <v>10.2362204724409</v>
      </c>
      <c r="AC37" s="95" t="n">
        <f aca="false">100*(SUM(Taulukko!AL46:AL48)-SUM(Taulukko!AL34:AL36))/SUM(Taulukko!AL34:AL36)</f>
        <v>10.5022831050228</v>
      </c>
      <c r="AD37" s="74" t="s">
        <v>152</v>
      </c>
    </row>
    <row r="38" customFormat="false" ht="12.75" hidden="false" customHeight="false" outlineLevel="0" collapsed="false">
      <c r="A38" s="80" t="s">
        <v>159</v>
      </c>
      <c r="B38" s="3" t="s">
        <v>153</v>
      </c>
      <c r="C38" s="95" t="n">
        <f aca="false">100*(SUM(Taulukko!D47:D49)-SUM(Taulukko!D35:D37))/SUM(Taulukko!D35:D37)</f>
        <v>6.35313531353136</v>
      </c>
      <c r="D38" s="95" t="n">
        <f aca="false">100*(SUM(Taulukko!E47:E49)-SUM(Taulukko!E35:E37))/SUM(Taulukko!E35:E37)</f>
        <v>6.48415620771051</v>
      </c>
      <c r="E38" s="95" t="n">
        <f aca="false">100*(SUM(Taulukko!F47:F49)-SUM(Taulukko!F35:F37))/SUM(Taulukko!F35:F37)</f>
        <v>6.36037651801508</v>
      </c>
      <c r="F38" s="95" t="n">
        <f aca="false">100*(SUM(Taulukko!H47:H49)-SUM(Taulukko!H35:H37))/SUM(Taulukko!H35:H37)</f>
        <v>5.11144008553335</v>
      </c>
      <c r="G38" s="95" t="n">
        <f aca="false">100*(SUM(Taulukko!I47:I49)-SUM(Taulukko!I35:I37))/SUM(Taulukko!I35:I37)</f>
        <v>5.19282168766706</v>
      </c>
      <c r="H38" s="95" t="n">
        <f aca="false">100*(SUM(Taulukko!J47:J49)-SUM(Taulukko!J35:J37))/SUM(Taulukko!J35:J37)</f>
        <v>4.95804729214338</v>
      </c>
      <c r="I38" s="95" t="n">
        <f aca="false">100*(SUM(Taulukko!L47:L49)-SUM(Taulukko!L35:L37))/SUM(Taulukko!L35:L37)</f>
        <v>10.9159347553325</v>
      </c>
      <c r="J38" s="95" t="n">
        <f aca="false">100*(SUM(Taulukko!M47:M49)-SUM(Taulukko!M35:M37))/SUM(Taulukko!M35:M37)</f>
        <v>11.840354767184</v>
      </c>
      <c r="K38" s="95" t="n">
        <f aca="false">100*(SUM(Taulukko!N47:N49)-SUM(Taulukko!N35:N37))/SUM(Taulukko!N35:N37)</f>
        <v>12.2167925366504</v>
      </c>
      <c r="L38" s="95" t="n">
        <f aca="false">100*(SUM(Taulukko!P47:P49)-SUM(Taulukko!P35:P37))/SUM(Taulukko!P35:P37)</f>
        <v>8.24081981212639</v>
      </c>
      <c r="M38" s="95" t="n">
        <f aca="false">100*(SUM(Taulukko!Q47:Q49)-SUM(Taulukko!Q35:Q37))/SUM(Taulukko!Q35:Q37)</f>
        <v>8.42136067441184</v>
      </c>
      <c r="N38" s="95" t="n">
        <f aca="false">100*(SUM(Taulukko!R47:R49)-SUM(Taulukko!R35:R37))/SUM(Taulukko!R35:R37)</f>
        <v>8.20238027273189</v>
      </c>
      <c r="O38" s="95" t="n">
        <f aca="false">100*(SUM(Taulukko!T47:T49)-SUM(Taulukko!T35:T37))/SUM(Taulukko!T35:T37)</f>
        <v>7.38307934839726</v>
      </c>
      <c r="P38" s="95" t="n">
        <f aca="false">100*(SUM(Taulukko!U47:U49)-SUM(Taulukko!U35:U37))/SUM(Taulukko!U35:U37)</f>
        <v>7.72215984082894</v>
      </c>
      <c r="Q38" s="95" t="n">
        <f aca="false">100*(SUM(Taulukko!V47:V49)-SUM(Taulukko!V35:V37))/SUM(Taulukko!V35:V37)</f>
        <v>7.30802091740368</v>
      </c>
      <c r="R38" s="95" t="n">
        <f aca="false">100*(SUM(Taulukko!X47:X49)-SUM(Taulukko!X35:X37))/SUM(Taulukko!X35:X37)</f>
        <v>2.7910222118851</v>
      </c>
      <c r="S38" s="95" t="n">
        <f aca="false">100*(SUM(Taulukko!Y47:Y49)-SUM(Taulukko!Y35:Y37))/SUM(Taulukko!Y35:Y37)</f>
        <v>2.84353886550812</v>
      </c>
      <c r="T38" s="95" t="n">
        <f aca="false">100*(SUM(Taulukko!Z47:Z49)-SUM(Taulukko!Z35:Z37))/SUM(Taulukko!Z35:Z37)</f>
        <v>2.65843517701902</v>
      </c>
      <c r="U38" s="95" t="n">
        <f aca="false">100*(SUM(Taulukko!AB47:AB49)-SUM(Taulukko!AB35:AB37))/SUM(Taulukko!AB35:AB37)</f>
        <v>9.7210985735576</v>
      </c>
      <c r="V38" s="95" t="n">
        <f aca="false">100*(SUM(Taulukko!AC47:AC49)-SUM(Taulukko!AC35:AC37))/SUM(Taulukko!AC35:AC37)</f>
        <v>9.98951099073836</v>
      </c>
      <c r="W38" s="95" t="n">
        <f aca="false">100*(SUM(Taulukko!AD47:AD49)-SUM(Taulukko!AD35:AD37))/SUM(Taulukko!AD35:AD37)</f>
        <v>10.1264055156367</v>
      </c>
      <c r="X38" s="95" t="n">
        <f aca="false">100*(SUM(Taulukko!AF47:AF49)-SUM(Taulukko!AF35:AF37))/SUM(Taulukko!AF35:AF37)</f>
        <v>11.2756107622496</v>
      </c>
      <c r="Y38" s="95" t="n">
        <f aca="false">100*(SUM(Taulukko!AG47:AG49)-SUM(Taulukko!AG35:AG37))/SUM(Taulukko!AG35:AG37)</f>
        <v>11.1798749421932</v>
      </c>
      <c r="Z38" s="95" t="n">
        <f aca="false">100*(SUM(Taulukko!AH47:AH49)-SUM(Taulukko!AH35:AH37))/SUM(Taulukko!AH35:AH37)</f>
        <v>10.9441676403753</v>
      </c>
      <c r="AA38" s="95" t="n">
        <f aca="false">100*(SUM(Taulukko!AJ47:AJ49)-SUM(Taulukko!AJ35:AJ37))/SUM(Taulukko!AJ35:AJ37)</f>
        <v>10.8355091383812</v>
      </c>
      <c r="AB38" s="95" t="n">
        <f aca="false">100*(SUM(Taulukko!AK47:AK49)-SUM(Taulukko!AK35:AK37))/SUM(Taulukko!AK35:AK37)</f>
        <v>10.7806691449814</v>
      </c>
      <c r="AC38" s="95" t="n">
        <f aca="false">100*(SUM(Taulukko!AL47:AL49)-SUM(Taulukko!AL35:AL37))/SUM(Taulukko!AL35:AL37)</f>
        <v>10.2965403624382</v>
      </c>
      <c r="AD38" s="74" t="s">
        <v>153</v>
      </c>
    </row>
    <row r="39" customFormat="false" ht="12.75" hidden="false" customHeight="false" outlineLevel="0" collapsed="false">
      <c r="A39" s="80" t="s">
        <v>159</v>
      </c>
      <c r="B39" s="82" t="s">
        <v>154</v>
      </c>
      <c r="C39" s="95" t="n">
        <f aca="false">100*(SUM(Taulukko!D48:D50)-SUM(Taulukko!D36:D38))/SUM(Taulukko!D36:D38)</f>
        <v>7.31805388017692</v>
      </c>
      <c r="D39" s="95" t="n">
        <f aca="false">100*(SUM(Taulukko!E48:E50)-SUM(Taulukko!E36:E38))/SUM(Taulukko!E36:E38)</f>
        <v>6.80634775755347</v>
      </c>
      <c r="E39" s="95" t="n">
        <f aca="false">100*(SUM(Taulukko!F48:F50)-SUM(Taulukko!F36:F38))/SUM(Taulukko!F36:F38)</f>
        <v>6.34054363929296</v>
      </c>
      <c r="F39" s="95" t="n">
        <f aca="false">100*(SUM(Taulukko!H48:H50)-SUM(Taulukko!H36:H38))/SUM(Taulukko!H36:H38)</f>
        <v>8.09358331986422</v>
      </c>
      <c r="G39" s="95" t="n">
        <f aca="false">100*(SUM(Taulukko!I48:I50)-SUM(Taulukko!I36:I38))/SUM(Taulukko!I36:I38)</f>
        <v>7.40037950664137</v>
      </c>
      <c r="H39" s="95" t="n">
        <f aca="false">100*(SUM(Taulukko!J48:J50)-SUM(Taulukko!J36:J38))/SUM(Taulukko!J36:J38)</f>
        <v>4.62646947288583</v>
      </c>
      <c r="I39" s="95" t="n">
        <f aca="false">100*(SUM(Taulukko!L48:L50)-SUM(Taulukko!L36:L38))/SUM(Taulukko!L36:L38)</f>
        <v>14.0423764021604</v>
      </c>
      <c r="J39" s="95" t="n">
        <f aca="false">100*(SUM(Taulukko!M48:M50)-SUM(Taulukko!M36:M38))/SUM(Taulukko!M36:M38)</f>
        <v>13.6283185840708</v>
      </c>
      <c r="K39" s="95" t="n">
        <f aca="false">100*(SUM(Taulukko!N48:N50)-SUM(Taulukko!N36:N38))/SUM(Taulukko!N36:N38)</f>
        <v>12.2907488986784</v>
      </c>
      <c r="L39" s="95" t="n">
        <f aca="false">100*(SUM(Taulukko!P48:P50)-SUM(Taulukko!P36:P38))/SUM(Taulukko!P36:P38)</f>
        <v>8.29568788501026</v>
      </c>
      <c r="M39" s="95" t="n">
        <f aca="false">100*(SUM(Taulukko!Q48:Q50)-SUM(Taulukko!Q36:Q38))/SUM(Taulukko!Q36:Q38)</f>
        <v>8.52896682820939</v>
      </c>
      <c r="N39" s="95" t="n">
        <f aca="false">100*(SUM(Taulukko!R48:R50)-SUM(Taulukko!R36:R38))/SUM(Taulukko!R36:R38)</f>
        <v>8.19663742456275</v>
      </c>
      <c r="O39" s="95" t="n">
        <f aca="false">100*(SUM(Taulukko!T48:T50)-SUM(Taulukko!T36:T38))/SUM(Taulukko!T36:T38)</f>
        <v>8.00255536626916</v>
      </c>
      <c r="P39" s="95" t="n">
        <f aca="false">100*(SUM(Taulukko!U48:U50)-SUM(Taulukko!U36:U38))/SUM(Taulukko!U36:U38)</f>
        <v>8.27304463372837</v>
      </c>
      <c r="Q39" s="95" t="n">
        <f aca="false">100*(SUM(Taulukko!V48:V50)-SUM(Taulukko!V36:V38))/SUM(Taulukko!V36:V38)</f>
        <v>7.67492642930922</v>
      </c>
      <c r="R39" s="95" t="n">
        <f aca="false">100*(SUM(Taulukko!X48:X50)-SUM(Taulukko!X36:X38))/SUM(Taulukko!X36:X38)</f>
        <v>3.19951245524491</v>
      </c>
      <c r="S39" s="95" t="n">
        <f aca="false">100*(SUM(Taulukko!Y48:Y50)-SUM(Taulukko!Y36:Y38))/SUM(Taulukko!Y36:Y38)</f>
        <v>3.13637050257897</v>
      </c>
      <c r="T39" s="95" t="n">
        <f aca="false">100*(SUM(Taulukko!Z48:Z50)-SUM(Taulukko!Z36:Z38))/SUM(Taulukko!Z36:Z38)</f>
        <v>2.897494118491</v>
      </c>
      <c r="U39" s="95" t="n">
        <f aca="false">100*(SUM(Taulukko!AB48:AB50)-SUM(Taulukko!AB36:AB38))/SUM(Taulukko!AB36:AB38)</f>
        <v>9.49255642708501</v>
      </c>
      <c r="V39" s="95" t="n">
        <f aca="false">100*(SUM(Taulukko!AC48:AC50)-SUM(Taulukko!AC36:AC38))/SUM(Taulukko!AC36:AC38)</f>
        <v>9.83722512347493</v>
      </c>
      <c r="W39" s="95" t="n">
        <f aca="false">100*(SUM(Taulukko!AD48:AD50)-SUM(Taulukko!AD36:AD38))/SUM(Taulukko!AD36:AD38)</f>
        <v>9.95059690962323</v>
      </c>
      <c r="X39" s="95" t="n">
        <f aca="false">100*(SUM(Taulukko!AF48:AF50)-SUM(Taulukko!AF36:AF38))/SUM(Taulukko!AF36:AF38)</f>
        <v>11.5113651468829</v>
      </c>
      <c r="Y39" s="95" t="n">
        <f aca="false">100*(SUM(Taulukko!AG48:AG50)-SUM(Taulukko!AG36:AG38))/SUM(Taulukko!AG36:AG38)</f>
        <v>11.4723943839304</v>
      </c>
      <c r="Z39" s="95" t="n">
        <f aca="false">100*(SUM(Taulukko!AH48:AH50)-SUM(Taulukko!AH36:AH38))/SUM(Taulukko!AH36:AH38)</f>
        <v>10.9206462067171</v>
      </c>
      <c r="AA39" s="95" t="n">
        <f aca="false">100*(SUM(Taulukko!AJ48:AJ50)-SUM(Taulukko!AJ36:AJ38))/SUM(Taulukko!AJ36:AJ38)</f>
        <v>10.9381573411864</v>
      </c>
      <c r="AB39" s="95" t="n">
        <f aca="false">100*(SUM(Taulukko!AK48:AK50)-SUM(Taulukko!AK36:AK38))/SUM(Taulukko!AK36:AK38)</f>
        <v>10.6295993458708</v>
      </c>
      <c r="AC39" s="95" t="n">
        <f aca="false">100*(SUM(Taulukko!AL48:AL50)-SUM(Taulukko!AL36:AL38))/SUM(Taulukko!AL36:AL38)</f>
        <v>9.92241731318905</v>
      </c>
      <c r="AD39" s="74" t="s">
        <v>154</v>
      </c>
    </row>
    <row r="40" s="3" customFormat="true" ht="12.75" hidden="false" customHeight="false" outlineLevel="0" collapsed="false">
      <c r="A40" s="77" t="n">
        <v>1999</v>
      </c>
      <c r="B40" s="78" t="s">
        <v>128</v>
      </c>
      <c r="C40" s="79" t="n">
        <f aca="false">100*(SUM(Taulukko!D49:D51)-SUM(Taulukko!D37:D39))/SUM(Taulukko!D37:D39)</f>
        <v>6.18225612203933</v>
      </c>
      <c r="D40" s="79" t="n">
        <f aca="false">100*(SUM(Taulukko!E49:E51)-SUM(Taulukko!E37:E39))/SUM(Taulukko!E37:E39)</f>
        <v>6.3905381744005</v>
      </c>
      <c r="E40" s="79" t="n">
        <f aca="false">100*(SUM(Taulukko!F49:F51)-SUM(Taulukko!F37:F39))/SUM(Taulukko!F37:F39)</f>
        <v>6.06660181940179</v>
      </c>
      <c r="F40" s="79" t="n">
        <f aca="false">100*(SUM(Taulukko!H49:H51)-SUM(Taulukko!H37:H39))/SUM(Taulukko!H37:H39)</f>
        <v>5.40864424382839</v>
      </c>
      <c r="G40" s="79" t="n">
        <f aca="false">100*(SUM(Taulukko!I49:I51)-SUM(Taulukko!I37:I39))/SUM(Taulukko!I37:I39)</f>
        <v>6.82761222180308</v>
      </c>
      <c r="H40" s="79" t="n">
        <f aca="false">100*(SUM(Taulukko!J49:J51)-SUM(Taulukko!J37:J39))/SUM(Taulukko!J37:J39)</f>
        <v>4.29864253393664</v>
      </c>
      <c r="I40" s="79" t="n">
        <f aca="false">100*(SUM(Taulukko!L49:L51)-SUM(Taulukko!L37:L39))/SUM(Taulukko!L37:L39)</f>
        <v>13.3363886342805</v>
      </c>
      <c r="J40" s="79" t="n">
        <f aca="false">100*(SUM(Taulukko!M49:M51)-SUM(Taulukko!M37:M39))/SUM(Taulukko!M37:M39)</f>
        <v>12.9442738043001</v>
      </c>
      <c r="K40" s="79" t="n">
        <f aca="false">100*(SUM(Taulukko!N49:N51)-SUM(Taulukko!N37:N39))/SUM(Taulukko!N37:N39)</f>
        <v>12.0034919249236</v>
      </c>
      <c r="L40" s="79" t="n">
        <f aca="false">100*(SUM(Taulukko!P49:P51)-SUM(Taulukko!P37:P39))/SUM(Taulukko!P37:P39)</f>
        <v>7.8042862919531</v>
      </c>
      <c r="M40" s="79" t="n">
        <f aca="false">100*(SUM(Taulukko!Q49:Q51)-SUM(Taulukko!Q37:Q39))/SUM(Taulukko!Q37:Q39)</f>
        <v>8.15367258221489</v>
      </c>
      <c r="N40" s="79" t="n">
        <f aca="false">100*(SUM(Taulukko!R49:R51)-SUM(Taulukko!R37:R39))/SUM(Taulukko!R37:R39)</f>
        <v>7.98805441524872</v>
      </c>
      <c r="O40" s="79" t="n">
        <f aca="false">100*(SUM(Taulukko!T49:T51)-SUM(Taulukko!T37:T39))/SUM(Taulukko!T37:T39)</f>
        <v>6.97960690985189</v>
      </c>
      <c r="P40" s="79" t="n">
        <f aca="false">100*(SUM(Taulukko!U49:U51)-SUM(Taulukko!U37:U39))/SUM(Taulukko!U37:U39)</f>
        <v>8.36865384676602</v>
      </c>
      <c r="Q40" s="79" t="n">
        <f aca="false">100*(SUM(Taulukko!V49:V51)-SUM(Taulukko!V37:V39))/SUM(Taulukko!V37:V39)</f>
        <v>7.92659872787896</v>
      </c>
      <c r="R40" s="79" t="n">
        <f aca="false">100*(SUM(Taulukko!X49:X51)-SUM(Taulukko!X37:X39))/SUM(Taulukko!X37:X39)</f>
        <v>3.46051125524609</v>
      </c>
      <c r="S40" s="79" t="n">
        <f aca="false">100*(SUM(Taulukko!Y49:Y51)-SUM(Taulukko!Y37:Y39))/SUM(Taulukko!Y37:Y39)</f>
        <v>3.51467979075606</v>
      </c>
      <c r="T40" s="79" t="n">
        <f aca="false">100*(SUM(Taulukko!Z49:Z51)-SUM(Taulukko!Z37:Z39))/SUM(Taulukko!Z37:Z39)</f>
        <v>3.09985211292065</v>
      </c>
      <c r="U40" s="79" t="n">
        <f aca="false">100*(SUM(Taulukko!AB49:AB51)-SUM(Taulukko!AB37:AB39))/SUM(Taulukko!AB37:AB39)</f>
        <v>9.32123352359053</v>
      </c>
      <c r="V40" s="79" t="n">
        <f aca="false">100*(SUM(Taulukko!AC49:AC51)-SUM(Taulukko!AC37:AC39))/SUM(Taulukko!AC37:AC39)</f>
        <v>9.87413613766638</v>
      </c>
      <c r="W40" s="79" t="n">
        <f aca="false">100*(SUM(Taulukko!AD49:AD51)-SUM(Taulukko!AD37:AD39))/SUM(Taulukko!AD37:AD39)</f>
        <v>9.83766089969337</v>
      </c>
      <c r="X40" s="79" t="n">
        <f aca="false">100*(SUM(Taulukko!AF49:AF51)-SUM(Taulukko!AF37:AF39))/SUM(Taulukko!AF37:AF39)</f>
        <v>11.1238028292769</v>
      </c>
      <c r="Y40" s="79" t="n">
        <f aca="false">100*(SUM(Taulukko!AG49:AG51)-SUM(Taulukko!AG37:AG39))/SUM(Taulukko!AG37:AG39)</f>
        <v>11.2427015328648</v>
      </c>
      <c r="Z40" s="79" t="n">
        <f aca="false">100*(SUM(Taulukko!AH49:AH51)-SUM(Taulukko!AH37:AH39))/SUM(Taulukko!AH37:AH39)</f>
        <v>10.8337742393679</v>
      </c>
      <c r="AA40" s="79" t="n">
        <f aca="false">100*(SUM(Taulukko!AJ49:AJ51)-SUM(Taulukko!AJ37:AJ39))/SUM(Taulukko!AJ37:AJ39)</f>
        <v>9.15966386554622</v>
      </c>
      <c r="AB40" s="79" t="n">
        <f aca="false">100*(SUM(Taulukko!AK49:AK51)-SUM(Taulukko!AK37:AK39))/SUM(Taulukko!AK37:AK39)</f>
        <v>9.5218800648298</v>
      </c>
      <c r="AC40" s="79" t="n">
        <f aca="false">100*(SUM(Taulukko!AL49:AL51)-SUM(Taulukko!AL37:AL39))/SUM(Taulukko!AL37:AL39)</f>
        <v>9.34466019417477</v>
      </c>
      <c r="AD40" s="77" t="s">
        <v>161</v>
      </c>
      <c r="AE40" s="86"/>
      <c r="AF40" s="86"/>
      <c r="AG40" s="86"/>
      <c r="AH40" s="86"/>
      <c r="AI40" s="86"/>
      <c r="AJ40" s="86"/>
      <c r="AK40" s="86"/>
      <c r="AL40" s="86"/>
      <c r="AM40" s="80"/>
    </row>
    <row r="41" customFormat="false" ht="12.75" hidden="false" customHeight="false" outlineLevel="0" collapsed="false">
      <c r="A41" s="80" t="n">
        <v>1999</v>
      </c>
      <c r="B41" s="3" t="s">
        <v>132</v>
      </c>
      <c r="C41" s="95" t="n">
        <f aca="false">100*(SUM(Taulukko!D50:D52)-SUM(Taulukko!D38:D40))/SUM(Taulukko!D38:D40)</f>
        <v>5.37761961249506</v>
      </c>
      <c r="D41" s="95" t="n">
        <f aca="false">100*(SUM(Taulukko!E50:E52)-SUM(Taulukko!E38:E40))/SUM(Taulukko!E38:E40)</f>
        <v>5.60845016806663</v>
      </c>
      <c r="E41" s="95" t="n">
        <f aca="false">100*(SUM(Taulukko!F50:F52)-SUM(Taulukko!F38:F40))/SUM(Taulukko!F38:F40)</f>
        <v>5.58569372386477</v>
      </c>
      <c r="F41" s="95" t="n">
        <f aca="false">100*(SUM(Taulukko!H50:H52)-SUM(Taulukko!H38:H40))/SUM(Taulukko!H38:H40)</f>
        <v>4.50271950271952</v>
      </c>
      <c r="G41" s="95" t="n">
        <f aca="false">100*(SUM(Taulukko!I50:I52)-SUM(Taulukko!I38:I40))/SUM(Taulukko!I38:I40)</f>
        <v>5.99026581804568</v>
      </c>
      <c r="H41" s="95" t="n">
        <f aca="false">100*(SUM(Taulukko!J50:J52)-SUM(Taulukko!J38:J40))/SUM(Taulukko!J38:J40)</f>
        <v>3.93700787401573</v>
      </c>
      <c r="I41" s="95" t="n">
        <f aca="false">100*(SUM(Taulukko!L50:L52)-SUM(Taulukko!L38:L40))/SUM(Taulukko!L38:L40)</f>
        <v>12.8488931665063</v>
      </c>
      <c r="J41" s="95" t="n">
        <f aca="false">100*(SUM(Taulukko!M50:M52)-SUM(Taulukko!M38:M40))/SUM(Taulukko!M38:M40)</f>
        <v>11.5284974093264</v>
      </c>
      <c r="K41" s="95" t="n">
        <f aca="false">100*(SUM(Taulukko!N50:N52)-SUM(Taulukko!N38:N40))/SUM(Taulukko!N38:N40)</f>
        <v>11.2214069917997</v>
      </c>
      <c r="L41" s="95" t="n">
        <f aca="false">100*(SUM(Taulukko!P50:P52)-SUM(Taulukko!P38:P40))/SUM(Taulukko!P38:P40)</f>
        <v>7.3529411764706</v>
      </c>
      <c r="M41" s="95" t="n">
        <f aca="false">100*(SUM(Taulukko!Q50:Q52)-SUM(Taulukko!Q38:Q40))/SUM(Taulukko!Q38:Q40)</f>
        <v>7.71822216209328</v>
      </c>
      <c r="N41" s="95" t="n">
        <f aca="false">100*(SUM(Taulukko!R50:R52)-SUM(Taulukko!R38:R40))/SUM(Taulukko!R38:R40)</f>
        <v>7.63051687769935</v>
      </c>
      <c r="O41" s="95" t="n">
        <f aca="false">100*(SUM(Taulukko!T50:T52)-SUM(Taulukko!T38:T40))/SUM(Taulukko!T38:T40)</f>
        <v>7.09853064819635</v>
      </c>
      <c r="P41" s="95" t="n">
        <f aca="false">100*(SUM(Taulukko!U50:U52)-SUM(Taulukko!U38:U40))/SUM(Taulukko!U38:U40)</f>
        <v>8.29050087013357</v>
      </c>
      <c r="Q41" s="95" t="n">
        <f aca="false">100*(SUM(Taulukko!V50:V52)-SUM(Taulukko!V38:V40))/SUM(Taulukko!V38:V40)</f>
        <v>8.07827037993944</v>
      </c>
      <c r="R41" s="95" t="n">
        <f aca="false">100*(SUM(Taulukko!X50:X52)-SUM(Taulukko!X38:X40))/SUM(Taulukko!X38:X40)</f>
        <v>2.83332075756432</v>
      </c>
      <c r="S41" s="95" t="n">
        <f aca="false">100*(SUM(Taulukko!Y50:Y52)-SUM(Taulukko!Y38:Y40))/SUM(Taulukko!Y38:Y40)</f>
        <v>2.95907849058303</v>
      </c>
      <c r="T41" s="95" t="n">
        <f aca="false">100*(SUM(Taulukko!Z50:Z52)-SUM(Taulukko!Z38:Z40))/SUM(Taulukko!Z38:Z40)</f>
        <v>3.24193968793326</v>
      </c>
      <c r="U41" s="95" t="n">
        <f aca="false">100*(SUM(Taulukko!AB50:AB52)-SUM(Taulukko!AB38:AB40))/SUM(Taulukko!AB38:AB40)</f>
        <v>9.33919257464373</v>
      </c>
      <c r="V41" s="95" t="n">
        <f aca="false">100*(SUM(Taulukko!AC50:AC52)-SUM(Taulukko!AC38:AC40))/SUM(Taulukko!AC38:AC40)</f>
        <v>9.90594451762065</v>
      </c>
      <c r="W41" s="95" t="n">
        <f aca="false">100*(SUM(Taulukko!AD50:AD52)-SUM(Taulukko!AD38:AD40))/SUM(Taulukko!AD38:AD40)</f>
        <v>9.62044952616598</v>
      </c>
      <c r="X41" s="95" t="n">
        <f aca="false">100*(SUM(Taulukko!AF50:AF52)-SUM(Taulukko!AF38:AF40))/SUM(Taulukko!AF38:AF40)</f>
        <v>10.5780897902583</v>
      </c>
      <c r="Y41" s="95" t="n">
        <f aca="false">100*(SUM(Taulukko!AG50:AG52)-SUM(Taulukko!AG38:AG40))/SUM(Taulukko!AG38:AG40)</f>
        <v>10.868026258058</v>
      </c>
      <c r="Z41" s="95" t="n">
        <f aca="false">100*(SUM(Taulukko!AH50:AH52)-SUM(Taulukko!AH38:AH40))/SUM(Taulukko!AH38:AH40)</f>
        <v>10.6909656324757</v>
      </c>
      <c r="AA41" s="95" t="n">
        <f aca="false">100*(SUM(Taulukko!AJ50:AJ52)-SUM(Taulukko!AJ38:AJ40))/SUM(Taulukko!AJ38:AJ40)</f>
        <v>8.07787903893952</v>
      </c>
      <c r="AB41" s="95" t="n">
        <f aca="false">100*(SUM(Taulukko!AK50:AK52)-SUM(Taulukko!AK38:AK40))/SUM(Taulukko!AK38:AK40)</f>
        <v>8.44337735094037</v>
      </c>
      <c r="AC41" s="95" t="n">
        <f aca="false">100*(SUM(Taulukko!AL50:AL52)-SUM(Taulukko!AL38:AL40))/SUM(Taulukko!AL38:AL40)</f>
        <v>8.7374749498998</v>
      </c>
      <c r="AD41" s="74" t="s">
        <v>133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95" t="n">
        <f aca="false">100*(SUM(Taulukko!D51:D53)-SUM(Taulukko!D39:D41))/SUM(Taulukko!D39:D41)</f>
        <v>4.53100158982511</v>
      </c>
      <c r="D42" s="95" t="n">
        <f aca="false">100*(SUM(Taulukko!E51:E53)-SUM(Taulukko!E39:E41))/SUM(Taulukko!E39:E41)</f>
        <v>4.8447784636046</v>
      </c>
      <c r="E42" s="95" t="n">
        <f aca="false">100*(SUM(Taulukko!F51:F53)-SUM(Taulukko!F39:F41))/SUM(Taulukko!F39:F41)</f>
        <v>5.08415036624391</v>
      </c>
      <c r="F42" s="95" t="n">
        <f aca="false">100*(SUM(Taulukko!H51:H53)-SUM(Taulukko!H39:H41))/SUM(Taulukko!H39:H41)</f>
        <v>1.7173000654576</v>
      </c>
      <c r="G42" s="95" t="n">
        <f aca="false">100*(SUM(Taulukko!I51:I53)-SUM(Taulukko!I39:I41))/SUM(Taulukko!I39:I41)</f>
        <v>2.97287253808993</v>
      </c>
      <c r="H42" s="95" t="n">
        <f aca="false">100*(SUM(Taulukko!J51:J53)-SUM(Taulukko!J39:J41))/SUM(Taulukko!J39:J41)</f>
        <v>3.6167039522744</v>
      </c>
      <c r="I42" s="95" t="n">
        <f aca="false">100*(SUM(Taulukko!L51:L53)-SUM(Taulukko!L39:L41))/SUM(Taulukko!L39:L41)</f>
        <v>10.1694915254237</v>
      </c>
      <c r="J42" s="95" t="n">
        <f aca="false">100*(SUM(Taulukko!M51:M53)-SUM(Taulukko!M39:M41))/SUM(Taulukko!M39:M41)</f>
        <v>9.43877551020408</v>
      </c>
      <c r="K42" s="95" t="n">
        <f aca="false">100*(SUM(Taulukko!N51:N53)-SUM(Taulukko!N39:N41))/SUM(Taulukko!N39:N41)</f>
        <v>10.319829424307</v>
      </c>
      <c r="L42" s="95" t="n">
        <f aca="false">100*(SUM(Taulukko!P51:P53)-SUM(Taulukko!P39:P41))/SUM(Taulukko!P39:P41)</f>
        <v>6.78642714570858</v>
      </c>
      <c r="M42" s="95" t="n">
        <f aca="false">100*(SUM(Taulukko!Q51:Q53)-SUM(Taulukko!Q39:Q41))/SUM(Taulukko!Q39:Q41)</f>
        <v>7.1545973197232</v>
      </c>
      <c r="N42" s="95" t="n">
        <f aca="false">100*(SUM(Taulukko!R51:R53)-SUM(Taulukko!R39:R41))/SUM(Taulukko!R39:R41)</f>
        <v>7.31565436812047</v>
      </c>
      <c r="O42" s="95" t="n">
        <f aca="false">100*(SUM(Taulukko!T51:T53)-SUM(Taulukko!T39:T41))/SUM(Taulukko!T39:T41)</f>
        <v>8.40730862624896</v>
      </c>
      <c r="P42" s="95" t="n">
        <f aca="false">100*(SUM(Taulukko!U51:U53)-SUM(Taulukko!U39:U41))/SUM(Taulukko!U39:U41)</f>
        <v>8.62063635988955</v>
      </c>
      <c r="Q42" s="95" t="n">
        <f aca="false">100*(SUM(Taulukko!V51:V53)-SUM(Taulukko!V39:V41))/SUM(Taulukko!V39:V41)</f>
        <v>8.14564592690099</v>
      </c>
      <c r="R42" s="95" t="n">
        <f aca="false">100*(SUM(Taulukko!X51:X53)-SUM(Taulukko!X39:X41))/SUM(Taulukko!X39:X41)</f>
        <v>2.5247937012643</v>
      </c>
      <c r="S42" s="95" t="n">
        <f aca="false">100*(SUM(Taulukko!Y51:Y53)-SUM(Taulukko!Y39:Y41))/SUM(Taulukko!Y39:Y41)</f>
        <v>2.46138764628296</v>
      </c>
      <c r="T42" s="95" t="n">
        <f aca="false">100*(SUM(Taulukko!Z51:Z53)-SUM(Taulukko!Z39:Z41))/SUM(Taulukko!Z39:Z41)</f>
        <v>3.31599451415113</v>
      </c>
      <c r="U42" s="95" t="n">
        <f aca="false">100*(SUM(Taulukko!AB51:AB53)-SUM(Taulukko!AB39:AB41))/SUM(Taulukko!AB39:AB41)</f>
        <v>9.26922262232578</v>
      </c>
      <c r="V42" s="95" t="n">
        <f aca="false">100*(SUM(Taulukko!AC51:AC53)-SUM(Taulukko!AC39:AC41))/SUM(Taulukko!AC39:AC41)</f>
        <v>9.31803331527606</v>
      </c>
      <c r="W42" s="95" t="n">
        <f aca="false">100*(SUM(Taulukko!AD51:AD53)-SUM(Taulukko!AD39:AD41))/SUM(Taulukko!AD39:AD41)</f>
        <v>9.15556998507502</v>
      </c>
      <c r="X42" s="95" t="n">
        <f aca="false">100*(SUM(Taulukko!AF51:AF53)-SUM(Taulukko!AF39:AF41))/SUM(Taulukko!AF39:AF41)</f>
        <v>10.4119948995295</v>
      </c>
      <c r="Y42" s="95" t="n">
        <f aca="false">100*(SUM(Taulukko!AG51:AG53)-SUM(Taulukko!AG39:AG41))/SUM(Taulukko!AG39:AG41)</f>
        <v>10.5571283348996</v>
      </c>
      <c r="Z42" s="95" t="n">
        <f aca="false">100*(SUM(Taulukko!AH51:AH53)-SUM(Taulukko!AH39:AH41))/SUM(Taulukko!AH39:AH41)</f>
        <v>10.5182520260288</v>
      </c>
      <c r="AA42" s="95" t="n">
        <f aca="false">100*(SUM(Taulukko!AJ51:AJ53)-SUM(Taulukko!AJ39:AJ41))/SUM(Taulukko!AJ39:AJ41)</f>
        <v>8.03011292346299</v>
      </c>
      <c r="AB42" s="95" t="n">
        <f aca="false">100*(SUM(Taulukko!AK51:AK53)-SUM(Taulukko!AK39:AK41))/SUM(Taulukko!AK39:AK41)</f>
        <v>8.15433571996817</v>
      </c>
      <c r="AC42" s="95" t="n">
        <f aca="false">100*(SUM(Taulukko!AL51:AL53)-SUM(Taulukko!AL39:AL41))/SUM(Taulukko!AL39:AL41)</f>
        <v>8.18109610802222</v>
      </c>
      <c r="AD42" s="74" t="s">
        <v>137</v>
      </c>
    </row>
    <row r="43" s="96" customFormat="true" ht="12.75" hidden="false" customHeight="false" outlineLevel="0" collapsed="false">
      <c r="A43" s="80" t="n">
        <v>1999</v>
      </c>
      <c r="B43" s="3" t="s">
        <v>140</v>
      </c>
      <c r="C43" s="95" t="n">
        <f aca="false">100*(SUM(Taulukko!D52:D54)-SUM(Taulukko!D40:D42))/SUM(Taulukko!D40:D42)</f>
        <v>4.90654205607475</v>
      </c>
      <c r="D43" s="95" t="n">
        <f aca="false">100*(SUM(Taulukko!E52:E54)-SUM(Taulukko!E40:E42))/SUM(Taulukko!E40:E42)</f>
        <v>4.47925476977586</v>
      </c>
      <c r="E43" s="95" t="n">
        <f aca="false">100*(SUM(Taulukko!F52:F54)-SUM(Taulukko!F40:F42))/SUM(Taulukko!F40:F42)</f>
        <v>4.71273439468718</v>
      </c>
      <c r="F43" s="95" t="n">
        <f aca="false">100*(SUM(Taulukko!H52:H54)-SUM(Taulukko!H40:H42))/SUM(Taulukko!H40:H42)</f>
        <v>2.94697716756428</v>
      </c>
      <c r="G43" s="95" t="n">
        <f aca="false">100*(SUM(Taulukko!I52:I54)-SUM(Taulukko!I40:I42))/SUM(Taulukko!I40:I42)</f>
        <v>2.69472129937247</v>
      </c>
      <c r="H43" s="95" t="n">
        <f aca="false">100*(SUM(Taulukko!J52:J54)-SUM(Taulukko!J40:J42))/SUM(Taulukko!J40:J42)</f>
        <v>3.37537091988129</v>
      </c>
      <c r="I43" s="95" t="n">
        <f aca="false">100*(SUM(Taulukko!L52:L54)-SUM(Taulukko!L40:L42))/SUM(Taulukko!L40:L42)</f>
        <v>11.1275233874938</v>
      </c>
      <c r="J43" s="95" t="n">
        <f aca="false">100*(SUM(Taulukko!M52:M54)-SUM(Taulukko!M40:M42))/SUM(Taulukko!M40:M42)</f>
        <v>9.30134680134679</v>
      </c>
      <c r="K43" s="95" t="n">
        <f aca="false">100*(SUM(Taulukko!N52:N54)-SUM(Taulukko!N40:N42))/SUM(Taulukko!N40:N42)</f>
        <v>9.65837199493885</v>
      </c>
      <c r="L43" s="95" t="n">
        <f aca="false">100*(SUM(Taulukko!P52:P54)-SUM(Taulukko!P40:P42))/SUM(Taulukko!P40:P42)</f>
        <v>7.06951026856242</v>
      </c>
      <c r="M43" s="95" t="n">
        <f aca="false">100*(SUM(Taulukko!Q52:Q54)-SUM(Taulukko!Q40:Q42))/SUM(Taulukko!Q40:Q42)</f>
        <v>7.20407027647228</v>
      </c>
      <c r="N43" s="95" t="n">
        <f aca="false">100*(SUM(Taulukko!R52:R54)-SUM(Taulukko!R40:R42))/SUM(Taulukko!R40:R42)</f>
        <v>7.1698257875342</v>
      </c>
      <c r="O43" s="95" t="n">
        <f aca="false">100*(SUM(Taulukko!T52:T54)-SUM(Taulukko!T40:T42))/SUM(Taulukko!T40:T42)</f>
        <v>10.1025520588696</v>
      </c>
      <c r="P43" s="95" t="n">
        <f aca="false">100*(SUM(Taulukko!U52:U54)-SUM(Taulukko!U40:U42))/SUM(Taulukko!U40:U42)</f>
        <v>8.75765316752879</v>
      </c>
      <c r="Q43" s="95" t="n">
        <f aca="false">100*(SUM(Taulukko!V52:V54)-SUM(Taulukko!V40:V42))/SUM(Taulukko!V40:V42)</f>
        <v>8.10773506118493</v>
      </c>
      <c r="R43" s="95" t="n">
        <f aca="false">100*(SUM(Taulukko!X52:X54)-SUM(Taulukko!X40:X42))/SUM(Taulukko!X40:X42)</f>
        <v>2.13706979855794</v>
      </c>
      <c r="S43" s="95" t="n">
        <f aca="false">100*(SUM(Taulukko!Y52:Y54)-SUM(Taulukko!Y40:Y42))/SUM(Taulukko!Y40:Y42)</f>
        <v>1.85503280708291</v>
      </c>
      <c r="T43" s="95" t="n">
        <f aca="false">100*(SUM(Taulukko!Z52:Z54)-SUM(Taulukko!Z40:Z42))/SUM(Taulukko!Z40:Z42)</f>
        <v>3.3395259216171</v>
      </c>
      <c r="U43" s="95" t="n">
        <f aca="false">100*(SUM(Taulukko!AB52:AB54)-SUM(Taulukko!AB40:AB42))/SUM(Taulukko!AB40:AB42)</f>
        <v>8.49953477082408</v>
      </c>
      <c r="V43" s="95" t="n">
        <f aca="false">100*(SUM(Taulukko!AC52:AC54)-SUM(Taulukko!AC40:AC42))/SUM(Taulukko!AC40:AC42)</f>
        <v>8.35352121681432</v>
      </c>
      <c r="W43" s="95" t="n">
        <f aca="false">100*(SUM(Taulukko!AD52:AD54)-SUM(Taulukko!AD40:AD42))/SUM(Taulukko!AD40:AD42)</f>
        <v>8.55612205796024</v>
      </c>
      <c r="X43" s="95" t="n">
        <f aca="false">100*(SUM(Taulukko!AF52:AF54)-SUM(Taulukko!AF40:AF42))/SUM(Taulukko!AF40:AF42)</f>
        <v>10.6344410876133</v>
      </c>
      <c r="Y43" s="95" t="n">
        <f aca="false">100*(SUM(Taulukko!AG52:AG54)-SUM(Taulukko!AG40:AG42))/SUM(Taulukko!AG40:AG42)</f>
        <v>10.4953598075327</v>
      </c>
      <c r="Z43" s="95" t="n">
        <f aca="false">100*(SUM(Taulukko!AH52:AH54)-SUM(Taulukko!AH40:AH42))/SUM(Taulukko!AH40:AH42)</f>
        <v>10.3297060256618</v>
      </c>
      <c r="AA43" s="95" t="n">
        <f aca="false">100*(SUM(Taulukko!AJ52:AJ54)-SUM(Taulukko!AJ40:AJ42))/SUM(Taulukko!AJ40:AJ42)</f>
        <v>8.0226904376013</v>
      </c>
      <c r="AB43" s="95" t="n">
        <f aca="false">100*(SUM(Taulukko!AK52:AK54)-SUM(Taulukko!AK40:AK42))/SUM(Taulukko!AK40:AK42)</f>
        <v>7.54716981132076</v>
      </c>
      <c r="AC43" s="95" t="n">
        <f aca="false">100*(SUM(Taulukko!AL52:AL54)-SUM(Taulukko!AL40:AL42))/SUM(Taulukko!AL40:AL42)</f>
        <v>7.63178599527932</v>
      </c>
      <c r="AD43" s="74" t="s">
        <v>14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95" t="n">
        <f aca="false">100*(SUM(Taulukko!D53:D55)-SUM(Taulukko!D41:D43))/SUM(Taulukko!D41:D43)</f>
        <v>4.9808429118774</v>
      </c>
      <c r="D44" s="95" t="n">
        <f aca="false">100*(SUM(Taulukko!E53:E55)-SUM(Taulukko!E41:E43))/SUM(Taulukko!E41:E43)</f>
        <v>4.31556035250034</v>
      </c>
      <c r="E44" s="95" t="n">
        <f aca="false">100*(SUM(Taulukko!F53:F55)-SUM(Taulukko!F41:F43))/SUM(Taulukko!F41:F43)</f>
        <v>4.51074227928047</v>
      </c>
      <c r="F44" s="95" t="n">
        <f aca="false">100*(SUM(Taulukko!H53:H55)-SUM(Taulukko!H41:H43))/SUM(Taulukko!H41:H43)</f>
        <v>2.90760767877857</v>
      </c>
      <c r="G44" s="95" t="n">
        <f aca="false">100*(SUM(Taulukko!I53:I55)-SUM(Taulukko!I41:I43))/SUM(Taulukko!I41:I43)</f>
        <v>2.60550458715597</v>
      </c>
      <c r="H44" s="95" t="n">
        <f aca="false">100*(SUM(Taulukko!J53:J55)-SUM(Taulukko!J41:J43))/SUM(Taulukko!J41:J43)</f>
        <v>3.24963072378139</v>
      </c>
      <c r="I44" s="95" t="n">
        <f aca="false">100*(SUM(Taulukko!L53:L55)-SUM(Taulukko!L41:L43))/SUM(Taulukko!L41:L43)</f>
        <v>11.189468735308</v>
      </c>
      <c r="J44" s="95" t="n">
        <f aca="false">100*(SUM(Taulukko!M53:M55)-SUM(Taulukko!M41:M43))/SUM(Taulukko!M41:M43)</f>
        <v>8.81863560732114</v>
      </c>
      <c r="K44" s="95" t="n">
        <f aca="false">100*(SUM(Taulukko!N53:N55)-SUM(Taulukko!N41:N43))/SUM(Taulukko!N41:N43)</f>
        <v>9.40635451505017</v>
      </c>
      <c r="L44" s="95" t="n">
        <f aca="false">100*(SUM(Taulukko!P53:P55)-SUM(Taulukko!P41:P43))/SUM(Taulukko!P41:P43)</f>
        <v>7.17869548436896</v>
      </c>
      <c r="M44" s="95" t="n">
        <f aca="false">100*(SUM(Taulukko!Q53:Q55)-SUM(Taulukko!Q41:Q43))/SUM(Taulukko!Q41:Q43)</f>
        <v>7.13005517006597</v>
      </c>
      <c r="N44" s="95" t="n">
        <f aca="false">100*(SUM(Taulukko!R53:R55)-SUM(Taulukko!R41:R43))/SUM(Taulukko!R41:R43)</f>
        <v>7.12694903228364</v>
      </c>
      <c r="O44" s="95" t="n">
        <f aca="false">100*(SUM(Taulukko!T53:T55)-SUM(Taulukko!T41:T43))/SUM(Taulukko!T41:T43)</f>
        <v>9.23464711274061</v>
      </c>
      <c r="P44" s="95" t="n">
        <f aca="false">100*(SUM(Taulukko!U53:U55)-SUM(Taulukko!U41:U43))/SUM(Taulukko!U41:U43)</f>
        <v>8.49758362735322</v>
      </c>
      <c r="Q44" s="95" t="n">
        <f aca="false">100*(SUM(Taulukko!V53:V55)-SUM(Taulukko!V41:V43))/SUM(Taulukko!V41:V43)</f>
        <v>7.94217988609771</v>
      </c>
      <c r="R44" s="95" t="n">
        <f aca="false">100*(SUM(Taulukko!X53:X55)-SUM(Taulukko!X41:X43))/SUM(Taulukko!X41:X43)</f>
        <v>2.50582966280489</v>
      </c>
      <c r="S44" s="95" t="n">
        <f aca="false">100*(SUM(Taulukko!Y53:Y55)-SUM(Taulukko!Y41:Y43))/SUM(Taulukko!Y41:Y43)</f>
        <v>2.13262567495477</v>
      </c>
      <c r="T44" s="95" t="n">
        <f aca="false">100*(SUM(Taulukko!Z53:Z55)-SUM(Taulukko!Z41:Z43))/SUM(Taulukko!Z41:Z43)</f>
        <v>3.34745561383317</v>
      </c>
      <c r="U44" s="95" t="n">
        <f aca="false">100*(SUM(Taulukko!AB53:AB55)-SUM(Taulukko!AB41:AB43))/SUM(Taulukko!AB41:AB43)</f>
        <v>8.45956100454815</v>
      </c>
      <c r="V44" s="95" t="n">
        <f aca="false">100*(SUM(Taulukko!AC53:AC55)-SUM(Taulukko!AC41:AC43))/SUM(Taulukko!AC41:AC43)</f>
        <v>7.98847277136464</v>
      </c>
      <c r="W44" s="95" t="n">
        <f aca="false">100*(SUM(Taulukko!AD53:AD55)-SUM(Taulukko!AD41:AD43))/SUM(Taulukko!AD41:AD43)</f>
        <v>8.05037322930479</v>
      </c>
      <c r="X44" s="95" t="n">
        <f aca="false">100*(SUM(Taulukko!AF53:AF55)-SUM(Taulukko!AF41:AF43))/SUM(Taulukko!AF41:AF43)</f>
        <v>10.3162303664921</v>
      </c>
      <c r="Y44" s="95" t="n">
        <f aca="false">100*(SUM(Taulukko!AG53:AG55)-SUM(Taulukko!AG41:AG43))/SUM(Taulukko!AG41:AG43)</f>
        <v>10.0546414437493</v>
      </c>
      <c r="Z44" s="95" t="n">
        <f aca="false">100*(SUM(Taulukko!AH53:AH55)-SUM(Taulukko!AH41:AH43))/SUM(Taulukko!AH41:AH43)</f>
        <v>10.1309610739071</v>
      </c>
      <c r="AA44" s="95" t="n">
        <f aca="false">100*(SUM(Taulukko!AJ53:AJ55)-SUM(Taulukko!AJ41:AJ43))/SUM(Taulukko!AJ41:AJ43)</f>
        <v>7.51968503937009</v>
      </c>
      <c r="AB44" s="95" t="n">
        <f aca="false">100*(SUM(Taulukko!AK53:AK55)-SUM(Taulukko!AK41:AK43))/SUM(Taulukko!AK41:AK43)</f>
        <v>7.07620528771384</v>
      </c>
      <c r="AC44" s="95" t="n">
        <f aca="false">100*(SUM(Taulukko!AL53:AL55)-SUM(Taulukko!AL41:AL43))/SUM(Taulukko!AL41:AL43)</f>
        <v>7.09275136399064</v>
      </c>
      <c r="AD44" s="74" t="s">
        <v>143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95" t="n">
        <f aca="false">100*(SUM(Taulukko!D54:D56)-SUM(Taulukko!D42:D44))/SUM(Taulukko!D42:D44)</f>
        <v>4.47868147617341</v>
      </c>
      <c r="D45" s="95" t="n">
        <f aca="false">100*(SUM(Taulukko!E54:E56)-SUM(Taulukko!E42:E44))/SUM(Taulukko!E42:E44)</f>
        <v>4.2600218405044</v>
      </c>
      <c r="E45" s="95" t="n">
        <f aca="false">100*(SUM(Taulukko!F54:F56)-SUM(Taulukko!F42:F44))/SUM(Taulukko!F42:F44)</f>
        <v>4.46583647263865</v>
      </c>
      <c r="F45" s="95" t="n">
        <f aca="false">100*(SUM(Taulukko!H54:H56)-SUM(Taulukko!H42:H44))/SUM(Taulukko!H42:H44)</f>
        <v>2.02002762430938</v>
      </c>
      <c r="G45" s="95" t="n">
        <f aca="false">100*(SUM(Taulukko!I54:I56)-SUM(Taulukko!I42:I44))/SUM(Taulukko!I42:I44)</f>
        <v>2.56598240469208</v>
      </c>
      <c r="H45" s="95" t="n">
        <f aca="false">100*(SUM(Taulukko!J54:J56)-SUM(Taulukko!J42:J44))/SUM(Taulukko!J42:J44)</f>
        <v>3.2008830022075</v>
      </c>
      <c r="I45" s="95" t="n">
        <f aca="false">100*(SUM(Taulukko!L54:L56)-SUM(Taulukko!L42:L44))/SUM(Taulukko!L42:L44)</f>
        <v>11.8493440541684</v>
      </c>
      <c r="J45" s="95" t="n">
        <f aca="false">100*(SUM(Taulukko!M54:M56)-SUM(Taulukko!M42:M44))/SUM(Taulukko!M42:M44)</f>
        <v>9.15903413821815</v>
      </c>
      <c r="K45" s="95" t="n">
        <f aca="false">100*(SUM(Taulukko!N54:N56)-SUM(Taulukko!N42:N44))/SUM(Taulukko!N42:N44)</f>
        <v>9.50207468879667</v>
      </c>
      <c r="L45" s="95" t="n">
        <f aca="false">100*(SUM(Taulukko!P54:P56)-SUM(Taulukko!P42:P44))/SUM(Taulukko!P42:P44)</f>
        <v>7.28788977519941</v>
      </c>
      <c r="M45" s="95" t="n">
        <f aca="false">100*(SUM(Taulukko!Q54:Q56)-SUM(Taulukko!Q42:Q44))/SUM(Taulukko!Q42:Q44)</f>
        <v>7.15498516376166</v>
      </c>
      <c r="N45" s="95" t="n">
        <f aca="false">100*(SUM(Taulukko!R54:R56)-SUM(Taulukko!R42:R44))/SUM(Taulukko!R42:R44)</f>
        <v>7.08718789440128</v>
      </c>
      <c r="O45" s="95" t="n">
        <f aca="false">100*(SUM(Taulukko!T54:T56)-SUM(Taulukko!T42:T44))/SUM(Taulukko!T42:T44)</f>
        <v>9.32943567074258</v>
      </c>
      <c r="P45" s="95" t="n">
        <f aca="false">100*(SUM(Taulukko!U54:U56)-SUM(Taulukko!U42:U44))/SUM(Taulukko!U42:U44)</f>
        <v>8.78868956116067</v>
      </c>
      <c r="Q45" s="95" t="n">
        <f aca="false">100*(SUM(Taulukko!V54:V56)-SUM(Taulukko!V42:V44))/SUM(Taulukko!V42:V44)</f>
        <v>7.62422653012792</v>
      </c>
      <c r="R45" s="95" t="n">
        <f aca="false">100*(SUM(Taulukko!X54:X56)-SUM(Taulukko!X42:X44))/SUM(Taulukko!X42:X44)</f>
        <v>2.48896734333628</v>
      </c>
      <c r="S45" s="95" t="n">
        <f aca="false">100*(SUM(Taulukko!Y54:Y56)-SUM(Taulukko!Y42:Y44))/SUM(Taulukko!Y42:Y44)</f>
        <v>2.31424509982304</v>
      </c>
      <c r="T45" s="95" t="n">
        <f aca="false">100*(SUM(Taulukko!Z54:Z56)-SUM(Taulukko!Z42:Z44))/SUM(Taulukko!Z42:Z44)</f>
        <v>3.37354698600229</v>
      </c>
      <c r="U45" s="95" t="n">
        <f aca="false">100*(SUM(Taulukko!AB54:AB56)-SUM(Taulukko!AB42:AB44))/SUM(Taulukko!AB42:AB44)</f>
        <v>7.71562719509039</v>
      </c>
      <c r="V45" s="95" t="n">
        <f aca="false">100*(SUM(Taulukko!AC54:AC56)-SUM(Taulukko!AC42:AC44))/SUM(Taulukko!AC42:AC44)</f>
        <v>7.45071674669356</v>
      </c>
      <c r="W45" s="95" t="n">
        <f aca="false">100*(SUM(Taulukko!AD54:AD56)-SUM(Taulukko!AD42:AD44))/SUM(Taulukko!AD42:AD44)</f>
        <v>7.7440157882571</v>
      </c>
      <c r="X45" s="95" t="n">
        <f aca="false">100*(SUM(Taulukko!AF54:AF56)-SUM(Taulukko!AF42:AF44))/SUM(Taulukko!AF42:AF44)</f>
        <v>9.7227615127747</v>
      </c>
      <c r="Y45" s="95" t="n">
        <f aca="false">100*(SUM(Taulukko!AG54:AG56)-SUM(Taulukko!AG42:AG44))/SUM(Taulukko!AG42:AG44)</f>
        <v>9.56689494807794</v>
      </c>
      <c r="Z45" s="95" t="n">
        <f aca="false">100*(SUM(Taulukko!AH54:AH56)-SUM(Taulukko!AH42:AH44))/SUM(Taulukko!AH42:AH44)</f>
        <v>9.94559438259152</v>
      </c>
      <c r="AA45" s="95" t="n">
        <f aca="false">100*(SUM(Taulukko!AJ54:AJ56)-SUM(Taulukko!AJ42:AJ44))/SUM(Taulukko!AJ42:AJ44)</f>
        <v>6.2568605927552</v>
      </c>
      <c r="AB45" s="95" t="n">
        <f aca="false">100*(SUM(Taulukko!AK54:AK56)-SUM(Taulukko!AK42:AK44))/SUM(Taulukko!AK42:AK44)</f>
        <v>6.0477657935285</v>
      </c>
      <c r="AC45" s="95" t="n">
        <f aca="false">100*(SUM(Taulukko!AL54:AL56)-SUM(Taulukko!AL42:AL44))/SUM(Taulukko!AL42:AL44)</f>
        <v>6.6434916956354</v>
      </c>
      <c r="AD45" s="74" t="s">
        <v>145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95" t="n">
        <f aca="false">100*(SUM(Taulukko!D55:D57)-SUM(Taulukko!D43:D45))/SUM(Taulukko!D43:D45)</f>
        <v>4.81157469717363</v>
      </c>
      <c r="D46" s="95" t="n">
        <f aca="false">100*(SUM(Taulukko!E55:E57)-SUM(Taulukko!E43:E45))/SUM(Taulukko!E43:E45)</f>
        <v>4.52271514990668</v>
      </c>
      <c r="E46" s="95" t="n">
        <f aca="false">100*(SUM(Taulukko!F55:F57)-SUM(Taulukko!F43:F45))/SUM(Taulukko!F43:F45)</f>
        <v>4.54112409538321</v>
      </c>
      <c r="F46" s="95" t="n">
        <f aca="false">100*(SUM(Taulukko!H55:H57)-SUM(Taulukko!H43:H45))/SUM(Taulukko!H43:H45)</f>
        <v>2.49374126215171</v>
      </c>
      <c r="G46" s="95" t="n">
        <f aca="false">100*(SUM(Taulukko!I55:I57)-SUM(Taulukko!I43:I45))/SUM(Taulukko!I43:I45)</f>
        <v>2.70072992700729</v>
      </c>
      <c r="H46" s="95" t="n">
        <f aca="false">100*(SUM(Taulukko!J55:J57)-SUM(Taulukko!J43:J45))/SUM(Taulukko!J43:J45)</f>
        <v>3.2648569332355</v>
      </c>
      <c r="I46" s="95" t="n">
        <f aca="false">100*(SUM(Taulukko!L55:L57)-SUM(Taulukko!L43:L45))/SUM(Taulukko!L43:L45)</f>
        <v>12.4148372445117</v>
      </c>
      <c r="J46" s="95" t="n">
        <f aca="false">100*(SUM(Taulukko!M55:M57)-SUM(Taulukko!M43:M45))/SUM(Taulukko!M43:M45)</f>
        <v>9.95475113122173</v>
      </c>
      <c r="K46" s="95" t="n">
        <f aca="false">100*(SUM(Taulukko!N55:N57)-SUM(Taulukko!N43:N45))/SUM(Taulukko!N43:N45)</f>
        <v>9.67476327706874</v>
      </c>
      <c r="L46" s="95" t="n">
        <f aca="false">100*(SUM(Taulukko!P55:P57)-SUM(Taulukko!P43:P45))/SUM(Taulukko!P43:P45)</f>
        <v>7.34880450070325</v>
      </c>
      <c r="M46" s="95" t="n">
        <f aca="false">100*(SUM(Taulukko!Q55:Q57)-SUM(Taulukko!Q43:Q45))/SUM(Taulukko!Q43:Q45)</f>
        <v>7.00452668967713</v>
      </c>
      <c r="N46" s="95" t="n">
        <f aca="false">100*(SUM(Taulukko!R55:R57)-SUM(Taulukko!R43:R45))/SUM(Taulukko!R43:R45)</f>
        <v>7.03504042101887</v>
      </c>
      <c r="O46" s="95" t="n">
        <f aca="false">100*(SUM(Taulukko!T55:T57)-SUM(Taulukko!T43:T45))/SUM(Taulukko!T43:T45)</f>
        <v>7.03716814159292</v>
      </c>
      <c r="P46" s="95" t="n">
        <f aca="false">100*(SUM(Taulukko!U55:U57)-SUM(Taulukko!U43:U45))/SUM(Taulukko!U43:U45)</f>
        <v>6.8839855385595</v>
      </c>
      <c r="Q46" s="95" t="n">
        <f aca="false">100*(SUM(Taulukko!V55:V57)-SUM(Taulukko!V43:V45))/SUM(Taulukko!V43:V45)</f>
        <v>7.17245044399291</v>
      </c>
      <c r="R46" s="95" t="n">
        <f aca="false">100*(SUM(Taulukko!X55:X57)-SUM(Taulukko!X43:X45))/SUM(Taulukko!X43:X45)</f>
        <v>3.39459319789412</v>
      </c>
      <c r="S46" s="95" t="n">
        <f aca="false">100*(SUM(Taulukko!Y55:Y57)-SUM(Taulukko!Y43:Y45))/SUM(Taulukko!Y43:Y45)</f>
        <v>2.96764348871593</v>
      </c>
      <c r="T46" s="95" t="n">
        <f aca="false">100*(SUM(Taulukko!Z55:Z57)-SUM(Taulukko!Z43:Z45))/SUM(Taulukko!Z43:Z45)</f>
        <v>3.42463577918206</v>
      </c>
      <c r="U46" s="95" t="n">
        <f aca="false">100*(SUM(Taulukko!AB55:AB57)-SUM(Taulukko!AB43:AB45))/SUM(Taulukko!AB43:AB45)</f>
        <v>8.18597398915623</v>
      </c>
      <c r="V46" s="95" t="n">
        <f aca="false">100*(SUM(Taulukko!AC55:AC57)-SUM(Taulukko!AC43:AC45))/SUM(Taulukko!AC43:AC45)</f>
        <v>7.87264339054019</v>
      </c>
      <c r="W46" s="95" t="n">
        <f aca="false">100*(SUM(Taulukko!AD55:AD57)-SUM(Taulukko!AD43:AD45))/SUM(Taulukko!AD43:AD45)</f>
        <v>7.54584940689287</v>
      </c>
      <c r="X46" s="95" t="n">
        <f aca="false">100*(SUM(Taulukko!AF55:AF57)-SUM(Taulukko!AF43:AF45))/SUM(Taulukko!AF43:AF45)</f>
        <v>9.76670917410545</v>
      </c>
      <c r="Y46" s="95" t="n">
        <f aca="false">100*(SUM(Taulukko!AG55:AG57)-SUM(Taulukko!AG43:AG45))/SUM(Taulukko!AG43:AG45)</f>
        <v>9.60584131152089</v>
      </c>
      <c r="Z46" s="95" t="n">
        <f aca="false">100*(SUM(Taulukko!AH55:AH57)-SUM(Taulukko!AH43:AH45))/SUM(Taulukko!AH43:AH45)</f>
        <v>9.79702829044574</v>
      </c>
      <c r="AA46" s="95" t="n">
        <f aca="false">100*(SUM(Taulukko!AJ55:AJ57)-SUM(Taulukko!AJ43:AJ45))/SUM(Taulukko!AJ43:AJ45)</f>
        <v>6.35474860335197</v>
      </c>
      <c r="AB46" s="95" t="n">
        <f aca="false">100*(SUM(Taulukko!AK55:AK57)-SUM(Taulukko!AK43:AK45))/SUM(Taulukko!AK43:AK45)</f>
        <v>6.23326959847037</v>
      </c>
      <c r="AC46" s="95" t="n">
        <f aca="false">100*(SUM(Taulukko!AL55:AL57)-SUM(Taulukko!AL43:AL45))/SUM(Taulukko!AL43:AL45)</f>
        <v>6.36259103104639</v>
      </c>
      <c r="AD46" s="74" t="s">
        <v>147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95" t="n">
        <f aca="false">100*(SUM(Taulukko!D56:D58)-SUM(Taulukko!D44:D46))/SUM(Taulukko!D44:D46)</f>
        <v>4.97646267652993</v>
      </c>
      <c r="D47" s="95" t="n">
        <f aca="false">100*(SUM(Taulukko!E56:E58)-SUM(Taulukko!E44:E46))/SUM(Taulukko!E44:E46)</f>
        <v>4.72138018425571</v>
      </c>
      <c r="E47" s="95" t="n">
        <f aca="false">100*(SUM(Taulukko!F56:F58)-SUM(Taulukko!F44:F46))/SUM(Taulukko!F44:F46)</f>
        <v>4.65490579264549</v>
      </c>
      <c r="F47" s="95" t="n">
        <f aca="false">100*(SUM(Taulukko!H56:H58)-SUM(Taulukko!H44:H46))/SUM(Taulukko!H44:H46)</f>
        <v>2.94339870569299</v>
      </c>
      <c r="G47" s="95" t="n">
        <f aca="false">100*(SUM(Taulukko!I56:I58)-SUM(Taulukko!I44:I46))/SUM(Taulukko!I44:I46)</f>
        <v>3.14212641578371</v>
      </c>
      <c r="H47" s="95" t="n">
        <f aca="false">100*(SUM(Taulukko!J56:J58)-SUM(Taulukko!J44:J46))/SUM(Taulukko!J44:J46)</f>
        <v>3.40285400658617</v>
      </c>
      <c r="I47" s="95" t="n">
        <f aca="false">100*(SUM(Taulukko!L56:L58)-SUM(Taulukko!L44:L46))/SUM(Taulukko!L44:L46)</f>
        <v>11.1872970046914</v>
      </c>
      <c r="J47" s="95" t="n">
        <f aca="false">100*(SUM(Taulukko!M56:M58)-SUM(Taulukko!M44:M46))/SUM(Taulukko!M44:M46)</f>
        <v>9.73415132924336</v>
      </c>
      <c r="K47" s="95" t="n">
        <f aca="false">100*(SUM(Taulukko!N56:N58)-SUM(Taulukko!N44:N46))/SUM(Taulukko!N44:N46)</f>
        <v>9.70636215334421</v>
      </c>
      <c r="L47" s="95" t="n">
        <f aca="false">100*(SUM(Taulukko!P56:P58)-SUM(Taulukko!P44:P46))/SUM(Taulukko!P44:P46)</f>
        <v>7.40740740740741</v>
      </c>
      <c r="M47" s="95" t="n">
        <f aca="false">100*(SUM(Taulukko!Q56:Q58)-SUM(Taulukko!Q44:Q46))/SUM(Taulukko!Q44:Q46)</f>
        <v>6.98366683485255</v>
      </c>
      <c r="N47" s="95" t="n">
        <f aca="false">100*(SUM(Taulukko!R56:R58)-SUM(Taulukko!R44:R46))/SUM(Taulukko!R44:R46)</f>
        <v>7.01299437162391</v>
      </c>
      <c r="O47" s="95" t="n">
        <f aca="false">100*(SUM(Taulukko!T56:T58)-SUM(Taulukko!T44:T46))/SUM(Taulukko!T44:T46)</f>
        <v>7.89212624462651</v>
      </c>
      <c r="P47" s="95" t="n">
        <f aca="false">100*(SUM(Taulukko!U56:U58)-SUM(Taulukko!U44:U46))/SUM(Taulukko!U44:U46)</f>
        <v>7.09870615112065</v>
      </c>
      <c r="Q47" s="95" t="n">
        <f aca="false">100*(SUM(Taulukko!V56:V58)-SUM(Taulukko!V44:V46))/SUM(Taulukko!V44:V46)</f>
        <v>6.662550752128</v>
      </c>
      <c r="R47" s="95" t="n">
        <f aca="false">100*(SUM(Taulukko!X56:X58)-SUM(Taulukko!X44:X46))/SUM(Taulukko!X44:X46)</f>
        <v>3.57760553455895</v>
      </c>
      <c r="S47" s="95" t="n">
        <f aca="false">100*(SUM(Taulukko!Y56:Y58)-SUM(Taulukko!Y44:Y46))/SUM(Taulukko!Y44:Y46)</f>
        <v>3.27628196795251</v>
      </c>
      <c r="T47" s="95" t="n">
        <f aca="false">100*(SUM(Taulukko!Z56:Z58)-SUM(Taulukko!Z44:Z46))/SUM(Taulukko!Z44:Z46)</f>
        <v>3.4756759558703</v>
      </c>
      <c r="U47" s="95" t="n">
        <f aca="false">100*(SUM(Taulukko!AB56:AB58)-SUM(Taulukko!AB44:AB46))/SUM(Taulukko!AB44:AB46)</f>
        <v>7.56074631183108</v>
      </c>
      <c r="V47" s="95" t="n">
        <f aca="false">100*(SUM(Taulukko!AC56:AC58)-SUM(Taulukko!AC44:AC46))/SUM(Taulukko!AC44:AC46)</f>
        <v>7.16941575694509</v>
      </c>
      <c r="W47" s="95" t="n">
        <f aca="false">100*(SUM(Taulukko!AD56:AD58)-SUM(Taulukko!AD44:AD46))/SUM(Taulukko!AD44:AD46)</f>
        <v>7.29789967928513</v>
      </c>
      <c r="X47" s="95" t="n">
        <f aca="false">100*(SUM(Taulukko!AF56:AF58)-SUM(Taulukko!AF44:AF46))/SUM(Taulukko!AF44:AF46)</f>
        <v>9.71191619380183</v>
      </c>
      <c r="Y47" s="95" t="n">
        <f aca="false">100*(SUM(Taulukko!AG56:AG58)-SUM(Taulukko!AG44:AG46))/SUM(Taulukko!AG44:AG46)</f>
        <v>9.62676676413181</v>
      </c>
      <c r="Z47" s="95" t="n">
        <f aca="false">100*(SUM(Taulukko!AH56:AH58)-SUM(Taulukko!AH44:AH46))/SUM(Taulukko!AH44:AH46)</f>
        <v>9.67924957107374</v>
      </c>
      <c r="AA47" s="95" t="n">
        <f aca="false">100*(SUM(Taulukko!AJ56:AJ58)-SUM(Taulukko!AJ44:AJ46))/SUM(Taulukko!AJ44:AJ46)</f>
        <v>6.42458100558661</v>
      </c>
      <c r="AB47" s="95" t="n">
        <f aca="false">100*(SUM(Taulukko!AK56:AK58)-SUM(Taulukko!AK44:AK46))/SUM(Taulukko!AK44:AK46)</f>
        <v>6.12866387514276</v>
      </c>
      <c r="AC47" s="95" t="n">
        <f aca="false">100*(SUM(Taulukko!AL56:AL58)-SUM(Taulukko!AL44:AL46))/SUM(Taulukko!AL44:AL46)</f>
        <v>6.16438356164383</v>
      </c>
      <c r="AD47" s="74" t="s">
        <v>14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95" t="n">
        <f aca="false">100*(SUM(Taulukko!D57:D59)-SUM(Taulukko!D45:D47))/SUM(Taulukko!D45:D47)</f>
        <v>4.7908473364319</v>
      </c>
      <c r="D48" s="95" t="n">
        <f aca="false">100*(SUM(Taulukko!E57:E59)-SUM(Taulukko!E45:E47))/SUM(Taulukko!E45:E47)</f>
        <v>4.86017594259448</v>
      </c>
      <c r="E48" s="95" t="n">
        <f aca="false">100*(SUM(Taulukko!F57:F59)-SUM(Taulukko!F45:F47))/SUM(Taulukko!F45:F47)</f>
        <v>4.73028947518167</v>
      </c>
      <c r="F48" s="95" t="n">
        <f aca="false">100*(SUM(Taulukko!H57:H59)-SUM(Taulukko!H45:H47))/SUM(Taulukko!H45:H47)</f>
        <v>3.55179553080602</v>
      </c>
      <c r="G48" s="95" t="n">
        <f aca="false">100*(SUM(Taulukko!I57:I59)-SUM(Taulukko!I45:I47))/SUM(Taulukko!I45:I47)</f>
        <v>3.50109409190373</v>
      </c>
      <c r="H48" s="95" t="n">
        <f aca="false">100*(SUM(Taulukko!J57:J59)-SUM(Taulukko!J45:J47))/SUM(Taulukko!J45:J47)</f>
        <v>3.61445783132531</v>
      </c>
      <c r="I48" s="95" t="n">
        <f aca="false">100*(SUM(Taulukko!L57:L59)-SUM(Taulukko!L45:L47))/SUM(Taulukko!L45:L47)</f>
        <v>9.38641344046749</v>
      </c>
      <c r="J48" s="95" t="n">
        <f aca="false">100*(SUM(Taulukko!M57:M59)-SUM(Taulukko!M45:M47))/SUM(Taulukko!M45:M47)</f>
        <v>9.43396226415096</v>
      </c>
      <c r="K48" s="95" t="n">
        <f aca="false">100*(SUM(Taulukko!N57:N59)-SUM(Taulukko!N45:N47))/SUM(Taulukko!N45:N47)</f>
        <v>9.61227786752827</v>
      </c>
      <c r="L48" s="95" t="n">
        <f aca="false">100*(SUM(Taulukko!P57:P59)-SUM(Taulukko!P45:P47))/SUM(Taulukko!P45:P47)</f>
        <v>7.41996233521657</v>
      </c>
      <c r="M48" s="95" t="n">
        <f aca="false">100*(SUM(Taulukko!Q57:Q59)-SUM(Taulukko!Q45:Q47))/SUM(Taulukko!Q45:Q47)</f>
        <v>7.05058789306258</v>
      </c>
      <c r="N48" s="95" t="n">
        <f aca="false">100*(SUM(Taulukko!R57:R59)-SUM(Taulukko!R45:R47))/SUM(Taulukko!R45:R47)</f>
        <v>7.03225304950519</v>
      </c>
      <c r="O48" s="95" t="n">
        <f aca="false">100*(SUM(Taulukko!T57:T59)-SUM(Taulukko!T45:T47))/SUM(Taulukko!T45:T47)</f>
        <v>4.96425734710087</v>
      </c>
      <c r="P48" s="95" t="n">
        <f aca="false">100*(SUM(Taulukko!U57:U59)-SUM(Taulukko!U45:U47))/SUM(Taulukko!U45:U47)</f>
        <v>5.03612915441901</v>
      </c>
      <c r="Q48" s="95" t="n">
        <f aca="false">100*(SUM(Taulukko!V57:V59)-SUM(Taulukko!V45:V47))/SUM(Taulukko!V45:V47)</f>
        <v>6.1708799592504</v>
      </c>
      <c r="R48" s="95" t="n">
        <f aca="false">100*(SUM(Taulukko!X57:X59)-SUM(Taulukko!X45:X47))/SUM(Taulukko!X45:X47)</f>
        <v>3.26999261397973</v>
      </c>
      <c r="S48" s="95" t="n">
        <f aca="false">100*(SUM(Taulukko!Y57:Y59)-SUM(Taulukko!Y45:Y47))/SUM(Taulukko!Y45:Y47)</f>
        <v>3.29110461560936</v>
      </c>
      <c r="T48" s="95" t="n">
        <f aca="false">100*(SUM(Taulukko!Z57:Z59)-SUM(Taulukko!Z45:Z47))/SUM(Taulukko!Z45:Z47)</f>
        <v>3.51077060574899</v>
      </c>
      <c r="U48" s="95" t="n">
        <f aca="false">100*(SUM(Taulukko!AB57:AB59)-SUM(Taulukko!AB45:AB47))/SUM(Taulukko!AB45:AB47)</f>
        <v>7.54164096236891</v>
      </c>
      <c r="V48" s="95" t="n">
        <f aca="false">100*(SUM(Taulukko!AC57:AC59)-SUM(Taulukko!AC45:AC47))/SUM(Taulukko!AC45:AC47)</f>
        <v>7.15359215586381</v>
      </c>
      <c r="W48" s="95" t="n">
        <f aca="false">100*(SUM(Taulukko!AD57:AD59)-SUM(Taulukko!AD45:AD47))/SUM(Taulukko!AD45:AD47)</f>
        <v>6.99492863872927</v>
      </c>
      <c r="X48" s="95" t="n">
        <f aca="false">100*(SUM(Taulukko!AF57:AF59)-SUM(Taulukko!AF45:AF47))/SUM(Taulukko!AF45:AF47)</f>
        <v>9.72767135933532</v>
      </c>
      <c r="Y48" s="95" t="n">
        <f aca="false">100*(SUM(Taulukko!AG57:AG59)-SUM(Taulukko!AG45:AG47))/SUM(Taulukko!AG45:AG47)</f>
        <v>9.70032705212029</v>
      </c>
      <c r="Z48" s="95" t="n">
        <f aca="false">100*(SUM(Taulukko!AH57:AH59)-SUM(Taulukko!AH45:AH47))/SUM(Taulukko!AH45:AH47)</f>
        <v>9.57132253146359</v>
      </c>
      <c r="AA48" s="95" t="n">
        <f aca="false">100*(SUM(Taulukko!AJ57:AJ59)-SUM(Taulukko!AJ45:AJ47))/SUM(Taulukko!AJ45:AJ47)</f>
        <v>6.04151223128244</v>
      </c>
      <c r="AB48" s="95" t="n">
        <f aca="false">100*(SUM(Taulukko!AK57:AK59)-SUM(Taulukko!AK45:AK47))/SUM(Taulukko!AK45:AK47)</f>
        <v>6.00453172205437</v>
      </c>
      <c r="AC48" s="95" t="n">
        <f aca="false">100*(SUM(Taulukko!AL57:AL59)-SUM(Taulukko!AL45:AL47))/SUM(Taulukko!AL45:AL47)</f>
        <v>6.04914933837429</v>
      </c>
      <c r="AD48" s="74" t="s">
        <v>151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95" t="n">
        <f aca="false">100*(SUM(Taulukko!D58:D60)-SUM(Taulukko!D46:D48))/SUM(Taulukko!D46:D48)</f>
        <v>4.63957055214723</v>
      </c>
      <c r="D49" s="95" t="n">
        <f aca="false">100*(SUM(Taulukko!E58:E60)-SUM(Taulukko!E46:E48))/SUM(Taulukko!E46:E48)</f>
        <v>4.77862662280428</v>
      </c>
      <c r="E49" s="95" t="n">
        <f aca="false">100*(SUM(Taulukko!F58:F60)-SUM(Taulukko!F46:F48))/SUM(Taulukko!F46:F48)</f>
        <v>4.74578179507492</v>
      </c>
      <c r="F49" s="95" t="n">
        <f aca="false">100*(SUM(Taulukko!H58:H60)-SUM(Taulukko!H46:H48))/SUM(Taulukko!H46:H48)</f>
        <v>3.8908403134288</v>
      </c>
      <c r="G49" s="95" t="n">
        <f aca="false">100*(SUM(Taulukko!I58:I60)-SUM(Taulukko!I46:I48))/SUM(Taulukko!I46:I48)</f>
        <v>4.01899890390939</v>
      </c>
      <c r="H49" s="95" t="n">
        <f aca="false">100*(SUM(Taulukko!J58:J60)-SUM(Taulukko!J46:J48))/SUM(Taulukko!J46:J48)</f>
        <v>3.7887067395264</v>
      </c>
      <c r="I49" s="95" t="n">
        <f aca="false">100*(SUM(Taulukko!L58:L60)-SUM(Taulukko!L46:L48))/SUM(Taulukko!L46:L48)</f>
        <v>7.15083798882681</v>
      </c>
      <c r="J49" s="95" t="n">
        <f aca="false">100*(SUM(Taulukko!M58:M60)-SUM(Taulukko!M46:M48))/SUM(Taulukko!M46:M48)</f>
        <v>9.8314606741573</v>
      </c>
      <c r="K49" s="95" t="n">
        <f aca="false">100*(SUM(Taulukko!N58:N60)-SUM(Taulukko!N46:N48))/SUM(Taulukko!N46:N48)</f>
        <v>9.39624150339865</v>
      </c>
      <c r="L49" s="95" t="n">
        <f aca="false">100*(SUM(Taulukko!P58:P60)-SUM(Taulukko!P46:P48))/SUM(Taulukko!P46:P48)</f>
        <v>7.09275136399064</v>
      </c>
      <c r="M49" s="95" t="n">
        <f aca="false">100*(SUM(Taulukko!Q58:Q60)-SUM(Taulukko!Q46:Q48))/SUM(Taulukko!Q46:Q48)</f>
        <v>7.07323359668292</v>
      </c>
      <c r="N49" s="95" t="n">
        <f aca="false">100*(SUM(Taulukko!R58:R60)-SUM(Taulukko!R46:R48))/SUM(Taulukko!R46:R48)</f>
        <v>7.03857239121632</v>
      </c>
      <c r="O49" s="95" t="n">
        <f aca="false">100*(SUM(Taulukko!T58:T60)-SUM(Taulukko!T46:T48))/SUM(Taulukko!T46:T48)</f>
        <v>5.38680295099534</v>
      </c>
      <c r="P49" s="95" t="n">
        <f aca="false">100*(SUM(Taulukko!U58:U60)-SUM(Taulukko!U46:U48))/SUM(Taulukko!U46:U48)</f>
        <v>5.74705465424072</v>
      </c>
      <c r="Q49" s="95" t="n">
        <f aca="false">100*(SUM(Taulukko!V58:V60)-SUM(Taulukko!V46:V48))/SUM(Taulukko!V46:V48)</f>
        <v>5.75962307626896</v>
      </c>
      <c r="R49" s="95" t="n">
        <f aca="false">100*(SUM(Taulukko!X58:X60)-SUM(Taulukko!X46:X48))/SUM(Taulukko!X46:X48)</f>
        <v>2.94642193653861</v>
      </c>
      <c r="S49" s="95" t="n">
        <f aca="false">100*(SUM(Taulukko!Y58:Y60)-SUM(Taulukko!Y46:Y48))/SUM(Taulukko!Y46:Y48)</f>
        <v>3.39618895182427</v>
      </c>
      <c r="T49" s="95" t="n">
        <f aca="false">100*(SUM(Taulukko!Z58:Z60)-SUM(Taulukko!Z46:Z48))/SUM(Taulukko!Z46:Z48)</f>
        <v>3.53720371065534</v>
      </c>
      <c r="U49" s="95" t="n">
        <f aca="false">100*(SUM(Taulukko!AB58:AB60)-SUM(Taulukko!AB46:AB48))/SUM(Taulukko!AB46:AB48)</f>
        <v>6.327548374227</v>
      </c>
      <c r="V49" s="95" t="n">
        <f aca="false">100*(SUM(Taulukko!AC58:AC60)-SUM(Taulukko!AC46:AC48))/SUM(Taulukko!AC46:AC48)</f>
        <v>6.41435928076854</v>
      </c>
      <c r="W49" s="95" t="n">
        <f aca="false">100*(SUM(Taulukko!AD58:AD60)-SUM(Taulukko!AD46:AD48))/SUM(Taulukko!AD46:AD48)</f>
        <v>6.75556793966223</v>
      </c>
      <c r="X49" s="95" t="n">
        <f aca="false">100*(SUM(Taulukko!AF58:AF60)-SUM(Taulukko!AF46:AF48))/SUM(Taulukko!AF46:AF48)</f>
        <v>9.372649910944</v>
      </c>
      <c r="Y49" s="95" t="n">
        <f aca="false">100*(SUM(Taulukko!AG58:AG60)-SUM(Taulukko!AG46:AG48))/SUM(Taulukko!AG46:AG48)</f>
        <v>9.47411656732286</v>
      </c>
      <c r="Z49" s="95" t="n">
        <f aca="false">100*(SUM(Taulukko!AH58:AH60)-SUM(Taulukko!AH46:AH48))/SUM(Taulukko!AH46:AH48)</f>
        <v>9.46101136251421</v>
      </c>
      <c r="AA49" s="95" t="n">
        <f aca="false">100*(SUM(Taulukko!AJ58:AJ60)-SUM(Taulukko!AJ46:AJ48))/SUM(Taulukko!AJ46:AJ48)</f>
        <v>5.6853582554517</v>
      </c>
      <c r="AB49" s="95" t="n">
        <f aca="false">100*(SUM(Taulukko!AK58:AK60)-SUM(Taulukko!AK46:AK48))/SUM(Taulukko!AK46:AK48)</f>
        <v>6.12781954887219</v>
      </c>
      <c r="AC49" s="95" t="n">
        <f aca="false">100*(SUM(Taulukko!AL58:AL60)-SUM(Taulukko!AL46:AL48))/SUM(Taulukko!AL46:AL48)</f>
        <v>5.93538692712247</v>
      </c>
      <c r="AD49" s="74" t="s">
        <v>152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95" t="n">
        <f aca="false">100*(SUM(Taulukko!D59:D61)-SUM(Taulukko!D47:D49))/SUM(Taulukko!D47:D49)</f>
        <v>4.65477114041893</v>
      </c>
      <c r="D50" s="95" t="n">
        <f aca="false">100*(SUM(Taulukko!E59:E61)-SUM(Taulukko!E47:E49))/SUM(Taulukko!E47:E49)</f>
        <v>4.71217921711576</v>
      </c>
      <c r="E50" s="95" t="n">
        <f aca="false">100*(SUM(Taulukko!F59:F61)-SUM(Taulukko!F47:F49))/SUM(Taulukko!F47:F49)</f>
        <v>4.73490511282693</v>
      </c>
      <c r="F50" s="95" t="n">
        <f aca="false">100*(SUM(Taulukko!H59:H61)-SUM(Taulukko!H47:H49))/SUM(Taulukko!H47:H49)</f>
        <v>4.10782050780486</v>
      </c>
      <c r="G50" s="95" t="n">
        <f aca="false">100*(SUM(Taulukko!I59:I61)-SUM(Taulukko!I47:I49))/SUM(Taulukko!I47:I49)</f>
        <v>3.48457350272233</v>
      </c>
      <c r="H50" s="95" t="n">
        <f aca="false">100*(SUM(Taulukko!J59:J61)-SUM(Taulukko!J47:J49))/SUM(Taulukko!J47:J49)</f>
        <v>3.9607558139535</v>
      </c>
      <c r="I50" s="95" t="n">
        <f aca="false">100*(SUM(Taulukko!L59:L61)-SUM(Taulukko!L47:L49))/SUM(Taulukko!L47:L49)</f>
        <v>7.73001508295626</v>
      </c>
      <c r="J50" s="95" t="n">
        <f aca="false">100*(SUM(Taulukko!M59:M61)-SUM(Taulukko!M47:M49))/SUM(Taulukko!M47:M49)</f>
        <v>9.04044409199049</v>
      </c>
      <c r="K50" s="95" t="n">
        <f aca="false">100*(SUM(Taulukko!N59:N61)-SUM(Taulukko!N47:N49))/SUM(Taulukko!N47:N49)</f>
        <v>9.14489311163895</v>
      </c>
      <c r="L50" s="95" t="n">
        <f aca="false">100*(SUM(Taulukko!P59:P61)-SUM(Taulukko!P47:P49))/SUM(Taulukko!P47:P49)</f>
        <v>7.0611439842209</v>
      </c>
      <c r="M50" s="95" t="n">
        <f aca="false">100*(SUM(Taulukko!Q59:Q61)-SUM(Taulukko!Q47:Q49))/SUM(Taulukko!Q47:Q49)</f>
        <v>7.09106320963053</v>
      </c>
      <c r="N50" s="95" t="n">
        <f aca="false">100*(SUM(Taulukko!R59:R61)-SUM(Taulukko!R47:R49))/SUM(Taulukko!R47:R49)</f>
        <v>6.94925935256423</v>
      </c>
      <c r="O50" s="95" t="n">
        <f aca="false">100*(SUM(Taulukko!T59:T61)-SUM(Taulukko!T47:T49))/SUM(Taulukko!T47:T49)</f>
        <v>4.55101541472963</v>
      </c>
      <c r="P50" s="95" t="n">
        <f aca="false">100*(SUM(Taulukko!U59:U61)-SUM(Taulukko!U47:U49))/SUM(Taulukko!U47:U49)</f>
        <v>4.7803910255286</v>
      </c>
      <c r="Q50" s="95" t="n">
        <f aca="false">100*(SUM(Taulukko!V59:V61)-SUM(Taulukko!V47:V49))/SUM(Taulukko!V47:V49)</f>
        <v>5.42898530039788</v>
      </c>
      <c r="R50" s="95" t="n">
        <f aca="false">100*(SUM(Taulukko!X59:X61)-SUM(Taulukko!X47:X49))/SUM(Taulukko!X47:X49)</f>
        <v>2.97167854583852</v>
      </c>
      <c r="S50" s="95" t="n">
        <f aca="false">100*(SUM(Taulukko!Y59:Y61)-SUM(Taulukko!Y47:Y49))/SUM(Taulukko!Y47:Y49)</f>
        <v>3.37149420177094</v>
      </c>
      <c r="T50" s="95" t="n">
        <f aca="false">100*(SUM(Taulukko!Z59:Z61)-SUM(Taulukko!Z47:Z49))/SUM(Taulukko!Z47:Z49)</f>
        <v>3.56593428548595</v>
      </c>
      <c r="U50" s="95" t="n">
        <f aca="false">100*(SUM(Taulukko!AB59:AB61)-SUM(Taulukko!AB47:AB49))/SUM(Taulukko!AB47:AB49)</f>
        <v>6.73703818689848</v>
      </c>
      <c r="V50" s="95" t="n">
        <f aca="false">100*(SUM(Taulukko!AC59:AC61)-SUM(Taulukko!AC47:AC49))/SUM(Taulukko!AC47:AC49)</f>
        <v>6.75955646666701</v>
      </c>
      <c r="W50" s="95" t="n">
        <f aca="false">100*(SUM(Taulukko!AD59:AD61)-SUM(Taulukko!AD47:AD49))/SUM(Taulukko!AD47:AD49)</f>
        <v>6.65546205877166</v>
      </c>
      <c r="X50" s="95" t="n">
        <f aca="false">100*(SUM(Taulukko!AF59:AF61)-SUM(Taulukko!AF47:AF49))/SUM(Taulukko!AF47:AF49)</f>
        <v>9.3298183465832</v>
      </c>
      <c r="Y50" s="95" t="n">
        <f aca="false">100*(SUM(Taulukko!AG59:AG61)-SUM(Taulukko!AG47:AG49))/SUM(Taulukko!AG47:AG49)</f>
        <v>9.28742036199112</v>
      </c>
      <c r="Z50" s="95" t="n">
        <f aca="false">100*(SUM(Taulukko!AH59:AH61)-SUM(Taulukko!AH47:AH49))/SUM(Taulukko!AH47:AH49)</f>
        <v>9.35339189665885</v>
      </c>
      <c r="AA50" s="95" t="n">
        <f aca="false">100*(SUM(Taulukko!AJ59:AJ61)-SUM(Taulukko!AJ47:AJ49))/SUM(Taulukko!AJ47:AJ49)</f>
        <v>5.57518649391441</v>
      </c>
      <c r="AB50" s="95" t="n">
        <f aca="false">100*(SUM(Taulukko!AK59:AK61)-SUM(Taulukko!AK47:AK49))/SUM(Taulukko!AK47:AK49)</f>
        <v>5.63012677106638</v>
      </c>
      <c r="AC50" s="95" t="n">
        <f aca="false">100*(SUM(Taulukko!AL59:AL61)-SUM(Taulukko!AL47:AL49))/SUM(Taulukko!AL47:AL49)</f>
        <v>5.86258401792382</v>
      </c>
      <c r="AD50" s="74" t="n">
        <v>11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95" t="n">
        <f aca="false">100*(SUM(Taulukko!D60:D62)-SUM(Taulukko!D48:D50))/SUM(Taulukko!D48:D50)</f>
        <v>4.64593480704385</v>
      </c>
      <c r="D51" s="95" t="n">
        <f aca="false">100*(SUM(Taulukko!E60:E62)-SUM(Taulukko!E48:E50))/SUM(Taulukko!E48:E50)</f>
        <v>4.61522027386532</v>
      </c>
      <c r="E51" s="95" t="n">
        <f aca="false">100*(SUM(Taulukko!F60:F62)-SUM(Taulukko!F48:F50))/SUM(Taulukko!F48:F50)</f>
        <v>4.7571512205947</v>
      </c>
      <c r="F51" s="95" t="n">
        <f aca="false">100*(SUM(Taulukko!H60:H62)-SUM(Taulukko!H48:H50))/SUM(Taulukko!H48:H50)</f>
        <v>3.97368322679526</v>
      </c>
      <c r="G51" s="95" t="n">
        <f aca="false">100*(SUM(Taulukko!I60:I62)-SUM(Taulukko!I48:I50))/SUM(Taulukko!I48:I50)</f>
        <v>1.51943462897527</v>
      </c>
      <c r="H51" s="95" t="n">
        <f aca="false">100*(SUM(Taulukko!J60:J62)-SUM(Taulukko!J48:J50))/SUM(Taulukko!J48:J50)</f>
        <v>4.13193185936935</v>
      </c>
      <c r="I51" s="95" t="n">
        <f aca="false">100*(SUM(Taulukko!L60:L62)-SUM(Taulukko!L48:L50))/SUM(Taulukko!L48:L50)</f>
        <v>7.97814207650272</v>
      </c>
      <c r="J51" s="95" t="n">
        <f aca="false">100*(SUM(Taulukko!M60:M62)-SUM(Taulukko!M48:M50))/SUM(Taulukko!M48:M50)</f>
        <v>8.09968847352025</v>
      </c>
      <c r="K51" s="95" t="n">
        <f aca="false">100*(SUM(Taulukko!N60:N62)-SUM(Taulukko!N48:N50))/SUM(Taulukko!N48:N50)</f>
        <v>9.06237740290311</v>
      </c>
      <c r="L51" s="95" t="n">
        <f aca="false">100*(SUM(Taulukko!P60:P62)-SUM(Taulukko!P48:P50))/SUM(Taulukko!P48:P50)</f>
        <v>6.63632916192643</v>
      </c>
      <c r="M51" s="95" t="n">
        <f aca="false">100*(SUM(Taulukko!Q60:Q62)-SUM(Taulukko!Q48:Q50))/SUM(Taulukko!Q48:Q50)</f>
        <v>6.73065129400221</v>
      </c>
      <c r="N51" s="95" t="n">
        <f aca="false">100*(SUM(Taulukko!R60:R62)-SUM(Taulukko!R48:R50))/SUM(Taulukko!R48:R50)</f>
        <v>6.72741541681198</v>
      </c>
      <c r="O51" s="95" t="n">
        <f aca="false">100*(SUM(Taulukko!T60:T62)-SUM(Taulukko!T48:T50))/SUM(Taulukko!T48:T50)</f>
        <v>3.60029969636028</v>
      </c>
      <c r="P51" s="95" t="n">
        <f aca="false">100*(SUM(Taulukko!U60:U62)-SUM(Taulukko!U48:U50))/SUM(Taulukko!U48:U50)</f>
        <v>3.95488668408548</v>
      </c>
      <c r="Q51" s="95" t="n">
        <f aca="false">100*(SUM(Taulukko!V60:V62)-SUM(Taulukko!V48:V50))/SUM(Taulukko!V48:V50)</f>
        <v>5.21535193105175</v>
      </c>
      <c r="R51" s="95" t="n">
        <f aca="false">100*(SUM(Taulukko!X60:X62)-SUM(Taulukko!X48:X50))/SUM(Taulukko!X48:X50)</f>
        <v>3.43249427917621</v>
      </c>
      <c r="S51" s="95" t="n">
        <f aca="false">100*(SUM(Taulukko!Y60:Y62)-SUM(Taulukko!Y48:Y50))/SUM(Taulukko!Y48:Y50)</f>
        <v>3.64902888202788</v>
      </c>
      <c r="T51" s="95" t="n">
        <f aca="false">100*(SUM(Taulukko!Z60:Z62)-SUM(Taulukko!Z48:Z50))/SUM(Taulukko!Z48:Z50)</f>
        <v>3.59973110056696</v>
      </c>
      <c r="U51" s="95" t="n">
        <f aca="false">100*(SUM(Taulukko!AB60:AB62)-SUM(Taulukko!AB48:AB50))/SUM(Taulukko!AB48:AB50)</f>
        <v>6.14766081871345</v>
      </c>
      <c r="V51" s="95" t="n">
        <f aca="false">100*(SUM(Taulukko!AC60:AC62)-SUM(Taulukko!AC48:AC50))/SUM(Taulukko!AC48:AC50)</f>
        <v>6.60448025401275</v>
      </c>
      <c r="W51" s="95" t="n">
        <f aca="false">100*(SUM(Taulukko!AD60:AD62)-SUM(Taulukko!AD48:AD50))/SUM(Taulukko!AD48:AD50)</f>
        <v>6.60886881308211</v>
      </c>
      <c r="X51" s="95" t="n">
        <f aca="false">100*(SUM(Taulukko!AF60:AF62)-SUM(Taulukko!AF48:AF50))/SUM(Taulukko!AF48:AF50)</f>
        <v>9.27802280764492</v>
      </c>
      <c r="Y51" s="95" t="n">
        <f aca="false">100*(SUM(Taulukko!AG60:AG62)-SUM(Taulukko!AG48:AG50))/SUM(Taulukko!AG48:AG50)</f>
        <v>9.26997953792058</v>
      </c>
      <c r="Z51" s="95" t="n">
        <f aca="false">100*(SUM(Taulukko!AH60:AH62)-SUM(Taulukko!AH48:AH50))/SUM(Taulukko!AH48:AH50)</f>
        <v>9.25580556355539</v>
      </c>
      <c r="AA51" s="95" t="n">
        <f aca="false">100*(SUM(Taulukko!AJ60:AJ62)-SUM(Taulukko!AJ48:AJ50))/SUM(Taulukko!AJ48:AJ50)</f>
        <v>5.46075085324233</v>
      </c>
      <c r="AB51" s="95" t="n">
        <f aca="false">100*(SUM(Taulukko!AK60:AK62)-SUM(Taulukko!AK48:AK50))/SUM(Taulukko!AK48:AK50)</f>
        <v>5.21064301552105</v>
      </c>
      <c r="AC51" s="95" t="n">
        <f aca="false">100*(SUM(Taulukko!AL60:AL62)-SUM(Taulukko!AL48:AL50))/SUM(Taulukko!AL48:AL50)</f>
        <v>5.90638930163449</v>
      </c>
      <c r="AD51" s="74" t="n">
        <v>12</v>
      </c>
    </row>
    <row r="52" s="3" customFormat="true" ht="12.75" hidden="false" customHeight="false" outlineLevel="0" collapsed="false">
      <c r="A52" s="77" t="n">
        <v>2000</v>
      </c>
      <c r="B52" s="78" t="s">
        <v>128</v>
      </c>
      <c r="C52" s="79" t="n">
        <f aca="false">100*(SUM(Taulukko!D61:D63)-SUM(Taulukko!D49:D51))/SUM(Taulukko!D49:D51)</f>
        <v>4.76370510396976</v>
      </c>
      <c r="D52" s="79" t="n">
        <f aca="false">100*(SUM(Taulukko!E61:E63)-SUM(Taulukko!E49:E51))/SUM(Taulukko!E49:E51)</f>
        <v>4.68181051431496</v>
      </c>
      <c r="E52" s="79" t="n">
        <f aca="false">100*(SUM(Taulukko!F61:F63)-SUM(Taulukko!F49:F51))/SUM(Taulukko!F49:F51)</f>
        <v>4.87526014374159</v>
      </c>
      <c r="F52" s="79" t="n">
        <f aca="false">100*(SUM(Taulukko!H61:H63)-SUM(Taulukko!H49:H51))/SUM(Taulukko!H49:H51)</f>
        <v>4.43383356070941</v>
      </c>
      <c r="G52" s="79" t="n">
        <f aca="false">100*(SUM(Taulukko!I61:I63)-SUM(Taulukko!I49:I51))/SUM(Taulukko!I49:I51)</f>
        <v>2.01271186440678</v>
      </c>
      <c r="H52" s="79" t="n">
        <f aca="false">100*(SUM(Taulukko!J61:J63)-SUM(Taulukko!J49:J51))/SUM(Taulukko!J49:J51)</f>
        <v>4.37454808387562</v>
      </c>
      <c r="I52" s="79" t="n">
        <f aca="false">100*(SUM(Taulukko!L61:L63)-SUM(Taulukko!L49:L51))/SUM(Taulukko!L49:L51)</f>
        <v>9.70481196926811</v>
      </c>
      <c r="J52" s="79" t="n">
        <f aca="false">100*(SUM(Taulukko!M61:M63)-SUM(Taulukko!M49:M51))/SUM(Taulukko!M49:M51)</f>
        <v>8.66355866355867</v>
      </c>
      <c r="K52" s="79" t="n">
        <f aca="false">100*(SUM(Taulukko!N61:N63)-SUM(Taulukko!N49:N51))/SUM(Taulukko!N49:N51)</f>
        <v>9.35307872174591</v>
      </c>
      <c r="L52" s="79" t="n">
        <f aca="false">100*(SUM(Taulukko!P61:P63)-SUM(Taulukko!P49:P51))/SUM(Taulukko!P49:P51)</f>
        <v>6.11402850712676</v>
      </c>
      <c r="M52" s="79" t="n">
        <f aca="false">100*(SUM(Taulukko!Q61:Q63)-SUM(Taulukko!Q49:Q51))/SUM(Taulukko!Q49:Q51)</f>
        <v>6.41736164721505</v>
      </c>
      <c r="N52" s="79" t="n">
        <f aca="false">100*(SUM(Taulukko!R61:R63)-SUM(Taulukko!R49:R51))/SUM(Taulukko!R49:R51)</f>
        <v>6.47215189315402</v>
      </c>
      <c r="O52" s="79" t="n">
        <f aca="false">100*(SUM(Taulukko!T61:T63)-SUM(Taulukko!T49:T51))/SUM(Taulukko!T49:T51)</f>
        <v>3.36759742252224</v>
      </c>
      <c r="P52" s="79" t="n">
        <f aca="false">100*(SUM(Taulukko!U61:U63)-SUM(Taulukko!U49:U51))/SUM(Taulukko!U49:U51)</f>
        <v>4.10182504465768</v>
      </c>
      <c r="Q52" s="79" t="n">
        <f aca="false">100*(SUM(Taulukko!V61:V63)-SUM(Taulukko!V49:V51))/SUM(Taulukko!V49:V51)</f>
        <v>5.19672751382652</v>
      </c>
      <c r="R52" s="79" t="n">
        <f aca="false">100*(SUM(Taulukko!X61:X63)-SUM(Taulukko!X49:X51))/SUM(Taulukko!X49:X51)</f>
        <v>3.16406682155105</v>
      </c>
      <c r="S52" s="79" t="n">
        <f aca="false">100*(SUM(Taulukko!Y61:Y63)-SUM(Taulukko!Y49:Y51))/SUM(Taulukko!Y49:Y51)</f>
        <v>3.3750298611787</v>
      </c>
      <c r="T52" s="79" t="n">
        <f aca="false">100*(SUM(Taulukko!Z61:Z63)-SUM(Taulukko!Z49:Z51))/SUM(Taulukko!Z49:Z51)</f>
        <v>3.64268282563505</v>
      </c>
      <c r="U52" s="79" t="n">
        <f aca="false">100*(SUM(Taulukko!AB61:AB63)-SUM(Taulukko!AB49:AB51))/SUM(Taulukko!AB49:AB51)</f>
        <v>6.39672463659241</v>
      </c>
      <c r="V52" s="79" t="n">
        <f aca="false">100*(SUM(Taulukko!AC61:AC63)-SUM(Taulukko!AC49:AC51))/SUM(Taulukko!AC49:AC51)</f>
        <v>6.64743693692693</v>
      </c>
      <c r="W52" s="79" t="n">
        <f aca="false">100*(SUM(Taulukko!AD61:AD63)-SUM(Taulukko!AD49:AD51))/SUM(Taulukko!AD49:AD51)</f>
        <v>6.52083681686416</v>
      </c>
      <c r="X52" s="79" t="n">
        <f aca="false">100*(SUM(Taulukko!AF61:AF63)-SUM(Taulukko!AF49:AF51))/SUM(Taulukko!AF49:AF51)</f>
        <v>8.74515695421839</v>
      </c>
      <c r="Y52" s="79" t="n">
        <f aca="false">100*(SUM(Taulukko!AG61:AG63)-SUM(Taulukko!AG49:AG51))/SUM(Taulukko!AG49:AG51)</f>
        <v>8.72682769627402</v>
      </c>
      <c r="Z52" s="79" t="n">
        <f aca="false">100*(SUM(Taulukko!AH61:AH63)-SUM(Taulukko!AH49:AH51))/SUM(Taulukko!AH49:AH51)</f>
        <v>9.18209574284232</v>
      </c>
      <c r="AA52" s="79" t="n">
        <f aca="false">100*(SUM(Taulukko!AJ61:AJ63)-SUM(Taulukko!AJ49:AJ51))/SUM(Taulukko!AJ49:AJ51)</f>
        <v>6.58198614318705</v>
      </c>
      <c r="AB52" s="79" t="n">
        <f aca="false">100*(SUM(Taulukko!AK61:AK63)-SUM(Taulukko!AK49:AK51))/SUM(Taulukko!AK49:AK51)</f>
        <v>5.88235294117648</v>
      </c>
      <c r="AC52" s="79" t="n">
        <f aca="false">100*(SUM(Taulukko!AL61:AL63)-SUM(Taulukko!AL49:AL51))/SUM(Taulukko!AL49:AL51)</f>
        <v>6.10432852386238</v>
      </c>
      <c r="AD52" s="77" t="s">
        <v>162</v>
      </c>
      <c r="AE52" s="86"/>
      <c r="AF52" s="86"/>
      <c r="AG52" s="86"/>
      <c r="AH52" s="86"/>
      <c r="AI52" s="86"/>
      <c r="AJ52" s="86"/>
      <c r="AK52" s="86"/>
      <c r="AL52" s="86"/>
      <c r="AM52" s="80"/>
    </row>
    <row r="53" customFormat="false" ht="12.75" hidden="false" customHeight="false" outlineLevel="0" collapsed="false">
      <c r="A53" s="80" t="n">
        <v>2000</v>
      </c>
      <c r="B53" s="3" t="s">
        <v>132</v>
      </c>
      <c r="C53" s="95" t="n">
        <f aca="false">100*(SUM(Taulukko!D62:D64)-SUM(Taulukko!D50:D52))/SUM(Taulukko!D50:D52)</f>
        <v>5.0656660412758</v>
      </c>
      <c r="D53" s="95" t="n">
        <f aca="false">100*(SUM(Taulukko!E62:E64)-SUM(Taulukko!E50:E52))/SUM(Taulukko!E50:E52)</f>
        <v>4.96926145909524</v>
      </c>
      <c r="E53" s="95" t="n">
        <f aca="false">100*(SUM(Taulukko!F62:F64)-SUM(Taulukko!F50:F52))/SUM(Taulukko!F50:F52)</f>
        <v>5.12188689908541</v>
      </c>
      <c r="F53" s="95" t="n">
        <f aca="false">100*(SUM(Taulukko!H62:H64)-SUM(Taulukko!H50:H52))/SUM(Taulukko!H50:H52)</f>
        <v>5.33105319900367</v>
      </c>
      <c r="G53" s="95" t="n">
        <f aca="false">100*(SUM(Taulukko!I62:I64)-SUM(Taulukko!I50:I52))/SUM(Taulukko!I50:I52)</f>
        <v>2.7552101730837</v>
      </c>
      <c r="H53" s="95" t="n">
        <f aca="false">100*(SUM(Taulukko!J62:J64)-SUM(Taulukko!J50:J52))/SUM(Taulukko!J50:J52)</f>
        <v>4.61760461760462</v>
      </c>
      <c r="I53" s="95" t="n">
        <f aca="false">100*(SUM(Taulukko!L62:L64)-SUM(Taulukko!L50:L52))/SUM(Taulukko!L50:L52)</f>
        <v>11.2579957356077</v>
      </c>
      <c r="J53" s="95" t="n">
        <f aca="false">100*(SUM(Taulukko!M62:M64)-SUM(Taulukko!M50:M52))/SUM(Taulukko!M50:M52)</f>
        <v>9.63995354239256</v>
      </c>
      <c r="K53" s="95" t="n">
        <f aca="false">100*(SUM(Taulukko!N62:N64)-SUM(Taulukko!N50:N52))/SUM(Taulukko!N50:N52)</f>
        <v>10.0504462553357</v>
      </c>
      <c r="L53" s="95" t="n">
        <f aca="false">100*(SUM(Taulukko!P62:P64)-SUM(Taulukko!P50:P52))/SUM(Taulukko!P50:P52)</f>
        <v>5.84968530174008</v>
      </c>
      <c r="M53" s="95" t="n">
        <f aca="false">100*(SUM(Taulukko!Q62:Q64)-SUM(Taulukko!Q50:Q52))/SUM(Taulukko!Q50:Q52)</f>
        <v>6.15849085812218</v>
      </c>
      <c r="N53" s="95" t="n">
        <f aca="false">100*(SUM(Taulukko!R62:R64)-SUM(Taulukko!R50:R52))/SUM(Taulukko!R50:R52)</f>
        <v>6.34825716532794</v>
      </c>
      <c r="O53" s="95" t="n">
        <f aca="false">100*(SUM(Taulukko!T62:T64)-SUM(Taulukko!T50:T52))/SUM(Taulukko!T50:T52)</f>
        <v>4.48224299065421</v>
      </c>
      <c r="P53" s="95" t="n">
        <f aca="false">100*(SUM(Taulukko!U62:U64)-SUM(Taulukko!U50:U52))/SUM(Taulukko!U50:U52)</f>
        <v>5.06937758126463</v>
      </c>
      <c r="Q53" s="95" t="n">
        <f aca="false">100*(SUM(Taulukko!V62:V64)-SUM(Taulukko!V50:V52))/SUM(Taulukko!V50:V52)</f>
        <v>5.34926780620515</v>
      </c>
      <c r="R53" s="95" t="n">
        <f aca="false">100*(SUM(Taulukko!X62:X64)-SUM(Taulukko!X50:X52))/SUM(Taulukko!X50:X52)</f>
        <v>3.01207029386946</v>
      </c>
      <c r="S53" s="95" t="n">
        <f aca="false">100*(SUM(Taulukko!Y62:Y64)-SUM(Taulukko!Y50:Y52))/SUM(Taulukko!Y50:Y52)</f>
        <v>3.27153708409943</v>
      </c>
      <c r="T53" s="95" t="n">
        <f aca="false">100*(SUM(Taulukko!Z62:Z64)-SUM(Taulukko!Z50:Z52))/SUM(Taulukko!Z50:Z52)</f>
        <v>3.72215613919209</v>
      </c>
      <c r="U53" s="95" t="n">
        <f aca="false">100*(SUM(Taulukko!AB62:AB64)-SUM(Taulukko!AB50:AB52))/SUM(Taulukko!AB50:AB52)</f>
        <v>5.48398001727828</v>
      </c>
      <c r="V53" s="95" t="n">
        <f aca="false">100*(SUM(Taulukko!AC62:AC64)-SUM(Taulukko!AC50:AC52))/SUM(Taulukko!AC50:AC52)</f>
        <v>6.05341825036789</v>
      </c>
      <c r="W53" s="95" t="n">
        <f aca="false">100*(SUM(Taulukko!AD62:AD64)-SUM(Taulukko!AD50:AD52))/SUM(Taulukko!AD50:AD52)</f>
        <v>6.52489054157215</v>
      </c>
      <c r="X53" s="95" t="n">
        <f aca="false">100*(SUM(Taulukko!AF62:AF64)-SUM(Taulukko!AF50:AF52))/SUM(Taulukko!AF50:AF52)</f>
        <v>8.55899988243132</v>
      </c>
      <c r="Y53" s="95" t="n">
        <f aca="false">100*(SUM(Taulukko!AG62:AG64)-SUM(Taulukko!AG50:AG52))/SUM(Taulukko!AG50:AG52)</f>
        <v>8.67877989000457</v>
      </c>
      <c r="Z53" s="95" t="n">
        <f aca="false">100*(SUM(Taulukko!AH62:AH64)-SUM(Taulukko!AH50:AH52))/SUM(Taulukko!AH50:AH52)</f>
        <v>9.16258609407935</v>
      </c>
      <c r="AA53" s="95" t="n">
        <f aca="false">100*(SUM(Taulukko!AJ62:AJ64)-SUM(Taulukko!AJ50:AJ52))/SUM(Taulukko!AJ50:AJ52)</f>
        <v>6.89919509390571</v>
      </c>
      <c r="AB53" s="95" t="n">
        <f aca="false">100*(SUM(Taulukko!AK62:AK64)-SUM(Taulukko!AK50:AK52))/SUM(Taulukko!AK50:AK52)</f>
        <v>6.309963099631</v>
      </c>
      <c r="AC53" s="95" t="n">
        <f aca="false">100*(SUM(Taulukko!AL62:AL64)-SUM(Taulukko!AL50:AL52))/SUM(Taulukko!AL50:AL52)</f>
        <v>6.3767047548839</v>
      </c>
      <c r="AD53" s="80" t="s">
        <v>163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95" t="n">
        <f aca="false">100*(SUM(Taulukko!D63:D65)-SUM(Taulukko!D51:D53))/SUM(Taulukko!D51:D53)</f>
        <v>6.15969581749049</v>
      </c>
      <c r="D54" s="95" t="n">
        <f aca="false">100*(SUM(Taulukko!E63:E65)-SUM(Taulukko!E51:E53))/SUM(Taulukko!E51:E53)</f>
        <v>5.39264890104044</v>
      </c>
      <c r="E54" s="95" t="n">
        <f aca="false">100*(SUM(Taulukko!F63:F65)-SUM(Taulukko!F51:F53))/SUM(Taulukko!F51:F53)</f>
        <v>5.47907044725879</v>
      </c>
      <c r="F54" s="95" t="n">
        <f aca="false">100*(SUM(Taulukko!H63:H65)-SUM(Taulukko!H51:H53))/SUM(Taulukko!H51:H53)</f>
        <v>6.83650679486697</v>
      </c>
      <c r="G54" s="95" t="n">
        <f aca="false">100*(SUM(Taulukko!I63:I65)-SUM(Taulukko!I51:I53))/SUM(Taulukko!I51:I53)</f>
        <v>5.23276795380729</v>
      </c>
      <c r="H54" s="95" t="n">
        <f aca="false">100*(SUM(Taulukko!J63:J65)-SUM(Taulukko!J51:J53))/SUM(Taulukko!J51:J53)</f>
        <v>4.82187837351567</v>
      </c>
      <c r="I54" s="95" t="n">
        <f aca="false">100*(SUM(Taulukko!L63:L65)-SUM(Taulukko!L51:L53))/SUM(Taulukko!L51:L53)</f>
        <v>14.2191142191142</v>
      </c>
      <c r="J54" s="95" t="n">
        <f aca="false">100*(SUM(Taulukko!M63:M65)-SUM(Taulukko!M51:M53))/SUM(Taulukko!M51:M53)</f>
        <v>11.6161616161616</v>
      </c>
      <c r="K54" s="95" t="n">
        <f aca="false">100*(SUM(Taulukko!N63:N65)-SUM(Taulukko!N51:N53))/SUM(Taulukko!N51:N53)</f>
        <v>10.8233475067646</v>
      </c>
      <c r="L54" s="95" t="n">
        <f aca="false">100*(SUM(Taulukko!P63:P65)-SUM(Taulukko!P51:P53))/SUM(Taulukko!P51:P53)</f>
        <v>6.28037383177571</v>
      </c>
      <c r="M54" s="95" t="n">
        <f aca="false">100*(SUM(Taulukko!Q63:Q65)-SUM(Taulukko!Q51:Q53))/SUM(Taulukko!Q51:Q53)</f>
        <v>6.43786870408804</v>
      </c>
      <c r="N54" s="95" t="n">
        <f aca="false">100*(SUM(Taulukko!R63:R65)-SUM(Taulukko!R51:R53))/SUM(Taulukko!R51:R53)</f>
        <v>6.39834738847561</v>
      </c>
      <c r="O54" s="95" t="n">
        <f aca="false">100*(SUM(Taulukko!T63:T65)-SUM(Taulukko!T51:T53))/SUM(Taulukko!T51:T53)</f>
        <v>11.184959424228</v>
      </c>
      <c r="P54" s="95" t="n">
        <f aca="false">100*(SUM(Taulukko!U63:U65)-SUM(Taulukko!U51:U53))/SUM(Taulukko!U51:U53)</f>
        <v>10.6974728198707</v>
      </c>
      <c r="Q54" s="95" t="n">
        <f aca="false">100*(SUM(Taulukko!V63:V65)-SUM(Taulukko!V51:V53))/SUM(Taulukko!V51:V53)</f>
        <v>5.55987864555605</v>
      </c>
      <c r="R54" s="95" t="n">
        <f aca="false">100*(SUM(Taulukko!X63:X65)-SUM(Taulukko!X51:X53))/SUM(Taulukko!X51:X53)</f>
        <v>3.51855270444895</v>
      </c>
      <c r="S54" s="95" t="n">
        <f aca="false">100*(SUM(Taulukko!Y63:Y65)-SUM(Taulukko!Y51:Y53))/SUM(Taulukko!Y51:Y53)</f>
        <v>3.5382495772419</v>
      </c>
      <c r="T54" s="95" t="n">
        <f aca="false">100*(SUM(Taulukko!Z63:Z65)-SUM(Taulukko!Z51:Z53))/SUM(Taulukko!Z51:Z53)</f>
        <v>3.86214329344419</v>
      </c>
      <c r="U54" s="95" t="n">
        <f aca="false">100*(SUM(Taulukko!AB63:AB65)-SUM(Taulukko!AB51:AB53))/SUM(Taulukko!AB51:AB53)</f>
        <v>6.62970573411389</v>
      </c>
      <c r="V54" s="95" t="n">
        <f aca="false">100*(SUM(Taulukko!AC63:AC65)-SUM(Taulukko!AC51:AC53))/SUM(Taulukko!AC51:AC53)</f>
        <v>6.76840024142231</v>
      </c>
      <c r="W54" s="95" t="n">
        <f aca="false">100*(SUM(Taulukko!AD63:AD65)-SUM(Taulukko!AD51:AD53))/SUM(Taulukko!AD51:AD53)</f>
        <v>6.78716216833439</v>
      </c>
      <c r="X54" s="95" t="n">
        <f aca="false">100*(SUM(Taulukko!AF63:AF65)-SUM(Taulukko!AF51:AF53))/SUM(Taulukko!AF51:AF53)</f>
        <v>8.62570188363665</v>
      </c>
      <c r="Y54" s="95" t="n">
        <f aca="false">100*(SUM(Taulukko!AG63:AG65)-SUM(Taulukko!AG51:AG53))/SUM(Taulukko!AG51:AG53)</f>
        <v>8.70427625035528</v>
      </c>
      <c r="Z54" s="95" t="n">
        <f aca="false">100*(SUM(Taulukko!AH63:AH65)-SUM(Taulukko!AH51:AH53))/SUM(Taulukko!AH51:AH53)</f>
        <v>9.21611800310697</v>
      </c>
      <c r="AA54" s="95" t="n">
        <f aca="false">100*(SUM(Taulukko!AJ63:AJ65)-SUM(Taulukko!AJ51:AJ53))/SUM(Taulukko!AJ51:AJ53)</f>
        <v>7.47193186217577</v>
      </c>
      <c r="AB54" s="95" t="n">
        <f aca="false">100*(SUM(Taulukko!AK63:AK65)-SUM(Taulukko!AK51:AK53))/SUM(Taulukko!AK51:AK53)</f>
        <v>6.87752850312617</v>
      </c>
      <c r="AC54" s="95" t="n">
        <f aca="false">100*(SUM(Taulukko!AL63:AL65)-SUM(Taulukko!AL51:AL53))/SUM(Taulukko!AL51:AL53)</f>
        <v>6.64464023494861</v>
      </c>
      <c r="AD54" s="80" t="s">
        <v>137</v>
      </c>
    </row>
    <row r="55" s="96" customFormat="true" ht="12.75" hidden="false" customHeight="false" outlineLevel="0" collapsed="false">
      <c r="A55" s="80" t="n">
        <v>2000</v>
      </c>
      <c r="B55" s="3" t="s">
        <v>140</v>
      </c>
      <c r="C55" s="95" t="n">
        <f aca="false">100*(SUM(Taulukko!D64:D66)-SUM(Taulukko!D52:D54))/SUM(Taulukko!D52:D54)</f>
        <v>5.64216778025243</v>
      </c>
      <c r="D55" s="95" t="n">
        <f aca="false">100*(SUM(Taulukko!E64:E66)-SUM(Taulukko!E52:E54))/SUM(Taulukko!E52:E54)</f>
        <v>5.91176314546221</v>
      </c>
      <c r="E55" s="95" t="n">
        <f aca="false">100*(SUM(Taulukko!F64:F66)-SUM(Taulukko!F52:F54))/SUM(Taulukko!F52:F54)</f>
        <v>5.89530781917085</v>
      </c>
      <c r="F55" s="95" t="n">
        <f aca="false">100*(SUM(Taulukko!H64:H66)-SUM(Taulukko!H52:H54))/SUM(Taulukko!H52:H54)</f>
        <v>5.43049773422245</v>
      </c>
      <c r="G55" s="95" t="n">
        <f aca="false">100*(SUM(Taulukko!I64:I66)-SUM(Taulukko!I52:I54))/SUM(Taulukko!I52:I54)</f>
        <v>4.9964054636952</v>
      </c>
      <c r="H55" s="95" t="n">
        <f aca="false">100*(SUM(Taulukko!J64:J66)-SUM(Taulukko!J52:J54))/SUM(Taulukko!J52:J54)</f>
        <v>4.95156081808397</v>
      </c>
      <c r="I55" s="95" t="n">
        <f aca="false">100*(SUM(Taulukko!L64:L66)-SUM(Taulukko!L52:L54))/SUM(Taulukko!L52:L54)</f>
        <v>13.0261408949934</v>
      </c>
      <c r="J55" s="95" t="n">
        <f aca="false">100*(SUM(Taulukko!M64:M66)-SUM(Taulukko!M52:M54))/SUM(Taulukko!M52:M54)</f>
        <v>11.6673084328071</v>
      </c>
      <c r="K55" s="95" t="n">
        <f aca="false">100*(SUM(Taulukko!N64:N66)-SUM(Taulukko!N52:N54))/SUM(Taulukko!N52:N54)</f>
        <v>11.5</v>
      </c>
      <c r="L55" s="95" t="n">
        <f aca="false">100*(SUM(Taulukko!P64:P66)-SUM(Taulukko!P52:P54))/SUM(Taulukko!P52:P54)</f>
        <v>6.34452231648838</v>
      </c>
      <c r="M55" s="95" t="n">
        <f aca="false">100*(SUM(Taulukko!Q64:Q66)-SUM(Taulukko!Q52:Q54))/SUM(Taulukko!Q52:Q54)</f>
        <v>6.49658710283553</v>
      </c>
      <c r="N55" s="95" t="n">
        <f aca="false">100*(SUM(Taulukko!R64:R66)-SUM(Taulukko!R52:R54))/SUM(Taulukko!R52:R54)</f>
        <v>6.50760700484009</v>
      </c>
      <c r="O55" s="95" t="n">
        <f aca="false">100*(SUM(Taulukko!T64:T66)-SUM(Taulukko!T52:T54))/SUM(Taulukko!T52:T54)</f>
        <v>10.7718013438089</v>
      </c>
      <c r="P55" s="95" t="n">
        <f aca="false">100*(SUM(Taulukko!U64:U66)-SUM(Taulukko!U52:U54))/SUM(Taulukko!U52:U54)</f>
        <v>10.2970987042055</v>
      </c>
      <c r="Q55" s="95" t="n">
        <f aca="false">100*(SUM(Taulukko!V64:V66)-SUM(Taulukko!V52:V54))/SUM(Taulukko!V52:V54)</f>
        <v>5.75288068410989</v>
      </c>
      <c r="R55" s="95" t="n">
        <f aca="false">100*(SUM(Taulukko!X64:X66)-SUM(Taulukko!X52:X54))/SUM(Taulukko!X52:X54)</f>
        <v>3.69346093664713</v>
      </c>
      <c r="S55" s="95" t="n">
        <f aca="false">100*(SUM(Taulukko!Y64:Y66)-SUM(Taulukko!Y52:Y54))/SUM(Taulukko!Y52:Y54)</f>
        <v>3.94141934558281</v>
      </c>
      <c r="T55" s="95" t="n">
        <f aca="false">100*(SUM(Taulukko!Z64:Z66)-SUM(Taulukko!Z52:Z54))/SUM(Taulukko!Z52:Z54)</f>
        <v>4.05195223709628</v>
      </c>
      <c r="U55" s="95" t="n">
        <f aca="false">100*(SUM(Taulukko!AB64:AB66)-SUM(Taulukko!AB52:AB54))/SUM(Taulukko!AB52:AB54)</f>
        <v>7.12900820283369</v>
      </c>
      <c r="V55" s="95" t="n">
        <f aca="false">100*(SUM(Taulukko!AC64:AC66)-SUM(Taulukko!AC52:AC54))/SUM(Taulukko!AC52:AC54)</f>
        <v>7.31013994203291</v>
      </c>
      <c r="W55" s="95" t="n">
        <f aca="false">100*(SUM(Taulukko!AD64:AD66)-SUM(Taulukko!AD52:AD54))/SUM(Taulukko!AD52:AD54)</f>
        <v>7.18329054315923</v>
      </c>
      <c r="X55" s="95" t="n">
        <f aca="false">100*(SUM(Taulukko!AF64:AF66)-SUM(Taulukko!AF52:AF54))/SUM(Taulukko!AF52:AF54)</f>
        <v>8.8398221112585</v>
      </c>
      <c r="Y55" s="95" t="n">
        <f aca="false">100*(SUM(Taulukko!AG64:AG66)-SUM(Taulukko!AG52:AG54))/SUM(Taulukko!AG52:AG54)</f>
        <v>8.97070097600933</v>
      </c>
      <c r="Z55" s="95" t="n">
        <f aca="false">100*(SUM(Taulukko!AH64:AH66)-SUM(Taulukko!AH52:AH54))/SUM(Taulukko!AH52:AH54)</f>
        <v>9.34049757102901</v>
      </c>
      <c r="AA55" s="95" t="n">
        <f aca="false">100*(SUM(Taulukko!AJ64:AJ66)-SUM(Taulukko!AJ52:AJ54))/SUM(Taulukko!AJ52:AJ54)</f>
        <v>6.52663165791447</v>
      </c>
      <c r="AB55" s="95" t="n">
        <f aca="false">100*(SUM(Taulukko!AK64:AK66)-SUM(Taulukko!AK52:AK54))/SUM(Taulukko!AK52:AK54)</f>
        <v>6.7251461988304</v>
      </c>
      <c r="AC55" s="95" t="n">
        <f aca="false">100*(SUM(Taulukko!AL64:AL66)-SUM(Taulukko!AL52:AL54))/SUM(Taulukko!AL52:AL54)</f>
        <v>6.87134502923975</v>
      </c>
      <c r="AD55" s="80" t="s">
        <v>141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95" t="n">
        <f aca="false">100*(SUM(Taulukko!D65:D67)-SUM(Taulukko!D53:D55))/SUM(Taulukko!D53:D55)</f>
        <v>6.16788321167882</v>
      </c>
      <c r="D56" s="95" t="n">
        <f aca="false">100*(SUM(Taulukko!E65:E67)-SUM(Taulukko!E53:E55))/SUM(Taulukko!E53:E55)</f>
        <v>6.40831098587655</v>
      </c>
      <c r="E56" s="95" t="n">
        <f aca="false">100*(SUM(Taulukko!F65:F67)-SUM(Taulukko!F53:F55))/SUM(Taulukko!F53:F55)</f>
        <v>6.30322319335202</v>
      </c>
      <c r="F56" s="95" t="n">
        <f aca="false">100*(SUM(Taulukko!H65:H67)-SUM(Taulukko!H53:H55))/SUM(Taulukko!H53:H55)</f>
        <v>5.19272727272728</v>
      </c>
      <c r="G56" s="95" t="n">
        <f aca="false">100*(SUM(Taulukko!I65:I67)-SUM(Taulukko!I53:I55))/SUM(Taulukko!I53:I55)</f>
        <v>4.68526466380542</v>
      </c>
      <c r="H56" s="95" t="n">
        <f aca="false">100*(SUM(Taulukko!J65:J67)-SUM(Taulukko!J53:J55))/SUM(Taulukko!J53:J55)</f>
        <v>5.07868383404864</v>
      </c>
      <c r="I56" s="95" t="n">
        <f aca="false">100*(SUM(Taulukko!L65:L67)-SUM(Taulukko!L53:L55))/SUM(Taulukko!L53:L55)</f>
        <v>13.3615221987315</v>
      </c>
      <c r="J56" s="95" t="n">
        <f aca="false">100*(SUM(Taulukko!M65:M67)-SUM(Taulukko!M53:M55))/SUM(Taulukko!M53:M55)</f>
        <v>11.7354740061162</v>
      </c>
      <c r="K56" s="95" t="n">
        <f aca="false">100*(SUM(Taulukko!N65:N67)-SUM(Taulukko!N53:N55))/SUM(Taulukko!N53:N55)</f>
        <v>11.9984715322889</v>
      </c>
      <c r="L56" s="95" t="n">
        <f aca="false">100*(SUM(Taulukko!P65:P67)-SUM(Taulukko!P53:P55))/SUM(Taulukko!P53:P55)</f>
        <v>6.73388548793662</v>
      </c>
      <c r="M56" s="95" t="n">
        <f aca="false">100*(SUM(Taulukko!Q65:Q67)-SUM(Taulukko!Q53:Q55))/SUM(Taulukko!Q53:Q55)</f>
        <v>6.67093481877489</v>
      </c>
      <c r="N56" s="95" t="n">
        <f aca="false">100*(SUM(Taulukko!R65:R67)-SUM(Taulukko!R53:R55))/SUM(Taulukko!R53:R55)</f>
        <v>6.5689653313592</v>
      </c>
      <c r="O56" s="95" t="n">
        <f aca="false">100*(SUM(Taulukko!T65:T67)-SUM(Taulukko!T53:T55))/SUM(Taulukko!T53:T55)</f>
        <v>10.6915600307671</v>
      </c>
      <c r="P56" s="95" t="n">
        <f aca="false">100*(SUM(Taulukko!U65:U67)-SUM(Taulukko!U53:U55))/SUM(Taulukko!U53:U55)</f>
        <v>10.140521337894</v>
      </c>
      <c r="Q56" s="95" t="n">
        <f aca="false">100*(SUM(Taulukko!V65:V67)-SUM(Taulukko!V53:V55))/SUM(Taulukko!V53:V55)</f>
        <v>5.96003682244002</v>
      </c>
      <c r="R56" s="95" t="n">
        <f aca="false">100*(SUM(Taulukko!X65:X67)-SUM(Taulukko!X53:X55))/SUM(Taulukko!X53:X55)</f>
        <v>4.66888134613996</v>
      </c>
      <c r="S56" s="95" t="n">
        <f aca="false">100*(SUM(Taulukko!Y65:Y67)-SUM(Taulukko!Y53:Y55))/SUM(Taulukko!Y53:Y55)</f>
        <v>4.52253610476688</v>
      </c>
      <c r="T56" s="95" t="n">
        <f aca="false">100*(SUM(Taulukko!Z65:Z67)-SUM(Taulukko!Z53:Z55))/SUM(Taulukko!Z53:Z55)</f>
        <v>4.2540855941001</v>
      </c>
      <c r="U56" s="95" t="n">
        <f aca="false">100*(SUM(Taulukko!AB65:AB67)-SUM(Taulukko!AB53:AB55))/SUM(Taulukko!AB53:AB55)</f>
        <v>7.8289089848308</v>
      </c>
      <c r="V56" s="95" t="n">
        <f aca="false">100*(SUM(Taulukko!AC65:AC67)-SUM(Taulukko!AC53:AC55))/SUM(Taulukko!AC53:AC55)</f>
        <v>7.60226436238786</v>
      </c>
      <c r="W56" s="95" t="n">
        <f aca="false">100*(SUM(Taulukko!AD65:AD67)-SUM(Taulukko!AD53:AD55))/SUM(Taulukko!AD53:AD55)</f>
        <v>7.46905756917583</v>
      </c>
      <c r="X56" s="95" t="n">
        <f aca="false">100*(SUM(Taulukko!AF65:AF67)-SUM(Taulukko!AF53:AF55))/SUM(Taulukko!AF53:AF55)</f>
        <v>9.77295162882528</v>
      </c>
      <c r="Y56" s="95" t="n">
        <f aca="false">100*(SUM(Taulukko!AG65:AG67)-SUM(Taulukko!AG53:AG55))/SUM(Taulukko!AG53:AG55)</f>
        <v>9.61153745581074</v>
      </c>
      <c r="Z56" s="95" t="n">
        <f aca="false">100*(SUM(Taulukko!AH65:AH67)-SUM(Taulukko!AH53:AH55))/SUM(Taulukko!AH53:AH55)</f>
        <v>9.51058005230454</v>
      </c>
      <c r="AA56" s="95" t="n">
        <f aca="false">100*(SUM(Taulukko!AJ65:AJ67)-SUM(Taulukko!AJ53:AJ55))/SUM(Taulukko!AJ53:AJ55)</f>
        <v>7.03039179787623</v>
      </c>
      <c r="AB56" s="95" t="n">
        <f aca="false">100*(SUM(Taulukko!AK65:AK67)-SUM(Taulukko!AK53:AK55))/SUM(Taulukko!AK53:AK55)</f>
        <v>6.75381263616559</v>
      </c>
      <c r="AC56" s="95" t="n">
        <f aca="false">100*(SUM(Taulukko!AL65:AL67)-SUM(Taulukko!AL53:AL55))/SUM(Taulukko!AL53:AL55)</f>
        <v>7.1688500727802</v>
      </c>
      <c r="AD56" s="80" t="s">
        <v>143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95" t="n">
        <f aca="false">100*(SUM(Taulukko!D66:D68)-SUM(Taulukko!D54:D56))/SUM(Taulukko!D54:D56)</f>
        <v>7.68175582990397</v>
      </c>
      <c r="D57" s="95" t="n">
        <f aca="false">100*(SUM(Taulukko!E66:E68)-SUM(Taulukko!E54:E56))/SUM(Taulukko!E54:E56)</f>
        <v>6.97835721125768</v>
      </c>
      <c r="E57" s="95" t="n">
        <f aca="false">100*(SUM(Taulukko!F66:F68)-SUM(Taulukko!F54:F56))/SUM(Taulukko!F54:F56)</f>
        <v>6.59977089080619</v>
      </c>
      <c r="F57" s="95" t="n">
        <f aca="false">100*(SUM(Taulukko!H66:H68)-SUM(Taulukko!H54:H56))/SUM(Taulukko!H54:H56)</f>
        <v>8.44474530377392</v>
      </c>
      <c r="G57" s="95" t="n">
        <f aca="false">100*(SUM(Taulukko!I66:I68)-SUM(Taulukko!I54:I56))/SUM(Taulukko!I54:I56)</f>
        <v>7.75553967119371</v>
      </c>
      <c r="H57" s="95" t="n">
        <f aca="false">100*(SUM(Taulukko!J66:J68)-SUM(Taulukko!J54:J56))/SUM(Taulukko!J54:J56)</f>
        <v>5.27629233511587</v>
      </c>
      <c r="I57" s="95" t="n">
        <f aca="false">100*(SUM(Taulukko!L66:L68)-SUM(Taulukko!L54:L56))/SUM(Taulukko!L54:L56)</f>
        <v>17.0261066969353</v>
      </c>
      <c r="J57" s="95" t="n">
        <f aca="false">100*(SUM(Taulukko!M66:M68)-SUM(Taulukko!M54:M56))/SUM(Taulukko!M54:M56)</f>
        <v>13.9588100686499</v>
      </c>
      <c r="K57" s="95" t="n">
        <f aca="false">100*(SUM(Taulukko!N66:N68)-SUM(Taulukko!N54:N56))/SUM(Taulukko!N54:N56)</f>
        <v>12.1636983705949</v>
      </c>
      <c r="L57" s="95" t="n">
        <f aca="false">100*(SUM(Taulukko!P66:P68)-SUM(Taulukko!P54:P56))/SUM(Taulukko!P54:P56)</f>
        <v>6.75904021628929</v>
      </c>
      <c r="M57" s="95" t="n">
        <f aca="false">100*(SUM(Taulukko!Q66:Q68)-SUM(Taulukko!Q54:Q56))/SUM(Taulukko!Q54:Q56)</f>
        <v>6.54501183496672</v>
      </c>
      <c r="N57" s="95" t="n">
        <f aca="false">100*(SUM(Taulukko!R66:R68)-SUM(Taulukko!R54:R56))/SUM(Taulukko!R54:R56)</f>
        <v>6.54410335284971</v>
      </c>
      <c r="O57" s="95" t="n">
        <f aca="false">100*(SUM(Taulukko!T66:T68)-SUM(Taulukko!T54:T56))/SUM(Taulukko!T54:T56)</f>
        <v>5.44215468892657</v>
      </c>
      <c r="P57" s="95" t="n">
        <f aca="false">100*(SUM(Taulukko!U66:U68)-SUM(Taulukko!U54:U56))/SUM(Taulukko!U54:U56)</f>
        <v>5.60288328511464</v>
      </c>
      <c r="Q57" s="95" t="n">
        <f aca="false">100*(SUM(Taulukko!V66:V68)-SUM(Taulukko!V54:V56))/SUM(Taulukko!V54:V56)</f>
        <v>6.24219181945489</v>
      </c>
      <c r="R57" s="95" t="n">
        <f aca="false">100*(SUM(Taulukko!X66:X68)-SUM(Taulukko!X54:X56))/SUM(Taulukko!X54:X56)</f>
        <v>5.45986910093006</v>
      </c>
      <c r="S57" s="95" t="n">
        <f aca="false">100*(SUM(Taulukko!Y66:Y68)-SUM(Taulukko!Y54:Y56))/SUM(Taulukko!Y54:Y56)</f>
        <v>4.74347826544468</v>
      </c>
      <c r="T57" s="95" t="n">
        <f aca="false">100*(SUM(Taulukko!Z66:Z68)-SUM(Taulukko!Z54:Z56))/SUM(Taulukko!Z54:Z56)</f>
        <v>4.42681662486252</v>
      </c>
      <c r="U57" s="95" t="n">
        <f aca="false">100*(SUM(Taulukko!AB66:AB68)-SUM(Taulukko!AB54:AB56))/SUM(Taulukko!AB54:AB56)</f>
        <v>8.38824821526634</v>
      </c>
      <c r="V57" s="95" t="n">
        <f aca="false">100*(SUM(Taulukko!AC66:AC68)-SUM(Taulukko!AC54:AC56))/SUM(Taulukko!AC54:AC56)</f>
        <v>7.88004179864289</v>
      </c>
      <c r="W57" s="95" t="n">
        <f aca="false">100*(SUM(Taulukko!AD66:AD68)-SUM(Taulukko!AD54:AD56))/SUM(Taulukko!AD54:AD56)</f>
        <v>7.5114633621319</v>
      </c>
      <c r="X57" s="95" t="n">
        <f aca="false">100*(SUM(Taulukko!AF66:AF68)-SUM(Taulukko!AF54:AF56))/SUM(Taulukko!AF54:AF56)</f>
        <v>10.3404345672022</v>
      </c>
      <c r="Y57" s="95" t="n">
        <f aca="false">100*(SUM(Taulukko!AG66:AG68)-SUM(Taulukko!AG54:AG56))/SUM(Taulukko!AG54:AG56)</f>
        <v>9.98529061530854</v>
      </c>
      <c r="Z57" s="95" t="n">
        <f aca="false">100*(SUM(Taulukko!AH66:AH68)-SUM(Taulukko!AH54:AH56))/SUM(Taulukko!AH54:AH56)</f>
        <v>9.68217445783702</v>
      </c>
      <c r="AA57" s="95" t="n">
        <f aca="false">100*(SUM(Taulukko!AJ66:AJ68)-SUM(Taulukko!AJ54:AJ56))/SUM(Taulukko!AJ54:AJ56)</f>
        <v>7.71349862258955</v>
      </c>
      <c r="AB57" s="95" t="n">
        <f aca="false">100*(SUM(Taulukko!AK66:AK68)-SUM(Taulukko!AK54:AK56))/SUM(Taulukko!AK54:AK56)</f>
        <v>7.66436614602251</v>
      </c>
      <c r="AC57" s="95" t="n">
        <f aca="false">100*(SUM(Taulukko!AL66:AL68)-SUM(Taulukko!AL54:AL56))/SUM(Taulukko!AL54:AL56)</f>
        <v>7.4248460702644</v>
      </c>
      <c r="AD57" s="80" t="s">
        <v>145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95" t="n">
        <f aca="false">100*(SUM(Taulukko!D67:D69)-SUM(Taulukko!D55:D57))/SUM(Taulukko!D55:D57)</f>
        <v>6.70947030497592</v>
      </c>
      <c r="D58" s="95" t="n">
        <f aca="false">100*(SUM(Taulukko!E67:E69)-SUM(Taulukko!E55:E57))/SUM(Taulukko!E55:E57)</f>
        <v>6.81882940819221</v>
      </c>
      <c r="E58" s="95" t="n">
        <f aca="false">100*(SUM(Taulukko!F67:F69)-SUM(Taulukko!F55:F57))/SUM(Taulukko!F55:F57)</f>
        <v>6.71734757399802</v>
      </c>
      <c r="F58" s="95" t="n">
        <f aca="false">100*(SUM(Taulukko!H67:H69)-SUM(Taulukko!H55:H57))/SUM(Taulukko!H55:H57)</f>
        <v>6.77261768811065</v>
      </c>
      <c r="G58" s="95" t="n">
        <f aca="false">100*(SUM(Taulukko!I67:I69)-SUM(Taulukko!I55:I57))/SUM(Taulukko!I55:I57)</f>
        <v>7.64036958066809</v>
      </c>
      <c r="H58" s="95" t="n">
        <f aca="false">100*(SUM(Taulukko!J67:J69)-SUM(Taulukko!J55:J57))/SUM(Taulukko!J55:J57)</f>
        <v>5.50621669626998</v>
      </c>
      <c r="I58" s="95" t="n">
        <f aca="false">100*(SUM(Taulukko!L67:L69)-SUM(Taulukko!L55:L57))/SUM(Taulukko!L55:L57)</f>
        <v>12.3905723905724</v>
      </c>
      <c r="J58" s="95" t="n">
        <f aca="false">100*(SUM(Taulukko!M67:M69)-SUM(Taulukko!M55:M57))/SUM(Taulukko!M55:M57)</f>
        <v>11.8593340815563</v>
      </c>
      <c r="K58" s="95" t="n">
        <f aca="false">100*(SUM(Taulukko!N67:N69)-SUM(Taulukko!N55:N57))/SUM(Taulukko!N55:N57)</f>
        <v>11.9744744744745</v>
      </c>
      <c r="L58" s="95" t="n">
        <f aca="false">100*(SUM(Taulukko!P67:P69)-SUM(Taulukko!P55:P57))/SUM(Taulukko!P55:P57)</f>
        <v>6.87848018342614</v>
      </c>
      <c r="M58" s="95" t="n">
        <f aca="false">100*(SUM(Taulukko!Q67:Q69)-SUM(Taulukko!Q55:Q57))/SUM(Taulukko!Q55:Q57)</f>
        <v>6.51531311575239</v>
      </c>
      <c r="N58" s="95" t="n">
        <f aca="false">100*(SUM(Taulukko!R67:R69)-SUM(Taulukko!R55:R57))/SUM(Taulukko!R55:R57)</f>
        <v>6.43362202537203</v>
      </c>
      <c r="O58" s="95" t="n">
        <f aca="false">100*(SUM(Taulukko!T67:T69)-SUM(Taulukko!T55:T57))/SUM(Taulukko!T55:T57)</f>
        <v>7.1764005555923</v>
      </c>
      <c r="P58" s="95" t="n">
        <f aca="false">100*(SUM(Taulukko!U67:U69)-SUM(Taulukko!U55:U57))/SUM(Taulukko!U55:U57)</f>
        <v>7.04388377032464</v>
      </c>
      <c r="Q58" s="95" t="n">
        <f aca="false">100*(SUM(Taulukko!V67:V69)-SUM(Taulukko!V55:V57))/SUM(Taulukko!V55:V57)</f>
        <v>6.57776377631806</v>
      </c>
      <c r="R58" s="95" t="n">
        <f aca="false">100*(SUM(Taulukko!X67:X69)-SUM(Taulukko!X55:X57))/SUM(Taulukko!X55:X57)</f>
        <v>5.46045233037612</v>
      </c>
      <c r="S58" s="95" t="n">
        <f aca="false">100*(SUM(Taulukko!Y67:Y69)-SUM(Taulukko!Y55:Y57))/SUM(Taulukko!Y55:Y57)</f>
        <v>4.78982136334845</v>
      </c>
      <c r="T58" s="95" t="n">
        <f aca="false">100*(SUM(Taulukko!Z67:Z69)-SUM(Taulukko!Z55:Z57))/SUM(Taulukko!Z55:Z57)</f>
        <v>4.5526817041907</v>
      </c>
      <c r="U58" s="95" t="n">
        <f aca="false">100*(SUM(Taulukko!AB67:AB69)-SUM(Taulukko!AB55:AB57))/SUM(Taulukko!AB55:AB57)</f>
        <v>7.19316060139541</v>
      </c>
      <c r="V58" s="95" t="n">
        <f aca="false">100*(SUM(Taulukko!AC67:AC69)-SUM(Taulukko!AC55:AC57))/SUM(Taulukko!AC55:AC57)</f>
        <v>7.05089174336067</v>
      </c>
      <c r="W58" s="95" t="n">
        <f aca="false">100*(SUM(Taulukko!AD67:AD69)-SUM(Taulukko!AD55:AD57))/SUM(Taulukko!AD55:AD57)</f>
        <v>7.3863941919871</v>
      </c>
      <c r="X58" s="95" t="n">
        <f aca="false">100*(SUM(Taulukko!AF67:AF69)-SUM(Taulukko!AF55:AF57))/SUM(Taulukko!AF55:AF57)</f>
        <v>10.2610537825463</v>
      </c>
      <c r="Y58" s="95" t="n">
        <f aca="false">100*(SUM(Taulukko!AG67:AG69)-SUM(Taulukko!AG55:AG57))/SUM(Taulukko!AG55:AG57)</f>
        <v>10.0112757820849</v>
      </c>
      <c r="Z58" s="95" t="n">
        <f aca="false">100*(SUM(Taulukko!AH67:AH69)-SUM(Taulukko!AH55:AH57))/SUM(Taulukko!AH55:AH57)</f>
        <v>9.82868770599872</v>
      </c>
      <c r="AA58" s="95" t="n">
        <f aca="false">100*(SUM(Taulukko!AJ67:AJ69)-SUM(Taulukko!AJ55:AJ57))/SUM(Taulukko!AJ55:AJ57)</f>
        <v>7.51805646749835</v>
      </c>
      <c r="AB58" s="95" t="n">
        <f aca="false">100*(SUM(Taulukko!AK67:AK69)-SUM(Taulukko!AK55:AK57))/SUM(Taulukko!AK55:AK57)</f>
        <v>7.55939524838013</v>
      </c>
      <c r="AC58" s="95" t="n">
        <f aca="false">100*(SUM(Taulukko!AL67:AL69)-SUM(Taulukko!AL55:AL57))/SUM(Taulukko!AL55:AL57)</f>
        <v>7.7117117117117</v>
      </c>
      <c r="AD58" s="80" t="s">
        <v>147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95" t="n">
        <f aca="false">100*(SUM(Taulukko!D68:D70)-SUM(Taulukko!D56:D58))/SUM(Taulukko!D56:D58)</f>
        <v>6.69442664958361</v>
      </c>
      <c r="D59" s="95" t="n">
        <f aca="false">100*(SUM(Taulukko!E68:E70)-SUM(Taulukko!E56:E58))/SUM(Taulukko!E56:E58)</f>
        <v>6.67280075026742</v>
      </c>
      <c r="E59" s="95" t="n">
        <f aca="false">100*(SUM(Taulukko!F68:F70)-SUM(Taulukko!F56:F58))/SUM(Taulukko!F56:F58)</f>
        <v>6.73574523221731</v>
      </c>
      <c r="F59" s="95" t="n">
        <f aca="false">100*(SUM(Taulukko!H68:H70)-SUM(Taulukko!H56:H58))/SUM(Taulukko!H56:H58)</f>
        <v>7.32361106679005</v>
      </c>
      <c r="G59" s="95" t="n">
        <f aca="false">100*(SUM(Taulukko!I68:I70)-SUM(Taulukko!I56:I58))/SUM(Taulukko!I56:I58)</f>
        <v>8.14736096351399</v>
      </c>
      <c r="H59" s="95" t="n">
        <f aca="false">100*(SUM(Taulukko!J68:J70)-SUM(Taulukko!J56:J58))/SUM(Taulukko!J56:J58)</f>
        <v>5.76786978060862</v>
      </c>
      <c r="I59" s="95" t="n">
        <f aca="false">100*(SUM(Taulukko!L68:L70)-SUM(Taulukko!L56:L58))/SUM(Taulukko!L56:L58)</f>
        <v>11.8143459915612</v>
      </c>
      <c r="J59" s="95" t="n">
        <f aca="false">100*(SUM(Taulukko!M68:M70)-SUM(Taulukko!M56:M58))/SUM(Taulukko!M56:M58)</f>
        <v>11.8151323145732</v>
      </c>
      <c r="K59" s="95" t="n">
        <f aca="false">100*(SUM(Taulukko!N68:N70)-SUM(Taulukko!N56:N58))/SUM(Taulukko!N56:N58)</f>
        <v>11.5613382899628</v>
      </c>
      <c r="L59" s="95" t="n">
        <f aca="false">100*(SUM(Taulukko!P68:P70)-SUM(Taulukko!P56:P58))/SUM(Taulukko!P56:P58)</f>
        <v>6.63382594417077</v>
      </c>
      <c r="M59" s="95" t="n">
        <f aca="false">100*(SUM(Taulukko!Q68:Q70)-SUM(Taulukko!Q56:Q58))/SUM(Taulukko!Q56:Q58)</f>
        <v>6.2636658945164</v>
      </c>
      <c r="N59" s="95" t="n">
        <f aca="false">100*(SUM(Taulukko!R68:R70)-SUM(Taulukko!R56:R58))/SUM(Taulukko!R56:R58)</f>
        <v>6.24150401259462</v>
      </c>
      <c r="O59" s="95" t="n">
        <f aca="false">100*(SUM(Taulukko!T68:T70)-SUM(Taulukko!T56:T58))/SUM(Taulukko!T56:T58)</f>
        <v>7.38634428741701</v>
      </c>
      <c r="P59" s="95" t="n">
        <f aca="false">100*(SUM(Taulukko!U68:U70)-SUM(Taulukko!U56:U58))/SUM(Taulukko!U56:U58)</f>
        <v>6.88950355153221</v>
      </c>
      <c r="Q59" s="95" t="n">
        <f aca="false">100*(SUM(Taulukko!V68:V70)-SUM(Taulukko!V56:V58))/SUM(Taulukko!V56:V58)</f>
        <v>6.89250182828544</v>
      </c>
      <c r="R59" s="95" t="n">
        <f aca="false">100*(SUM(Taulukko!X68:X70)-SUM(Taulukko!X56:X58))/SUM(Taulukko!X56:X58)</f>
        <v>4.95995547172146</v>
      </c>
      <c r="S59" s="95" t="n">
        <f aca="false">100*(SUM(Taulukko!Y68:Y70)-SUM(Taulukko!Y56:Y58))/SUM(Taulukko!Y56:Y58)</f>
        <v>4.59429800923373</v>
      </c>
      <c r="T59" s="95" t="n">
        <f aca="false">100*(SUM(Taulukko!Z68:Z70)-SUM(Taulukko!Z56:Z58))/SUM(Taulukko!Z56:Z58)</f>
        <v>4.64539443793906</v>
      </c>
      <c r="U59" s="95" t="n">
        <f aca="false">100*(SUM(Taulukko!AB68:AB70)-SUM(Taulukko!AB56:AB58))/SUM(Taulukko!AB56:AB58)</f>
        <v>7.8495310451474</v>
      </c>
      <c r="V59" s="95" t="n">
        <f aca="false">100*(SUM(Taulukko!AC68:AC70)-SUM(Taulukko!AC56:AC58))/SUM(Taulukko!AC56:AC58)</f>
        <v>7.44084166757103</v>
      </c>
      <c r="W59" s="95" t="n">
        <f aca="false">100*(SUM(Taulukko!AD68:AD70)-SUM(Taulukko!AD56:AD58))/SUM(Taulukko!AD56:AD58)</f>
        <v>7.28507391021759</v>
      </c>
      <c r="X59" s="95" t="n">
        <f aca="false">100*(SUM(Taulukko!AF68:AF70)-SUM(Taulukko!AF56:AF58))/SUM(Taulukko!AF56:AF58)</f>
        <v>9.95292089383993</v>
      </c>
      <c r="Y59" s="95" t="n">
        <f aca="false">100*(SUM(Taulukko!AG68:AG70)-SUM(Taulukko!AG56:AG58))/SUM(Taulukko!AG56:AG58)</f>
        <v>9.91534982741174</v>
      </c>
      <c r="Z59" s="95" t="n">
        <f aca="false">100*(SUM(Taulukko!AH68:AH70)-SUM(Taulukko!AH56:AH58))/SUM(Taulukko!AH56:AH58)</f>
        <v>9.95770425372486</v>
      </c>
      <c r="AA59" s="95" t="n">
        <f aca="false">100*(SUM(Taulukko!AJ68:AJ70)-SUM(Taulukko!AJ56:AJ58))/SUM(Taulukko!AJ56:AJ58)</f>
        <v>7.70997375328084</v>
      </c>
      <c r="AB59" s="95" t="n">
        <f aca="false">100*(SUM(Taulukko!AK68:AK70)-SUM(Taulukko!AK56:AK58))/SUM(Taulukko!AK56:AK58)</f>
        <v>7.92682926829267</v>
      </c>
      <c r="AC59" s="95" t="n">
        <f aca="false">100*(SUM(Taulukko!AL68:AL70)-SUM(Taulukko!AL56:AL58))/SUM(Taulukko!AL56:AL58)</f>
        <v>7.95698924731182</v>
      </c>
      <c r="AD59" s="80" t="s">
        <v>149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95" t="n">
        <f aca="false">100*(SUM(Taulukko!D69:D71)-SUM(Taulukko!D57:D59))/SUM(Taulukko!D57:D59)</f>
        <v>5.59535994541111</v>
      </c>
      <c r="D60" s="95" t="n">
        <f aca="false">100*(SUM(Taulukko!E69:E71)-SUM(Taulukko!E57:E59))/SUM(Taulukko!E57:E59)</f>
        <v>6.54152674369211</v>
      </c>
      <c r="E60" s="95" t="n">
        <f aca="false">100*(SUM(Taulukko!F69:F71)-SUM(Taulukko!F57:F59))/SUM(Taulukko!F57:F59)</f>
        <v>6.80032628131038</v>
      </c>
      <c r="F60" s="95" t="n">
        <f aca="false">100*(SUM(Taulukko!H69:H71)-SUM(Taulukko!H57:H59))/SUM(Taulukko!H57:H59)</f>
        <v>4.81574683718847</v>
      </c>
      <c r="G60" s="95" t="n">
        <f aca="false">100*(SUM(Taulukko!I69:I71)-SUM(Taulukko!I57:I59))/SUM(Taulukko!I57:I59)</f>
        <v>6.06060606060606</v>
      </c>
      <c r="H60" s="95" t="n">
        <f aca="false">100*(SUM(Taulukko!J69:J71)-SUM(Taulukko!J57:J59))/SUM(Taulukko!J57:J59)</f>
        <v>5.99013389711064</v>
      </c>
      <c r="I60" s="95" t="n">
        <f aca="false">100*(SUM(Taulukko!L69:L71)-SUM(Taulukko!L57:L59))/SUM(Taulukko!L57:L59)</f>
        <v>8.41402337228714</v>
      </c>
      <c r="J60" s="95" t="n">
        <f aca="false">100*(SUM(Taulukko!M69:M71)-SUM(Taulukko!M57:M59))/SUM(Taulukko!M57:M59)</f>
        <v>10.1980924431401</v>
      </c>
      <c r="K60" s="95" t="n">
        <f aca="false">100*(SUM(Taulukko!N69:N71)-SUM(Taulukko!N57:N59))/SUM(Taulukko!N57:N59)</f>
        <v>11.3117170228445</v>
      </c>
      <c r="L60" s="95" t="n">
        <f aca="false">100*(SUM(Taulukko!P69:P71)-SUM(Taulukko!P57:P59))/SUM(Taulukko!P57:P59)</f>
        <v>5.99579242636745</v>
      </c>
      <c r="M60" s="95" t="n">
        <f aca="false">100*(SUM(Taulukko!Q69:Q71)-SUM(Taulukko!Q57:Q59))/SUM(Taulukko!Q57:Q59)</f>
        <v>5.96227579448215</v>
      </c>
      <c r="N60" s="95" t="n">
        <f aca="false">100*(SUM(Taulukko!R69:R71)-SUM(Taulukko!R57:R59))/SUM(Taulukko!R57:R59)</f>
        <v>6.02721174357246</v>
      </c>
      <c r="O60" s="95" t="n">
        <f aca="false">100*(SUM(Taulukko!T69:T71)-SUM(Taulukko!T57:T59))/SUM(Taulukko!T57:T59)</f>
        <v>8.33144154370033</v>
      </c>
      <c r="P60" s="95" t="n">
        <f aca="false">100*(SUM(Taulukko!U69:U71)-SUM(Taulukko!U57:U59))/SUM(Taulukko!U57:U59)</f>
        <v>7.67149064531188</v>
      </c>
      <c r="Q60" s="95" t="n">
        <f aca="false">100*(SUM(Taulukko!V69:V71)-SUM(Taulukko!V57:V59))/SUM(Taulukko!V57:V59)</f>
        <v>7.15237797425265</v>
      </c>
      <c r="R60" s="95" t="n">
        <f aca="false">100*(SUM(Taulukko!X69:X71)-SUM(Taulukko!X57:X59))/SUM(Taulukko!X57:X59)</f>
        <v>4.39206762028608</v>
      </c>
      <c r="S60" s="95" t="n">
        <f aca="false">100*(SUM(Taulukko!Y69:Y71)-SUM(Taulukko!Y57:Y59))/SUM(Taulukko!Y57:Y59)</f>
        <v>4.68927536754332</v>
      </c>
      <c r="T60" s="95" t="n">
        <f aca="false">100*(SUM(Taulukko!Z69:Z71)-SUM(Taulukko!Z57:Z59))/SUM(Taulukko!Z57:Z59)</f>
        <v>4.73021120599528</v>
      </c>
      <c r="U60" s="95" t="n">
        <f aca="false">100*(SUM(Taulukko!AB69:AB71)-SUM(Taulukko!AB57:AB59))/SUM(Taulukko!AB57:AB59)</f>
        <v>7.27090205076724</v>
      </c>
      <c r="V60" s="95" t="n">
        <f aca="false">100*(SUM(Taulukko!AC69:AC71)-SUM(Taulukko!AC57:AC59))/SUM(Taulukko!AC57:AC59)</f>
        <v>7.06265465323967</v>
      </c>
      <c r="W60" s="95" t="n">
        <f aca="false">100*(SUM(Taulukko!AD69:AD71)-SUM(Taulukko!AD57:AD59))/SUM(Taulukko!AD57:AD59)</f>
        <v>7.24350100476397</v>
      </c>
      <c r="X60" s="95" t="n">
        <f aca="false">100*(SUM(Taulukko!AF69:AF71)-SUM(Taulukko!AF57:AF59))/SUM(Taulukko!AF57:AF59)</f>
        <v>9.51379394959161</v>
      </c>
      <c r="Y60" s="95" t="n">
        <f aca="false">100*(SUM(Taulukko!AG69:AG71)-SUM(Taulukko!AG57:AG59))/SUM(Taulukko!AG57:AG59)</f>
        <v>9.84295402773033</v>
      </c>
      <c r="Z60" s="95" t="n">
        <f aca="false">100*(SUM(Taulukko!AH69:AH71)-SUM(Taulukko!AH57:AH59))/SUM(Taulukko!AH57:AH59)</f>
        <v>10.0942876001722</v>
      </c>
      <c r="AA60" s="95" t="n">
        <f aca="false">100*(SUM(Taulukko!AJ69:AJ71)-SUM(Taulukko!AJ57:AJ59))/SUM(Taulukko!AJ57:AJ59)</f>
        <v>7.93428871024117</v>
      </c>
      <c r="AB60" s="95" t="n">
        <f aca="false">100*(SUM(Taulukko!AK69:AK71)-SUM(Taulukko!AK57:AK59))/SUM(Taulukko!AK57:AK59)</f>
        <v>8.08692554328464</v>
      </c>
      <c r="AC60" s="95" t="n">
        <f aca="false">100*(SUM(Taulukko!AL69:AL71)-SUM(Taulukko!AL57:AL59))/SUM(Taulukko!AL57:AL59)</f>
        <v>8.23529411764707</v>
      </c>
      <c r="AD60" s="80" t="s">
        <v>15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95" t="n">
        <f aca="false">100*(SUM(Taulukko!D70:D72)-SUM(Taulukko!D58:D60))/SUM(Taulukko!D58:D60)</f>
        <v>7.18211799193845</v>
      </c>
      <c r="D61" s="95" t="n">
        <f aca="false">100*(SUM(Taulukko!E70:E72)-SUM(Taulukko!E58:E60))/SUM(Taulukko!E58:E60)</f>
        <v>6.90743259190991</v>
      </c>
      <c r="E61" s="95" t="n">
        <f aca="false">100*(SUM(Taulukko!F70:F72)-SUM(Taulukko!F58:F60))/SUM(Taulukko!F58:F60)</f>
        <v>6.97790910725928</v>
      </c>
      <c r="F61" s="95" t="n">
        <f aca="false">100*(SUM(Taulukko!H70:H72)-SUM(Taulukko!H58:H60))/SUM(Taulukko!H58:H60)</f>
        <v>7.56455508080996</v>
      </c>
      <c r="G61" s="95" t="n">
        <f aca="false">100*(SUM(Taulukko!I70:I72)-SUM(Taulukko!I58:I60))/SUM(Taulukko!I58:I60)</f>
        <v>6.74394099051633</v>
      </c>
      <c r="H61" s="95" t="n">
        <f aca="false">100*(SUM(Taulukko!J70:J72)-SUM(Taulukko!J58:J60))/SUM(Taulukko!J58:J60)</f>
        <v>6.24780624780625</v>
      </c>
      <c r="I61" s="95" t="n">
        <f aca="false">100*(SUM(Taulukko!L70:L72)-SUM(Taulukko!L58:L60))/SUM(Taulukko!L58:L60)</f>
        <v>10.9836635384081</v>
      </c>
      <c r="J61" s="95" t="n">
        <f aca="false">100*(SUM(Taulukko!M70:M72)-SUM(Taulukko!M58:M60))/SUM(Taulukko!M58:M60)</f>
        <v>10.9243697478992</v>
      </c>
      <c r="K61" s="95" t="n">
        <f aca="false">100*(SUM(Taulukko!N70:N72)-SUM(Taulukko!N58:N60))/SUM(Taulukko!N58:N60)</f>
        <v>11.3304093567251</v>
      </c>
      <c r="L61" s="95" t="n">
        <f aca="false">100*(SUM(Taulukko!P70:P72)-SUM(Taulukko!P58:P60))/SUM(Taulukko!P58:P60)</f>
        <v>5.85880640465792</v>
      </c>
      <c r="M61" s="95" t="n">
        <f aca="false">100*(SUM(Taulukko!Q70:Q72)-SUM(Taulukko!Q58:Q60))/SUM(Taulukko!Q58:Q60)</f>
        <v>5.82074264479117</v>
      </c>
      <c r="N61" s="95" t="n">
        <f aca="false">100*(SUM(Taulukko!R70:R72)-SUM(Taulukko!R58:R60))/SUM(Taulukko!R58:R60)</f>
        <v>5.90068820249716</v>
      </c>
      <c r="O61" s="95" t="n">
        <f aca="false">100*(SUM(Taulukko!T70:T72)-SUM(Taulukko!T58:T60))/SUM(Taulukko!T58:T60)</f>
        <v>8.06022682831444</v>
      </c>
      <c r="P61" s="95" t="n">
        <f aca="false">100*(SUM(Taulukko!U70:U72)-SUM(Taulukko!U58:U60))/SUM(Taulukko!U58:U60)</f>
        <v>7.35811963196952</v>
      </c>
      <c r="Q61" s="95" t="n">
        <f aca="false">100*(SUM(Taulukko!V70:V72)-SUM(Taulukko!V58:V60))/SUM(Taulukko!V58:V60)</f>
        <v>7.3530285495131</v>
      </c>
      <c r="R61" s="95" t="n">
        <f aca="false">100*(SUM(Taulukko!X70:X72)-SUM(Taulukko!X58:X60))/SUM(Taulukko!X58:X60)</f>
        <v>4.48262172014293</v>
      </c>
      <c r="S61" s="95" t="n">
        <f aca="false">100*(SUM(Taulukko!Y70:Y72)-SUM(Taulukko!Y58:Y60))/SUM(Taulukko!Y58:Y60)</f>
        <v>4.55050343173553</v>
      </c>
      <c r="T61" s="95" t="n">
        <f aca="false">100*(SUM(Taulukko!Z70:Z72)-SUM(Taulukko!Z58:Z60))/SUM(Taulukko!Z58:Z60)</f>
        <v>4.82690257852323</v>
      </c>
      <c r="U61" s="95" t="n">
        <f aca="false">100*(SUM(Taulukko!AB70:AB72)-SUM(Taulukko!AB58:AB60))/SUM(Taulukko!AB58:AB60)</f>
        <v>8.27361074631346</v>
      </c>
      <c r="V61" s="95" t="n">
        <f aca="false">100*(SUM(Taulukko!AC70:AC72)-SUM(Taulukko!AC58:AC60))/SUM(Taulukko!AC58:AC60)</f>
        <v>7.40597639218744</v>
      </c>
      <c r="W61" s="95" t="n">
        <f aca="false">100*(SUM(Taulukko!AD70:AD72)-SUM(Taulukko!AD58:AD60))/SUM(Taulukko!AD58:AD60)</f>
        <v>7.19400059629047</v>
      </c>
      <c r="X61" s="95" t="n">
        <f aca="false">100*(SUM(Taulukko!AF70:AF72)-SUM(Taulukko!AF58:AF60))/SUM(Taulukko!AF58:AF60)</f>
        <v>9.82882785075816</v>
      </c>
      <c r="Y61" s="95" t="n">
        <f aca="false">100*(SUM(Taulukko!AG70:AG72)-SUM(Taulukko!AG58:AG60))/SUM(Taulukko!AG58:AG60)</f>
        <v>9.99179602439291</v>
      </c>
      <c r="Z61" s="95" t="n">
        <f aca="false">100*(SUM(Taulukko!AH70:AH72)-SUM(Taulukko!AH58:AH60))/SUM(Taulukko!AH58:AH60)</f>
        <v>10.2601233459023</v>
      </c>
      <c r="AA61" s="95" t="n">
        <f aca="false">100*(SUM(Taulukko!AJ70:AJ72)-SUM(Taulukko!AJ58:AJ60))/SUM(Taulukko!AJ58:AJ60)</f>
        <v>8.76934414148858</v>
      </c>
      <c r="AB61" s="95" t="n">
        <f aca="false">100*(SUM(Taulukko!AK70:AK72)-SUM(Taulukko!AK58:AK60))/SUM(Taulukko!AK58:AK60)</f>
        <v>8.25363088912505</v>
      </c>
      <c r="AC61" s="95" t="n">
        <f aca="false">100*(SUM(Taulukko!AL70:AL72)-SUM(Taulukko!AL58:AL60))/SUM(Taulukko!AL58:AL60)</f>
        <v>8.51063829787234</v>
      </c>
      <c r="AD61" s="80" t="n">
        <v>10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95" t="n">
        <f aca="false">100*(SUM(Taulukko!D71:D73)-SUM(Taulukko!D59:D61))/SUM(Taulukko!D59:D61)</f>
        <v>7.33876945885842</v>
      </c>
      <c r="D62" s="95" t="n">
        <f aca="false">100*(SUM(Taulukko!E71:E73)-SUM(Taulukko!E59:E61))/SUM(Taulukko!E59:E61)</f>
        <v>7.15935060155142</v>
      </c>
      <c r="E62" s="95" t="n">
        <f aca="false">100*(SUM(Taulukko!F71:F73)-SUM(Taulukko!F59:F61))/SUM(Taulukko!F59:F61)</f>
        <v>7.23569265991175</v>
      </c>
      <c r="F62" s="95" t="n">
        <f aca="false">100*(SUM(Taulukko!H71:H73)-SUM(Taulukko!H59:H61))/SUM(Taulukko!H59:H61)</f>
        <v>7.59084589079703</v>
      </c>
      <c r="G62" s="95" t="n">
        <f aca="false">100*(SUM(Taulukko!I71:I73)-SUM(Taulukko!I59:I61))/SUM(Taulukko!I59:I61)</f>
        <v>7.12030866362678</v>
      </c>
      <c r="H62" s="95" t="n">
        <f aca="false">100*(SUM(Taulukko!J71:J73)-SUM(Taulukko!J59:J61))/SUM(Taulukko!J59:J61)</f>
        <v>6.43131772107654</v>
      </c>
      <c r="I62" s="95" t="n">
        <f aca="false">100*(SUM(Taulukko!L71:L73)-SUM(Taulukko!L59:L61))/SUM(Taulukko!L59:L61)</f>
        <v>10.9205460273014</v>
      </c>
      <c r="J62" s="95" t="n">
        <f aca="false">100*(SUM(Taulukko!M71:M73)-SUM(Taulukko!M59:M61))/SUM(Taulukko!M59:M61)</f>
        <v>12.0363636363636</v>
      </c>
      <c r="K62" s="95" t="n">
        <f aca="false">100*(SUM(Taulukko!N71:N73)-SUM(Taulukko!N59:N61))/SUM(Taulukko!N59:N61)</f>
        <v>11.6068190061661</v>
      </c>
      <c r="L62" s="95" t="n">
        <f aca="false">100*(SUM(Taulukko!P71:P73)-SUM(Taulukko!P59:P61))/SUM(Taulukko!P59:P61)</f>
        <v>5.71112748710391</v>
      </c>
      <c r="M62" s="95" t="n">
        <f aca="false">100*(SUM(Taulukko!Q71:Q73)-SUM(Taulukko!Q59:Q61))/SUM(Taulukko!Q59:Q61)</f>
        <v>5.78667557248464</v>
      </c>
      <c r="N62" s="95" t="n">
        <f aca="false">100*(SUM(Taulukko!R71:R73)-SUM(Taulukko!R59:R61))/SUM(Taulukko!R59:R61)</f>
        <v>5.94725601991995</v>
      </c>
      <c r="O62" s="95" t="n">
        <f aca="false">100*(SUM(Taulukko!T71:T73)-SUM(Taulukko!T59:T61))/SUM(Taulukko!T59:T61)</f>
        <v>8.40159138778377</v>
      </c>
      <c r="P62" s="95" t="n">
        <f aca="false">100*(SUM(Taulukko!U71:U73)-SUM(Taulukko!U59:U61))/SUM(Taulukko!U59:U61)</f>
        <v>7.97148836924355</v>
      </c>
      <c r="Q62" s="95" t="n">
        <f aca="false">100*(SUM(Taulukko!V71:V73)-SUM(Taulukko!V59:V61))/SUM(Taulukko!V59:V61)</f>
        <v>7.49521931608931</v>
      </c>
      <c r="R62" s="95" t="n">
        <f aca="false">100*(SUM(Taulukko!X71:X73)-SUM(Taulukko!X59:X61))/SUM(Taulukko!X59:X61)</f>
        <v>4.91118842702803</v>
      </c>
      <c r="S62" s="95" t="n">
        <f aca="false">100*(SUM(Taulukko!Y71:Y73)-SUM(Taulukko!Y59:Y61))/SUM(Taulukko!Y59:Y61)</f>
        <v>4.91731754858524</v>
      </c>
      <c r="T62" s="95" t="n">
        <f aca="false">100*(SUM(Taulukko!Z71:Z73)-SUM(Taulukko!Z59:Z61))/SUM(Taulukko!Z59:Z61)</f>
        <v>4.94401731808127</v>
      </c>
      <c r="U62" s="95" t="n">
        <f aca="false">100*(SUM(Taulukko!AB71:AB73)-SUM(Taulukko!AB59:AB61))/SUM(Taulukko!AB59:AB61)</f>
        <v>7.49345549738218</v>
      </c>
      <c r="V62" s="95" t="n">
        <f aca="false">100*(SUM(Taulukko!AC71:AC73)-SUM(Taulukko!AC59:AC61))/SUM(Taulukko!AC59:AC61)</f>
        <v>7.04483910995152</v>
      </c>
      <c r="W62" s="95" t="n">
        <f aca="false">100*(SUM(Taulukko!AD71:AD73)-SUM(Taulukko!AD59:AD61))/SUM(Taulukko!AD59:AD61)</f>
        <v>7.07230732865842</v>
      </c>
      <c r="X62" s="95" t="n">
        <f aca="false">100*(SUM(Taulukko!AF71:AF73)-SUM(Taulukko!AF59:AF61))/SUM(Taulukko!AF59:AF61)</f>
        <v>10.2818174967975</v>
      </c>
      <c r="Y62" s="95" t="n">
        <f aca="false">100*(SUM(Taulukko!AG71:AG73)-SUM(Taulukko!AG59:AG61))/SUM(Taulukko!AG59:AG61)</f>
        <v>10.3354376512872</v>
      </c>
      <c r="Z62" s="95" t="n">
        <f aca="false">100*(SUM(Taulukko!AH71:AH73)-SUM(Taulukko!AH59:AH61))/SUM(Taulukko!AH59:AH61)</f>
        <v>10.4576621068764</v>
      </c>
      <c r="AA62" s="95" t="n">
        <f aca="false">100*(SUM(Taulukko!AJ71:AJ73)-SUM(Taulukko!AJ59:AJ61))/SUM(Taulukko!AJ59:AJ61)</f>
        <v>8.88806247675717</v>
      </c>
      <c r="AB62" s="95" t="n">
        <f aca="false">100*(SUM(Taulukko!AK71:AK73)-SUM(Taulukko!AK59:AK61))/SUM(Taulukko!AK59:AK61)</f>
        <v>9.00105894811154</v>
      </c>
      <c r="AC62" s="95" t="n">
        <f aca="false">100*(SUM(Taulukko!AL71:AL73)-SUM(Taulukko!AL59:AL61))/SUM(Taulukko!AL59:AL61)</f>
        <v>8.78306878306877</v>
      </c>
      <c r="AD62" s="74" t="n">
        <v>11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95" t="n">
        <f aca="false">100*(SUM(Taulukko!D72:D74)-SUM(Taulukko!D60:D62))/SUM(Taulukko!D60:D62)</f>
        <v>6.40887934121016</v>
      </c>
      <c r="D63" s="95" t="n">
        <f aca="false">100*(SUM(Taulukko!E72:E74)-SUM(Taulukko!E60:E62))/SUM(Taulukko!E60:E62)</f>
        <v>7.46022524709259</v>
      </c>
      <c r="E63" s="95" t="n">
        <f aca="false">100*(SUM(Taulukko!F72:F74)-SUM(Taulukko!F60:F62))/SUM(Taulukko!F60:F62)</f>
        <v>7.54145516487124</v>
      </c>
      <c r="F63" s="95" t="n">
        <f aca="false">100*(SUM(Taulukko!H72:H74)-SUM(Taulukko!H60:H62))/SUM(Taulukko!H60:H62)</f>
        <v>5.45408786941828</v>
      </c>
      <c r="G63" s="95" t="n">
        <f aca="false">100*(SUM(Taulukko!I72:I74)-SUM(Taulukko!I60:I62))/SUM(Taulukko!I60:I62)</f>
        <v>6.57848938391924</v>
      </c>
      <c r="H63" s="95" t="n">
        <f aca="false">100*(SUM(Taulukko!J72:J74)-SUM(Taulukko!J60:J62))/SUM(Taulukko!J60:J62)</f>
        <v>6.61329620605639</v>
      </c>
      <c r="I63" s="95" t="n">
        <f aca="false">100*(SUM(Taulukko!L72:L74)-SUM(Taulukko!L60:L62))/SUM(Taulukko!L60:L62)</f>
        <v>8.33333333333335</v>
      </c>
      <c r="J63" s="95" t="n">
        <f aca="false">100*(SUM(Taulukko!M72:M74)-SUM(Taulukko!M60:M62))/SUM(Taulukko!M60:M62)</f>
        <v>11.8155619596542</v>
      </c>
      <c r="K63" s="95" t="n">
        <f aca="false">100*(SUM(Taulukko!N72:N74)-SUM(Taulukko!N60:N62))/SUM(Taulukko!N60:N62)</f>
        <v>11.9064748201439</v>
      </c>
      <c r="L63" s="95" t="n">
        <f aca="false">100*(SUM(Taulukko!P72:P74)-SUM(Taulukko!P60:P62))/SUM(Taulukko!P60:P62)</f>
        <v>5.86770981507824</v>
      </c>
      <c r="M63" s="95" t="n">
        <f aca="false">100*(SUM(Taulukko!Q72:Q74)-SUM(Taulukko!Q60:Q62))/SUM(Taulukko!Q60:Q62)</f>
        <v>6.16511496614204</v>
      </c>
      <c r="N63" s="95" t="n">
        <f aca="false">100*(SUM(Taulukko!R72:R74)-SUM(Taulukko!R60:R62))/SUM(Taulukko!R60:R62)</f>
        <v>6.17194537552424</v>
      </c>
      <c r="O63" s="95" t="n">
        <f aca="false">100*(SUM(Taulukko!T72:T74)-SUM(Taulukko!T60:T62))/SUM(Taulukko!T60:T62)</f>
        <v>9.43590133982946</v>
      </c>
      <c r="P63" s="95" t="n">
        <f aca="false">100*(SUM(Taulukko!U72:U74)-SUM(Taulukko!U60:U62))/SUM(Taulukko!U60:U62)</f>
        <v>9.17497000550787</v>
      </c>
      <c r="Q63" s="95" t="n">
        <f aca="false">100*(SUM(Taulukko!V72:V74)-SUM(Taulukko!V60:V62))/SUM(Taulukko!V60:V62)</f>
        <v>7.50543942705525</v>
      </c>
      <c r="R63" s="95" t="n">
        <f aca="false">100*(SUM(Taulukko!X72:X74)-SUM(Taulukko!X60:X62))/SUM(Taulukko!X60:X62)</f>
        <v>4.3248644019412</v>
      </c>
      <c r="S63" s="95" t="n">
        <f aca="false">100*(SUM(Taulukko!Y72:Y74)-SUM(Taulukko!Y60:Y62))/SUM(Taulukko!Y60:Y62)</f>
        <v>4.8585525932196</v>
      </c>
      <c r="T63" s="95" t="n">
        <f aca="false">100*(SUM(Taulukko!Z72:Z74)-SUM(Taulukko!Z60:Z62))/SUM(Taulukko!Z60:Z62)</f>
        <v>5.07799558136621</v>
      </c>
      <c r="U63" s="95" t="n">
        <f aca="false">100*(SUM(Taulukko!AB72:AB74)-SUM(Taulukko!AB60:AB62))/SUM(Taulukko!AB60:AB62)</f>
        <v>6.73507334205633</v>
      </c>
      <c r="V63" s="95" t="n">
        <f aca="false">100*(SUM(Taulukko!AC72:AC74)-SUM(Taulukko!AC60:AC62))/SUM(Taulukko!AC60:AC62)</f>
        <v>6.95215954973694</v>
      </c>
      <c r="W63" s="95" t="n">
        <f aca="false">100*(SUM(Taulukko!AD72:AD74)-SUM(Taulukko!AD60:AD62))/SUM(Taulukko!AD60:AD62)</f>
        <v>6.87733706354715</v>
      </c>
      <c r="X63" s="95" t="n">
        <f aca="false">100*(SUM(Taulukko!AF72:AF74)-SUM(Taulukko!AF60:AF62))/SUM(Taulukko!AF60:AF62)</f>
        <v>10.1810777398007</v>
      </c>
      <c r="Y63" s="95" t="n">
        <f aca="false">100*(SUM(Taulukko!AG72:AG74)-SUM(Taulukko!AG60:AG62))/SUM(Taulukko!AG60:AG62)</f>
        <v>10.4939460318225</v>
      </c>
      <c r="Z63" s="95" t="n">
        <f aca="false">100*(SUM(Taulukko!AH72:AH74)-SUM(Taulukko!AH60:AH62))/SUM(Taulukko!AH60:AH62)</f>
        <v>10.6785941667963</v>
      </c>
      <c r="AA63" s="95" t="n">
        <f aca="false">100*(SUM(Taulukko!AJ72:AJ74)-SUM(Taulukko!AJ60:AJ62))/SUM(Taulukko!AJ60:AJ62)</f>
        <v>8.16253146350233</v>
      </c>
      <c r="AB63" s="95" t="n">
        <f aca="false">100*(SUM(Taulukko!AK72:AK74)-SUM(Taulukko!AK60:AK62))/SUM(Taulukko!AK60:AK62)</f>
        <v>9.02704601334738</v>
      </c>
      <c r="AC63" s="95" t="n">
        <f aca="false">100*(SUM(Taulukko!AL72:AL74)-SUM(Taulukko!AL60:AL62))/SUM(Taulukko!AL60:AL62)</f>
        <v>9.04945633111187</v>
      </c>
      <c r="AD63" s="74" t="n">
        <v>12</v>
      </c>
    </row>
    <row r="64" s="3" customFormat="true" ht="12.75" hidden="false" customHeight="false" outlineLevel="0" collapsed="false">
      <c r="A64" s="77" t="n">
        <v>2001</v>
      </c>
      <c r="B64" s="78" t="s">
        <v>128</v>
      </c>
      <c r="C64" s="79" t="n">
        <f aca="false">100*(SUM(Taulukko!D73:D75)-SUM(Taulukko!D61:D63))/SUM(Taulukko!D61:D63)</f>
        <v>7.54240346445326</v>
      </c>
      <c r="D64" s="79" t="n">
        <f aca="false">100*(SUM(Taulukko!E73:E75)-SUM(Taulukko!E61:E63))/SUM(Taulukko!E61:E63)</f>
        <v>7.93791913095117</v>
      </c>
      <c r="E64" s="79" t="n">
        <f aca="false">100*(SUM(Taulukko!F73:F75)-SUM(Taulukko!F61:F63))/SUM(Taulukko!F61:F63)</f>
        <v>7.86963489167458</v>
      </c>
      <c r="F64" s="79" t="n">
        <f aca="false">100*(SUM(Taulukko!H73:H75)-SUM(Taulukko!H61:H63))/SUM(Taulukko!H61:H63)</f>
        <v>6.92720807025185</v>
      </c>
      <c r="G64" s="79" t="n">
        <f aca="false">100*(SUM(Taulukko!I73:I75)-SUM(Taulukko!I61:I63))/SUM(Taulukko!I61:I63)</f>
        <v>6.576670128072</v>
      </c>
      <c r="H64" s="79" t="n">
        <f aca="false">100*(SUM(Taulukko!J73:J75)-SUM(Taulukko!J61:J63))/SUM(Taulukko!J61:J63)</f>
        <v>6.71977831659163</v>
      </c>
      <c r="I64" s="79" t="n">
        <f aca="false">100*(SUM(Taulukko!L73:L75)-SUM(Taulukko!L61:L63))/SUM(Taulukko!L61:L63)</f>
        <v>11.8319203833395</v>
      </c>
      <c r="J64" s="79" t="n">
        <f aca="false">100*(SUM(Taulukko!M73:M75)-SUM(Taulukko!M61:M63))/SUM(Taulukko!M61:M63)</f>
        <v>12.4061494458348</v>
      </c>
      <c r="K64" s="79" t="n">
        <f aca="false">100*(SUM(Taulukko!N73:N75)-SUM(Taulukko!N61:N63))/SUM(Taulukko!N61:N63)</f>
        <v>12.1525302922309</v>
      </c>
      <c r="L64" s="79" t="n">
        <f aca="false">100*(SUM(Taulukko!P73:P75)-SUM(Taulukko!P61:P63))/SUM(Taulukko!P61:P63)</f>
        <v>6.50406504065042</v>
      </c>
      <c r="M64" s="79" t="n">
        <f aca="false">100*(SUM(Taulukko!Q73:Q75)-SUM(Taulukko!Q61:Q63))/SUM(Taulukko!Q61:Q63)</f>
        <v>6.50786032684318</v>
      </c>
      <c r="N64" s="79" t="n">
        <f aca="false">100*(SUM(Taulukko!R73:R75)-SUM(Taulukko!R61:R63))/SUM(Taulukko!R61:R63)</f>
        <v>6.44225036435102</v>
      </c>
      <c r="O64" s="79" t="n">
        <f aca="false">100*(SUM(Taulukko!T73:T75)-SUM(Taulukko!T61:T63))/SUM(Taulukko!T61:T63)</f>
        <v>8.51948051948053</v>
      </c>
      <c r="P64" s="79" t="n">
        <f aca="false">100*(SUM(Taulukko!U73:U75)-SUM(Taulukko!U61:U63))/SUM(Taulukko!U61:U63)</f>
        <v>8.19029856010565</v>
      </c>
      <c r="Q64" s="79" t="n">
        <f aca="false">100*(SUM(Taulukko!V73:V75)-SUM(Taulukko!V61:V63))/SUM(Taulukko!V61:V63)</f>
        <v>7.29093491608792</v>
      </c>
      <c r="R64" s="79" t="n">
        <f aca="false">100*(SUM(Taulukko!X73:X75)-SUM(Taulukko!X61:X63))/SUM(Taulukko!X61:X63)</f>
        <v>4.96514745308311</v>
      </c>
      <c r="S64" s="79" t="n">
        <f aca="false">100*(SUM(Taulukko!Y73:Y75)-SUM(Taulukko!Y61:Y63))/SUM(Taulukko!Y61:Y63)</f>
        <v>5.25450890963488</v>
      </c>
      <c r="T64" s="79" t="n">
        <f aca="false">100*(SUM(Taulukko!Z73:Z75)-SUM(Taulukko!Z61:Z63))/SUM(Taulukko!Z61:Z63)</f>
        <v>5.22238816438882</v>
      </c>
      <c r="U64" s="79" t="n">
        <f aca="false">100*(SUM(Taulukko!AB73:AB75)-SUM(Taulukko!AB61:AB63))/SUM(Taulukko!AB61:AB63)</f>
        <v>6.56640542257997</v>
      </c>
      <c r="V64" s="79" t="n">
        <f aca="false">100*(SUM(Taulukko!AC73:AC75)-SUM(Taulukko!AC61:AC63))/SUM(Taulukko!AC61:AC63)</f>
        <v>6.61378370637806</v>
      </c>
      <c r="W64" s="79" t="n">
        <f aca="false">100*(SUM(Taulukko!AD73:AD75)-SUM(Taulukko!AD61:AD63))/SUM(Taulukko!AD61:AD63)</f>
        <v>6.6336235143518</v>
      </c>
      <c r="X64" s="79" t="n">
        <f aca="false">100*(SUM(Taulukko!AF73:AF75)-SUM(Taulukko!AF61:AF63))/SUM(Taulukko!AF61:AF63)</f>
        <v>11.2230058896241</v>
      </c>
      <c r="Y64" s="79" t="n">
        <f aca="false">100*(SUM(Taulukko!AG73:AG75)-SUM(Taulukko!AG61:AG63))/SUM(Taulukko!AG61:AG63)</f>
        <v>11.2931055775697</v>
      </c>
      <c r="Z64" s="79" t="n">
        <f aca="false">100*(SUM(Taulukko!AH73:AH75)-SUM(Taulukko!AH61:AH63))/SUM(Taulukko!AH61:AH63)</f>
        <v>10.901468832595</v>
      </c>
      <c r="AA64" s="79" t="n">
        <f aca="false">100*(SUM(Taulukko!AJ73:AJ75)-SUM(Taulukko!AJ61:AJ63))/SUM(Taulukko!AJ61:AJ63)</f>
        <v>9.60635608522933</v>
      </c>
      <c r="AB64" s="79" t="n">
        <f aca="false">100*(SUM(Taulukko!AK73:AK75)-SUM(Taulukko!AK61:AK63))/SUM(Taulukko!AK61:AK63)</f>
        <v>9.53878406708596</v>
      </c>
      <c r="AC64" s="79" t="n">
        <f aca="false">100*(SUM(Taulukko!AL73:AL75)-SUM(Taulukko!AL61:AL63))/SUM(Taulukko!AL61:AL63)</f>
        <v>9.27475592747558</v>
      </c>
      <c r="AD64" s="77" t="s">
        <v>164</v>
      </c>
      <c r="AE64" s="86"/>
      <c r="AF64" s="86"/>
      <c r="AG64" s="86"/>
      <c r="AH64" s="86"/>
      <c r="AI64" s="86"/>
      <c r="AJ64" s="86"/>
      <c r="AK64" s="86"/>
      <c r="AL64" s="86"/>
      <c r="AM64" s="80"/>
    </row>
    <row r="65" customFormat="false" ht="12.75" hidden="false" customHeight="false" outlineLevel="0" collapsed="false">
      <c r="A65" s="80" t="n">
        <v>2001</v>
      </c>
      <c r="B65" s="3" t="s">
        <v>132</v>
      </c>
      <c r="C65" s="95" t="n">
        <f aca="false">100*(SUM(Taulukko!D74:D76)-SUM(Taulukko!D62:D64))/SUM(Taulukko!D62:D64)</f>
        <v>7.89285714285715</v>
      </c>
      <c r="D65" s="95" t="n">
        <f aca="false">100*(SUM(Taulukko!E74:E76)-SUM(Taulukko!E62:E64))/SUM(Taulukko!E62:E64)</f>
        <v>8.4208569890757</v>
      </c>
      <c r="E65" s="95" t="n">
        <f aca="false">100*(SUM(Taulukko!F74:F76)-SUM(Taulukko!F62:F64))/SUM(Taulukko!F62:F64)</f>
        <v>8.12304863808395</v>
      </c>
      <c r="F65" s="95" t="n">
        <f aca="false">100*(SUM(Taulukko!H74:H76)-SUM(Taulukko!H62:H64))/SUM(Taulukko!H62:H64)</f>
        <v>6.63890163413687</v>
      </c>
      <c r="G65" s="95" t="n">
        <f aca="false">100*(SUM(Taulukko!I74:I76)-SUM(Taulukko!I62:I64))/SUM(Taulukko!I62:I64)</f>
        <v>6.63458233069784</v>
      </c>
      <c r="H65" s="95" t="n">
        <f aca="false">100*(SUM(Taulukko!J74:J76)-SUM(Taulukko!J62:J64))/SUM(Taulukko!J62:J64)</f>
        <v>6.82758620689656</v>
      </c>
      <c r="I65" s="95" t="n">
        <f aca="false">100*(SUM(Taulukko!L74:L76)-SUM(Taulukko!L62:L64))/SUM(Taulukko!L62:L64)</f>
        <v>12.073591414335</v>
      </c>
      <c r="J65" s="95" t="n">
        <f aca="false">100*(SUM(Taulukko!M74:M76)-SUM(Taulukko!M62:M64))/SUM(Taulukko!M62:M64)</f>
        <v>12.8177966101695</v>
      </c>
      <c r="K65" s="95" t="n">
        <f aca="false">100*(SUM(Taulukko!N74:N76)-SUM(Taulukko!N62:N64))/SUM(Taulukko!N62:N64)</f>
        <v>12.1650211565585</v>
      </c>
      <c r="L65" s="95" t="n">
        <f aca="false">100*(SUM(Taulukko!P74:P76)-SUM(Taulukko!P62:P64))/SUM(Taulukko!P62:P64)</f>
        <v>6.78558936691152</v>
      </c>
      <c r="M65" s="95" t="n">
        <f aca="false">100*(SUM(Taulukko!Q74:Q76)-SUM(Taulukko!Q62:Q64))/SUM(Taulukko!Q62:Q64)</f>
        <v>6.78973218907206</v>
      </c>
      <c r="N65" s="95" t="n">
        <f aca="false">100*(SUM(Taulukko!R74:R76)-SUM(Taulukko!R62:R64))/SUM(Taulukko!R62:R64)</f>
        <v>6.55588484626153</v>
      </c>
      <c r="O65" s="95" t="n">
        <f aca="false">100*(SUM(Taulukko!T74:T76)-SUM(Taulukko!T62:T64))/SUM(Taulukko!T62:T64)</f>
        <v>13.6999534867079</v>
      </c>
      <c r="P65" s="95" t="n">
        <f aca="false">100*(SUM(Taulukko!U74:U76)-SUM(Taulukko!U62:U64))/SUM(Taulukko!U62:U64)</f>
        <v>13.6022994082774</v>
      </c>
      <c r="Q65" s="95" t="n">
        <f aca="false">100*(SUM(Taulukko!V74:V76)-SUM(Taulukko!V62:V64))/SUM(Taulukko!V62:V64)</f>
        <v>6.88935470746875</v>
      </c>
      <c r="R65" s="95" t="n">
        <f aca="false">100*(SUM(Taulukko!X74:X76)-SUM(Taulukko!X62:X64))/SUM(Taulukko!X62:X64)</f>
        <v>5.50252867013322</v>
      </c>
      <c r="S65" s="95" t="n">
        <f aca="false">100*(SUM(Taulukko!Y74:Y76)-SUM(Taulukko!Y62:Y64))/SUM(Taulukko!Y62:Y64)</f>
        <v>5.75487714479938</v>
      </c>
      <c r="T65" s="95" t="n">
        <f aca="false">100*(SUM(Taulukko!Z74:Z76)-SUM(Taulukko!Z62:Z64))/SUM(Taulukko!Z62:Z64)</f>
        <v>5.34922774513032</v>
      </c>
      <c r="U65" s="95" t="n">
        <f aca="false">100*(SUM(Taulukko!AB74:AB76)-SUM(Taulukko!AB62:AB64))/SUM(Taulukko!AB62:AB64)</f>
        <v>6.22440622440623</v>
      </c>
      <c r="V65" s="95" t="n">
        <f aca="false">100*(SUM(Taulukko!AC74:AC76)-SUM(Taulukko!AC62:AC64))/SUM(Taulukko!AC62:AC64)</f>
        <v>6.5929203539823</v>
      </c>
      <c r="W65" s="95" t="n">
        <f aca="false">100*(SUM(Taulukko!AD74:AD76)-SUM(Taulukko!AD62:AD64))/SUM(Taulukko!AD62:AD64)</f>
        <v>6.28428002295453</v>
      </c>
      <c r="X65" s="95" t="n">
        <f aca="false">100*(SUM(Taulukko!AF74:AF76)-SUM(Taulukko!AF62:AF64))/SUM(Taulukko!AF62:AF64)</f>
        <v>11.1873217573373</v>
      </c>
      <c r="Y65" s="95" t="n">
        <f aca="false">100*(SUM(Taulukko!AG74:AG76)-SUM(Taulukko!AG62:AG64))/SUM(Taulukko!AG62:AG64)</f>
        <v>11.4485684343727</v>
      </c>
      <c r="Z65" s="95" t="n">
        <f aca="false">100*(SUM(Taulukko!AH74:AH76)-SUM(Taulukko!AH62:AH64))/SUM(Taulukko!AH62:AH64)</f>
        <v>11.0891561268196</v>
      </c>
      <c r="AA65" s="95" t="n">
        <f aca="false">100*(SUM(Taulukko!AJ74:AJ76)-SUM(Taulukko!AJ62:AJ64))/SUM(Taulukko!AJ62:AJ64)</f>
        <v>10.0035855145213</v>
      </c>
      <c r="AB65" s="95" t="n">
        <f aca="false">100*(SUM(Taulukko!AK74:AK76)-SUM(Taulukko!AK62:AK64))/SUM(Taulukko!AK62:AK64)</f>
        <v>9.89239847275252</v>
      </c>
      <c r="AC65" s="95" t="n">
        <f aca="false">100*(SUM(Taulukko!AL74:AL76)-SUM(Taulukko!AL62:AL64))/SUM(Taulukko!AL62:AL64)</f>
        <v>9.45945945945944</v>
      </c>
      <c r="AD65" s="80" t="s">
        <v>163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95" t="n">
        <f aca="false">100*(SUM(Taulukko!D75:D77)-SUM(Taulukko!D63:D65))/SUM(Taulukko!D63:D65)</f>
        <v>8.48853868194842</v>
      </c>
      <c r="D66" s="95" t="n">
        <f aca="false">100*(SUM(Taulukko!E75:E77)-SUM(Taulukko!E63:E65))/SUM(Taulukko!E63:E65)</f>
        <v>8.52297189565777</v>
      </c>
      <c r="E66" s="95" t="n">
        <f aca="false">100*(SUM(Taulukko!F75:F77)-SUM(Taulukko!F63:F65))/SUM(Taulukko!F63:F65)</f>
        <v>8.18177702289259</v>
      </c>
      <c r="F66" s="95" t="n">
        <f aca="false">100*(SUM(Taulukko!H75:H77)-SUM(Taulukko!H63:H65))/SUM(Taulukko!H63:H65)</f>
        <v>8.63834461255005</v>
      </c>
      <c r="G66" s="95" t="n">
        <f aca="false">100*(SUM(Taulukko!I75:I77)-SUM(Taulukko!I63:I65))/SUM(Taulukko!I63:I65)</f>
        <v>7.27023319615912</v>
      </c>
      <c r="H66" s="95" t="n">
        <f aca="false">100*(SUM(Taulukko!J75:J77)-SUM(Taulukko!J63:J65))/SUM(Taulukko!J63:J65)</f>
        <v>6.90010298661173</v>
      </c>
      <c r="I66" s="95" t="n">
        <f aca="false">100*(SUM(Taulukko!L75:L77)-SUM(Taulukko!L63:L65))/SUM(Taulukko!L63:L65)</f>
        <v>14.5714285714286</v>
      </c>
      <c r="J66" s="95" t="n">
        <f aca="false">100*(SUM(Taulukko!M75:M77)-SUM(Taulukko!M63:M65))/SUM(Taulukko!M63:M65)</f>
        <v>12.1475809258615</v>
      </c>
      <c r="K66" s="95" t="n">
        <f aca="false">100*(SUM(Taulukko!N75:N77)-SUM(Taulukko!N63:N65))/SUM(Taulukko!N63:N65)</f>
        <v>11.9288454830834</v>
      </c>
      <c r="L66" s="95" t="n">
        <f aca="false">100*(SUM(Taulukko!P75:P77)-SUM(Taulukko!P63:P65))/SUM(Taulukko!P63:P65)</f>
        <v>6.22581779810059</v>
      </c>
      <c r="M66" s="95" t="n">
        <f aca="false">100*(SUM(Taulukko!Q75:Q77)-SUM(Taulukko!Q63:Q65))/SUM(Taulukko!Q63:Q65)</f>
        <v>6.42903683628907</v>
      </c>
      <c r="N66" s="95" t="n">
        <f aca="false">100*(SUM(Taulukko!R75:R77)-SUM(Taulukko!R63:R65))/SUM(Taulukko!R63:R65)</f>
        <v>6.44142639877131</v>
      </c>
      <c r="O66" s="95" t="n">
        <f aca="false">100*(SUM(Taulukko!T75:T77)-SUM(Taulukko!T63:T65))/SUM(Taulukko!T63:T65)</f>
        <v>12.1437299778724</v>
      </c>
      <c r="P66" s="95" t="n">
        <f aca="false">100*(SUM(Taulukko!U75:U77)-SUM(Taulukko!U63:U65))/SUM(Taulukko!U63:U65)</f>
        <v>11.6220832237451</v>
      </c>
      <c r="Q66" s="95" t="n">
        <f aca="false">100*(SUM(Taulukko!V75:V77)-SUM(Taulukko!V63:V65))/SUM(Taulukko!V63:V65)</f>
        <v>6.41093001958994</v>
      </c>
      <c r="R66" s="95" t="n">
        <f aca="false">100*(SUM(Taulukko!X75:X77)-SUM(Taulukko!X63:X65))/SUM(Taulukko!X63:X65)</f>
        <v>5.56387759469293</v>
      </c>
      <c r="S66" s="95" t="n">
        <f aca="false">100*(SUM(Taulukko!Y75:Y77)-SUM(Taulukko!Y63:Y65))/SUM(Taulukko!Y63:Y65)</f>
        <v>5.64240995313432</v>
      </c>
      <c r="T66" s="95" t="n">
        <f aca="false">100*(SUM(Taulukko!Z75:Z77)-SUM(Taulukko!Z63:Z65))/SUM(Taulukko!Z63:Z65)</f>
        <v>5.42621550296838</v>
      </c>
      <c r="U66" s="95" t="n">
        <f aca="false">100*(SUM(Taulukko!AB75:AB77)-SUM(Taulukko!AB63:AB65))/SUM(Taulukko!AB63:AB65)</f>
        <v>5.19579682216486</v>
      </c>
      <c r="V66" s="95" t="n">
        <f aca="false">100*(SUM(Taulukko!AC75:AC77)-SUM(Taulukko!AC63:AC65))/SUM(Taulukko!AC63:AC65)</f>
        <v>5.54839538755307</v>
      </c>
      <c r="W66" s="95" t="n">
        <f aca="false">100*(SUM(Taulukko!AD75:AD77)-SUM(Taulukko!AD63:AD65))/SUM(Taulukko!AD63:AD65)</f>
        <v>5.85857396895744</v>
      </c>
      <c r="X66" s="95" t="n">
        <f aca="false">100*(SUM(Taulukko!AF75:AF77)-SUM(Taulukko!AF63:AF65))/SUM(Taulukko!AF63:AF65)</f>
        <v>11.4382080140778</v>
      </c>
      <c r="Y66" s="95" t="n">
        <f aca="false">100*(SUM(Taulukko!AG75:AG77)-SUM(Taulukko!AG63:AG65))/SUM(Taulukko!AG63:AG65)</f>
        <v>11.4430659291436</v>
      </c>
      <c r="Z66" s="95" t="n">
        <f aca="false">100*(SUM(Taulukko!AH75:AH77)-SUM(Taulukko!AH63:AH65))/SUM(Taulukko!AH63:AH65)</f>
        <v>11.2279800067605</v>
      </c>
      <c r="AA66" s="95" t="n">
        <f aca="false">100*(SUM(Taulukko!AJ75:AJ77)-SUM(Taulukko!AJ63:AJ65))/SUM(Taulukko!AJ63:AJ65)</f>
        <v>10.6628242074928</v>
      </c>
      <c r="AB66" s="95" t="n">
        <f aca="false">100*(SUM(Taulukko!AK75:AK77)-SUM(Taulukko!AK63:AK65))/SUM(Taulukko!AK63:AK65)</f>
        <v>9.80729525120441</v>
      </c>
      <c r="AC66" s="95" t="n">
        <f aca="false">100*(SUM(Taulukko!AL75:AL77)-SUM(Taulukko!AL63:AL65))/SUM(Taulukko!AL63:AL65)</f>
        <v>9.53528399311532</v>
      </c>
      <c r="AD66" s="80" t="s">
        <v>137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95" t="n">
        <f aca="false">100*(SUM(Taulukko!D76:D78)-SUM(Taulukko!D64:D66))/SUM(Taulukko!D64:D66)</f>
        <v>8.3977512297962</v>
      </c>
      <c r="D67" s="95" t="n">
        <f aca="false">100*(SUM(Taulukko!E76:E78)-SUM(Taulukko!E64:E66))/SUM(Taulukko!E64:E66)</f>
        <v>8.26100246477565</v>
      </c>
      <c r="E67" s="95" t="n">
        <f aca="false">100*(SUM(Taulukko!F76:F78)-SUM(Taulukko!F64:F66))/SUM(Taulukko!F64:F66)</f>
        <v>8.00250493525398</v>
      </c>
      <c r="F67" s="95" t="n">
        <f aca="false">100*(SUM(Taulukko!H76:H78)-SUM(Taulukko!H64:H66))/SUM(Taulukko!H64:H66)</f>
        <v>8.8478876192473</v>
      </c>
      <c r="G67" s="95" t="n">
        <f aca="false">100*(SUM(Taulukko!I76:I78)-SUM(Taulukko!I64:I66))/SUM(Taulukko!I64:I66)</f>
        <v>7.60013693940431</v>
      </c>
      <c r="H67" s="95" t="n">
        <f aca="false">100*(SUM(Taulukko!J76:J78)-SUM(Taulukko!J64:J66))/SUM(Taulukko!J64:J66)</f>
        <v>6.97435897435897</v>
      </c>
      <c r="I67" s="95" t="n">
        <f aca="false">100*(SUM(Taulukko!L76:L78)-SUM(Taulukko!L64:L66))/SUM(Taulukko!L64:L66)</f>
        <v>12.3872990983928</v>
      </c>
      <c r="J67" s="95" t="n">
        <f aca="false">100*(SUM(Taulukko!M76:M78)-SUM(Taulukko!M64:M66))/SUM(Taulukko!M64:M66)</f>
        <v>11.8620689655172</v>
      </c>
      <c r="K67" s="95" t="n">
        <f aca="false">100*(SUM(Taulukko!N76:N78)-SUM(Taulukko!N64:N66))/SUM(Taulukko!N64:N66)</f>
        <v>11.3832355984822</v>
      </c>
      <c r="L67" s="95" t="n">
        <f aca="false">100*(SUM(Taulukko!P76:P78)-SUM(Taulukko!P64:P66))/SUM(Taulukko!P64:P66)</f>
        <v>5.96600763093999</v>
      </c>
      <c r="M67" s="95" t="n">
        <f aca="false">100*(SUM(Taulukko!Q76:Q78)-SUM(Taulukko!Q64:Q66))/SUM(Taulukko!Q64:Q66)</f>
        <v>6.23082597746178</v>
      </c>
      <c r="N67" s="95" t="n">
        <f aca="false">100*(SUM(Taulukko!R76:R78)-SUM(Taulukko!R64:R66))/SUM(Taulukko!R64:R66)</f>
        <v>6.22659547688403</v>
      </c>
      <c r="O67" s="95" t="n">
        <f aca="false">100*(SUM(Taulukko!T76:T78)-SUM(Taulukko!T64:T66))/SUM(Taulukko!T64:T66)</f>
        <v>14.0184216438268</v>
      </c>
      <c r="P67" s="95" t="n">
        <f aca="false">100*(SUM(Taulukko!U76:U78)-SUM(Taulukko!U64:U66))/SUM(Taulukko!U64:U66)</f>
        <v>14.0034135643301</v>
      </c>
      <c r="Q67" s="95" t="n">
        <f aca="false">100*(SUM(Taulukko!V76:V78)-SUM(Taulukko!V64:V66))/SUM(Taulukko!V64:V66)</f>
        <v>5.93944964827014</v>
      </c>
      <c r="R67" s="95" t="n">
        <f aca="false">100*(SUM(Taulukko!X76:X78)-SUM(Taulukko!X64:X66))/SUM(Taulukko!X64:X66)</f>
        <v>5.51656372824257</v>
      </c>
      <c r="S67" s="95" t="n">
        <f aca="false">100*(SUM(Taulukko!Y76:Y78)-SUM(Taulukko!Y64:Y66))/SUM(Taulukko!Y64:Y66)</f>
        <v>5.61498909154141</v>
      </c>
      <c r="T67" s="95" t="n">
        <f aca="false">100*(SUM(Taulukko!Z76:Z78)-SUM(Taulukko!Z64:Z66))/SUM(Taulukko!Z64:Z66)</f>
        <v>5.45564830242573</v>
      </c>
      <c r="U67" s="95" t="n">
        <f aca="false">100*(SUM(Taulukko!AB76:AB78)-SUM(Taulukko!AB64:AB66))/SUM(Taulukko!AB64:AB66)</f>
        <v>5.09884449394405</v>
      </c>
      <c r="V67" s="95" t="n">
        <f aca="false">100*(SUM(Taulukko!AC76:AC78)-SUM(Taulukko!AC64:AC66))/SUM(Taulukko!AC64:AC66)</f>
        <v>5.55695102578378</v>
      </c>
      <c r="W67" s="95" t="n">
        <f aca="false">100*(SUM(Taulukko!AD76:AD78)-SUM(Taulukko!AD64:AD66))/SUM(Taulukko!AD64:AD66)</f>
        <v>5.5126905793817</v>
      </c>
      <c r="X67" s="95" t="n">
        <f aca="false">100*(SUM(Taulukko!AF76:AF78)-SUM(Taulukko!AF64:AF66))/SUM(Taulukko!AF64:AF66)</f>
        <v>11.6236559139785</v>
      </c>
      <c r="Y67" s="95" t="n">
        <f aca="false">100*(SUM(Taulukko!AG76:AG78)-SUM(Taulukko!AG64:AG66))/SUM(Taulukko!AG64:AG66)</f>
        <v>11.5898373049565</v>
      </c>
      <c r="Z67" s="95" t="n">
        <f aca="false">100*(SUM(Taulukko!AH76:AH78)-SUM(Taulukko!AH64:AH66))/SUM(Taulukko!AH64:AH66)</f>
        <v>11.3254658982408</v>
      </c>
      <c r="AA67" s="95" t="n">
        <f aca="false">100*(SUM(Taulukko!AJ76:AJ78)-SUM(Taulukko!AJ64:AJ66))/SUM(Taulukko!AJ64:AJ66)</f>
        <v>10.1056338028169</v>
      </c>
      <c r="AB67" s="95" t="n">
        <f aca="false">100*(SUM(Taulukko!AK76:AK78)-SUM(Taulukko!AK64:AK66))/SUM(Taulukko!AK64:AK66)</f>
        <v>10.0342465753425</v>
      </c>
      <c r="AC67" s="95" t="n">
        <f aca="false">100*(SUM(Taulukko!AL76:AL78)-SUM(Taulukko!AL64:AL66))/SUM(Taulukko!AL64:AL66)</f>
        <v>9.54172366621068</v>
      </c>
      <c r="AD67" s="80" t="s">
        <v>141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95" t="n">
        <f aca="false">100*(SUM(Taulukko!D77:D79)-SUM(Taulukko!D65:D67))/SUM(Taulukko!D65:D67)</f>
        <v>7.83774492952905</v>
      </c>
      <c r="D68" s="95" t="n">
        <f aca="false">100*(SUM(Taulukko!E77:E79)-SUM(Taulukko!E65:E67))/SUM(Taulukko!E65:E67)</f>
        <v>7.60232849729643</v>
      </c>
      <c r="E68" s="95" t="n">
        <f aca="false">100*(SUM(Taulukko!F77:F79)-SUM(Taulukko!F65:F67))/SUM(Taulukko!F65:F67)</f>
        <v>7.66833487295576</v>
      </c>
      <c r="F68" s="95" t="n">
        <f aca="false">100*(SUM(Taulukko!H77:H79)-SUM(Taulukko!H65:H67))/SUM(Taulukko!H65:H67)</f>
        <v>9.11227876106193</v>
      </c>
      <c r="G68" s="95" t="n">
        <f aca="false">100*(SUM(Taulukko!I77:I79)-SUM(Taulukko!I65:I67))/SUM(Taulukko!I65:I67)</f>
        <v>7.55039289374787</v>
      </c>
      <c r="H68" s="95" t="n">
        <f aca="false">100*(SUM(Taulukko!J77:J79)-SUM(Taulukko!J65:J67))/SUM(Taulukko!J65:J67)</f>
        <v>6.9434989788972</v>
      </c>
      <c r="I68" s="95" t="n">
        <f aca="false">100*(SUM(Taulukko!L77:L79)-SUM(Taulukko!L65:L67))/SUM(Taulukko!L65:L67)</f>
        <v>11.3390525923163</v>
      </c>
      <c r="J68" s="95" t="n">
        <f aca="false">100*(SUM(Taulukko!M77:M79)-SUM(Taulukko!M65:M67))/SUM(Taulukko!M65:M67)</f>
        <v>10.7765993841943</v>
      </c>
      <c r="K68" s="95" t="n">
        <f aca="false">100*(SUM(Taulukko!N77:N79)-SUM(Taulukko!N65:N67))/SUM(Taulukko!N65:N67)</f>
        <v>10.6448311156602</v>
      </c>
      <c r="L68" s="95" t="n">
        <f aca="false">100*(SUM(Taulukko!P77:P79)-SUM(Taulukko!P65:P67))/SUM(Taulukko!P65:P67)</f>
        <v>5.36437246963564</v>
      </c>
      <c r="M68" s="95" t="n">
        <f aca="false">100*(SUM(Taulukko!Q77:Q79)-SUM(Taulukko!Q65:Q67))/SUM(Taulukko!Q65:Q67)</f>
        <v>5.36092139330509</v>
      </c>
      <c r="N68" s="95" t="n">
        <f aca="false">100*(SUM(Taulukko!R77:R79)-SUM(Taulukko!R65:R67))/SUM(Taulukko!R65:R67)</f>
        <v>6.04838437725515</v>
      </c>
      <c r="O68" s="95" t="n">
        <f aca="false">100*(SUM(Taulukko!T77:T79)-SUM(Taulukko!T65:T67))/SUM(Taulukko!T65:T67)</f>
        <v>8.94504106127605</v>
      </c>
      <c r="P68" s="95" t="n">
        <f aca="false">100*(SUM(Taulukko!U77:U79)-SUM(Taulukko!U65:U67))/SUM(Taulukko!U65:U67)</f>
        <v>9.06783403438793</v>
      </c>
      <c r="Q68" s="95" t="n">
        <f aca="false">100*(SUM(Taulukko!V77:V79)-SUM(Taulukko!V65:V67))/SUM(Taulukko!V65:V67)</f>
        <v>5.5245633436974</v>
      </c>
      <c r="R68" s="95" t="n">
        <f aca="false">100*(SUM(Taulukko!X77:X79)-SUM(Taulukko!X65:X67))/SUM(Taulukko!X65:X67)</f>
        <v>4.9953427398489</v>
      </c>
      <c r="S68" s="95" t="n">
        <f aca="false">100*(SUM(Taulukko!Y77:Y79)-SUM(Taulukko!Y65:Y67))/SUM(Taulukko!Y65:Y67)</f>
        <v>5.08454754060016</v>
      </c>
      <c r="T68" s="95" t="n">
        <f aca="false">100*(SUM(Taulukko!Z77:Z79)-SUM(Taulukko!Z65:Z67))/SUM(Taulukko!Z65:Z67)</f>
        <v>5.47064617530762</v>
      </c>
      <c r="U68" s="95" t="n">
        <f aca="false">100*(SUM(Taulukko!AB77:AB79)-SUM(Taulukko!AB65:AB67))/SUM(Taulukko!AB65:AB67)</f>
        <v>4.7174596733286</v>
      </c>
      <c r="V68" s="95" t="n">
        <f aca="false">100*(SUM(Taulukko!AC77:AC79)-SUM(Taulukko!AC65:AC67))/SUM(Taulukko!AC65:AC67)</f>
        <v>5.11567935495628</v>
      </c>
      <c r="W68" s="95" t="n">
        <f aca="false">100*(SUM(Taulukko!AD77:AD79)-SUM(Taulukko!AD65:AD67))/SUM(Taulukko!AD65:AD67)</f>
        <v>5.30983777163119</v>
      </c>
      <c r="X68" s="95" t="n">
        <f aca="false">100*(SUM(Taulukko!AF77:AF79)-SUM(Taulukko!AF65:AF67))/SUM(Taulukko!AF65:AF67)</f>
        <v>11.4208633093525</v>
      </c>
      <c r="Y68" s="95" t="n">
        <f aca="false">100*(SUM(Taulukko!AG77:AG79)-SUM(Taulukko!AG65:AG67))/SUM(Taulukko!AG65:AG67)</f>
        <v>11.3200259319066</v>
      </c>
      <c r="Z68" s="95" t="n">
        <f aca="false">100*(SUM(Taulukko!AH77:AH79)-SUM(Taulukko!AH65:AH67))/SUM(Taulukko!AH65:AH67)</f>
        <v>11.394352523412</v>
      </c>
      <c r="AA68" s="95" t="n">
        <f aca="false">100*(SUM(Taulukko!AJ77:AJ79)-SUM(Taulukko!AJ65:AJ67))/SUM(Taulukko!AJ65:AJ67)</f>
        <v>9.23708518645227</v>
      </c>
      <c r="AB68" s="95" t="n">
        <f aca="false">100*(SUM(Taulukko!AK77:AK79)-SUM(Taulukko!AK65:AK67))/SUM(Taulukko!AK65:AK67)</f>
        <v>9.35374149659864</v>
      </c>
      <c r="AC68" s="95" t="n">
        <f aca="false">100*(SUM(Taulukko!AL77:AL79)-SUM(Taulukko!AL65:AL67))/SUM(Taulukko!AL65:AL67)</f>
        <v>9.37181663837013</v>
      </c>
      <c r="AD68" s="80" t="s">
        <v>143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95" t="n">
        <f aca="false">100*(SUM(Taulukko!D78:D80)-SUM(Taulukko!D66:D68))/SUM(Taulukko!D66:D68)</f>
        <v>7.38853503184713</v>
      </c>
      <c r="D69" s="95" t="n">
        <f aca="false">100*(SUM(Taulukko!E78:E80)-SUM(Taulukko!E66:E68))/SUM(Taulukko!E66:E68)</f>
        <v>7.2047452557683</v>
      </c>
      <c r="E69" s="95" t="n">
        <f aca="false">100*(SUM(Taulukko!F78:F80)-SUM(Taulukko!F66:F68))/SUM(Taulukko!F66:F68)</f>
        <v>7.32249724033243</v>
      </c>
      <c r="F69" s="95" t="n">
        <f aca="false">100*(SUM(Taulukko!H78:H80)-SUM(Taulukko!H66:H68))/SUM(Taulukko!H66:H68)</f>
        <v>6.938202247191</v>
      </c>
      <c r="G69" s="95" t="n">
        <f aca="false">100*(SUM(Taulukko!I78:I80)-SUM(Taulukko!I66:I68))/SUM(Taulukko!I66:I68)</f>
        <v>5.1077943615257</v>
      </c>
      <c r="H69" s="95" t="n">
        <f aca="false">100*(SUM(Taulukko!J78:J80)-SUM(Taulukko!J66:J68))/SUM(Taulukko!J66:J68)</f>
        <v>6.8066373179817</v>
      </c>
      <c r="I69" s="95" t="n">
        <f aca="false">100*(SUM(Taulukko!L78:L80)-SUM(Taulukko!L66:L68))/SUM(Taulukko!L66:L68)</f>
        <v>8.76172001293242</v>
      </c>
      <c r="J69" s="95" t="n">
        <f aca="false">100*(SUM(Taulukko!M78:M80)-SUM(Taulukko!M66:M68))/SUM(Taulukko!M66:M68)</f>
        <v>9.06961178045514</v>
      </c>
      <c r="K69" s="95" t="n">
        <f aca="false">100*(SUM(Taulukko!N78:N80)-SUM(Taulukko!N66:N68))/SUM(Taulukko!N66:N68)</f>
        <v>10.0337837837838</v>
      </c>
      <c r="L69" s="95" t="n">
        <f aca="false">100*(SUM(Taulukko!P78:P80)-SUM(Taulukko!P66:P68))/SUM(Taulukko!P66:P68)</f>
        <v>5.53972776194999</v>
      </c>
      <c r="M69" s="95" t="n">
        <f aca="false">100*(SUM(Taulukko!Q78:Q80)-SUM(Taulukko!Q66:Q68))/SUM(Taulukko!Q66:Q68)</f>
        <v>5.38529255072889</v>
      </c>
      <c r="N69" s="95" t="n">
        <f aca="false">100*(SUM(Taulukko!R78:R80)-SUM(Taulukko!R66:R68))/SUM(Taulukko!R66:R68)</f>
        <v>5.93863010831597</v>
      </c>
      <c r="O69" s="95" t="n">
        <f aca="false">100*(SUM(Taulukko!T78:T80)-SUM(Taulukko!T66:T68))/SUM(Taulukko!T66:T68)</f>
        <v>9.07319788477595</v>
      </c>
      <c r="P69" s="95" t="n">
        <f aca="false">100*(SUM(Taulukko!U78:U80)-SUM(Taulukko!U66:U68))/SUM(Taulukko!U66:U68)</f>
        <v>9.73578731775076</v>
      </c>
      <c r="Q69" s="95" t="n">
        <f aca="false">100*(SUM(Taulukko!V78:V80)-SUM(Taulukko!V66:V68))/SUM(Taulukko!V66:V68)</f>
        <v>5.25633272907154</v>
      </c>
      <c r="R69" s="95" t="n">
        <f aca="false">100*(SUM(Taulukko!X78:X80)-SUM(Taulukko!X66:X68))/SUM(Taulukko!X66:X68)</f>
        <v>6.06238771843868</v>
      </c>
      <c r="S69" s="95" t="n">
        <f aca="false">100*(SUM(Taulukko!Y78:Y80)-SUM(Taulukko!Y66:Y68))/SUM(Taulukko!Y66:Y68)</f>
        <v>5.36025359302552</v>
      </c>
      <c r="T69" s="95" t="n">
        <f aca="false">100*(SUM(Taulukko!Z78:Z80)-SUM(Taulukko!Z66:Z68))/SUM(Taulukko!Z66:Z68)</f>
        <v>5.50681812011409</v>
      </c>
      <c r="U69" s="95" t="n">
        <f aca="false">100*(SUM(Taulukko!AB78:AB80)-SUM(Taulukko!AB66:AB68))/SUM(Taulukko!AB66:AB68)</f>
        <v>5.05699810006332</v>
      </c>
      <c r="V69" s="95" t="n">
        <f aca="false">100*(SUM(Taulukko!AC78:AC80)-SUM(Taulukko!AC66:AC68))/SUM(Taulukko!AC66:AC68)</f>
        <v>5.18138742601201</v>
      </c>
      <c r="W69" s="95" t="n">
        <f aca="false">100*(SUM(Taulukko!AD78:AD80)-SUM(Taulukko!AD66:AD68))/SUM(Taulukko!AD66:AD68)</f>
        <v>5.25420863902897</v>
      </c>
      <c r="X69" s="95" t="n">
        <f aca="false">100*(SUM(Taulukko!AF78:AF80)-SUM(Taulukko!AF66:AF68))/SUM(Taulukko!AF66:AF68)</f>
        <v>12.3091725465041</v>
      </c>
      <c r="Y69" s="95" t="n">
        <f aca="false">100*(SUM(Taulukko!AG78:AG80)-SUM(Taulukko!AG66:AG68))/SUM(Taulukko!AG66:AG68)</f>
        <v>11.873026125326</v>
      </c>
      <c r="Z69" s="95" t="n">
        <f aca="false">100*(SUM(Taulukko!AH78:AH80)-SUM(Taulukko!AH66:AH68))/SUM(Taulukko!AH66:AH68)</f>
        <v>11.4380886566399</v>
      </c>
      <c r="AA69" s="95" t="n">
        <f aca="false">100*(SUM(Taulukko!AJ78:AJ80)-SUM(Taulukko!AJ66:AJ68))/SUM(Taulukko!AJ66:AJ68)</f>
        <v>9.27109974424552</v>
      </c>
      <c r="AB69" s="95" t="n">
        <f aca="false">100*(SUM(Taulukko!AK78:AK80)-SUM(Taulukko!AK66:AK68))/SUM(Taulukko!AK66:AK68)</f>
        <v>9.37921727395412</v>
      </c>
      <c r="AC69" s="95" t="n">
        <f aca="false">100*(SUM(Taulukko!AL78:AL80)-SUM(Taulukko!AL66:AL68))/SUM(Taulukko!AL66:AL68)</f>
        <v>9.17060013486176</v>
      </c>
      <c r="AD69" s="80" t="s">
        <v>145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95" t="n">
        <f aca="false">100*(SUM(Taulukko!D79:D81)-SUM(Taulukko!D67:D69))/SUM(Taulukko!D67:D69)</f>
        <v>6.79903730445247</v>
      </c>
      <c r="D70" s="95" t="n">
        <f aca="false">100*(SUM(Taulukko!E79:E81)-SUM(Taulukko!E67:E69))/SUM(Taulukko!E67:E69)</f>
        <v>6.91748099528929</v>
      </c>
      <c r="E70" s="95" t="n">
        <f aca="false">100*(SUM(Taulukko!F79:F81)-SUM(Taulukko!F67:F69))/SUM(Taulukko!F67:F69)</f>
        <v>7.04637467918326</v>
      </c>
      <c r="F70" s="95" t="n">
        <f aca="false">100*(SUM(Taulukko!H79:H81)-SUM(Taulukko!H67:H69))/SUM(Taulukko!H67:H69)</f>
        <v>6.05187319884725</v>
      </c>
      <c r="G70" s="95" t="n">
        <f aca="false">100*(SUM(Taulukko!I79:I81)-SUM(Taulukko!I67:I69))/SUM(Taulukko!I67:I69)</f>
        <v>4.95212941564873</v>
      </c>
      <c r="H70" s="95" t="n">
        <f aca="false">100*(SUM(Taulukko!J79:J81)-SUM(Taulukko!J67:J69))/SUM(Taulukko!J67:J69)</f>
        <v>6.4983164983165</v>
      </c>
      <c r="I70" s="95" t="n">
        <f aca="false">100*(SUM(Taulukko!L79:L81)-SUM(Taulukko!L67:L69))/SUM(Taulukko!L67:L69)</f>
        <v>8.92750149790294</v>
      </c>
      <c r="J70" s="95" t="n">
        <f aca="false">100*(SUM(Taulukko!M79:M81)-SUM(Taulukko!M67:M69))/SUM(Taulukko!M67:M69)</f>
        <v>9.19732441471572</v>
      </c>
      <c r="K70" s="95" t="n">
        <f aca="false">100*(SUM(Taulukko!N79:N81)-SUM(Taulukko!N67:N69))/SUM(Taulukko!N67:N69)</f>
        <v>9.62118672477372</v>
      </c>
      <c r="L70" s="95" t="n">
        <f aca="false">100*(SUM(Taulukko!P79:P81)-SUM(Taulukko!P67:P69))/SUM(Taulukko!P67:P69)</f>
        <v>5.39380937787311</v>
      </c>
      <c r="M70" s="95" t="n">
        <f aca="false">100*(SUM(Taulukko!Q79:Q81)-SUM(Taulukko!Q67:Q69))/SUM(Taulukko!Q67:Q69)</f>
        <v>5.2097894983671</v>
      </c>
      <c r="N70" s="95" t="n">
        <f aca="false">100*(SUM(Taulukko!R79:R81)-SUM(Taulukko!R67:R69))/SUM(Taulukko!R67:R69)</f>
        <v>5.88793621032543</v>
      </c>
      <c r="O70" s="95" t="n">
        <f aca="false">100*(SUM(Taulukko!T79:T81)-SUM(Taulukko!T67:T69))/SUM(Taulukko!T67:T69)</f>
        <v>8.82189582819058</v>
      </c>
      <c r="P70" s="95" t="n">
        <f aca="false">100*(SUM(Taulukko!U79:U81)-SUM(Taulukko!U67:U69))/SUM(Taulukko!U67:U69)</f>
        <v>8.96305062670991</v>
      </c>
      <c r="Q70" s="95" t="n">
        <f aca="false">100*(SUM(Taulukko!V79:V81)-SUM(Taulukko!V67:V69))/SUM(Taulukko!V67:V69)</f>
        <v>5.19557733238082</v>
      </c>
      <c r="R70" s="95" t="n">
        <f aca="false">100*(SUM(Taulukko!X79:X81)-SUM(Taulukko!X67:X69))/SUM(Taulukko!X67:X69)</f>
        <v>5.46504739336491</v>
      </c>
      <c r="S70" s="95" t="n">
        <f aca="false">100*(SUM(Taulukko!Y79:Y81)-SUM(Taulukko!Y67:Y69))/SUM(Taulukko!Y67:Y69)</f>
        <v>5.25352943861874</v>
      </c>
      <c r="T70" s="95" t="n">
        <f aca="false">100*(SUM(Taulukko!Z79:Z81)-SUM(Taulukko!Z67:Z69))/SUM(Taulukko!Z67:Z69)</f>
        <v>5.57363391211147</v>
      </c>
      <c r="U70" s="95" t="n">
        <f aca="false">100*(SUM(Taulukko!AB79:AB81)-SUM(Taulukko!AB67:AB69))/SUM(Taulukko!AB67:AB69)</f>
        <v>4.88922841864018</v>
      </c>
      <c r="V70" s="95" t="n">
        <f aca="false">100*(SUM(Taulukko!AC79:AC81)-SUM(Taulukko!AC67:AC69))/SUM(Taulukko!AC67:AC69)</f>
        <v>5.26307000393434</v>
      </c>
      <c r="W70" s="95" t="n">
        <f aca="false">100*(SUM(Taulukko!AD79:AD81)-SUM(Taulukko!AD67:AD69))/SUM(Taulukko!AD67:AD69)</f>
        <v>5.33490247139243</v>
      </c>
      <c r="X70" s="95" t="n">
        <f aca="false">100*(SUM(Taulukko!AF79:AF81)-SUM(Taulukko!AF67:AF69))/SUM(Taulukko!AF67:AF69)</f>
        <v>11.4413213920481</v>
      </c>
      <c r="Y70" s="95" t="n">
        <f aca="false">100*(SUM(Taulukko!AG79:AG81)-SUM(Taulukko!AG67:AG69))/SUM(Taulukko!AG67:AG69)</f>
        <v>11.2440947409712</v>
      </c>
      <c r="Z70" s="95" t="n">
        <f aca="false">100*(SUM(Taulukko!AH79:AH81)-SUM(Taulukko!AH67:AH69))/SUM(Taulukko!AH67:AH69)</f>
        <v>11.4560481394652</v>
      </c>
      <c r="AA70" s="95" t="n">
        <f aca="false">100*(SUM(Taulukko!AJ79:AJ81)-SUM(Taulukko!AJ67:AJ69))/SUM(Taulukko!AJ67:AJ69)</f>
        <v>8.73282442748092</v>
      </c>
      <c r="AB70" s="95" t="n">
        <f aca="false">100*(SUM(Taulukko!AK79:AK81)-SUM(Taulukko!AK67:AK69))/SUM(Taulukko!AK67:AK69)</f>
        <v>8.86880856760375</v>
      </c>
      <c r="AC70" s="95" t="n">
        <f aca="false">100*(SUM(Taulukko!AL79:AL81)-SUM(Taulukko!AL67:AL69))/SUM(Taulukko!AL67:AL69)</f>
        <v>8.8992974238876</v>
      </c>
      <c r="AD70" s="80" t="s">
        <v>147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95" t="n">
        <f aca="false">100*(SUM(Taulukko!D80:D82)-SUM(Taulukko!D68:D70))/SUM(Taulukko!D68:D70)</f>
        <v>7.29510657460221</v>
      </c>
      <c r="D71" s="95" t="n">
        <f aca="false">100*(SUM(Taulukko!E80:E82)-SUM(Taulukko!E68:E70))/SUM(Taulukko!E68:E70)</f>
        <v>6.94663184545762</v>
      </c>
      <c r="E71" s="95" t="n">
        <f aca="false">100*(SUM(Taulukko!F80:F82)-SUM(Taulukko!F68:F70))/SUM(Taulukko!F68:F70)</f>
        <v>6.80369312301849</v>
      </c>
      <c r="F71" s="95" t="n">
        <f aca="false">100*(SUM(Taulukko!H80:H82)-SUM(Taulukko!H68:H70))/SUM(Taulukko!H68:H70)</f>
        <v>5.96753092293054</v>
      </c>
      <c r="G71" s="95" t="n">
        <f aca="false">100*(SUM(Taulukko!I80:I82)-SUM(Taulukko!I68:I70))/SUM(Taulukko!I68:I70)</f>
        <v>4.55289878807729</v>
      </c>
      <c r="H71" s="95" t="n">
        <f aca="false">100*(SUM(Taulukko!J80:J82)-SUM(Taulukko!J68:J70))/SUM(Taulukko!J68:J70)</f>
        <v>6.02208096353296</v>
      </c>
      <c r="I71" s="95" t="n">
        <f aca="false">100*(SUM(Taulukko!L80:L82)-SUM(Taulukko!L68:L70))/SUM(Taulukko!L68:L70)</f>
        <v>11.2046444121916</v>
      </c>
      <c r="J71" s="95" t="n">
        <f aca="false">100*(SUM(Taulukko!M80:M82)-SUM(Taulukko!M68:M70))/SUM(Taulukko!M68:M70)</f>
        <v>10.4666666666667</v>
      </c>
      <c r="K71" s="95" t="n">
        <f aca="false">100*(SUM(Taulukko!N80:N82)-SUM(Taulukko!N68:N70))/SUM(Taulukko!N68:N70)</f>
        <v>9.2635788070643</v>
      </c>
      <c r="L71" s="95" t="n">
        <f aca="false">100*(SUM(Taulukko!P80:P82)-SUM(Taulukko!P68:P70))/SUM(Taulukko!P68:P70)</f>
        <v>6.03634123806591</v>
      </c>
      <c r="M71" s="95" t="n">
        <f aca="false">100*(SUM(Taulukko!Q80:Q82)-SUM(Taulukko!Q68:Q70))/SUM(Taulukko!Q68:Q70)</f>
        <v>5.88867650117035</v>
      </c>
      <c r="N71" s="95" t="n">
        <f aca="false">100*(SUM(Taulukko!R80:R82)-SUM(Taulukko!R68:R70))/SUM(Taulukko!R68:R70)</f>
        <v>5.91958067283457</v>
      </c>
      <c r="O71" s="95" t="n">
        <f aca="false">100*(SUM(Taulukko!T80:T82)-SUM(Taulukko!T68:T70))/SUM(Taulukko!T68:T70)</f>
        <v>9.02200799137439</v>
      </c>
      <c r="P71" s="95" t="n">
        <f aca="false">100*(SUM(Taulukko!U80:U82)-SUM(Taulukko!U68:U70))/SUM(Taulukko!U68:U70)</f>
        <v>8.73639966149228</v>
      </c>
      <c r="Q71" s="95" t="n">
        <f aca="false">100*(SUM(Taulukko!V80:V82)-SUM(Taulukko!V68:V70))/SUM(Taulukko!V68:V70)</f>
        <v>5.23583878907623</v>
      </c>
      <c r="R71" s="95" t="n">
        <f aca="false">100*(SUM(Taulukko!X80:X82)-SUM(Taulukko!X68:X70))/SUM(Taulukko!X68:X70)</f>
        <v>5.85982382229031</v>
      </c>
      <c r="S71" s="95" t="n">
        <f aca="false">100*(SUM(Taulukko!Y80:Y82)-SUM(Taulukko!Y68:Y70))/SUM(Taulukko!Y68:Y70)</f>
        <v>5.73951941236173</v>
      </c>
      <c r="T71" s="95" t="n">
        <f aca="false">100*(SUM(Taulukko!Z80:Z82)-SUM(Taulukko!Z68:Z70))/SUM(Taulukko!Z68:Z70)</f>
        <v>5.65909151352359</v>
      </c>
      <c r="U71" s="95" t="n">
        <f aca="false">100*(SUM(Taulukko!AB80:AB82)-SUM(Taulukko!AB68:AB70))/SUM(Taulukko!AB68:AB70)</f>
        <v>5.49529331089084</v>
      </c>
      <c r="V71" s="95" t="n">
        <f aca="false">100*(SUM(Taulukko!AC80:AC82)-SUM(Taulukko!AC68:AC70))/SUM(Taulukko!AC68:AC70)</f>
        <v>5.51390553855886</v>
      </c>
      <c r="W71" s="95" t="n">
        <f aca="false">100*(SUM(Taulukko!AD80:AD82)-SUM(Taulukko!AD68:AD70))/SUM(Taulukko!AD68:AD70)</f>
        <v>5.48245278614762</v>
      </c>
      <c r="X71" s="95" t="n">
        <f aca="false">100*(SUM(Taulukko!AF80:AF82)-SUM(Taulukko!AF68:AF70))/SUM(Taulukko!AF68:AF70)</f>
        <v>11.6300808105174</v>
      </c>
      <c r="Y71" s="95" t="n">
        <f aca="false">100*(SUM(Taulukko!AG80:AG82)-SUM(Taulukko!AG68:AG70))/SUM(Taulukko!AG68:AG70)</f>
        <v>11.5230120605528</v>
      </c>
      <c r="Z71" s="95" t="n">
        <f aca="false">100*(SUM(Taulukko!AH80:AH82)-SUM(Taulukko!AH68:AH70))/SUM(Taulukko!AH68:AH70)</f>
        <v>11.4652576595849</v>
      </c>
      <c r="AA71" s="95" t="n">
        <f aca="false">100*(SUM(Taulukko!AJ80:AJ82)-SUM(Taulukko!AJ68:AJ70))/SUM(Taulukko!AJ68:AJ70)</f>
        <v>9.47304294852268</v>
      </c>
      <c r="AB71" s="95" t="n">
        <f aca="false">100*(SUM(Taulukko!AK80:AK82)-SUM(Taulukko!AK68:AK70))/SUM(Taulukko!AK68:AK70)</f>
        <v>9.27218344965106</v>
      </c>
      <c r="AC71" s="95" t="n">
        <f aca="false">100*(SUM(Taulukko!AL80:AL82)-SUM(Taulukko!AL68:AL70))/SUM(Taulukko!AL68:AL70)</f>
        <v>8.59893758300134</v>
      </c>
      <c r="AD71" s="80" t="s">
        <v>14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95" t="n">
        <f aca="false">100*(SUM(Taulukko!D81:D83)-SUM(Taulukko!D69:D71))/SUM(Taulukko!D69:D71)</f>
        <v>6.20355411954765</v>
      </c>
      <c r="D72" s="95" t="n">
        <f aca="false">100*(SUM(Taulukko!E81:E83)-SUM(Taulukko!E69:E71))/SUM(Taulukko!E69:E71)</f>
        <v>6.55915471538425</v>
      </c>
      <c r="E72" s="95" t="n">
        <f aca="false">100*(SUM(Taulukko!F81:F83)-SUM(Taulukko!F69:F71))/SUM(Taulukko!F69:F71)</f>
        <v>6.51776777190126</v>
      </c>
      <c r="F72" s="95" t="n">
        <f aca="false">100*(SUM(Taulukko!H81:H83)-SUM(Taulukko!H69:H71))/SUM(Taulukko!H69:H71)</f>
        <v>4.65039794777346</v>
      </c>
      <c r="G72" s="95" t="n">
        <f aca="false">100*(SUM(Taulukko!I81:I83)-SUM(Taulukko!I69:I71))/SUM(Taulukko!I69:I71)</f>
        <v>5.4485049833887</v>
      </c>
      <c r="H72" s="95" t="n">
        <f aca="false">100*(SUM(Taulukko!J81:J83)-SUM(Taulukko!J69:J71))/SUM(Taulukko!J69:J71)</f>
        <v>5.45212765957446</v>
      </c>
      <c r="I72" s="95" t="n">
        <f aca="false">100*(SUM(Taulukko!L81:L83)-SUM(Taulukko!L69:L71))/SUM(Taulukko!L69:L71)</f>
        <v>7.76101016322759</v>
      </c>
      <c r="J72" s="95" t="n">
        <f aca="false">100*(SUM(Taulukko!M81:M83)-SUM(Taulukko!M69:M71))/SUM(Taulukko!M69:M71)</f>
        <v>9.12117177097205</v>
      </c>
      <c r="K72" s="95" t="n">
        <f aca="false">100*(SUM(Taulukko!N81:N83)-SUM(Taulukko!N69:N71))/SUM(Taulukko!N69:N71)</f>
        <v>8.57332009268453</v>
      </c>
      <c r="L72" s="95" t="n">
        <f aca="false">100*(SUM(Taulukko!P81:P83)-SUM(Taulukko!P69:P71))/SUM(Taulukko!P69:P71)</f>
        <v>6.11974859411183</v>
      </c>
      <c r="M72" s="95" t="n">
        <f aca="false">100*(SUM(Taulukko!Q81:Q83)-SUM(Taulukko!Q69:Q71))/SUM(Taulukko!Q69:Q71)</f>
        <v>6.02138938340073</v>
      </c>
      <c r="N72" s="95" t="n">
        <f aca="false">100*(SUM(Taulukko!R81:R83)-SUM(Taulukko!R69:R71))/SUM(Taulukko!R69:R71)</f>
        <v>6.01218386316484</v>
      </c>
      <c r="O72" s="95" t="n">
        <f aca="false">100*(SUM(Taulukko!T81:T83)-SUM(Taulukko!T69:T71))/SUM(Taulukko!T69:T71)</f>
        <v>8.32984073763622</v>
      </c>
      <c r="P72" s="95" t="n">
        <f aca="false">100*(SUM(Taulukko!U81:U83)-SUM(Taulukko!U69:U71))/SUM(Taulukko!U69:U71)</f>
        <v>8.30736330381465</v>
      </c>
      <c r="Q72" s="95" t="n">
        <f aca="false">100*(SUM(Taulukko!V81:V83)-SUM(Taulukko!V69:V71))/SUM(Taulukko!V69:V71)</f>
        <v>5.21127572298876</v>
      </c>
      <c r="R72" s="95" t="n">
        <f aca="false">100*(SUM(Taulukko!X81:X83)-SUM(Taulukko!X69:X71))/SUM(Taulukko!X69:X71)</f>
        <v>5.16956806078913</v>
      </c>
      <c r="S72" s="95" t="n">
        <f aca="false">100*(SUM(Taulukko!Y81:Y83)-SUM(Taulukko!Y69:Y71))/SUM(Taulukko!Y69:Y71)</f>
        <v>5.74124658554757</v>
      </c>
      <c r="T72" s="95" t="n">
        <f aca="false">100*(SUM(Taulukko!Z81:Z83)-SUM(Taulukko!Z69:Z71))/SUM(Taulukko!Z69:Z71)</f>
        <v>5.7395340829327</v>
      </c>
      <c r="U72" s="95" t="n">
        <f aca="false">100*(SUM(Taulukko!AB81:AB83)-SUM(Taulukko!AB69:AB71))/SUM(Taulukko!AB69:AB71)</f>
        <v>5.79545454545456</v>
      </c>
      <c r="V72" s="95" t="n">
        <f aca="false">100*(SUM(Taulukko!AC81:AC83)-SUM(Taulukko!AC69:AC71))/SUM(Taulukko!AC69:AC71)</f>
        <v>5.67776298975033</v>
      </c>
      <c r="W72" s="95" t="n">
        <f aca="false">100*(SUM(Taulukko!AD81:AD83)-SUM(Taulukko!AD69:AD71))/SUM(Taulukko!AD69:AD71)</f>
        <v>5.61477310367672</v>
      </c>
      <c r="X72" s="95" t="n">
        <f aca="false">100*(SUM(Taulukko!AF81:AF83)-SUM(Taulukko!AF69:AF71))/SUM(Taulukko!AF69:AF71)</f>
        <v>10.7614993118018</v>
      </c>
      <c r="Y72" s="95" t="n">
        <f aca="false">100*(SUM(Taulukko!AG81:AG83)-SUM(Taulukko!AG69:AG71))/SUM(Taulukko!AG69:AG71)</f>
        <v>11.0332784119498</v>
      </c>
      <c r="Z72" s="95" t="n">
        <f aca="false">100*(SUM(Taulukko!AH81:AH83)-SUM(Taulukko!AH69:AH71))/SUM(Taulukko!AH69:AH71)</f>
        <v>11.4866509244703</v>
      </c>
      <c r="AA72" s="95" t="n">
        <f aca="false">100*(SUM(Taulukko!AJ81:AJ83)-SUM(Taulukko!AJ69:AJ71))/SUM(Taulukko!AJ69:AJ71)</f>
        <v>7.90155440414507</v>
      </c>
      <c r="AB72" s="95" t="n">
        <f aca="false">100*(SUM(Taulukko!AK81:AK83)-SUM(Taulukko!AK69:AK71))/SUM(Taulukko!AK69:AK71)</f>
        <v>8.33882663150956</v>
      </c>
      <c r="AC72" s="95" t="n">
        <f aca="false">100*(SUM(Taulukko!AL81:AL83)-SUM(Taulukko!AL69:AL71))/SUM(Taulukko!AL69:AL71)</f>
        <v>8.16864295125163</v>
      </c>
      <c r="AD72" s="80" t="s">
        <v>151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95" t="n">
        <f aca="false">100*(SUM(Taulukko!D82:D84)-SUM(Taulukko!D70:D72))/SUM(Taulukko!D70:D72)</f>
        <v>6.32478632478632</v>
      </c>
      <c r="D73" s="95" t="n">
        <f aca="false">100*(SUM(Taulukko!E82:E84)-SUM(Taulukko!E70:E72))/SUM(Taulukko!E70:E72)</f>
        <v>6.25993823510085</v>
      </c>
      <c r="E73" s="95" t="n">
        <f aca="false">100*(SUM(Taulukko!F82:F84)-SUM(Taulukko!F70:F72))/SUM(Taulukko!F70:F72)</f>
        <v>6.16891539125837</v>
      </c>
      <c r="F73" s="95" t="n">
        <f aca="false">100*(SUM(Taulukko!H82:H84)-SUM(Taulukko!H70:H72))/SUM(Taulukko!H70:H72)</f>
        <v>4.36945183240649</v>
      </c>
      <c r="G73" s="95" t="n">
        <f aca="false">100*(SUM(Taulukko!I82:I84)-SUM(Taulukko!I70:I72))/SUM(Taulukko!I70:I72)</f>
        <v>4.40934517933532</v>
      </c>
      <c r="H73" s="95" t="n">
        <f aca="false">100*(SUM(Taulukko!J82:J84)-SUM(Taulukko!J70:J72))/SUM(Taulukko!J70:J72)</f>
        <v>4.85629335976214</v>
      </c>
      <c r="I73" s="95" t="n">
        <f aca="false">100*(SUM(Taulukko!L82:L84)-SUM(Taulukko!L70:L72))/SUM(Taulukko!L70:L72)</f>
        <v>6.7647979956154</v>
      </c>
      <c r="J73" s="95" t="n">
        <f aca="false">100*(SUM(Taulukko!M82:M84)-SUM(Taulukko!M70:M72))/SUM(Taulukko!M70:M72)</f>
        <v>7.67457180500657</v>
      </c>
      <c r="K73" s="95" t="n">
        <f aca="false">100*(SUM(Taulukko!N82:N84)-SUM(Taulukko!N70:N72))/SUM(Taulukko!N70:N72)</f>
        <v>7.58371634931056</v>
      </c>
      <c r="L73" s="95" t="n">
        <f aca="false">100*(SUM(Taulukko!P82:P84)-SUM(Taulukko!P70:P72))/SUM(Taulukko!P70:P72)</f>
        <v>6.25644551392233</v>
      </c>
      <c r="M73" s="95" t="n">
        <f aca="false">100*(SUM(Taulukko!Q82:Q84)-SUM(Taulukko!Q70:Q72))/SUM(Taulukko!Q70:Q72)</f>
        <v>6.13467402950631</v>
      </c>
      <c r="N73" s="95" t="n">
        <f aca="false">100*(SUM(Taulukko!R82:R84)-SUM(Taulukko!R70:R72))/SUM(Taulukko!R70:R72)</f>
        <v>6.08402231544123</v>
      </c>
      <c r="O73" s="95" t="n">
        <f aca="false">100*(SUM(Taulukko!T82:T84)-SUM(Taulukko!T70:T72))/SUM(Taulukko!T70:T72)</f>
        <v>7.36853534074048</v>
      </c>
      <c r="P73" s="95" t="n">
        <f aca="false">100*(SUM(Taulukko!U82:U84)-SUM(Taulukko!U70:U72))/SUM(Taulukko!U70:U72)</f>
        <v>6.88873571750482</v>
      </c>
      <c r="Q73" s="95" t="n">
        <f aca="false">100*(SUM(Taulukko!V82:V84)-SUM(Taulukko!V70:V72))/SUM(Taulukko!V70:V72)</f>
        <v>5.05885705953312</v>
      </c>
      <c r="R73" s="95" t="n">
        <f aca="false">100*(SUM(Taulukko!X82:X84)-SUM(Taulukko!X70:X72))/SUM(Taulukko!X70:X72)</f>
        <v>6.15910739576496</v>
      </c>
      <c r="S73" s="95" t="n">
        <f aca="false">100*(SUM(Taulukko!Y82:Y84)-SUM(Taulukko!Y70:Y72))/SUM(Taulukko!Y70:Y72)</f>
        <v>6.21919473552071</v>
      </c>
      <c r="T73" s="95" t="n">
        <f aca="false">100*(SUM(Taulukko!Z82:Z84)-SUM(Taulukko!Z70:Z72))/SUM(Taulukko!Z70:Z72)</f>
        <v>5.78712404465635</v>
      </c>
      <c r="U73" s="95" t="n">
        <f aca="false">100*(SUM(Taulukko!AB82:AB84)-SUM(Taulukko!AB70:AB72))/SUM(Taulukko!AB70:AB72)</f>
        <v>6.60521208760743</v>
      </c>
      <c r="V73" s="95" t="n">
        <f aca="false">100*(SUM(Taulukko!AC82:AC84)-SUM(Taulukko!AC70:AC72))/SUM(Taulukko!AC70:AC72)</f>
        <v>5.78014079068525</v>
      </c>
      <c r="W73" s="95" t="n">
        <f aca="false">100*(SUM(Taulukko!AD82:AD84)-SUM(Taulukko!AD70:AD72))/SUM(Taulukko!AD70:AD72)</f>
        <v>5.6547746701464</v>
      </c>
      <c r="X73" s="95" t="n">
        <f aca="false">100*(SUM(Taulukko!AF82:AF84)-SUM(Taulukko!AF70:AF72))/SUM(Taulukko!AF70:AF72)</f>
        <v>11.4666051599723</v>
      </c>
      <c r="Y73" s="95" t="n">
        <f aca="false">100*(SUM(Taulukko!AG82:AG84)-SUM(Taulukko!AG70:AG72))/SUM(Taulukko!AG70:AG72)</f>
        <v>11.677705131009</v>
      </c>
      <c r="Z73" s="95" t="n">
        <f aca="false">100*(SUM(Taulukko!AH82:AH84)-SUM(Taulukko!AH70:AH72))/SUM(Taulukko!AH70:AH72)</f>
        <v>11.524519838838</v>
      </c>
      <c r="AA73" s="95" t="n">
        <f aca="false">100*(SUM(Taulukko!AJ82:AJ84)-SUM(Taulukko!AJ70:AJ72))/SUM(Taulukko!AJ70:AJ72)</f>
        <v>8.02845528455284</v>
      </c>
      <c r="AB73" s="95" t="n">
        <f aca="false">100*(SUM(Taulukko!AK82:AK84)-SUM(Taulukko!AK70:AK72))/SUM(Taulukko!AK70:AK72)</f>
        <v>7.95157068062826</v>
      </c>
      <c r="AC73" s="95" t="n">
        <f aca="false">100*(SUM(Taulukko!AL82:AL84)-SUM(Taulukko!AL70:AL72))/SUM(Taulukko!AL70:AL72)</f>
        <v>7.6470588235294</v>
      </c>
      <c r="AD73" s="80" t="s">
        <v>15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95" t="n">
        <f aca="false">100*(SUM(Taulukko!D83:D85)-SUM(Taulukko!D71:D73))/SUM(Taulukko!D71:D73)</f>
        <v>5.90469613259667</v>
      </c>
      <c r="D74" s="95" t="n">
        <f aca="false">100*(SUM(Taulukko!E83:E85)-SUM(Taulukko!E71:E73))/SUM(Taulukko!E71:E73)</f>
        <v>5.90647456177296</v>
      </c>
      <c r="E74" s="95" t="n">
        <f aca="false">100*(SUM(Taulukko!F83:F85)-SUM(Taulukko!F71:F73))/SUM(Taulukko!F71:F73)</f>
        <v>5.74778642689824</v>
      </c>
      <c r="F74" s="95" t="n">
        <f aca="false">100*(SUM(Taulukko!H83:H85)-SUM(Taulukko!H71:H73))/SUM(Taulukko!H71:H73)</f>
        <v>4.37637525758794</v>
      </c>
      <c r="G74" s="95" t="n">
        <f aca="false">100*(SUM(Taulukko!I83:I85)-SUM(Taulukko!I71:I73))/SUM(Taulukko!I71:I73)</f>
        <v>4.22396856581534</v>
      </c>
      <c r="H74" s="95" t="n">
        <f aca="false">100*(SUM(Taulukko!J83:J85)-SUM(Taulukko!J71:J73))/SUM(Taulukko!J71:J73)</f>
        <v>4.30213464696224</v>
      </c>
      <c r="I74" s="95" t="n">
        <f aca="false">100*(SUM(Taulukko!L83:L85)-SUM(Taulukko!L71:L73))/SUM(Taulukko!L71:L73)</f>
        <v>5.80624802776902</v>
      </c>
      <c r="J74" s="95" t="n">
        <f aca="false">100*(SUM(Taulukko!M83:M85)-SUM(Taulukko!M71:M73))/SUM(Taulukko!M71:M73)</f>
        <v>6.36157091853293</v>
      </c>
      <c r="K74" s="95" t="n">
        <f aca="false">100*(SUM(Taulukko!N83:N85)-SUM(Taulukko!N71:N73))/SUM(Taulukko!N71:N73)</f>
        <v>6.36984075398116</v>
      </c>
      <c r="L74" s="95" t="n">
        <f aca="false">100*(SUM(Taulukko!P83:P85)-SUM(Taulukko!P71:P73))/SUM(Taulukko!P71:P73)</f>
        <v>6.06483095155108</v>
      </c>
      <c r="M74" s="95" t="n">
        <f aca="false">100*(SUM(Taulukko!Q83:Q85)-SUM(Taulukko!Q71:Q73))/SUM(Taulukko!Q71:Q73)</f>
        <v>6.17025466001574</v>
      </c>
      <c r="N74" s="95" t="n">
        <f aca="false">100*(SUM(Taulukko!R83:R85)-SUM(Taulukko!R71:R73))/SUM(Taulukko!R71:R73)</f>
        <v>6.0518117724217</v>
      </c>
      <c r="O74" s="95" t="n">
        <f aca="false">100*(SUM(Taulukko!T83:T85)-SUM(Taulukko!T71:T73))/SUM(Taulukko!T71:T73)</f>
        <v>6.77533103051237</v>
      </c>
      <c r="P74" s="95" t="n">
        <f aca="false">100*(SUM(Taulukko!U83:U85)-SUM(Taulukko!U71:U73))/SUM(Taulukko!U71:U73)</f>
        <v>6.38360339913438</v>
      </c>
      <c r="Q74" s="95" t="n">
        <f aca="false">100*(SUM(Taulukko!V83:V85)-SUM(Taulukko!V71:V73))/SUM(Taulukko!V71:V73)</f>
        <v>4.80306731679012</v>
      </c>
      <c r="R74" s="95" t="n">
        <f aca="false">100*(SUM(Taulukko!X83:X85)-SUM(Taulukko!X71:X73))/SUM(Taulukko!X71:X73)</f>
        <v>6.01829225720867</v>
      </c>
      <c r="S74" s="95" t="n">
        <f aca="false">100*(SUM(Taulukko!Y83:Y85)-SUM(Taulukko!Y71:Y73))/SUM(Taulukko!Y71:Y73)</f>
        <v>5.96309934009771</v>
      </c>
      <c r="T74" s="95" t="n">
        <f aca="false">100*(SUM(Taulukko!Z83:Z85)-SUM(Taulukko!Z71:Z73))/SUM(Taulukko!Z71:Z73)</f>
        <v>5.77964666259625</v>
      </c>
      <c r="U74" s="95" t="n">
        <f aca="false">100*(SUM(Taulukko!AB83:AB85)-SUM(Taulukko!AB71:AB73))/SUM(Taulukko!AB71:AB73)</f>
        <v>6.28445797395571</v>
      </c>
      <c r="V74" s="95" t="n">
        <f aca="false">100*(SUM(Taulukko!AC83:AC85)-SUM(Taulukko!AC71:AC73))/SUM(Taulukko!AC71:AC73)</f>
        <v>5.66677074260925</v>
      </c>
      <c r="W74" s="95" t="n">
        <f aca="false">100*(SUM(Taulukko!AD83:AD85)-SUM(Taulukko!AD71:AD73))/SUM(Taulukko!AD71:AD73)</f>
        <v>5.56398733262375</v>
      </c>
      <c r="X74" s="95" t="n">
        <f aca="false">100*(SUM(Taulukko!AF83:AF85)-SUM(Taulukko!AF71:AF73))/SUM(Taulukko!AF71:AF73)</f>
        <v>11.7010009907417</v>
      </c>
      <c r="Y74" s="95" t="n">
        <f aca="false">100*(SUM(Taulukko!AG83:AG85)-SUM(Taulukko!AG71:AG73))/SUM(Taulukko!AG71:AG73)</f>
        <v>11.7888005586466</v>
      </c>
      <c r="Z74" s="95" t="n">
        <f aca="false">100*(SUM(Taulukko!AH83:AH85)-SUM(Taulukko!AH71:AH73))/SUM(Taulukko!AH71:AH73)</f>
        <v>11.5517564433073</v>
      </c>
      <c r="AA74" s="95" t="n">
        <f aca="false">100*(SUM(Taulukko!AJ83:AJ85)-SUM(Taulukko!AJ71:AJ73))/SUM(Taulukko!AJ71:AJ73)</f>
        <v>6.79644808743169</v>
      </c>
      <c r="AB74" s="95" t="n">
        <f aca="false">100*(SUM(Taulukko!AK83:AK85)-SUM(Taulukko!AK71:AK73))/SUM(Taulukko!AK71:AK73)</f>
        <v>6.9300518134715</v>
      </c>
      <c r="AC74" s="95" t="n">
        <f aca="false">100*(SUM(Taulukko!AL83:AL85)-SUM(Taulukko!AL71:AL73))/SUM(Taulukko!AL71:AL73)</f>
        <v>7.10116731517511</v>
      </c>
      <c r="AD74" s="80" t="s">
        <v>153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95" t="n">
        <f aca="false">100*(SUM(Taulukko!D84:D86)-SUM(Taulukko!D72:D74))/SUM(Taulukko!D72:D74)</f>
        <v>5.45087483176312</v>
      </c>
      <c r="D75" s="95" t="n">
        <f aca="false">100*(SUM(Taulukko!E84:E86)-SUM(Taulukko!E72:E74))/SUM(Taulukko!E72:E74)</f>
        <v>5.41585320767689</v>
      </c>
      <c r="E75" s="95" t="n">
        <f aca="false">100*(SUM(Taulukko!F84:F86)-SUM(Taulukko!F72:F74))/SUM(Taulukko!F72:F74)</f>
        <v>5.21609538002979</v>
      </c>
      <c r="F75" s="95" t="n">
        <f aca="false">100*(SUM(Taulukko!H84:H86)-SUM(Taulukko!H72:H74))/SUM(Taulukko!H72:H74)</f>
        <v>3.68211107701749</v>
      </c>
      <c r="G75" s="95" t="n">
        <f aca="false">100*(SUM(Taulukko!I84:I86)-SUM(Taulukko!I72:I74))/SUM(Taulukko!I72:I74)</f>
        <v>3.8536903984324</v>
      </c>
      <c r="H75" s="95" t="n">
        <f aca="false">100*(SUM(Taulukko!J84:J86)-SUM(Taulukko!J72:J74))/SUM(Taulukko!J72:J74)</f>
        <v>3.72184133202744</v>
      </c>
      <c r="I75" s="95" t="n">
        <f aca="false">100*(SUM(Taulukko!L84:L86)-SUM(Taulukko!L72:L74))/SUM(Taulukko!L72:L74)</f>
        <v>4.32886951105574</v>
      </c>
      <c r="J75" s="95" t="n">
        <f aca="false">100*(SUM(Taulukko!M84:M86)-SUM(Taulukko!M72:M74))/SUM(Taulukko!M72:M74)</f>
        <v>5.28350515463919</v>
      </c>
      <c r="K75" s="95" t="n">
        <f aca="false">100*(SUM(Taulukko!N84:N86)-SUM(Taulukko!N72:N74))/SUM(Taulukko!N72:N74)</f>
        <v>5.14304082288653</v>
      </c>
      <c r="L75" s="95" t="n">
        <f aca="false">100*(SUM(Taulukko!P84:P86)-SUM(Taulukko!P72:P74))/SUM(Taulukko!P72:P74)</f>
        <v>5.64326503191132</v>
      </c>
      <c r="M75" s="95" t="n">
        <f aca="false">100*(SUM(Taulukko!Q84:Q86)-SUM(Taulukko!Q72:Q74))/SUM(Taulukko!Q72:Q74)</f>
        <v>5.87788424858741</v>
      </c>
      <c r="N75" s="95" t="n">
        <f aca="false">100*(SUM(Taulukko!R84:R86)-SUM(Taulukko!R72:R74))/SUM(Taulukko!R72:R74)</f>
        <v>5.89604799791313</v>
      </c>
      <c r="O75" s="95" t="n">
        <f aca="false">100*(SUM(Taulukko!T84:T86)-SUM(Taulukko!T72:T74))/SUM(Taulukko!T72:T74)</f>
        <v>4.51462557824076</v>
      </c>
      <c r="P75" s="95" t="n">
        <f aca="false">100*(SUM(Taulukko!U84:U86)-SUM(Taulukko!U72:U74))/SUM(Taulukko!U72:U74)</f>
        <v>4.66532828398049</v>
      </c>
      <c r="Q75" s="95" t="n">
        <f aca="false">100*(SUM(Taulukko!V84:V86)-SUM(Taulukko!V72:V74))/SUM(Taulukko!V72:V74)</f>
        <v>4.50474390772017</v>
      </c>
      <c r="R75" s="95" t="n">
        <f aca="false">100*(SUM(Taulukko!X84:X86)-SUM(Taulukko!X72:X74))/SUM(Taulukko!X72:X74)</f>
        <v>6.00287317006431</v>
      </c>
      <c r="S75" s="95" t="n">
        <f aca="false">100*(SUM(Taulukko!Y84:Y86)-SUM(Taulukko!Y72:Y74))/SUM(Taulukko!Y72:Y74)</f>
        <v>5.86367055898997</v>
      </c>
      <c r="T75" s="95" t="n">
        <f aca="false">100*(SUM(Taulukko!Z84:Z86)-SUM(Taulukko!Z72:Z74))/SUM(Taulukko!Z72:Z74)</f>
        <v>5.72148325311951</v>
      </c>
      <c r="U75" s="95" t="n">
        <f aca="false">100*(SUM(Taulukko!AB84:AB86)-SUM(Taulukko!AB72:AB74))/SUM(Taulukko!AB72:AB74)</f>
        <v>5.28098587005613</v>
      </c>
      <c r="V75" s="95" t="n">
        <f aca="false">100*(SUM(Taulukko!AC84:AC86)-SUM(Taulukko!AC72:AC74))/SUM(Taulukko!AC72:AC74)</f>
        <v>5.29381386014344</v>
      </c>
      <c r="W75" s="95" t="n">
        <f aca="false">100*(SUM(Taulukko!AD84:AD86)-SUM(Taulukko!AD72:AD74))/SUM(Taulukko!AD72:AD74)</f>
        <v>5.40271836531796</v>
      </c>
      <c r="X75" s="95" t="n">
        <f aca="false">100*(SUM(Taulukko!AF84:AF86)-SUM(Taulukko!AF72:AF74))/SUM(Taulukko!AF72:AF74)</f>
        <v>11.7120982113392</v>
      </c>
      <c r="Y75" s="95" t="n">
        <f aca="false">100*(SUM(Taulukko!AG84:AG86)-SUM(Taulukko!AG72:AG74))/SUM(Taulukko!AG72:AG74)</f>
        <v>11.8246154733338</v>
      </c>
      <c r="Z75" s="95" t="n">
        <f aca="false">100*(SUM(Taulukko!AH84:AH86)-SUM(Taulukko!AH72:AH74))/SUM(Taulukko!AH72:AH74)</f>
        <v>11.5410224398988</v>
      </c>
      <c r="AA75" s="95" t="n">
        <f aca="false">100*(SUM(Taulukko!AJ84:AJ86)-SUM(Taulukko!AJ72:AJ74))/SUM(Taulukko!AJ72:AJ74)</f>
        <v>6.68218085106382</v>
      </c>
      <c r="AB75" s="95" t="n">
        <f aca="false">100*(SUM(Taulukko!AK84:AK86)-SUM(Taulukko!AK72:AK74))/SUM(Taulukko!AK72:AK74)</f>
        <v>6.60438144329897</v>
      </c>
      <c r="AC75" s="95" t="n">
        <f aca="false">100*(SUM(Taulukko!AL84:AL86)-SUM(Taulukko!AL72:AL74))/SUM(Taulukko!AL72:AL74)</f>
        <v>6.52943068510776</v>
      </c>
      <c r="AD75" s="80" t="s">
        <v>154</v>
      </c>
    </row>
    <row r="76" s="3" customFormat="true" ht="12.75" hidden="false" customHeight="false" outlineLevel="0" collapsed="false">
      <c r="A76" s="77" t="n">
        <v>2002</v>
      </c>
      <c r="B76" s="78" t="s">
        <v>128</v>
      </c>
      <c r="C76" s="79" t="n">
        <f aca="false">100*(SUM(Taulukko!D85:D87)-SUM(Taulukko!D73:D75))/SUM(Taulukko!D73:D75)</f>
        <v>4.83221476510066</v>
      </c>
      <c r="D76" s="79" t="n">
        <f aca="false">100*(SUM(Taulukko!E85:E87)-SUM(Taulukko!E73:E75))/SUM(Taulukko!E73:E75)</f>
        <v>4.6225273806</v>
      </c>
      <c r="E76" s="79" t="n">
        <f aca="false">100*(SUM(Taulukko!F85:F87)-SUM(Taulukko!F73:F75))/SUM(Taulukko!F73:F75)</f>
        <v>4.57769803142263</v>
      </c>
      <c r="F76" s="79" t="n">
        <f aca="false">100*(SUM(Taulukko!H85:H87)-SUM(Taulukko!H73:H75))/SUM(Taulukko!H73:H75)</f>
        <v>2.70132690806664</v>
      </c>
      <c r="G76" s="79" t="n">
        <f aca="false">100*(SUM(Taulukko!I85:I87)-SUM(Taulukko!I73:I75))/SUM(Taulukko!I73:I75)</f>
        <v>3.05293926599546</v>
      </c>
      <c r="H76" s="79" t="n">
        <f aca="false">100*(SUM(Taulukko!J85:J87)-SUM(Taulukko!J73:J75))/SUM(Taulukko!J73:J75)</f>
        <v>3.14832846478416</v>
      </c>
      <c r="I76" s="79" t="n">
        <f aca="false">100*(SUM(Taulukko!L85:L87)-SUM(Taulukko!L73:L75))/SUM(Taulukko!L73:L75)</f>
        <v>2.53790375741597</v>
      </c>
      <c r="J76" s="79" t="n">
        <f aca="false">100*(SUM(Taulukko!M85:M87)-SUM(Taulukko!M73:M75))/SUM(Taulukko!M73:M75)</f>
        <v>3.81679389312977</v>
      </c>
      <c r="K76" s="79" t="n">
        <f aca="false">100*(SUM(Taulukko!N85:N87)-SUM(Taulukko!N73:N75))/SUM(Taulukko!N73:N75)</f>
        <v>4.00381315538609</v>
      </c>
      <c r="L76" s="79" t="n">
        <f aca="false">100*(SUM(Taulukko!P85:P87)-SUM(Taulukko!P73:P75))/SUM(Taulukko!P73:P75)</f>
        <v>5.77497510786591</v>
      </c>
      <c r="M76" s="79" t="n">
        <f aca="false">100*(SUM(Taulukko!Q85:Q87)-SUM(Taulukko!Q73:Q75))/SUM(Taulukko!Q73:Q75)</f>
        <v>5.76787792535345</v>
      </c>
      <c r="N76" s="79" t="n">
        <f aca="false">100*(SUM(Taulukko!R85:R87)-SUM(Taulukko!R73:R75))/SUM(Taulukko!R73:R75)</f>
        <v>5.64599257055058</v>
      </c>
      <c r="O76" s="79" t="n">
        <f aca="false">100*(SUM(Taulukko!T85:T87)-SUM(Taulukko!T73:T75))/SUM(Taulukko!T73:T75)</f>
        <v>4.28434657730971</v>
      </c>
      <c r="P76" s="79" t="n">
        <f aca="false">100*(SUM(Taulukko!U85:U87)-SUM(Taulukko!U73:U75))/SUM(Taulukko!U73:U75)</f>
        <v>4.43630151723598</v>
      </c>
      <c r="Q76" s="79" t="n">
        <f aca="false">100*(SUM(Taulukko!V85:V87)-SUM(Taulukko!V73:V75))/SUM(Taulukko!V73:V75)</f>
        <v>4.24407169508026</v>
      </c>
      <c r="R76" s="79" t="n">
        <f aca="false">100*(SUM(Taulukko!X85:X87)-SUM(Taulukko!X73:X75))/SUM(Taulukko!X73:X75)</f>
        <v>5.85410706988151</v>
      </c>
      <c r="S76" s="79" t="n">
        <f aca="false">100*(SUM(Taulukko!Y85:Y87)-SUM(Taulukko!Y73:Y75))/SUM(Taulukko!Y73:Y75)</f>
        <v>5.63423344891069</v>
      </c>
      <c r="T76" s="79" t="n">
        <f aca="false">100*(SUM(Taulukko!Z85:Z87)-SUM(Taulukko!Z73:Z75))/SUM(Taulukko!Z73:Z75)</f>
        <v>5.63189761132102</v>
      </c>
      <c r="U76" s="79" t="n">
        <f aca="false">100*(SUM(Taulukko!AB85:AB87)-SUM(Taulukko!AB73:AB75))/SUM(Taulukko!AB73:AB75)</f>
        <v>5.09507718810044</v>
      </c>
      <c r="V76" s="79" t="n">
        <f aca="false">100*(SUM(Taulukko!AC85:AC87)-SUM(Taulukko!AC73:AC75))/SUM(Taulukko!AC73:AC75)</f>
        <v>5.27206952580355</v>
      </c>
      <c r="W76" s="79" t="n">
        <f aca="false">100*(SUM(Taulukko!AD85:AD87)-SUM(Taulukko!AD73:AD75))/SUM(Taulukko!AD73:AD75)</f>
        <v>5.27507099867122</v>
      </c>
      <c r="X76" s="79" t="n">
        <f aca="false">100*(SUM(Taulukko!AF85:AF87)-SUM(Taulukko!AF73:AF75))/SUM(Taulukko!AF73:AF75)</f>
        <v>11.7085607818782</v>
      </c>
      <c r="Y76" s="79" t="n">
        <f aca="false">100*(SUM(Taulukko!AG85:AG87)-SUM(Taulukko!AG73:AG75))/SUM(Taulukko!AG73:AG75)</f>
        <v>11.6893040125805</v>
      </c>
      <c r="Z76" s="79" t="n">
        <f aca="false">100*(SUM(Taulukko!AH85:AH87)-SUM(Taulukko!AH73:AH75))/SUM(Taulukko!AH73:AH75)</f>
        <v>11.488616684534</v>
      </c>
      <c r="AA76" s="79" t="n">
        <f aca="false">100*(SUM(Taulukko!AJ85:AJ87)-SUM(Taulukko!AJ73:AJ75))/SUM(Taulukko!AJ73:AJ75)</f>
        <v>5.7660626029654</v>
      </c>
      <c r="AB76" s="79" t="n">
        <f aca="false">100*(SUM(Taulukko!AK85:AK87)-SUM(Taulukko!AK73:AK75))/SUM(Taulukko!AK73:AK75)</f>
        <v>5.86921850079744</v>
      </c>
      <c r="AC76" s="79" t="n">
        <f aca="false">100*(SUM(Taulukko!AL85:AL87)-SUM(Taulukko!AL73:AL75))/SUM(Taulukko!AL73:AL75)</f>
        <v>5.99872367581366</v>
      </c>
      <c r="AD76" s="77" t="s">
        <v>167</v>
      </c>
      <c r="AE76" s="86"/>
      <c r="AF76" s="86"/>
      <c r="AG76" s="86"/>
      <c r="AH76" s="86"/>
      <c r="AI76" s="86"/>
      <c r="AJ76" s="86"/>
      <c r="AK76" s="86"/>
      <c r="AL76" s="86"/>
      <c r="AM76" s="80"/>
    </row>
    <row r="77" customFormat="false" ht="12.75" hidden="false" customHeight="false" outlineLevel="0" collapsed="false">
      <c r="A77" s="80" t="n">
        <v>2002</v>
      </c>
      <c r="B77" s="3" t="s">
        <v>132</v>
      </c>
      <c r="C77" s="95" t="n">
        <f aca="false">100*(SUM(Taulukko!D86:D88)-SUM(Taulukko!D74:D76))/SUM(Taulukko!D74:D76)</f>
        <v>2.91294273419396</v>
      </c>
      <c r="D77" s="95" t="n">
        <f aca="false">100*(SUM(Taulukko!E86:E88)-SUM(Taulukko!E74:E76))/SUM(Taulukko!E74:E76)</f>
        <v>3.5578638796839</v>
      </c>
      <c r="E77" s="95" t="n">
        <f aca="false">100*(SUM(Taulukko!F86:F88)-SUM(Taulukko!F74:F76))/SUM(Taulukko!F74:F76)</f>
        <v>3.9691962034608</v>
      </c>
      <c r="F77" s="95" t="n">
        <f aca="false">100*(SUM(Taulukko!H86:H88)-SUM(Taulukko!H74:H76))/SUM(Taulukko!H74:H76)</f>
        <v>-0.39054742834446</v>
      </c>
      <c r="G77" s="95" t="n">
        <f aca="false">100*(SUM(Taulukko!I86:I88)-SUM(Taulukko!I74:I76))/SUM(Taulukko!I74:I76)</f>
        <v>2.28884590586719</v>
      </c>
      <c r="H77" s="95" t="n">
        <f aca="false">100*(SUM(Taulukko!J86:J88)-SUM(Taulukko!J74:J76))/SUM(Taulukko!J74:J76)</f>
        <v>2.6468689477082</v>
      </c>
      <c r="I77" s="95" t="n">
        <f aca="false">100*(SUM(Taulukko!L86:L88)-SUM(Taulukko!L74:L76))/SUM(Taulukko!L74:L76)</f>
        <v>-1.70998632010944</v>
      </c>
      <c r="J77" s="95" t="n">
        <f aca="false">100*(SUM(Taulukko!M86:M88)-SUM(Taulukko!M74:M76))/SUM(Taulukko!M74:M76)</f>
        <v>2.19092331768388</v>
      </c>
      <c r="K77" s="95" t="n">
        <f aca="false">100*(SUM(Taulukko!N86:N88)-SUM(Taulukko!N74:N76))/SUM(Taulukko!N74:N76)</f>
        <v>3.14366551398931</v>
      </c>
      <c r="L77" s="95" t="n">
        <f aca="false">100*(SUM(Taulukko!P86:P88)-SUM(Taulukko!P74:P76))/SUM(Taulukko!P74:P76)</f>
        <v>5.01146413363905</v>
      </c>
      <c r="M77" s="95" t="n">
        <f aca="false">100*(SUM(Taulukko!Q86:Q88)-SUM(Taulukko!Q74:Q76))/SUM(Taulukko!Q74:Q76)</f>
        <v>5.22539234725591</v>
      </c>
      <c r="N77" s="95" t="n">
        <f aca="false">100*(SUM(Taulukko!R86:R88)-SUM(Taulukko!R74:R76))/SUM(Taulukko!R74:R76)</f>
        <v>5.3536717845895</v>
      </c>
      <c r="O77" s="95" t="n">
        <f aca="false">100*(SUM(Taulukko!T86:T88)-SUM(Taulukko!T74:T76))/SUM(Taulukko!T74:T76)</f>
        <v>-2.32865504437033</v>
      </c>
      <c r="P77" s="95" t="n">
        <f aca="false">100*(SUM(Taulukko!U86:U88)-SUM(Taulukko!U74:U76))/SUM(Taulukko!U74:U76)</f>
        <v>-1.9649295061596</v>
      </c>
      <c r="Q77" s="95" t="n">
        <f aca="false">100*(SUM(Taulukko!V86:V88)-SUM(Taulukko!V74:V76))/SUM(Taulukko!V74:V76)</f>
        <v>4.06476799499881</v>
      </c>
      <c r="R77" s="95" t="n">
        <f aca="false">100*(SUM(Taulukko!X86:X88)-SUM(Taulukko!X74:X76))/SUM(Taulukko!X74:X76)</f>
        <v>5.01299665800224</v>
      </c>
      <c r="S77" s="95" t="n">
        <f aca="false">100*(SUM(Taulukko!Y86:Y88)-SUM(Taulukko!Y74:Y76))/SUM(Taulukko!Y74:Y76)</f>
        <v>5.1965502761717</v>
      </c>
      <c r="T77" s="95" t="n">
        <f aca="false">100*(SUM(Taulukko!Z86:Z88)-SUM(Taulukko!Z74:Z76))/SUM(Taulukko!Z74:Z76)</f>
        <v>5.53932180683241</v>
      </c>
      <c r="U77" s="95" t="n">
        <f aca="false">100*(SUM(Taulukko!AB86:AB88)-SUM(Taulukko!AB74:AB76))/SUM(Taulukko!AB74:AB76)</f>
        <v>4.68304783614362</v>
      </c>
      <c r="V77" s="95" t="n">
        <f aca="false">100*(SUM(Taulukko!AC86:AC88)-SUM(Taulukko!AC74:AC76))/SUM(Taulukko!AC74:AC76)</f>
        <v>5.12952729348278</v>
      </c>
      <c r="W77" s="95" t="n">
        <f aca="false">100*(SUM(Taulukko!AD86:AD88)-SUM(Taulukko!AD74:AD76))/SUM(Taulukko!AD74:AD76)</f>
        <v>5.20625464409594</v>
      </c>
      <c r="X77" s="95" t="n">
        <f aca="false">100*(SUM(Taulukko!AF86:AF88)-SUM(Taulukko!AF74:AF76))/SUM(Taulukko!AF74:AF76)</f>
        <v>11.2532467532468</v>
      </c>
      <c r="Y77" s="95" t="n">
        <f aca="false">100*(SUM(Taulukko!AG86:AG88)-SUM(Taulukko!AG74:AG76))/SUM(Taulukko!AG74:AG76)</f>
        <v>11.403500504246</v>
      </c>
      <c r="Z77" s="95" t="n">
        <f aca="false">100*(SUM(Taulukko!AH86:AH88)-SUM(Taulukko!AH74:AH76))/SUM(Taulukko!AH74:AH76)</f>
        <v>11.4060255995274</v>
      </c>
      <c r="AA77" s="95" t="n">
        <f aca="false">100*(SUM(Taulukko!AJ86:AJ88)-SUM(Taulukko!AJ74:AJ76))/SUM(Taulukko!AJ74:AJ76)</f>
        <v>4.53063885267274</v>
      </c>
      <c r="AB77" s="95" t="n">
        <f aca="false">100*(SUM(Taulukko!AK86:AK88)-SUM(Taulukko!AK74:AK76))/SUM(Taulukko!AK74:AK76)</f>
        <v>5.085281111813</v>
      </c>
      <c r="AC77" s="95" t="n">
        <f aca="false">100*(SUM(Taulukko!AL86:AL88)-SUM(Taulukko!AL74:AL76))/SUM(Taulukko!AL74:AL76)</f>
        <v>5.50807217473885</v>
      </c>
      <c r="AD77" s="80" t="s">
        <v>163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95" t="n">
        <f aca="false">100*(SUM(Taulukko!D87:D89)-SUM(Taulukko!D75:D77))/SUM(Taulukko!D75:D77)</f>
        <v>2.80620666886761</v>
      </c>
      <c r="D78" s="95" t="n">
        <f aca="false">100*(SUM(Taulukko!E87:E89)-SUM(Taulukko!E75:E77))/SUM(Taulukko!E75:E77)</f>
        <v>3.20669178617416</v>
      </c>
      <c r="E78" s="95" t="n">
        <f aca="false">100*(SUM(Taulukko!F87:F89)-SUM(Taulukko!F75:F77))/SUM(Taulukko!F75:F77)</f>
        <v>3.57728268554598</v>
      </c>
      <c r="F78" s="95" t="n">
        <f aca="false">100*(SUM(Taulukko!H87:H89)-SUM(Taulukko!H75:H77))/SUM(Taulukko!H75:H77)</f>
        <v>-0.939304001826423</v>
      </c>
      <c r="G78" s="95" t="n">
        <f aca="false">100*(SUM(Taulukko!I87:I89)-SUM(Taulukko!I75:I77))/SUM(Taulukko!I75:I77)</f>
        <v>1.82225063938619</v>
      </c>
      <c r="H78" s="95" t="n">
        <f aca="false">100*(SUM(Taulukko!J87:J89)-SUM(Taulukko!J75:J77))/SUM(Taulukko!J75:J77)</f>
        <v>2.21579961464356</v>
      </c>
      <c r="I78" s="95" t="n">
        <f aca="false">100*(SUM(Taulukko!L87:L89)-SUM(Taulukko!L75:L77))/SUM(Taulukko!L75:L77)</f>
        <v>0.391877449234066</v>
      </c>
      <c r="J78" s="95" t="n">
        <f aca="false">100*(SUM(Taulukko!M87:M89)-SUM(Taulukko!M75:M77))/SUM(Taulukko!M75:M77)</f>
        <v>2.70018621973929</v>
      </c>
      <c r="K78" s="95" t="n">
        <f aca="false">100*(SUM(Taulukko!N87:N89)-SUM(Taulukko!N75:N77))/SUM(Taulukko!N75:N77)</f>
        <v>2.55531318167655</v>
      </c>
      <c r="L78" s="95" t="n">
        <f aca="false">100*(SUM(Taulukko!P87:P89)-SUM(Taulukko!P75:P77))/SUM(Taulukko!P75:P77)</f>
        <v>5.06622516556292</v>
      </c>
      <c r="M78" s="95" t="n">
        <f aca="false">100*(SUM(Taulukko!Q87:Q89)-SUM(Taulukko!Q75:Q77))/SUM(Taulukko!Q75:Q77)</f>
        <v>5.12454396981297</v>
      </c>
      <c r="N78" s="95" t="n">
        <f aca="false">100*(SUM(Taulukko!R87:R89)-SUM(Taulukko!R75:R77))/SUM(Taulukko!R75:R77)</f>
        <v>5.11861416312454</v>
      </c>
      <c r="O78" s="95" t="n">
        <f aca="false">100*(SUM(Taulukko!T87:T89)-SUM(Taulukko!T75:T77))/SUM(Taulukko!T75:T77)</f>
        <v>-3.14819177759453</v>
      </c>
      <c r="P78" s="95" t="n">
        <f aca="false">100*(SUM(Taulukko!U87:U89)-SUM(Taulukko!U75:U77))/SUM(Taulukko!U75:U77)</f>
        <v>-3.15940839339654</v>
      </c>
      <c r="Q78" s="95" t="n">
        <f aca="false">100*(SUM(Taulukko!V87:V89)-SUM(Taulukko!V75:V77))/SUM(Taulukko!V75:V77)</f>
        <v>3.9653426133929</v>
      </c>
      <c r="R78" s="95" t="n">
        <f aca="false">100*(SUM(Taulukko!X87:X89)-SUM(Taulukko!X75:X77))/SUM(Taulukko!X75:X77)</f>
        <v>5.21319008041084</v>
      </c>
      <c r="S78" s="95" t="n">
        <f aca="false">100*(SUM(Taulukko!Y87:Y89)-SUM(Taulukko!Y75:Y77))/SUM(Taulukko!Y75:Y77)</f>
        <v>5.39752522245643</v>
      </c>
      <c r="T78" s="95" t="n">
        <f aca="false">100*(SUM(Taulukko!Z87:Z89)-SUM(Taulukko!Z75:Z77))/SUM(Taulukko!Z75:Z77)</f>
        <v>5.46662629958388</v>
      </c>
      <c r="U78" s="95" t="n">
        <f aca="false">100*(SUM(Taulukko!AB87:AB89)-SUM(Taulukko!AB75:AB77))/SUM(Taulukko!AB75:AB77)</f>
        <v>5.00829531314808</v>
      </c>
      <c r="V78" s="95" t="n">
        <f aca="false">100*(SUM(Taulukko!AC87:AC89)-SUM(Taulukko!AC75:AC77))/SUM(Taulukko!AC75:AC77)</f>
        <v>5.31368898243343</v>
      </c>
      <c r="W78" s="95" t="n">
        <f aca="false">100*(SUM(Taulukko!AD87:AD89)-SUM(Taulukko!AD75:AD77))/SUM(Taulukko!AD75:AD77)</f>
        <v>5.13491848001759</v>
      </c>
      <c r="X78" s="95" t="n">
        <f aca="false">100*(SUM(Taulukko!AF87:AF89)-SUM(Taulukko!AF75:AF77))/SUM(Taulukko!AF75:AF77)</f>
        <v>11.3366450636576</v>
      </c>
      <c r="Y78" s="95" t="n">
        <f aca="false">100*(SUM(Taulukko!AG87:AG89)-SUM(Taulukko!AG75:AG77))/SUM(Taulukko!AG75:AG77)</f>
        <v>11.4287138646376</v>
      </c>
      <c r="Z78" s="95" t="n">
        <f aca="false">100*(SUM(Taulukko!AH87:AH89)-SUM(Taulukko!AH75:AH77))/SUM(Taulukko!AH75:AH77)</f>
        <v>11.3050626329178</v>
      </c>
      <c r="AA78" s="95" t="n">
        <f aca="false">100*(SUM(Taulukko!AJ87:AJ89)-SUM(Taulukko!AJ75:AJ77))/SUM(Taulukko!AJ75:AJ77)</f>
        <v>4.42708333333334</v>
      </c>
      <c r="AB78" s="95" t="n">
        <f aca="false">100*(SUM(Taulukko!AK87:AK89)-SUM(Taulukko!AK75:AK77))/SUM(Taulukko!AK75:AK77)</f>
        <v>5.17079285490442</v>
      </c>
      <c r="AC78" s="95" t="n">
        <f aca="false">100*(SUM(Taulukko!AL87:AL89)-SUM(Taulukko!AL75:AL77))/SUM(Taulukko!AL75:AL77)</f>
        <v>5.09113764927718</v>
      </c>
      <c r="AD78" s="80" t="s">
        <v>137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95" t="n">
        <f aca="false">100*(SUM(Taulukko!D88:D90)-SUM(Taulukko!D76:D78))/SUM(Taulukko!D76:D78)</f>
        <v>2.6580226904376</v>
      </c>
      <c r="D79" s="95" t="n">
        <f aca="false">100*(SUM(Taulukko!E88:E90)-SUM(Taulukko!E76:E78))/SUM(Taulukko!E76:E78)</f>
        <v>3.16402106409567</v>
      </c>
      <c r="E79" s="95" t="n">
        <f aca="false">100*(SUM(Taulukko!F88:F90)-SUM(Taulukko!F76:F78))/SUM(Taulukko!F76:F78)</f>
        <v>3.45628225674157</v>
      </c>
      <c r="F79" s="95" t="n">
        <f aca="false">100*(SUM(Taulukko!H88:H90)-SUM(Taulukko!H76:H78))/SUM(Taulukko!H76:H78)</f>
        <v>-0.786542104080384</v>
      </c>
      <c r="G79" s="95" t="n">
        <f aca="false">100*(SUM(Taulukko!I88:I90)-SUM(Taulukko!I76:I78))/SUM(Taulukko!I76:I78)</f>
        <v>1.49538657333757</v>
      </c>
      <c r="H79" s="95" t="n">
        <f aca="false">100*(SUM(Taulukko!J88:J90)-SUM(Taulukko!J76:J78))/SUM(Taulukko!J76:J78)</f>
        <v>1.78970917225952</v>
      </c>
      <c r="I79" s="95" t="n">
        <f aca="false">100*(SUM(Taulukko!L88:L90)-SUM(Taulukko!L76:L78))/SUM(Taulukko!L76:L78)</f>
        <v>0.941750959190788</v>
      </c>
      <c r="J79" s="95" t="n">
        <f aca="false">100*(SUM(Taulukko!M88:M90)-SUM(Taulukko!M76:M78))/SUM(Taulukko!M76:M78)</f>
        <v>1.97287299630087</v>
      </c>
      <c r="K79" s="95" t="n">
        <f aca="false">100*(SUM(Taulukko!N88:N90)-SUM(Taulukko!N76:N78))/SUM(Taulukko!N76:N78)</f>
        <v>2.10591514400744</v>
      </c>
      <c r="L79" s="95" t="n">
        <f aca="false">100*(SUM(Taulukko!P88:P90)-SUM(Taulukko!P76:P78))/SUM(Taulukko!P76:P78)</f>
        <v>4.68085106382979</v>
      </c>
      <c r="M79" s="95" t="n">
        <f aca="false">100*(SUM(Taulukko!Q88:Q90)-SUM(Taulukko!Q76:Q78))/SUM(Taulukko!Q76:Q78)</f>
        <v>4.85531747780194</v>
      </c>
      <c r="N79" s="95" t="n">
        <f aca="false">100*(SUM(Taulukko!R88:R90)-SUM(Taulukko!R76:R78))/SUM(Taulukko!R76:R78)</f>
        <v>4.99912172843844</v>
      </c>
      <c r="O79" s="95" t="n">
        <f aca="false">100*(SUM(Taulukko!T88:T90)-SUM(Taulukko!T76:T78))/SUM(Taulukko!T76:T78)</f>
        <v>-3.92096152222252</v>
      </c>
      <c r="P79" s="95" t="n">
        <f aca="false">100*(SUM(Taulukko!U88:U90)-SUM(Taulukko!U76:U78))/SUM(Taulukko!U76:U78)</f>
        <v>-4.01822546102655</v>
      </c>
      <c r="Q79" s="95" t="n">
        <f aca="false">100*(SUM(Taulukko!V88:V90)-SUM(Taulukko!V76:V78))/SUM(Taulukko!V76:V78)</f>
        <v>3.90901203071783</v>
      </c>
      <c r="R79" s="95" t="n">
        <f aca="false">100*(SUM(Taulukko!X88:X90)-SUM(Taulukko!X76:X78))/SUM(Taulukko!X76:X78)</f>
        <v>4.98869229745909</v>
      </c>
      <c r="S79" s="95" t="n">
        <f aca="false">100*(SUM(Taulukko!Y88:Y90)-SUM(Taulukko!Y76:Y78))/SUM(Taulukko!Y76:Y78)</f>
        <v>5.29190183027219</v>
      </c>
      <c r="T79" s="95" t="n">
        <f aca="false">100*(SUM(Taulukko!Z88:Z90)-SUM(Taulukko!Z76:Z78))/SUM(Taulukko!Z76:Z78)</f>
        <v>5.4097640582368</v>
      </c>
      <c r="U79" s="95" t="n">
        <f aca="false">100*(SUM(Taulukko!AB88:AB90)-SUM(Taulukko!AB76:AB78))/SUM(Taulukko!AB76:AB78)</f>
        <v>4.54349769844686</v>
      </c>
      <c r="V79" s="95" t="n">
        <f aca="false">100*(SUM(Taulukko!AC88:AC90)-SUM(Taulukko!AC76:AC78))/SUM(Taulukko!AC76:AC78)</f>
        <v>4.8884958597958</v>
      </c>
      <c r="W79" s="95" t="n">
        <f aca="false">100*(SUM(Taulukko!AD88:AD90)-SUM(Taulukko!AD76:AD78))/SUM(Taulukko!AD76:AD78)</f>
        <v>5.0288641614591</v>
      </c>
      <c r="X79" s="95" t="n">
        <f aca="false">100*(SUM(Taulukko!AF88:AF90)-SUM(Taulukko!AF76:AF78))/SUM(Taulukko!AF76:AF78)</f>
        <v>11.1614166907491</v>
      </c>
      <c r="Y79" s="95" t="n">
        <f aca="false">100*(SUM(Taulukko!AG88:AG90)-SUM(Taulukko!AG76:AG78))/SUM(Taulukko!AG76:AG78)</f>
        <v>11.2535761850737</v>
      </c>
      <c r="Z79" s="95" t="n">
        <f aca="false">100*(SUM(Taulukko!AH88:AH90)-SUM(Taulukko!AH76:AH78))/SUM(Taulukko!AH76:AH78)</f>
        <v>11.1876914723277</v>
      </c>
      <c r="AA79" s="95" t="n">
        <f aca="false">100*(SUM(Taulukko!AJ88:AJ90)-SUM(Taulukko!AJ76:AJ78))/SUM(Taulukko!AJ76:AJ78)</f>
        <v>4.06140070354973</v>
      </c>
      <c r="AB79" s="95" t="n">
        <f aca="false">100*(SUM(Taulukko!AK88:AK90)-SUM(Taulukko!AK76:AK78))/SUM(Taulukko!AK76:AK78)</f>
        <v>4.45066915655151</v>
      </c>
      <c r="AC79" s="95" t="n">
        <f aca="false">100*(SUM(Taulukko!AL88:AL90)-SUM(Taulukko!AL76:AL78))/SUM(Taulukko!AL76:AL78)</f>
        <v>4.68310958476428</v>
      </c>
      <c r="AD79" s="80" t="s">
        <v>141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95" t="n">
        <f aca="false">100*(SUM(Taulukko!D89:D91)-SUM(Taulukko!D77:D79))/SUM(Taulukko!D77:D79)</f>
        <v>4.20784188715333</v>
      </c>
      <c r="D80" s="95" t="n">
        <f aca="false">100*(SUM(Taulukko!E89:E91)-SUM(Taulukko!E77:E79))/SUM(Taulukko!E77:E79)</f>
        <v>3.69069591218797</v>
      </c>
      <c r="E80" s="95" t="n">
        <f aca="false">100*(SUM(Taulukko!F89:F91)-SUM(Taulukko!F77:F79))/SUM(Taulukko!F77:F79)</f>
        <v>3.4765501007263</v>
      </c>
      <c r="F80" s="95" t="n">
        <f aca="false">100*(SUM(Taulukko!H89:H91)-SUM(Taulukko!H77:H79))/SUM(Taulukko!H77:H79)</f>
        <v>1.68229628690914</v>
      </c>
      <c r="G80" s="95" t="n">
        <f aca="false">100*(SUM(Taulukko!I89:I91)-SUM(Taulukko!I77:I79))/SUM(Taulukko!I77:I79)</f>
        <v>1.33418043202033</v>
      </c>
      <c r="H80" s="95" t="n">
        <f aca="false">100*(SUM(Taulukko!J89:J91)-SUM(Taulukko!J77:J79))/SUM(Taulukko!J77:J79)</f>
        <v>1.43220878421388</v>
      </c>
      <c r="I80" s="95" t="n">
        <f aca="false">100*(SUM(Taulukko!L89:L91)-SUM(Taulukko!L77:L79))/SUM(Taulukko!L77:L79)</f>
        <v>4.28810720268007</v>
      </c>
      <c r="J80" s="95" t="n">
        <f aca="false">100*(SUM(Taulukko!M89:M91)-SUM(Taulukko!M77:M79))/SUM(Taulukko!M77:M79)</f>
        <v>2.13094502779493</v>
      </c>
      <c r="K80" s="95" t="n">
        <f aca="false">100*(SUM(Taulukko!N89:N91)-SUM(Taulukko!N77:N79))/SUM(Taulukko!N77:N79)</f>
        <v>1.63428923835955</v>
      </c>
      <c r="L80" s="95" t="n">
        <f aca="false">100*(SUM(Taulukko!P89:P91)-SUM(Taulukko!P77:P79))/SUM(Taulukko!P77:P79)</f>
        <v>5.53954530899776</v>
      </c>
      <c r="M80" s="95" t="n">
        <f aca="false">100*(SUM(Taulukko!Q89:Q91)-SUM(Taulukko!Q77:Q79))/SUM(Taulukko!Q77:Q79)</f>
        <v>5.60978730209499</v>
      </c>
      <c r="N80" s="95" t="n">
        <f aca="false">100*(SUM(Taulukko!R89:R91)-SUM(Taulukko!R77:R79))/SUM(Taulukko!R77:R79)</f>
        <v>4.98794828255076</v>
      </c>
      <c r="O80" s="95" t="n">
        <f aca="false">100*(SUM(Taulukko!T89:T91)-SUM(Taulukko!T77:T79))/SUM(Taulukko!T77:T79)</f>
        <v>0.681317406934932</v>
      </c>
      <c r="P80" s="95" t="n">
        <f aca="false">100*(SUM(Taulukko!U89:U91)-SUM(Taulukko!U77:U79))/SUM(Taulukko!U77:U79)</f>
        <v>0.683477404039965</v>
      </c>
      <c r="Q80" s="95" t="n">
        <f aca="false">100*(SUM(Taulukko!V89:V91)-SUM(Taulukko!V77:V79))/SUM(Taulukko!V77:V79)</f>
        <v>3.84270170793917</v>
      </c>
      <c r="R80" s="95" t="n">
        <f aca="false">100*(SUM(Taulukko!X89:X91)-SUM(Taulukko!X77:X79))/SUM(Taulukko!X77:X79)</f>
        <v>5.91752916050599</v>
      </c>
      <c r="S80" s="95" t="n">
        <f aca="false">100*(SUM(Taulukko!Y89:Y91)-SUM(Taulukko!Y77:Y79))/SUM(Taulukko!Y77:Y79)</f>
        <v>5.70341232530622</v>
      </c>
      <c r="T80" s="95" t="n">
        <f aca="false">100*(SUM(Taulukko!Z89:Z91)-SUM(Taulukko!Z77:Z79))/SUM(Taulukko!Z77:Z79)</f>
        <v>5.34449575983123</v>
      </c>
      <c r="U80" s="95" t="n">
        <f aca="false">100*(SUM(Taulukko!AB89:AB91)-SUM(Taulukko!AB77:AB79))/SUM(Taulukko!AB77:AB79)</f>
        <v>4.85693986953434</v>
      </c>
      <c r="V80" s="95" t="n">
        <f aca="false">100*(SUM(Taulukko!AC89:AC91)-SUM(Taulukko!AC77:AC79))/SUM(Taulukko!AC77:AC79)</f>
        <v>5.00908441294186</v>
      </c>
      <c r="W80" s="95" t="n">
        <f aca="false">100*(SUM(Taulukko!AD89:AD91)-SUM(Taulukko!AD77:AD79))/SUM(Taulukko!AD77:AD79)</f>
        <v>4.92669992762858</v>
      </c>
      <c r="X80" s="95" t="n">
        <f aca="false">100*(SUM(Taulukko!AF89:AF91)-SUM(Taulukko!AF77:AF79))/SUM(Taulukko!AF77:AF79)</f>
        <v>11.3304774321723</v>
      </c>
      <c r="Y80" s="95" t="n">
        <f aca="false">100*(SUM(Taulukko!AG89:AG91)-SUM(Taulukko!AG77:AG79))/SUM(Taulukko!AG77:AG79)</f>
        <v>11.214881844028</v>
      </c>
      <c r="Z80" s="95" t="n">
        <f aca="false">100*(SUM(Taulukko!AH89:AH91)-SUM(Taulukko!AH77:AH79))/SUM(Taulukko!AH77:AH79)</f>
        <v>11.0502101643103</v>
      </c>
      <c r="AA80" s="95" t="n">
        <f aca="false">100*(SUM(Taulukko!AJ89:AJ91)-SUM(Taulukko!AJ77:AJ79))/SUM(Taulukko!AJ77:AJ79)</f>
        <v>4.79173191356092</v>
      </c>
      <c r="AB80" s="95" t="n">
        <f aca="false">100*(SUM(Taulukko!AK89:AK91)-SUM(Taulukko!AK77:AK79))/SUM(Taulukko!AK77:AK79)</f>
        <v>4.60342146189736</v>
      </c>
      <c r="AC80" s="95" t="n">
        <f aca="false">100*(SUM(Taulukko!AL89:AL91)-SUM(Taulukko!AL77:AL79))/SUM(Taulukko!AL77:AL79)</f>
        <v>4.34647624961192</v>
      </c>
      <c r="AD80" s="80" t="s">
        <v>143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95" t="n">
        <f aca="false">100*(SUM(Taulukko!D90:D92)-SUM(Taulukko!D78:D80))/SUM(Taulukko!D78:D80)</f>
        <v>3.58837485172005</v>
      </c>
      <c r="D81" s="95" t="n">
        <f aca="false">100*(SUM(Taulukko!E90:E92)-SUM(Taulukko!E78:E80))/SUM(Taulukko!E78:E80)</f>
        <v>3.58735686903358</v>
      </c>
      <c r="E81" s="95" t="n">
        <f aca="false">100*(SUM(Taulukko!F90:F92)-SUM(Taulukko!F78:F80))/SUM(Taulukko!F78:F80)</f>
        <v>3.45523107954047</v>
      </c>
      <c r="F81" s="95" t="n">
        <f aca="false">100*(SUM(Taulukko!H90:H92)-SUM(Taulukko!H78:H80))/SUM(Taulukko!H78:H80)</f>
        <v>0.385255231590927</v>
      </c>
      <c r="G81" s="95" t="n">
        <f aca="false">100*(SUM(Taulukko!I90:I92)-SUM(Taulukko!I78:I80))/SUM(Taulukko!I78:I80)</f>
        <v>0.378668349637124</v>
      </c>
      <c r="H81" s="95" t="n">
        <f aca="false">100*(SUM(Taulukko!J90:J92)-SUM(Taulukko!J78:J80))/SUM(Taulukko!J78:J80)</f>
        <v>1.07799619530756</v>
      </c>
      <c r="I81" s="95" t="n">
        <f aca="false">100*(SUM(Taulukko!L90:L92)-SUM(Taulukko!L78:L80))/SUM(Taulukko!L78:L80)</f>
        <v>2.05112960761</v>
      </c>
      <c r="J81" s="95" t="n">
        <f aca="false">100*(SUM(Taulukko!M90:M92)-SUM(Taulukko!M78:M80))/SUM(Taulukko!M78:M80)</f>
        <v>0.767106474378644</v>
      </c>
      <c r="K81" s="95" t="n">
        <f aca="false">100*(SUM(Taulukko!N90:N92)-SUM(Taulukko!N78:N80))/SUM(Taulukko!N78:N80)</f>
        <v>1.04390543444889</v>
      </c>
      <c r="L81" s="95" t="n">
        <f aca="false">100*(SUM(Taulukko!P90:P92)-SUM(Taulukko!P78:P80))/SUM(Taulukko!P78:P80)</f>
        <v>5.84883023395321</v>
      </c>
      <c r="M81" s="95" t="n">
        <f aca="false">100*(SUM(Taulukko!Q90:Q92)-SUM(Taulukko!Q78:Q80))/SUM(Taulukko!Q78:Q80)</f>
        <v>5.62320335405743</v>
      </c>
      <c r="N81" s="95" t="n">
        <f aca="false">100*(SUM(Taulukko!R90:R92)-SUM(Taulukko!R78:R80))/SUM(Taulukko!R78:R80)</f>
        <v>4.98904550232389</v>
      </c>
      <c r="O81" s="95" t="n">
        <f aca="false">100*(SUM(Taulukko!T90:T92)-SUM(Taulukko!T78:T80))/SUM(Taulukko!T78:T80)</f>
        <v>2.50630829860226</v>
      </c>
      <c r="P81" s="95" t="n">
        <f aca="false">100*(SUM(Taulukko!U90:U92)-SUM(Taulukko!U78:U80))/SUM(Taulukko!U78:U80)</f>
        <v>2.43567151648229</v>
      </c>
      <c r="Q81" s="95" t="n">
        <f aca="false">100*(SUM(Taulukko!V90:V92)-SUM(Taulukko!V78:V80))/SUM(Taulukko!V78:V80)</f>
        <v>3.69156338159558</v>
      </c>
      <c r="R81" s="95" t="n">
        <f aca="false">100*(SUM(Taulukko!X90:X92)-SUM(Taulukko!X78:X80))/SUM(Taulukko!X78:X80)</f>
        <v>5.73742724277047</v>
      </c>
      <c r="S81" s="95" t="n">
        <f aca="false">100*(SUM(Taulukko!Y90:Y92)-SUM(Taulukko!Y78:Y80))/SUM(Taulukko!Y78:Y80)</f>
        <v>5.30819033331531</v>
      </c>
      <c r="T81" s="95" t="n">
        <f aca="false">100*(SUM(Taulukko!Z90:Z92)-SUM(Taulukko!Z78:Z80))/SUM(Taulukko!Z78:Z80)</f>
        <v>5.24948057971751</v>
      </c>
      <c r="U81" s="95" t="n">
        <f aca="false">100*(SUM(Taulukko!AB90:AB92)-SUM(Taulukko!AB78:AB80))/SUM(Taulukko!AB78:AB80)</f>
        <v>4.62368508303947</v>
      </c>
      <c r="V81" s="95" t="n">
        <f aca="false">100*(SUM(Taulukko!AC90:AC92)-SUM(Taulukko!AC78:AC80))/SUM(Taulukko!AC78:AC80)</f>
        <v>4.82440073265907</v>
      </c>
      <c r="W81" s="95" t="n">
        <f aca="false">100*(SUM(Taulukko!AD90:AD92)-SUM(Taulukko!AD78:AD80))/SUM(Taulukko!AD78:AD80)</f>
        <v>4.8126587199169</v>
      </c>
      <c r="X81" s="95" t="n">
        <f aca="false">100*(SUM(Taulukko!AF90:AF92)-SUM(Taulukko!AF78:AF80))/SUM(Taulukko!AF78:AF80)</f>
        <v>10.7287680621395</v>
      </c>
      <c r="Y81" s="95" t="n">
        <f aca="false">100*(SUM(Taulukko!AG90:AG92)-SUM(Taulukko!AG78:AG80))/SUM(Taulukko!AG78:AG80)</f>
        <v>10.6292840535073</v>
      </c>
      <c r="Z81" s="95" t="n">
        <f aca="false">100*(SUM(Taulukko!AH90:AH92)-SUM(Taulukko!AH78:AH80))/SUM(Taulukko!AH78:AH80)</f>
        <v>10.9037976830982</v>
      </c>
      <c r="AA81" s="95" t="n">
        <f aca="false">100*(SUM(Taulukko!AJ90:AJ92)-SUM(Taulukko!AJ78:AJ80))/SUM(Taulukko!AJ78:AJ80)</f>
        <v>3.94967817437098</v>
      </c>
      <c r="AB81" s="95" t="n">
        <f aca="false">100*(SUM(Taulukko!AK90:AK92)-SUM(Taulukko!AK78:AK80))/SUM(Taulukko!AK78:AK80)</f>
        <v>3.67057371992598</v>
      </c>
      <c r="AC81" s="95" t="n">
        <f aca="false">100*(SUM(Taulukko!AL90:AL92)-SUM(Taulukko!AL78:AL80))/SUM(Taulukko!AL78:AL80)</f>
        <v>4.04570722668313</v>
      </c>
      <c r="AD81" s="80" t="s">
        <v>145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95" t="n">
        <f aca="false">100*(SUM(Taulukko!D91:D93)-SUM(Taulukko!D79:D81))/SUM(Taulukko!D79:D81)</f>
        <v>3.6338028169014</v>
      </c>
      <c r="D82" s="95" t="n">
        <f aca="false">100*(SUM(Taulukko!E91:E93)-SUM(Taulukko!E79:E81))/SUM(Taulukko!E79:E81)</f>
        <v>3.48945046229364</v>
      </c>
      <c r="E82" s="95" t="n">
        <f aca="false">100*(SUM(Taulukko!F91:F93)-SUM(Taulukko!F79:F81))/SUM(Taulukko!F79:F81)</f>
        <v>3.32266974610259</v>
      </c>
      <c r="F82" s="95" t="n">
        <f aca="false">100*(SUM(Taulukko!H91:H93)-SUM(Taulukko!H79:H81))/SUM(Taulukko!H79:H81)</f>
        <v>0.585499775885262</v>
      </c>
      <c r="G82" s="95" t="n">
        <f aca="false">100*(SUM(Taulukko!I91:I93)-SUM(Taulukko!I79:I81))/SUM(Taulukko!I79:I81)</f>
        <v>0.220195029883626</v>
      </c>
      <c r="H82" s="95" t="n">
        <f aca="false">100*(SUM(Taulukko!J91:J93)-SUM(Taulukko!J79:J81))/SUM(Taulukko!J79:J81)</f>
        <v>0.885235535883658</v>
      </c>
      <c r="I82" s="95" t="n">
        <f aca="false">100*(SUM(Taulukko!L91:L93)-SUM(Taulukko!L79:L81))/SUM(Taulukko!L79:L81)</f>
        <v>2.11771177117711</v>
      </c>
      <c r="J82" s="95" t="n">
        <f aca="false">100*(SUM(Taulukko!M91:M93)-SUM(Taulukko!M79:M81))/SUM(Taulukko!M79:M81)</f>
        <v>0.673813169984683</v>
      </c>
      <c r="K82" s="95" t="n">
        <f aca="false">100*(SUM(Taulukko!N91:N93)-SUM(Taulukko!N79:N81))/SUM(Taulukko!N79:N81)</f>
        <v>0.489296636085634</v>
      </c>
      <c r="L82" s="95" t="n">
        <f aca="false">100*(SUM(Taulukko!P91:P93)-SUM(Taulukko!P79:P81))/SUM(Taulukko!P79:P81)</f>
        <v>5.72840942134343</v>
      </c>
      <c r="M82" s="95" t="n">
        <f aca="false">100*(SUM(Taulukko!Q91:Q93)-SUM(Taulukko!Q79:Q81))/SUM(Taulukko!Q79:Q81)</f>
        <v>5.56936421682697</v>
      </c>
      <c r="N82" s="95" t="n">
        <f aca="false">100*(SUM(Taulukko!R91:R93)-SUM(Taulukko!R79:R81))/SUM(Taulukko!R79:R81)</f>
        <v>4.89351576067601</v>
      </c>
      <c r="O82" s="95" t="n">
        <f aca="false">100*(SUM(Taulukko!T91:T93)-SUM(Taulukko!T79:T81))/SUM(Taulukko!T79:T81)</f>
        <v>2.24856097768452</v>
      </c>
      <c r="P82" s="95" t="n">
        <f aca="false">100*(SUM(Taulukko!U91:U93)-SUM(Taulukko!U79:U81))/SUM(Taulukko!U79:U81)</f>
        <v>2.16605607568861</v>
      </c>
      <c r="Q82" s="95" t="n">
        <f aca="false">100*(SUM(Taulukko!V91:V93)-SUM(Taulukko!V79:V81))/SUM(Taulukko!V79:V81)</f>
        <v>3.39748964687358</v>
      </c>
      <c r="R82" s="95" t="n">
        <f aca="false">100*(SUM(Taulukko!X91:X93)-SUM(Taulukko!X79:X81))/SUM(Taulukko!X79:X81)</f>
        <v>5.65650891728691</v>
      </c>
      <c r="S82" s="95" t="n">
        <f aca="false">100*(SUM(Taulukko!Y91:Y93)-SUM(Taulukko!Y79:Y81))/SUM(Taulukko!Y79:Y81)</f>
        <v>5.32699303178911</v>
      </c>
      <c r="T82" s="95" t="n">
        <f aca="false">100*(SUM(Taulukko!Z91:Z93)-SUM(Taulukko!Z79:Z81))/SUM(Taulukko!Z79:Z81)</f>
        <v>5.12537584297905</v>
      </c>
      <c r="U82" s="95" t="n">
        <f aca="false">100*(SUM(Taulukko!AB91:AB93)-SUM(Taulukko!AB79:AB81))/SUM(Taulukko!AB79:AB81)</f>
        <v>4.45739257101239</v>
      </c>
      <c r="V82" s="95" t="n">
        <f aca="false">100*(SUM(Taulukko!AC91:AC93)-SUM(Taulukko!AC79:AC81))/SUM(Taulukko!AC79:AC81)</f>
        <v>4.75929092910878</v>
      </c>
      <c r="W82" s="95" t="n">
        <f aca="false">100*(SUM(Taulukko!AD91:AD93)-SUM(Taulukko!AD79:AD81))/SUM(Taulukko!AD79:AD81)</f>
        <v>4.64332011651088</v>
      </c>
      <c r="X82" s="95" t="n">
        <f aca="false">100*(SUM(Taulukko!AF91:AF93)-SUM(Taulukko!AF79:AF81))/SUM(Taulukko!AF79:AF81)</f>
        <v>11.0619838158004</v>
      </c>
      <c r="Y82" s="95" t="n">
        <f aca="false">100*(SUM(Taulukko!AG91:AG93)-SUM(Taulukko!AG79:AG81))/SUM(Taulukko!AG79:AG81)</f>
        <v>10.787054572564</v>
      </c>
      <c r="Z82" s="95" t="n">
        <f aca="false">100*(SUM(Taulukko!AH91:AH93)-SUM(Taulukko!AH79:AH81))/SUM(Taulukko!AH79:AH81)</f>
        <v>10.7642277399266</v>
      </c>
      <c r="AA82" s="95" t="n">
        <f aca="false">100*(SUM(Taulukko!AJ91:AJ93)-SUM(Taulukko!AJ79:AJ81))/SUM(Taulukko!AJ79:AJ81)</f>
        <v>4.01572591968547</v>
      </c>
      <c r="AB82" s="95" t="n">
        <f aca="false">100*(SUM(Taulukko!AK91:AK93)-SUM(Taulukko!AK79:AK81))/SUM(Taulukko!AK79:AK81)</f>
        <v>3.81186596987396</v>
      </c>
      <c r="AC82" s="95" t="n">
        <f aca="false">100*(SUM(Taulukko!AL91:AL93)-SUM(Taulukko!AL79:AL81))/SUM(Taulukko!AL79:AL81)</f>
        <v>3.77880184331798</v>
      </c>
      <c r="AD82" s="80" t="s">
        <v>147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95" t="n">
        <f aca="false">100*(SUM(Taulukko!D92:D94)-SUM(Taulukko!D80:D82))/SUM(Taulukko!D80:D82)</f>
        <v>2.40626748740907</v>
      </c>
      <c r="D83" s="95" t="n">
        <f aca="false">100*(SUM(Taulukko!E92:E94)-SUM(Taulukko!E80:E82))/SUM(Taulukko!E80:E82)</f>
        <v>2.99745551817022</v>
      </c>
      <c r="E83" s="95" t="n">
        <f aca="false">100*(SUM(Taulukko!F92:F94)-SUM(Taulukko!F80:F82))/SUM(Taulukko!F80:F82)</f>
        <v>3.13890046721123</v>
      </c>
      <c r="F83" s="95" t="n">
        <f aca="false">100*(SUM(Taulukko!H92:H94)-SUM(Taulukko!H80:H82))/SUM(Taulukko!H80:H82)</f>
        <v>-1.1251718622857</v>
      </c>
      <c r="G83" s="95" t="n">
        <f aca="false">100*(SUM(Taulukko!I92:I94)-SUM(Taulukko!I80:I82))/SUM(Taulukko!I80:I82)</f>
        <v>-0.281954887218038</v>
      </c>
      <c r="H83" s="95" t="n">
        <f aca="false">100*(SUM(Taulukko!J92:J94)-SUM(Taulukko!J80:J82))/SUM(Taulukko!J80:J82)</f>
        <v>0.788892395077312</v>
      </c>
      <c r="I83" s="95" t="n">
        <f aca="false">100*(SUM(Taulukko!L92:L94)-SUM(Taulukko!L80:L82))/SUM(Taulukko!L80:L82)</f>
        <v>-1.09631949882538</v>
      </c>
      <c r="J83" s="95" t="n">
        <f aca="false">100*(SUM(Taulukko!M92:M94)-SUM(Taulukko!M80:M82))/SUM(Taulukko!M80:M82)</f>
        <v>-1.29752564876281</v>
      </c>
      <c r="K83" s="95" t="n">
        <f aca="false">100*(SUM(Taulukko!N92:N94)-SUM(Taulukko!N80:N82))/SUM(Taulukko!N80:N82)</f>
        <v>0.121988411100956</v>
      </c>
      <c r="L83" s="95" t="n">
        <f aca="false">100*(SUM(Taulukko!P92:P94)-SUM(Taulukko!P80:P82))/SUM(Taulukko!P80:P82)</f>
        <v>4.96659889631135</v>
      </c>
      <c r="M83" s="95" t="n">
        <f aca="false">100*(SUM(Taulukko!Q92:Q94)-SUM(Taulukko!Q80:Q82))/SUM(Taulukko!Q80:Q82)</f>
        <v>4.73195125930203</v>
      </c>
      <c r="N83" s="95" t="n">
        <f aca="false">100*(SUM(Taulukko!R92:R94)-SUM(Taulukko!R80:R82))/SUM(Taulukko!R80:R82)</f>
        <v>4.66947307665766</v>
      </c>
      <c r="O83" s="95" t="n">
        <f aca="false">100*(SUM(Taulukko!T92:T94)-SUM(Taulukko!T80:T82))/SUM(Taulukko!T80:T82)</f>
        <v>1.64635387882138</v>
      </c>
      <c r="P83" s="95" t="n">
        <f aca="false">100*(SUM(Taulukko!U92:U94)-SUM(Taulukko!U80:U82))/SUM(Taulukko!U80:U82)</f>
        <v>1.42935458834833</v>
      </c>
      <c r="Q83" s="95" t="n">
        <f aca="false">100*(SUM(Taulukko!V92:V94)-SUM(Taulukko!V80:V82))/SUM(Taulukko!V80:V82)</f>
        <v>3.03134447096261</v>
      </c>
      <c r="R83" s="95" t="n">
        <f aca="false">100*(SUM(Taulukko!X92:X94)-SUM(Taulukko!X80:X82))/SUM(Taulukko!X80:X82)</f>
        <v>4.69497940554381</v>
      </c>
      <c r="S83" s="95" t="n">
        <f aca="false">100*(SUM(Taulukko!Y92:Y94)-SUM(Taulukko!Y80:Y82))/SUM(Taulukko!Y80:Y82)</f>
        <v>4.84286774230058</v>
      </c>
      <c r="T83" s="95" t="n">
        <f aca="false">100*(SUM(Taulukko!Z92:Z94)-SUM(Taulukko!Z80:Z82))/SUM(Taulukko!Z80:Z82)</f>
        <v>4.98850017776744</v>
      </c>
      <c r="U83" s="95" t="n">
        <f aca="false">100*(SUM(Taulukko!AB92:AB94)-SUM(Taulukko!AB80:AB82))/SUM(Taulukko!AB80:AB82)</f>
        <v>4.00650022159846</v>
      </c>
      <c r="V83" s="95" t="n">
        <f aca="false">100*(SUM(Taulukko!AC92:AC94)-SUM(Taulukko!AC80:AC82))/SUM(Taulukko!AC80:AC82)</f>
        <v>4.21388737565695</v>
      </c>
      <c r="W83" s="95" t="n">
        <f aca="false">100*(SUM(Taulukko!AD92:AD94)-SUM(Taulukko!AD80:AD82))/SUM(Taulukko!AD80:AD82)</f>
        <v>4.50325781671118</v>
      </c>
      <c r="X83" s="95" t="n">
        <f aca="false">100*(SUM(Taulukko!AF92:AF94)-SUM(Taulukko!AF80:AF82))/SUM(Taulukko!AF80:AF82)</f>
        <v>10.6642176062235</v>
      </c>
      <c r="Y83" s="95" t="n">
        <f aca="false">100*(SUM(Taulukko!AG92:AG94)-SUM(Taulukko!AG80:AG82))/SUM(Taulukko!AG80:AG82)</f>
        <v>10.6057223150042</v>
      </c>
      <c r="Z83" s="95" t="n">
        <f aca="false">100*(SUM(Taulukko!AH92:AH94)-SUM(Taulukko!AH80:AH82))/SUM(Taulukko!AH80:AH82)</f>
        <v>10.6285959204812</v>
      </c>
      <c r="AA83" s="95" t="n">
        <f aca="false">100*(SUM(Taulukko!AJ92:AJ94)-SUM(Taulukko!AJ80:AJ82))/SUM(Taulukko!AJ80:AJ82)</f>
        <v>3.14412910406233</v>
      </c>
      <c r="AB83" s="95" t="n">
        <f aca="false">100*(SUM(Taulukko!AK92:AK94)-SUM(Taulukko!AK80:AK82))/SUM(Taulukko!AK80:AK82)</f>
        <v>2.95012165450121</v>
      </c>
      <c r="AC83" s="95" t="n">
        <f aca="false">100*(SUM(Taulukko!AL92:AL94)-SUM(Taulukko!AL80:AL82))/SUM(Taulukko!AL80:AL82)</f>
        <v>3.54631611128094</v>
      </c>
      <c r="AD83" s="80" t="s">
        <v>149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95" t="n">
        <f aca="false">100*(SUM(Taulukko!D93:D95)-SUM(Taulukko!D81:D83))/SUM(Taulukko!D81:D83)</f>
        <v>3.34651658046851</v>
      </c>
      <c r="D84" s="95" t="n">
        <f aca="false">100*(SUM(Taulukko!E93:E95)-SUM(Taulukko!E81:E83))/SUM(Taulukko!E81:E83)</f>
        <v>2.94305623638766</v>
      </c>
      <c r="E84" s="95" t="n">
        <f aca="false">100*(SUM(Taulukko!F93:F95)-SUM(Taulukko!F81:F83))/SUM(Taulukko!F81:F83)</f>
        <v>2.99310571546421</v>
      </c>
      <c r="F84" s="95" t="n">
        <f aca="false">100*(SUM(Taulukko!H93:H95)-SUM(Taulukko!H81:H83))/SUM(Taulukko!H81:H83)</f>
        <v>1.16279069767442</v>
      </c>
      <c r="G84" s="95" t="n">
        <f aca="false">100*(SUM(Taulukko!I93:I95)-SUM(Taulukko!I81:I83))/SUM(Taulukko!I81:I83)</f>
        <v>0.693131695022069</v>
      </c>
      <c r="H84" s="95" t="n">
        <f aca="false">100*(SUM(Taulukko!J93:J95)-SUM(Taulukko!J81:J83))/SUM(Taulukko!J81:J83)</f>
        <v>0.85119798234552</v>
      </c>
      <c r="I84" s="95" t="n">
        <f aca="false">100*(SUM(Taulukko!L93:L95)-SUM(Taulukko!L81:L83))/SUM(Taulukko!L81:L83)</f>
        <v>1.20034295513005</v>
      </c>
      <c r="J84" s="95" t="n">
        <f aca="false">100*(SUM(Taulukko!M93:M95)-SUM(Taulukko!M81:M83))/SUM(Taulukko!M81:M83)</f>
        <v>0.183038438071985</v>
      </c>
      <c r="K84" s="95" t="n">
        <f aca="false">100*(SUM(Taulukko!N93:N95)-SUM(Taulukko!N81:N83))/SUM(Taulukko!N81:N83)</f>
        <v>0.0914634146341498</v>
      </c>
      <c r="L84" s="95" t="n">
        <f aca="false">100*(SUM(Taulukko!P93:P95)-SUM(Taulukko!P81:P83))/SUM(Taulukko!P81:P83)</f>
        <v>4.48877805486284</v>
      </c>
      <c r="M84" s="95" t="n">
        <f aca="false">100*(SUM(Taulukko!Q93:Q95)-SUM(Taulukko!Q81:Q83))/SUM(Taulukko!Q81:Q83)</f>
        <v>4.34452860928267</v>
      </c>
      <c r="N84" s="95" t="n">
        <f aca="false">100*(SUM(Taulukko!R93:R95)-SUM(Taulukko!R81:R83))/SUM(Taulukko!R81:R83)</f>
        <v>4.36118012810108</v>
      </c>
      <c r="O84" s="95" t="n">
        <f aca="false">100*(SUM(Taulukko!T93:T95)-SUM(Taulukko!T81:T83))/SUM(Taulukko!T81:T83)</f>
        <v>1.24770287261824</v>
      </c>
      <c r="P84" s="95" t="n">
        <f aca="false">100*(SUM(Taulukko!U93:U95)-SUM(Taulukko!U81:U83))/SUM(Taulukko!U81:U83)</f>
        <v>1.05992159905894</v>
      </c>
      <c r="Q84" s="95" t="n">
        <f aca="false">100*(SUM(Taulukko!V93:V95)-SUM(Taulukko!V81:V83))/SUM(Taulukko!V81:V83)</f>
        <v>2.72626236079755</v>
      </c>
      <c r="R84" s="95" t="n">
        <f aca="false">100*(SUM(Taulukko!X93:X95)-SUM(Taulukko!X81:X83))/SUM(Taulukko!X81:X83)</f>
        <v>4.82958751591602</v>
      </c>
      <c r="S84" s="95" t="n">
        <f aca="false">100*(SUM(Taulukko!Y93:Y95)-SUM(Taulukko!Y81:Y83))/SUM(Taulukko!Y81:Y83)</f>
        <v>4.87936999984343</v>
      </c>
      <c r="T84" s="95" t="n">
        <f aca="false">100*(SUM(Taulukko!Z93:Z95)-SUM(Taulukko!Z81:Z83))/SUM(Taulukko!Z81:Z83)</f>
        <v>4.85716880164578</v>
      </c>
      <c r="U84" s="95" t="n">
        <f aca="false">100*(SUM(Taulukko!AB93:AB95)-SUM(Taulukko!AB81:AB83))/SUM(Taulukko!AB81:AB83)</f>
        <v>4.69135022430024</v>
      </c>
      <c r="V84" s="95" t="n">
        <f aca="false">100*(SUM(Taulukko!AC93:AC95)-SUM(Taulukko!AC81:AC83))/SUM(Taulukko!AC81:AC83)</f>
        <v>4.50266246025124</v>
      </c>
      <c r="W84" s="95" t="n">
        <f aca="false">100*(SUM(Taulukko!AD93:AD95)-SUM(Taulukko!AD81:AD83))/SUM(Taulukko!AD81:AD83)</f>
        <v>4.51213889873326</v>
      </c>
      <c r="X84" s="95" t="n">
        <f aca="false">100*(SUM(Taulukko!AF93:AF95)-SUM(Taulukko!AF81:AF83))/SUM(Taulukko!AF81:AF83)</f>
        <v>11.2504696124614</v>
      </c>
      <c r="Y84" s="95" t="n">
        <f aca="false">100*(SUM(Taulukko!AG93:AG95)-SUM(Taulukko!AG81:AG83))/SUM(Taulukko!AG81:AG83)</f>
        <v>11.0357798708607</v>
      </c>
      <c r="Z84" s="95" t="n">
        <f aca="false">100*(SUM(Taulukko!AH93:AH95)-SUM(Taulukko!AH81:AH83))/SUM(Taulukko!AH81:AH83)</f>
        <v>10.471012675778</v>
      </c>
      <c r="AA84" s="95" t="n">
        <f aca="false">100*(SUM(Taulukko!AJ93:AJ95)-SUM(Taulukko!AJ81:AJ83))/SUM(Taulukko!AJ81:AJ83)</f>
        <v>3.78151260504202</v>
      </c>
      <c r="AB84" s="95" t="n">
        <f aca="false">100*(SUM(Taulukko!AK93:AK95)-SUM(Taulukko!AK81:AK83))/SUM(Taulukko!AK81:AK83)</f>
        <v>3.28567082446</v>
      </c>
      <c r="AC84" s="95" t="n">
        <f aca="false">100*(SUM(Taulukko!AL93:AL95)-SUM(Taulukko!AL81:AL83))/SUM(Taulukko!AL81:AL83)</f>
        <v>3.41047503045068</v>
      </c>
      <c r="AD84" s="80" t="s">
        <v>151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95" t="n">
        <f aca="false">100*(SUM(Taulukko!D94:D96)-SUM(Taulukko!D82:D84))/SUM(Taulukko!D82:D84)</f>
        <v>2.82958199356914</v>
      </c>
      <c r="D85" s="95" t="n">
        <f aca="false">100*(SUM(Taulukko!E94:E96)-SUM(Taulukko!E82:E84))/SUM(Taulukko!E82:E84)</f>
        <v>2.7161646580137</v>
      </c>
      <c r="E85" s="95" t="n">
        <f aca="false">100*(SUM(Taulukko!F94:F96)-SUM(Taulukko!F82:F84))/SUM(Taulukko!F82:F84)</f>
        <v>2.93972102805185</v>
      </c>
      <c r="F85" s="95" t="n">
        <f aca="false">100*(SUM(Taulukko!H94:H96)-SUM(Taulukko!H82:H84))/SUM(Taulukko!H82:H84)</f>
        <v>0.794281175536132</v>
      </c>
      <c r="G85" s="95" t="n">
        <f aca="false">100*(SUM(Taulukko!I94:I96)-SUM(Taulukko!I82:I84))/SUM(Taulukko!I82:I84)</f>
        <v>0.72486605735897</v>
      </c>
      <c r="H85" s="95" t="n">
        <f aca="false">100*(SUM(Taulukko!J94:J96)-SUM(Taulukko!J82:J84))/SUM(Taulukko!J82:J84)</f>
        <v>0.945179584120983</v>
      </c>
      <c r="I85" s="95" t="n">
        <f aca="false">100*(SUM(Taulukko!L94:L96)-SUM(Taulukko!L82:L84))/SUM(Taulukko!L82:L84)</f>
        <v>0.792021120563228</v>
      </c>
      <c r="J85" s="95" t="n">
        <f aca="false">100*(SUM(Taulukko!M94:M96)-SUM(Taulukko!M82:M84))/SUM(Taulukko!M82:M84)</f>
        <v>0.428265524625278</v>
      </c>
      <c r="K85" s="95" t="n">
        <f aca="false">100*(SUM(Taulukko!N94:N96)-SUM(Taulukko!N82:N84))/SUM(Taulukko!N82:N84)</f>
        <v>0.244125724748249</v>
      </c>
      <c r="L85" s="95" t="n">
        <f aca="false">100*(SUM(Taulukko!P94:P96)-SUM(Taulukko!P82:P84))/SUM(Taulukko!P82:P84)</f>
        <v>4.04399870592041</v>
      </c>
      <c r="M85" s="95" t="n">
        <f aca="false">100*(SUM(Taulukko!Q94:Q96)-SUM(Taulukko!Q82:Q84))/SUM(Taulukko!Q82:Q84)</f>
        <v>4.02475049156191</v>
      </c>
      <c r="N85" s="95" t="n">
        <f aca="false">100*(SUM(Taulukko!R94:R96)-SUM(Taulukko!R82:R84))/SUM(Taulukko!R82:R84)</f>
        <v>4.06299506103811</v>
      </c>
      <c r="O85" s="95" t="n">
        <f aca="false">100*(SUM(Taulukko!T94:T96)-SUM(Taulukko!T82:T84))/SUM(Taulukko!T82:T84)</f>
        <v>1.52694913540296</v>
      </c>
      <c r="P85" s="95" t="n">
        <f aca="false">100*(SUM(Taulukko!U94:U96)-SUM(Taulukko!U82:U84))/SUM(Taulukko!U82:U84)</f>
        <v>1.63630501370305</v>
      </c>
      <c r="Q85" s="95" t="n">
        <f aca="false">100*(SUM(Taulukko!V94:V96)-SUM(Taulukko!V82:V84))/SUM(Taulukko!V82:V84)</f>
        <v>2.53775081778981</v>
      </c>
      <c r="R85" s="95" t="n">
        <f aca="false">100*(SUM(Taulukko!X94:X96)-SUM(Taulukko!X82:X84))/SUM(Taulukko!X82:X84)</f>
        <v>4.10646882728101</v>
      </c>
      <c r="S85" s="95" t="n">
        <f aca="false">100*(SUM(Taulukko!Y94:Y96)-SUM(Taulukko!Y82:Y84))/SUM(Taulukko!Y82:Y84)</f>
        <v>4.44929618640643</v>
      </c>
      <c r="T85" s="95" t="n">
        <f aca="false">100*(SUM(Taulukko!Z94:Z96)-SUM(Taulukko!Z82:Z84))/SUM(Taulukko!Z82:Z84)</f>
        <v>4.74682557987322</v>
      </c>
      <c r="U85" s="95" t="n">
        <f aca="false">100*(SUM(Taulukko!AB94:AB96)-SUM(Taulukko!AB82:AB84))/SUM(Taulukko!AB82:AB84)</f>
        <v>4.98667186788896</v>
      </c>
      <c r="V85" s="95" t="n">
        <f aca="false">100*(SUM(Taulukko!AC94:AC96)-SUM(Taulukko!AC82:AC84))/SUM(Taulukko!AC82:AC84)</f>
        <v>4.62128373846005</v>
      </c>
      <c r="W85" s="95" t="n">
        <f aca="false">100*(SUM(Taulukko!AD94:AD96)-SUM(Taulukko!AD82:AD84))/SUM(Taulukko!AD82:AD84)</f>
        <v>4.6320121913137</v>
      </c>
      <c r="X85" s="95" t="n">
        <f aca="false">100*(SUM(Taulukko!AF94:AF96)-SUM(Taulukko!AF82:AF84))/SUM(Taulukko!AF82:AF84)</f>
        <v>10.2367790948594</v>
      </c>
      <c r="Y85" s="95" t="n">
        <f aca="false">100*(SUM(Taulukko!AG94:AG96)-SUM(Taulukko!AG82:AG84))/SUM(Taulukko!AG82:AG84)</f>
        <v>10.3604498900996</v>
      </c>
      <c r="Z85" s="95" t="n">
        <f aca="false">100*(SUM(Taulukko!AH94:AH96)-SUM(Taulukko!AH82:AH84))/SUM(Taulukko!AH82:AH84)</f>
        <v>10.2710697228507</v>
      </c>
      <c r="AA85" s="95" t="n">
        <f aca="false">100*(SUM(Taulukko!AJ94:AJ96)-SUM(Taulukko!AJ82:AJ84))/SUM(Taulukko!AJ82:AJ84)</f>
        <v>3.22985261837567</v>
      </c>
      <c r="AB85" s="95" t="n">
        <f aca="false">100*(SUM(Taulukko!AK94:AK96)-SUM(Taulukko!AK82:AK84))/SUM(Taulukko!AK82:AK84)</f>
        <v>3.06153379812065</v>
      </c>
      <c r="AC85" s="95" t="n">
        <f aca="false">100*(SUM(Taulukko!AL94:AL96)-SUM(Taulukko!AL82:AL84))/SUM(Taulukko!AL82:AL84)</f>
        <v>3.36976320582879</v>
      </c>
      <c r="AD85" s="80" t="s">
        <v>152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95" t="n">
        <f aca="false">100*(SUM(Taulukko!D95:D97)-SUM(Taulukko!D83:D85))/SUM(Taulukko!D83:D85)</f>
        <v>2.93446364525595</v>
      </c>
      <c r="D86" s="95" t="n">
        <f aca="false">100*(SUM(Taulukko!E95:E97)-SUM(Taulukko!E83:E85))/SUM(Taulukko!E83:E85)</f>
        <v>2.84787688589379</v>
      </c>
      <c r="E86" s="95" t="n">
        <f aca="false">100*(SUM(Taulukko!F95:F97)-SUM(Taulukko!F83:F85))/SUM(Taulukko!F83:F85)</f>
        <v>3.01416689290916</v>
      </c>
      <c r="F86" s="95" t="n">
        <f aca="false">100*(SUM(Taulukko!H95:H97)-SUM(Taulukko!H83:H85))/SUM(Taulukko!H83:H85)</f>
        <v>1.2515058225137</v>
      </c>
      <c r="G86" s="95" t="n">
        <f aca="false">100*(SUM(Taulukko!I95:I97)-SUM(Taulukko!I83:I85))/SUM(Taulukko!I83:I85)</f>
        <v>0.81683945962927</v>
      </c>
      <c r="H86" s="95" t="n">
        <f aca="false">100*(SUM(Taulukko!J95:J97)-SUM(Taulukko!J83:J85))/SUM(Taulukko!J83:J85)</f>
        <v>1.0705289672544</v>
      </c>
      <c r="I86" s="95" t="n">
        <f aca="false">100*(SUM(Taulukko!L95:L97)-SUM(Taulukko!L83:L85))/SUM(Taulukko!L83:L85)</f>
        <v>0.417536534446757</v>
      </c>
      <c r="J86" s="95" t="n">
        <f aca="false">100*(SUM(Taulukko!M95:M97)-SUM(Taulukko!M83:M85))/SUM(Taulukko!M83:M85)</f>
        <v>0.488251449496498</v>
      </c>
      <c r="K86" s="95" t="n">
        <f aca="false">100*(SUM(Taulukko!N95:N97)-SUM(Taulukko!N83:N85))/SUM(Taulukko!N83:N85)</f>
        <v>0.488848151542917</v>
      </c>
      <c r="L86" s="95" t="n">
        <f aca="false">100*(SUM(Taulukko!P95:P97)-SUM(Taulukko!P83:P85))/SUM(Taulukko!P83:P85)</f>
        <v>3.71344068353599</v>
      </c>
      <c r="M86" s="95" t="n">
        <f aca="false">100*(SUM(Taulukko!Q95:Q97)-SUM(Taulukko!Q83:Q85))/SUM(Taulukko!Q83:Q85)</f>
        <v>3.75492238549464</v>
      </c>
      <c r="N86" s="95" t="n">
        <f aca="false">100*(SUM(Taulukko!R95:R97)-SUM(Taulukko!R83:R85))/SUM(Taulukko!R83:R85)</f>
        <v>3.85986611215042</v>
      </c>
      <c r="O86" s="95" t="n">
        <f aca="false">100*(SUM(Taulukko!T95:T97)-SUM(Taulukko!T83:T85))/SUM(Taulukko!T83:T85)</f>
        <v>1.65122156697556</v>
      </c>
      <c r="P86" s="95" t="n">
        <f aca="false">100*(SUM(Taulukko!U95:U97)-SUM(Taulukko!U83:U85))/SUM(Taulukko!U83:U85)</f>
        <v>1.75479941827114</v>
      </c>
      <c r="Q86" s="95" t="n">
        <f aca="false">100*(SUM(Taulukko!V95:V97)-SUM(Taulukko!V83:V85))/SUM(Taulukko!V83:V85)</f>
        <v>2.43538767395627</v>
      </c>
      <c r="R86" s="95" t="n">
        <f aca="false">100*(SUM(Taulukko!X95:X97)-SUM(Taulukko!X83:X85))/SUM(Taulukko!X83:X85)</f>
        <v>4.39907803753705</v>
      </c>
      <c r="S86" s="95" t="n">
        <f aca="false">100*(SUM(Taulukko!Y95:Y97)-SUM(Taulukko!Y83:Y85))/SUM(Taulukko!Y83:Y85)</f>
        <v>4.51218718323088</v>
      </c>
      <c r="T86" s="95" t="n">
        <f aca="false">100*(SUM(Taulukko!Z95:Z97)-SUM(Taulukko!Z83:Z85))/SUM(Taulukko!Z83:Z85)</f>
        <v>4.67315241508789</v>
      </c>
      <c r="U86" s="95" t="n">
        <f aca="false">100*(SUM(Taulukko!AB95:AB97)-SUM(Taulukko!AB83:AB85))/SUM(Taulukko!AB83:AB85)</f>
        <v>5.06953505394136</v>
      </c>
      <c r="V86" s="95" t="n">
        <f aca="false">100*(SUM(Taulukko!AC95:AC97)-SUM(Taulukko!AC83:AC85))/SUM(Taulukko!AC83:AC85)</f>
        <v>4.83753075360723</v>
      </c>
      <c r="W86" s="95" t="n">
        <f aca="false">100*(SUM(Taulukko!AD95:AD97)-SUM(Taulukko!AD83:AD85))/SUM(Taulukko!AD83:AD85)</f>
        <v>4.7466709819164</v>
      </c>
      <c r="X86" s="95" t="n">
        <f aca="false">100*(SUM(Taulukko!AF95:AF97)-SUM(Taulukko!AF83:AF85))/SUM(Taulukko!AF83:AF85)</f>
        <v>9.7320773183264</v>
      </c>
      <c r="Y86" s="95" t="n">
        <f aca="false">100*(SUM(Taulukko!AG95:AG97)-SUM(Taulukko!AG83:AG85))/SUM(Taulukko!AG83:AG85)</f>
        <v>9.87986720033316</v>
      </c>
      <c r="Z86" s="95" t="n">
        <f aca="false">100*(SUM(Taulukko!AH95:AH97)-SUM(Taulukko!AH83:AH85))/SUM(Taulukko!AH83:AH85)</f>
        <v>10.0508537404722</v>
      </c>
      <c r="AA86" s="95" t="n">
        <f aca="false">100*(SUM(Taulukko!AJ95:AJ97)-SUM(Taulukko!AJ83:AJ85))/SUM(Taulukko!AJ83:AJ85)</f>
        <v>3.26191237607931</v>
      </c>
      <c r="AB86" s="95" t="n">
        <f aca="false">100*(SUM(Taulukko!AK95:AK97)-SUM(Taulukko!AK83:AK85))/SUM(Taulukko!AK83:AK85)</f>
        <v>3.21017565112054</v>
      </c>
      <c r="AC86" s="95" t="n">
        <f aca="false">100*(SUM(Taulukko!AL95:AL97)-SUM(Taulukko!AL83:AL85))/SUM(Taulukko!AL83:AL85)</f>
        <v>3.42113230396609</v>
      </c>
      <c r="AD86" s="80" t="s">
        <v>153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95" t="n">
        <f aca="false">100*(SUM(Taulukko!D96:D98)-SUM(Taulukko!D84:D86))/SUM(Taulukko!D84:D86)</f>
        <v>3.03126994256541</v>
      </c>
      <c r="D87" s="95" t="n">
        <f aca="false">100*(SUM(Taulukko!E96:E98)-SUM(Taulukko!E84:E86))/SUM(Taulukko!E84:E86)</f>
        <v>3.16501258252475</v>
      </c>
      <c r="E87" s="95" t="n">
        <f aca="false">100*(SUM(Taulukko!F96:F98)-SUM(Taulukko!F84:F86))/SUM(Taulukko!F84:F86)</f>
        <v>3.2029806626432</v>
      </c>
      <c r="F87" s="95" t="n">
        <f aca="false">100*(SUM(Taulukko!H96:H98)-SUM(Taulukko!H84:H86))/SUM(Taulukko!H84:H86)</f>
        <v>1.16076419716549</v>
      </c>
      <c r="G87" s="95" t="n">
        <f aca="false">100*(SUM(Taulukko!I96:I98)-SUM(Taulukko!I84:I86))/SUM(Taulukko!I84:I86)</f>
        <v>1.25786163522013</v>
      </c>
      <c r="H87" s="95" t="n">
        <f aca="false">100*(SUM(Taulukko!J96:J98)-SUM(Taulukko!J84:J86))/SUM(Taulukko!J84:J86)</f>
        <v>1.2275731822474</v>
      </c>
      <c r="I87" s="95" t="n">
        <f aca="false">100*(SUM(Taulukko!L96:L98)-SUM(Taulukko!L84:L86))/SUM(Taulukko!L84:L86)</f>
        <v>0.626865671641798</v>
      </c>
      <c r="J87" s="95" t="n">
        <f aca="false">100*(SUM(Taulukko!M96:M98)-SUM(Taulukko!M84:M86))/SUM(Taulukko!M84:M86)</f>
        <v>0.42839657282741</v>
      </c>
      <c r="K87" s="95" t="n">
        <f aca="false">100*(SUM(Taulukko!N96:N98)-SUM(Taulukko!N84:N86))/SUM(Taulukko!N84:N86)</f>
        <v>0.672577193518798</v>
      </c>
      <c r="L87" s="95" t="n">
        <f aca="false">100*(SUM(Taulukko!P96:P98)-SUM(Taulukko!P84:P86))/SUM(Taulukko!P84:P86)</f>
        <v>3.56120826709062</v>
      </c>
      <c r="M87" s="95" t="n">
        <f aca="false">100*(SUM(Taulukko!Q96:Q98)-SUM(Taulukko!Q84:Q86))/SUM(Taulukko!Q84:Q86)</f>
        <v>3.74333691571951</v>
      </c>
      <c r="N87" s="95" t="n">
        <f aca="false">100*(SUM(Taulukko!R96:R98)-SUM(Taulukko!R84:R86))/SUM(Taulukko!R84:R86)</f>
        <v>3.80001354838313</v>
      </c>
      <c r="O87" s="95" t="n">
        <f aca="false">100*(SUM(Taulukko!T96:T98)-SUM(Taulukko!T84:T86))/SUM(Taulukko!T84:T86)</f>
        <v>1.24463376485075</v>
      </c>
      <c r="P87" s="95" t="n">
        <f aca="false">100*(SUM(Taulukko!U96:U98)-SUM(Taulukko!U84:U86))/SUM(Taulukko!U84:U86)</f>
        <v>2.11986187268996</v>
      </c>
      <c r="Q87" s="95" t="n">
        <f aca="false">100*(SUM(Taulukko!V96:V98)-SUM(Taulukko!V84:V86))/SUM(Taulukko!V84:V86)</f>
        <v>2.37832882844701</v>
      </c>
      <c r="R87" s="95" t="n">
        <f aca="false">100*(SUM(Taulukko!X96:X98)-SUM(Taulukko!X84:X86))/SUM(Taulukko!X84:X86)</f>
        <v>4.67555096640959</v>
      </c>
      <c r="S87" s="95" t="n">
        <f aca="false">100*(SUM(Taulukko!Y96:Y98)-SUM(Taulukko!Y84:Y86))/SUM(Taulukko!Y84:Y86)</f>
        <v>4.64720367549595</v>
      </c>
      <c r="T87" s="95" t="n">
        <f aca="false">100*(SUM(Taulukko!Z96:Z98)-SUM(Taulukko!Z84:Z86))/SUM(Taulukko!Z84:Z86)</f>
        <v>4.63148395391386</v>
      </c>
      <c r="U87" s="95" t="n">
        <f aca="false">100*(SUM(Taulukko!AB96:AB98)-SUM(Taulukko!AB84:AB86))/SUM(Taulukko!AB84:AB86)</f>
        <v>4.67289719626168</v>
      </c>
      <c r="V87" s="95" t="n">
        <f aca="false">100*(SUM(Taulukko!AC96:AC98)-SUM(Taulukko!AC84:AC86))/SUM(Taulukko!AC84:AC86)</f>
        <v>4.81532759252244</v>
      </c>
      <c r="W87" s="95" t="n">
        <f aca="false">100*(SUM(Taulukko!AD96:AD98)-SUM(Taulukko!AD84:AD86))/SUM(Taulukko!AD84:AD86)</f>
        <v>4.81519863974283</v>
      </c>
      <c r="X87" s="95" t="n">
        <f aca="false">100*(SUM(Taulukko!AF96:AF98)-SUM(Taulukko!AF84:AF86))/SUM(Taulukko!AF84:AF86)</f>
        <v>9.41183421464654</v>
      </c>
      <c r="Y87" s="95" t="n">
        <f aca="false">100*(SUM(Taulukko!AG96:AG98)-SUM(Taulukko!AG84:AG86))/SUM(Taulukko!AG84:AG86)</f>
        <v>9.66376924531437</v>
      </c>
      <c r="Z87" s="95" t="n">
        <f aca="false">100*(SUM(Taulukko!AH96:AH98)-SUM(Taulukko!AH84:AH86))/SUM(Taulukko!AH84:AH86)</f>
        <v>9.84493877047323</v>
      </c>
      <c r="AA87" s="95" t="n">
        <f aca="false">100*(SUM(Taulukko!AJ96:AJ98)-SUM(Taulukko!AJ84:AJ86))/SUM(Taulukko!AJ84:AJ86)</f>
        <v>3.58367092552197</v>
      </c>
      <c r="AB87" s="95" t="n">
        <f aca="false">100*(SUM(Taulukko!AK96:AK98)-SUM(Taulukko!AK84:AK86))/SUM(Taulukko!AK84:AK86)</f>
        <v>3.65669386521608</v>
      </c>
      <c r="AC87" s="95" t="n">
        <f aca="false">100*(SUM(Taulukko!AL96:AL98)-SUM(Taulukko!AL84:AL86))/SUM(Taulukko!AL84:AL86)</f>
        <v>3.50241545893721</v>
      </c>
      <c r="AD87" s="74" t="n">
        <v>12</v>
      </c>
      <c r="AE87" s="95"/>
      <c r="AF87" s="95"/>
    </row>
    <row r="88" s="3" customFormat="true" ht="12.75" hidden="false" customHeight="false" outlineLevel="0" collapsed="false">
      <c r="A88" s="77" t="n">
        <v>2003</v>
      </c>
      <c r="B88" s="78" t="s">
        <v>128</v>
      </c>
      <c r="C88" s="79" t="n">
        <f aca="false">100*(SUM(Taulukko!D97:D99)-SUM(Taulukko!D85:D87))/SUM(Taulukko!D85:D87)</f>
        <v>3.61715749039695</v>
      </c>
      <c r="D88" s="79" t="n">
        <f aca="false">100*(SUM(Taulukko!E97:E99)-SUM(Taulukko!E85:E87))/SUM(Taulukko!E85:E87)</f>
        <v>3.69159611404462</v>
      </c>
      <c r="E88" s="79" t="n">
        <f aca="false">100*(SUM(Taulukko!F97:F99)-SUM(Taulukko!F85:F87))/SUM(Taulukko!F85:F87)</f>
        <v>3.38691724422087</v>
      </c>
      <c r="F88" s="79" t="n">
        <f aca="false">100*(SUM(Taulukko!H97:H99)-SUM(Taulukko!H85:H87))/SUM(Taulukko!H85:H87)</f>
        <v>2.32296864157553</v>
      </c>
      <c r="G88" s="79" t="n">
        <f aca="false">100*(SUM(Taulukko!I97:I99)-SUM(Taulukko!I85:I87))/SUM(Taulukko!I85:I87)</f>
        <v>2.08005042546485</v>
      </c>
      <c r="H88" s="79" t="n">
        <f aca="false">100*(SUM(Taulukko!J97:J99)-SUM(Taulukko!J85:J87))/SUM(Taulukko!J85:J87)</f>
        <v>1.35305223410951</v>
      </c>
      <c r="I88" s="79" t="n">
        <f aca="false">100*(SUM(Taulukko!L97:L99)-SUM(Taulukko!L85:L87))/SUM(Taulukko!L85:L87)</f>
        <v>2.7643844423015</v>
      </c>
      <c r="J88" s="79" t="n">
        <f aca="false">100*(SUM(Taulukko!M97:M99)-SUM(Taulukko!M85:M87))/SUM(Taulukko!M85:M87)</f>
        <v>1.34803921568629</v>
      </c>
      <c r="K88" s="79" t="n">
        <f aca="false">100*(SUM(Taulukko!N97:N99)-SUM(Taulukko!N85:N87))/SUM(Taulukko!N85:N87)</f>
        <v>0.763825236785823</v>
      </c>
      <c r="L88" s="79" t="n">
        <f aca="false">100*(SUM(Taulukko!P97:P99)-SUM(Taulukko!P85:P87))/SUM(Taulukko!P85:P87)</f>
        <v>3.60840916222153</v>
      </c>
      <c r="M88" s="79" t="n">
        <f aca="false">100*(SUM(Taulukko!Q97:Q99)-SUM(Taulukko!Q85:Q87))/SUM(Taulukko!Q85:Q87)</f>
        <v>3.80372648723866</v>
      </c>
      <c r="N88" s="79" t="n">
        <f aca="false">100*(SUM(Taulukko!R97:R99)-SUM(Taulukko!R85:R87))/SUM(Taulukko!R85:R87)</f>
        <v>3.8754909180167</v>
      </c>
      <c r="O88" s="79" t="n">
        <f aca="false">100*(SUM(Taulukko!T97:T99)-SUM(Taulukko!T85:T87))/SUM(Taulukko!T85:T87)</f>
        <v>0.954129643594862</v>
      </c>
      <c r="P88" s="79" t="n">
        <f aca="false">100*(SUM(Taulukko!U97:U99)-SUM(Taulukko!U85:U87))/SUM(Taulukko!U85:U87)</f>
        <v>1.94911815202122</v>
      </c>
      <c r="Q88" s="79" t="n">
        <f aca="false">100*(SUM(Taulukko!V97:V99)-SUM(Taulukko!V85:V87))/SUM(Taulukko!V85:V87)</f>
        <v>2.34686457889328</v>
      </c>
      <c r="R88" s="79" t="n">
        <f aca="false">100*(SUM(Taulukko!X97:X99)-SUM(Taulukko!X85:X87))/SUM(Taulukko!X85:X87)</f>
        <v>4.73892481420711</v>
      </c>
      <c r="S88" s="79" t="n">
        <f aca="false">100*(SUM(Taulukko!Y97:Y99)-SUM(Taulukko!Y85:Y87))/SUM(Taulukko!Y85:Y87)</f>
        <v>4.63475015703712</v>
      </c>
      <c r="T88" s="79" t="n">
        <f aca="false">100*(SUM(Taulukko!Z97:Z99)-SUM(Taulukko!Z85:Z87))/SUM(Taulukko!Z85:Z87)</f>
        <v>4.60391437384179</v>
      </c>
      <c r="U88" s="79" t="n">
        <f aca="false">100*(SUM(Taulukko!AB97:AB99)-SUM(Taulukko!AB85:AB87))/SUM(Taulukko!AB85:AB87)</f>
        <v>4.63056361114613</v>
      </c>
      <c r="V88" s="79" t="n">
        <f aca="false">100*(SUM(Taulukko!AC97:AC99)-SUM(Taulukko!AC85:AC87))/SUM(Taulukko!AC85:AC87)</f>
        <v>4.8190535106712</v>
      </c>
      <c r="W88" s="79" t="n">
        <f aca="false">100*(SUM(Taulukko!AD97:AD99)-SUM(Taulukko!AD85:AD87))/SUM(Taulukko!AD85:AD87)</f>
        <v>4.87988986681929</v>
      </c>
      <c r="X88" s="79" t="n">
        <f aca="false">100*(SUM(Taulukko!AF97:AF99)-SUM(Taulukko!AF85:AF87))/SUM(Taulukko!AF85:AF87)</f>
        <v>9.22311631309436</v>
      </c>
      <c r="Y88" s="79" t="n">
        <f aca="false">100*(SUM(Taulukko!AG97:AG99)-SUM(Taulukko!AG85:AG87))/SUM(Taulukko!AG85:AG87)</f>
        <v>9.41758899956568</v>
      </c>
      <c r="Z88" s="79" t="n">
        <f aca="false">100*(SUM(Taulukko!AH97:AH99)-SUM(Taulukko!AH85:AH87))/SUM(Taulukko!AH85:AH87)</f>
        <v>9.66606734412874</v>
      </c>
      <c r="AA88" s="79" t="n">
        <f aca="false">100*(SUM(Taulukko!AJ97:AJ99)-SUM(Taulukko!AJ85:AJ87))/SUM(Taulukko!AJ85:AJ87)</f>
        <v>3.98753894080997</v>
      </c>
      <c r="AB88" s="79" t="n">
        <f aca="false">100*(SUM(Taulukko!AK97:AK99)-SUM(Taulukko!AK85:AK87))/SUM(Taulukko!AK85:AK87)</f>
        <v>3.88671286532089</v>
      </c>
      <c r="AC88" s="79" t="n">
        <f aca="false">100*(SUM(Taulukko!AL97:AL99)-SUM(Taulukko!AL85:AL87))/SUM(Taulukko!AL85:AL87)</f>
        <v>3.55207706201084</v>
      </c>
      <c r="AD88" s="77" t="s">
        <v>169</v>
      </c>
      <c r="AE88" s="86"/>
      <c r="AF88" s="86"/>
      <c r="AG88" s="86"/>
      <c r="AH88" s="86"/>
      <c r="AI88" s="86"/>
      <c r="AJ88" s="86"/>
      <c r="AK88" s="86"/>
      <c r="AL88" s="86"/>
      <c r="AM88" s="80"/>
    </row>
    <row r="89" customFormat="false" ht="12.75" hidden="false" customHeight="false" outlineLevel="0" collapsed="false">
      <c r="A89" s="84" t="s">
        <v>168</v>
      </c>
      <c r="B89" s="3" t="s">
        <v>132</v>
      </c>
      <c r="C89" s="95" t="n">
        <f aca="false">100*(SUM(Taulukko!D98:D100)-SUM(Taulukko!D86:D88))/SUM(Taulukko!D86:D88)</f>
        <v>3.95625603087812</v>
      </c>
      <c r="D89" s="95" t="n">
        <f aca="false">100*(SUM(Taulukko!E98:E100)-SUM(Taulukko!E86:E88))/SUM(Taulukko!E86:E88)</f>
        <v>3.76546894518872</v>
      </c>
      <c r="E89" s="95" t="n">
        <f aca="false">100*(SUM(Taulukko!F98:F100)-SUM(Taulukko!F86:F88))/SUM(Taulukko!F86:F88)</f>
        <v>3.40664569104444</v>
      </c>
      <c r="F89" s="95" t="n">
        <f aca="false">100*(SUM(Taulukko!H98:H100)-SUM(Taulukko!H86:H88))/SUM(Taulukko!H86:H88)</f>
        <v>2.71796916533757</v>
      </c>
      <c r="G89" s="95" t="n">
        <f aca="false">100*(SUM(Taulukko!I98:I100)-SUM(Taulukko!I86:I88))/SUM(Taulukko!I86:I88)</f>
        <v>1.82792310116609</v>
      </c>
      <c r="H89" s="95" t="n">
        <f aca="false">100*(SUM(Taulukko!J98:J100)-SUM(Taulukko!J86:J88))/SUM(Taulukko!J86:J88)</f>
        <v>1.41509433962264</v>
      </c>
      <c r="I89" s="95" t="n">
        <f aca="false">100*(SUM(Taulukko!L98:L100)-SUM(Taulukko!L86:L88))/SUM(Taulukko!L86:L88)</f>
        <v>3.723034098817</v>
      </c>
      <c r="J89" s="95" t="n">
        <f aca="false">100*(SUM(Taulukko!M98:M100)-SUM(Taulukko!M86:M88))/SUM(Taulukko!M86:M88)</f>
        <v>0.673813169984683</v>
      </c>
      <c r="K89" s="95" t="n">
        <f aca="false">100*(SUM(Taulukko!N98:N100)-SUM(Taulukko!N86:N88))/SUM(Taulukko!N86:N88)</f>
        <v>0.761962816214569</v>
      </c>
      <c r="L89" s="95" t="n">
        <f aca="false">100*(SUM(Taulukko!P98:P100)-SUM(Taulukko!P86:P88))/SUM(Taulukko!P86:P88)</f>
        <v>3.89893948845914</v>
      </c>
      <c r="M89" s="95" t="n">
        <f aca="false">100*(SUM(Taulukko!Q98:Q100)-SUM(Taulukko!Q86:Q88))/SUM(Taulukko!Q86:Q88)</f>
        <v>4.09178276731715</v>
      </c>
      <c r="N89" s="95" t="n">
        <f aca="false">100*(SUM(Taulukko!R98:R100)-SUM(Taulukko!R86:R88))/SUM(Taulukko!R86:R88)</f>
        <v>4.00887325021037</v>
      </c>
      <c r="O89" s="95" t="n">
        <f aca="false">100*(SUM(Taulukko!T98:T100)-SUM(Taulukko!T86:T88))/SUM(Taulukko!T86:T88)</f>
        <v>1.34029254462273</v>
      </c>
      <c r="P89" s="95" t="n">
        <f aca="false">100*(SUM(Taulukko!U98:U100)-SUM(Taulukko!U86:U88))/SUM(Taulukko!U86:U88)</f>
        <v>2.33450491532375</v>
      </c>
      <c r="Q89" s="95" t="n">
        <f aca="false">100*(SUM(Taulukko!V98:V100)-SUM(Taulukko!V86:V88))/SUM(Taulukko!V86:V88)</f>
        <v>2.33221009289418</v>
      </c>
      <c r="R89" s="95" t="n">
        <f aca="false">100*(SUM(Taulukko!X98:X100)-SUM(Taulukko!X86:X88))/SUM(Taulukko!X86:X88)</f>
        <v>4.9279927992799</v>
      </c>
      <c r="S89" s="95" t="n">
        <f aca="false">100*(SUM(Taulukko!Y98:Y100)-SUM(Taulukko!Y86:Y88))/SUM(Taulukko!Y86:Y88)</f>
        <v>4.72276297447171</v>
      </c>
      <c r="T89" s="95" t="n">
        <f aca="false">100*(SUM(Taulukko!Z98:Z100)-SUM(Taulukko!Z86:Z88))/SUM(Taulukko!Z86:Z88)</f>
        <v>4.577105275261</v>
      </c>
      <c r="U89" s="95" t="n">
        <f aca="false">100*(SUM(Taulukko!AB98:AB100)-SUM(Taulukko!AB86:AB88))/SUM(Taulukko!AB86:AB88)</f>
        <v>4.78096579992313</v>
      </c>
      <c r="V89" s="95" t="n">
        <f aca="false">100*(SUM(Taulukko!AC98:AC100)-SUM(Taulukko!AC86:AC88))/SUM(Taulukko!AC86:AC88)</f>
        <v>4.94495155304796</v>
      </c>
      <c r="W89" s="95" t="n">
        <f aca="false">100*(SUM(Taulukko!AD98:AD100)-SUM(Taulukko!AD86:AD88))/SUM(Taulukko!AD86:AD88)</f>
        <v>5.00166547410498</v>
      </c>
      <c r="X89" s="95" t="n">
        <f aca="false">100*(SUM(Taulukko!AF98:AF100)-SUM(Taulukko!AF86:AF88))/SUM(Taulukko!AF86:AF88)</f>
        <v>9.39123329247649</v>
      </c>
      <c r="Y89" s="95" t="n">
        <f aca="false">100*(SUM(Taulukko!AG98:AG100)-SUM(Taulukko!AG86:AG88))/SUM(Taulukko!AG86:AG88)</f>
        <v>9.46039696103149</v>
      </c>
      <c r="Z89" s="95" t="n">
        <f aca="false">100*(SUM(Taulukko!AH98:AH100)-SUM(Taulukko!AH86:AH88))/SUM(Taulukko!AH86:AH88)</f>
        <v>9.51329181052965</v>
      </c>
      <c r="AA89" s="95" t="n">
        <f aca="false">100*(SUM(Taulukko!AJ98:AJ100)-SUM(Taulukko!AJ86:AJ88))/SUM(Taulukko!AJ86:AJ88)</f>
        <v>4.2719052073589</v>
      </c>
      <c r="AB89" s="95" t="n">
        <f aca="false">100*(SUM(Taulukko!AK98:AK100)-SUM(Taulukko!AK86:AK88))/SUM(Taulukko!AK86:AK88)</f>
        <v>3.90742410580104</v>
      </c>
      <c r="AC89" s="95" t="n">
        <f aca="false">100*(SUM(Taulukko!AL98:AL100)-SUM(Taulukko!AL86:AL88))/SUM(Taulukko!AL86:AL88)</f>
        <v>3.51035103510351</v>
      </c>
      <c r="AD89" s="74" t="n">
        <v>2</v>
      </c>
    </row>
    <row r="90" customFormat="false" ht="12.75" hidden="false" customHeight="false" outlineLevel="0" collapsed="false">
      <c r="A90" s="84" t="s">
        <v>168</v>
      </c>
      <c r="B90" s="3" t="s">
        <v>136</v>
      </c>
      <c r="C90" s="95" t="n">
        <f aca="false">100*(SUM(Taulukko!D99:D101)-SUM(Taulukko!D87:D89))/SUM(Taulukko!D87:D89)</f>
        <v>2.92228644829802</v>
      </c>
      <c r="D90" s="95" t="n">
        <f aca="false">100*(SUM(Taulukko!E99:E101)-SUM(Taulukko!E87:E89))/SUM(Taulukko!E87:E89)</f>
        <v>3.2505172810177</v>
      </c>
      <c r="E90" s="95" t="n">
        <f aca="false">100*(SUM(Taulukko!F99:F101)-SUM(Taulukko!F87:F89))/SUM(Taulukko!F87:F89)</f>
        <v>3.2455844990664</v>
      </c>
      <c r="F90" s="95" t="n">
        <f aca="false">100*(SUM(Taulukko!H99:H101)-SUM(Taulukko!H87:H89))/SUM(Taulukko!H87:H89)</f>
        <v>1.3268363349027</v>
      </c>
      <c r="G90" s="95" t="n">
        <f aca="false">100*(SUM(Taulukko!I99:I101)-SUM(Taulukko!I87:I89))/SUM(Taulukko!I87:I89)</f>
        <v>0.847723704866559</v>
      </c>
      <c r="H90" s="95" t="n">
        <f aca="false">100*(SUM(Taulukko!J99:J101)-SUM(Taulukko!J87:J89))/SUM(Taulukko!J87:J89)</f>
        <v>1.44517750549795</v>
      </c>
      <c r="I90" s="95" t="n">
        <f aca="false">100*(SUM(Taulukko!L99:L101)-SUM(Taulukko!L87:L89))/SUM(Taulukko!L87:L89)</f>
        <v>1.80979418026968</v>
      </c>
      <c r="J90" s="95" t="n">
        <f aca="false">100*(SUM(Taulukko!M99:M101)-SUM(Taulukko!M87:M89))/SUM(Taulukko!M87:M89)</f>
        <v>0</v>
      </c>
      <c r="K90" s="95" t="n">
        <f aca="false">100*(SUM(Taulukko!N99:N101)-SUM(Taulukko!N87:N89))/SUM(Taulukko!N87:N89)</f>
        <v>0.94196292920084</v>
      </c>
      <c r="L90" s="95" t="n">
        <f aca="false">100*(SUM(Taulukko!P99:P101)-SUM(Taulukko!P87:P89))/SUM(Taulukko!P87:P89)</f>
        <v>4.12858493539236</v>
      </c>
      <c r="M90" s="95" t="n">
        <f aca="false">100*(SUM(Taulukko!Q99:Q101)-SUM(Taulukko!Q87:Q89))/SUM(Taulukko!Q87:Q89)</f>
        <v>4.14463965228857</v>
      </c>
      <c r="N90" s="95" t="n">
        <f aca="false">100*(SUM(Taulukko!R99:R101)-SUM(Taulukko!R87:R89))/SUM(Taulukko!R87:R89)</f>
        <v>4.08049291841762</v>
      </c>
      <c r="O90" s="95" t="n">
        <f aca="false">100*(SUM(Taulukko!T99:T101)-SUM(Taulukko!T87:T89))/SUM(Taulukko!T87:T89)</f>
        <v>-0.799708091343083</v>
      </c>
      <c r="P90" s="95" t="n">
        <f aca="false">100*(SUM(Taulukko!U99:U101)-SUM(Taulukko!U87:U89))/SUM(Taulukko!U87:U89)</f>
        <v>-0.694268700586328</v>
      </c>
      <c r="Q90" s="95" t="n">
        <f aca="false">100*(SUM(Taulukko!V99:V101)-SUM(Taulukko!V87:V89))/SUM(Taulukko!V87:V89)</f>
        <v>2.35215872153476</v>
      </c>
      <c r="R90" s="95" t="n">
        <f aca="false">100*(SUM(Taulukko!X99:X101)-SUM(Taulukko!X87:X89))/SUM(Taulukko!X87:X89)</f>
        <v>4.19703927298417</v>
      </c>
      <c r="S90" s="95" t="n">
        <f aca="false">100*(SUM(Taulukko!Y99:Y101)-SUM(Taulukko!Y87:Y89))/SUM(Taulukko!Y87:Y89)</f>
        <v>4.37425764945481</v>
      </c>
      <c r="T90" s="95" t="n">
        <f aca="false">100*(SUM(Taulukko!Z99:Z101)-SUM(Taulukko!Z87:Z89))/SUM(Taulukko!Z87:Z89)</f>
        <v>4.55449112402544</v>
      </c>
      <c r="U90" s="95" t="n">
        <f aca="false">100*(SUM(Taulukko!AB99:AB101)-SUM(Taulukko!AB87:AB89))/SUM(Taulukko!AB87:AB89)</f>
        <v>5.26315789473685</v>
      </c>
      <c r="V90" s="95" t="n">
        <f aca="false">100*(SUM(Taulukko!AC99:AC101)-SUM(Taulukko!AC87:AC89))/SUM(Taulukko!AC87:AC89)</f>
        <v>5.17226005811183</v>
      </c>
      <c r="W90" s="95" t="n">
        <f aca="false">100*(SUM(Taulukko!AD99:AD101)-SUM(Taulukko!AD87:AD89))/SUM(Taulukko!AD87:AD89)</f>
        <v>5.18142520706638</v>
      </c>
      <c r="X90" s="95" t="n">
        <f aca="false">100*(SUM(Taulukko!AF99:AF101)-SUM(Taulukko!AF87:AF89))/SUM(Taulukko!AF87:AF89)</f>
        <v>9.21904086517153</v>
      </c>
      <c r="Y90" s="95" t="n">
        <f aca="false">100*(SUM(Taulukko!AG99:AG101)-SUM(Taulukko!AG87:AG89))/SUM(Taulukko!AG87:AG89)</f>
        <v>9.23814264063575</v>
      </c>
      <c r="Z90" s="95" t="n">
        <f aca="false">100*(SUM(Taulukko!AH99:AH101)-SUM(Taulukko!AH87:AH89))/SUM(Taulukko!AH87:AH89)</f>
        <v>9.37968578654074</v>
      </c>
      <c r="AA90" s="95" t="n">
        <f aca="false">100*(SUM(Taulukko!AJ99:AJ101)-SUM(Taulukko!AJ87:AJ89))/SUM(Taulukko!AJ87:AJ89)</f>
        <v>2.89900249376559</v>
      </c>
      <c r="AB90" s="95" t="n">
        <f aca="false">100*(SUM(Taulukko!AK99:AK101)-SUM(Taulukko!AK87:AK89))/SUM(Taulukko!AK87:AK89)</f>
        <v>2.68176400476758</v>
      </c>
      <c r="AC90" s="95" t="n">
        <f aca="false">100*(SUM(Taulukko!AL99:AL101)-SUM(Taulukko!AL87:AL89))/SUM(Taulukko!AL87:AL89)</f>
        <v>3.43899521531101</v>
      </c>
      <c r="AD90" s="74" t="n">
        <v>3</v>
      </c>
    </row>
    <row r="91" customFormat="false" ht="12.75" hidden="false" customHeight="false" outlineLevel="0" collapsed="false">
      <c r="A91" s="84" t="s">
        <v>168</v>
      </c>
      <c r="B91" s="3" t="s">
        <v>140</v>
      </c>
      <c r="C91" s="95" t="n">
        <f aca="false">100*(SUM(Taulukko!D100:D102)-SUM(Taulukko!D88:D90))/SUM(Taulukko!D88:D90)</f>
        <v>2.65235238395959</v>
      </c>
      <c r="D91" s="95" t="n">
        <f aca="false">100*(SUM(Taulukko!E100:E102)-SUM(Taulukko!E88:E90))/SUM(Taulukko!E88:E90)</f>
        <v>2.79512675858658</v>
      </c>
      <c r="E91" s="95" t="n">
        <f aca="false">100*(SUM(Taulukko!F100:F102)-SUM(Taulukko!F88:F90))/SUM(Taulukko!F88:F90)</f>
        <v>3.07339057887934</v>
      </c>
      <c r="F91" s="95" t="n">
        <f aca="false">100*(SUM(Taulukko!H100:H102)-SUM(Taulukko!H88:H90))/SUM(Taulukko!H88:H90)</f>
        <v>0.508024851151952</v>
      </c>
      <c r="G91" s="95" t="n">
        <f aca="false">100*(SUM(Taulukko!I100:I102)-SUM(Taulukko!I88:I90))/SUM(Taulukko!I88:I90)</f>
        <v>0.68965517241379</v>
      </c>
      <c r="H91" s="95" t="n">
        <f aca="false">100*(SUM(Taulukko!J100:J102)-SUM(Taulukko!J88:J90))/SUM(Taulukko!J88:J90)</f>
        <v>1.56985871271586</v>
      </c>
      <c r="I91" s="95" t="n">
        <f aca="false">100*(SUM(Taulukko!L100:L102)-SUM(Taulukko!L88:L90))/SUM(Taulukko!L88:L90)</f>
        <v>0.760193503800983</v>
      </c>
      <c r="J91" s="95" t="n">
        <f aca="false">100*(SUM(Taulukko!M100:M102)-SUM(Taulukko!M88:M90))/SUM(Taulukko!M88:M90)</f>
        <v>0.846432889963728</v>
      </c>
      <c r="K91" s="95" t="n">
        <f aca="false">100*(SUM(Taulukko!N100:N102)-SUM(Taulukko!N88:N90))/SUM(Taulukko!N88:N90)</f>
        <v>1.45586897179254</v>
      </c>
      <c r="L91" s="95" t="n">
        <f aca="false">100*(SUM(Taulukko!P100:P102)-SUM(Taulukko!P88:P90))/SUM(Taulukko!P88:P90)</f>
        <v>4.09631019387116</v>
      </c>
      <c r="M91" s="95" t="n">
        <f aca="false">100*(SUM(Taulukko!Q100:Q102)-SUM(Taulukko!Q88:Q90))/SUM(Taulukko!Q88:Q90)</f>
        <v>4.10645230047808</v>
      </c>
      <c r="N91" s="95" t="n">
        <f aca="false">100*(SUM(Taulukko!R100:R102)-SUM(Taulukko!R88:R90))/SUM(Taulukko!R88:R90)</f>
        <v>4.03536840568423</v>
      </c>
      <c r="O91" s="95" t="n">
        <f aca="false">100*(SUM(Taulukko!T100:T102)-SUM(Taulukko!T88:T90))/SUM(Taulukko!T88:T90)</f>
        <v>-1.43551883752271</v>
      </c>
      <c r="P91" s="95" t="n">
        <f aca="false">100*(SUM(Taulukko!U100:U102)-SUM(Taulukko!U88:U90))/SUM(Taulukko!U88:U90)</f>
        <v>-1.77455246835007</v>
      </c>
      <c r="Q91" s="95" t="n">
        <f aca="false">100*(SUM(Taulukko!V100:V102)-SUM(Taulukko!V88:V90))/SUM(Taulukko!V88:V90)</f>
        <v>2.45583424209379</v>
      </c>
      <c r="R91" s="95" t="n">
        <f aca="false">100*(SUM(Taulukko!X100:X102)-SUM(Taulukko!X88:X90))/SUM(Taulukko!X88:X90)</f>
        <v>4.2796502787633</v>
      </c>
      <c r="S91" s="95" t="n">
        <f aca="false">100*(SUM(Taulukko!Y100:Y102)-SUM(Taulukko!Y88:Y90))/SUM(Taulukko!Y88:Y90)</f>
        <v>4.46800419816559</v>
      </c>
      <c r="T91" s="95" t="n">
        <f aca="false">100*(SUM(Taulukko!Z100:Z102)-SUM(Taulukko!Z88:Z90))/SUM(Taulukko!Z88:Z90)</f>
        <v>4.55178664849804</v>
      </c>
      <c r="U91" s="95" t="n">
        <f aca="false">100*(SUM(Taulukko!AB100:AB102)-SUM(Taulukko!AB88:AB90))/SUM(Taulukko!AB88:AB90)</f>
        <v>5.4863948810542</v>
      </c>
      <c r="V91" s="95" t="n">
        <f aca="false">100*(SUM(Taulukko!AC100:AC102)-SUM(Taulukko!AC88:AC90))/SUM(Taulukko!AC88:AC90)</f>
        <v>5.4611453290698</v>
      </c>
      <c r="W91" s="95" t="n">
        <f aca="false">100*(SUM(Taulukko!AD100:AD102)-SUM(Taulukko!AD88:AD90))/SUM(Taulukko!AD88:AD90)</f>
        <v>5.35120130884759</v>
      </c>
      <c r="X91" s="95" t="n">
        <f aca="false">100*(SUM(Taulukko!AF100:AF102)-SUM(Taulukko!AF88:AF90))/SUM(Taulukko!AF88:AF90)</f>
        <v>8.74086484300528</v>
      </c>
      <c r="Y91" s="95" t="n">
        <f aca="false">100*(SUM(Taulukko!AG100:AG102)-SUM(Taulukko!AG88:AG90))/SUM(Taulukko!AG88:AG90)</f>
        <v>8.85718165216934</v>
      </c>
      <c r="Z91" s="95" t="n">
        <f aca="false">100*(SUM(Taulukko!AH100:AH102)-SUM(Taulukko!AH88:AH90))/SUM(Taulukko!AH88:AH90)</f>
        <v>9.27368783227338</v>
      </c>
      <c r="AA91" s="95" t="n">
        <f aca="false">100*(SUM(Taulukko!AJ100:AJ102)-SUM(Taulukko!AJ88:AJ90))/SUM(Taulukko!AJ88:AJ90)</f>
        <v>3.10387215734481</v>
      </c>
      <c r="AB91" s="95" t="n">
        <f aca="false">100*(SUM(Taulukko!AK100:AK102)-SUM(Taulukko!AK88:AK90))/SUM(Taulukko!AK88:AK90)</f>
        <v>3.24791418355184</v>
      </c>
      <c r="AC91" s="95" t="n">
        <f aca="false">100*(SUM(Taulukko!AL100:AL102)-SUM(Taulukko!AL88:AL90))/SUM(Taulukko!AL88:AL90)</f>
        <v>3.48941246644795</v>
      </c>
      <c r="AD91" s="74" t="n">
        <v>4</v>
      </c>
    </row>
    <row r="92" customFormat="false" ht="12.75" hidden="false" customHeight="false" outlineLevel="0" collapsed="false">
      <c r="A92" s="84" t="s">
        <v>168</v>
      </c>
      <c r="B92" s="3" t="s">
        <v>142</v>
      </c>
      <c r="C92" s="95" t="n">
        <f aca="false">100*(SUM(Taulukko!D101:D103)-SUM(Taulukko!D89:D91))/SUM(Taulukko!D89:D91)</f>
        <v>2.38605078005507</v>
      </c>
      <c r="D92" s="95" t="n">
        <f aca="false">100*(SUM(Taulukko!E101:E103)-SUM(Taulukko!E89:E91))/SUM(Taulukko!E89:E91)</f>
        <v>2.80519496271768</v>
      </c>
      <c r="E92" s="95" t="n">
        <f aca="false">100*(SUM(Taulukko!F101:F103)-SUM(Taulukko!F89:F91))/SUM(Taulukko!F89:F91)</f>
        <v>3.05359740744904</v>
      </c>
      <c r="F92" s="95" t="n">
        <f aca="false">100*(SUM(Taulukko!H101:H103)-SUM(Taulukko!H89:H91))/SUM(Taulukko!H89:H91)</f>
        <v>0.0716622526873402</v>
      </c>
      <c r="G92" s="95" t="n">
        <f aca="false">100*(SUM(Taulukko!I101:I103)-SUM(Taulukko!I89:I91))/SUM(Taulukko!I89:I91)</f>
        <v>1.41065830721003</v>
      </c>
      <c r="H92" s="95" t="n">
        <f aca="false">100*(SUM(Taulukko!J101:J103)-SUM(Taulukko!J89:J91))/SUM(Taulukko!J89:J91)</f>
        <v>1.75713837464701</v>
      </c>
      <c r="I92" s="95" t="n">
        <f aca="false">100*(SUM(Taulukko!L101:L103)-SUM(Taulukko!L89:L91))/SUM(Taulukko!L89:L91)</f>
        <v>-0.289110183103127</v>
      </c>
      <c r="J92" s="95" t="n">
        <f aca="false">100*(SUM(Taulukko!M101:M103)-SUM(Taulukko!M89:M91))/SUM(Taulukko!M89:M91)</f>
        <v>2.35863320229816</v>
      </c>
      <c r="K92" s="95" t="n">
        <f aca="false">100*(SUM(Taulukko!N101:N103)-SUM(Taulukko!N89:N91))/SUM(Taulukko!N89:N91)</f>
        <v>2.24514563106795</v>
      </c>
      <c r="L92" s="95" t="n">
        <f aca="false">100*(SUM(Taulukko!P101:P103)-SUM(Taulukko!P89:P91))/SUM(Taulukko!P89:P91)</f>
        <v>3.79247572815534</v>
      </c>
      <c r="M92" s="95" t="n">
        <f aca="false">100*(SUM(Taulukko!Q101:Q103)-SUM(Taulukko!Q89:Q91))/SUM(Taulukko!Q89:Q91)</f>
        <v>3.87808194700613</v>
      </c>
      <c r="N92" s="95" t="n">
        <f aca="false">100*(SUM(Taulukko!R101:R103)-SUM(Taulukko!R89:R91))/SUM(Taulukko!R89:R91)</f>
        <v>3.92623060055004</v>
      </c>
      <c r="O92" s="95" t="n">
        <f aca="false">100*(SUM(Taulukko!T101:T103)-SUM(Taulukko!T89:T91))/SUM(Taulukko!T89:T91)</f>
        <v>-1.62409652431825</v>
      </c>
      <c r="P92" s="95" t="n">
        <f aca="false">100*(SUM(Taulukko!U101:U103)-SUM(Taulukko!U89:U91))/SUM(Taulukko!U89:U91)</f>
        <v>-2.04481693031312</v>
      </c>
      <c r="Q92" s="95" t="n">
        <f aca="false">100*(SUM(Taulukko!V101:V103)-SUM(Taulukko!V89:V91))/SUM(Taulukko!V89:V91)</f>
        <v>2.63033529002089</v>
      </c>
      <c r="R92" s="95" t="n">
        <f aca="false">100*(SUM(Taulukko!X101:X103)-SUM(Taulukko!X89:X91))/SUM(Taulukko!X89:X91)</f>
        <v>4.24990693634446</v>
      </c>
      <c r="S92" s="95" t="n">
        <f aca="false">100*(SUM(Taulukko!Y101:Y103)-SUM(Taulukko!Y89:Y91))/SUM(Taulukko!Y89:Y91)</f>
        <v>4.39453715917754</v>
      </c>
      <c r="T92" s="95" t="n">
        <f aca="false">100*(SUM(Taulukko!Z101:Z103)-SUM(Taulukko!Z89:Z91))/SUM(Taulukko!Z89:Z91)</f>
        <v>4.57677135533755</v>
      </c>
      <c r="U92" s="95" t="n">
        <f aca="false">100*(SUM(Taulukko!AB101:AB103)-SUM(Taulukko!AB89:AB91))/SUM(Taulukko!AB89:AB91)</f>
        <v>5.34647366800124</v>
      </c>
      <c r="V92" s="95" t="n">
        <f aca="false">100*(SUM(Taulukko!AC101:AC103)-SUM(Taulukko!AC89:AC91))/SUM(Taulukko!AC89:AC91)</f>
        <v>5.46222974931721</v>
      </c>
      <c r="W92" s="95" t="n">
        <f aca="false">100*(SUM(Taulukko!AD101:AD103)-SUM(Taulukko!AD89:AD91))/SUM(Taulukko!AD89:AD91)</f>
        <v>5.45285857725772</v>
      </c>
      <c r="X92" s="95" t="n">
        <f aca="false">100*(SUM(Taulukko!AF101:AF103)-SUM(Taulukko!AF89:AF91))/SUM(Taulukko!AF89:AF91)</f>
        <v>8.83337051081865</v>
      </c>
      <c r="Y92" s="95" t="n">
        <f aca="false">100*(SUM(Taulukko!AG101:AG103)-SUM(Taulukko!AG89:AG91))/SUM(Taulukko!AG89:AG91)</f>
        <v>9.02816146456108</v>
      </c>
      <c r="Z92" s="95" t="n">
        <f aca="false">100*(SUM(Taulukko!AH101:AH103)-SUM(Taulukko!AH89:AH91))/SUM(Taulukko!AH89:AH91)</f>
        <v>9.20987797056208</v>
      </c>
      <c r="AA92" s="95" t="n">
        <f aca="false">100*(SUM(Taulukko!AJ101:AJ103)-SUM(Taulukko!AJ89:AJ91))/SUM(Taulukko!AJ89:AJ91)</f>
        <v>2.98864315600717</v>
      </c>
      <c r="AB92" s="95" t="n">
        <f aca="false">100*(SUM(Taulukko!AK101:AK103)-SUM(Taulukko!AK89:AK91))/SUM(Taulukko!AK89:AK91)</f>
        <v>3.62771335117454</v>
      </c>
      <c r="AC92" s="95" t="n">
        <f aca="false">100*(SUM(Taulukko!AL101:AL103)-SUM(Taulukko!AL89:AL91))/SUM(Taulukko!AL89:AL91)</f>
        <v>3.60011901219874</v>
      </c>
      <c r="AD92" s="74" t="n">
        <v>5</v>
      </c>
    </row>
    <row r="93" customFormat="false" ht="12.75" hidden="false" customHeight="false" outlineLevel="0" collapsed="false">
      <c r="A93" s="84" t="s">
        <v>168</v>
      </c>
      <c r="B93" s="3" t="s">
        <v>144</v>
      </c>
      <c r="C93" s="95" t="n">
        <f aca="false">100*(SUM(Taulukko!D102:D104)-SUM(Taulukko!D90:D92))/SUM(Taulukko!D90:D92)</f>
        <v>3.32092756942455</v>
      </c>
      <c r="D93" s="95" t="n">
        <f aca="false">100*(SUM(Taulukko!E102:E104)-SUM(Taulukko!E90:E92))/SUM(Taulukko!E90:E92)</f>
        <v>3.1976585979404</v>
      </c>
      <c r="E93" s="95" t="n">
        <f aca="false">100*(SUM(Taulukko!F102:F104)-SUM(Taulukko!F90:F92))/SUM(Taulukko!F90:F92)</f>
        <v>3.17726056261279</v>
      </c>
      <c r="F93" s="95" t="n">
        <f aca="false">100*(SUM(Taulukko!H102:H104)-SUM(Taulukko!H90:H92))/SUM(Taulukko!H90:H92)</f>
        <v>1.22692251780781</v>
      </c>
      <c r="G93" s="95" t="n">
        <f aca="false">100*(SUM(Taulukko!I102:I104)-SUM(Taulukko!I90:I92))/SUM(Taulukko!I90:I92)</f>
        <v>2.57780572147123</v>
      </c>
      <c r="H93" s="95" t="n">
        <f aca="false">100*(SUM(Taulukko!J102:J104)-SUM(Taulukko!J90:J92))/SUM(Taulukko!J90:J92)</f>
        <v>2.00752823086574</v>
      </c>
      <c r="I93" s="95" t="n">
        <f aca="false">100*(SUM(Taulukko!L102:L104)-SUM(Taulukko!L90:L92))/SUM(Taulukko!L90:L92)</f>
        <v>1.04864549956305</v>
      </c>
      <c r="J93" s="95" t="n">
        <f aca="false">100*(SUM(Taulukko!M102:M104)-SUM(Taulukko!M90:M92))/SUM(Taulukko!M90:M92)</f>
        <v>3.74543239951279</v>
      </c>
      <c r="K93" s="95" t="n">
        <f aca="false">100*(SUM(Taulukko!N102:N104)-SUM(Taulukko!N90:N92))/SUM(Taulukko!N90:N92)</f>
        <v>3.03859009419629</v>
      </c>
      <c r="L93" s="95" t="n">
        <f aca="false">100*(SUM(Taulukko!P102:P104)-SUM(Taulukko!P90:P92))/SUM(Taulukko!P90:P92)</f>
        <v>3.88211958061775</v>
      </c>
      <c r="M93" s="95" t="n">
        <f aca="false">100*(SUM(Taulukko!Q102:Q104)-SUM(Taulukko!Q90:Q92))/SUM(Taulukko!Q90:Q92)</f>
        <v>3.80540762106267</v>
      </c>
      <c r="N93" s="95" t="n">
        <f aca="false">100*(SUM(Taulukko!R102:R104)-SUM(Taulukko!R90:R92))/SUM(Taulukko!R90:R92)</f>
        <v>3.85151231868761</v>
      </c>
      <c r="O93" s="95" t="n">
        <f aca="false">100*(SUM(Taulukko!T102:T104)-SUM(Taulukko!T90:T92))/SUM(Taulukko!T90:T92)</f>
        <v>0.495090582215467</v>
      </c>
      <c r="P93" s="95" t="n">
        <f aca="false">100*(SUM(Taulukko!U102:U104)-SUM(Taulukko!U90:U92))/SUM(Taulukko!U90:U92)</f>
        <v>-0.0693512505741727</v>
      </c>
      <c r="Q93" s="95" t="n">
        <f aca="false">100*(SUM(Taulukko!V102:V104)-SUM(Taulukko!V90:V92))/SUM(Taulukko!V90:V92)</f>
        <v>2.78985068885395</v>
      </c>
      <c r="R93" s="95" t="n">
        <f aca="false">100*(SUM(Taulukko!X102:X104)-SUM(Taulukko!X90:X92))/SUM(Taulukko!X90:X92)</f>
        <v>5.31251820353005</v>
      </c>
      <c r="S93" s="95" t="n">
        <f aca="false">100*(SUM(Taulukko!Y102:Y104)-SUM(Taulukko!Y90:Y92))/SUM(Taulukko!Y90:Y92)</f>
        <v>4.76748116669888</v>
      </c>
      <c r="T93" s="95" t="n">
        <f aca="false">100*(SUM(Taulukko!Z102:Z104)-SUM(Taulukko!Z90:Z92))/SUM(Taulukko!Z90:Z92)</f>
        <v>4.61910425055388</v>
      </c>
      <c r="U93" s="95" t="n">
        <f aca="false">100*(SUM(Taulukko!AB102:AB104)-SUM(Taulukko!AB90:AB92))/SUM(Taulukko!AB90:AB92)</f>
        <v>5.52850681340209</v>
      </c>
      <c r="V93" s="95" t="n">
        <f aca="false">100*(SUM(Taulukko!AC102:AC104)-SUM(Taulukko!AC90:AC92))/SUM(Taulukko!AC90:AC92)</f>
        <v>5.53894308201903</v>
      </c>
      <c r="W93" s="95" t="n">
        <f aca="false">100*(SUM(Taulukko!AD102:AD104)-SUM(Taulukko!AD90:AD92))/SUM(Taulukko!AD90:AD92)</f>
        <v>5.5015610607309</v>
      </c>
      <c r="X93" s="95" t="n">
        <f aca="false">100*(SUM(Taulukko!AF102:AF104)-SUM(Taulukko!AF90:AF92))/SUM(Taulukko!AF90:AF92)</f>
        <v>9.15280464216635</v>
      </c>
      <c r="Y93" s="95" t="n">
        <f aca="false">100*(SUM(Taulukko!AG102:AG104)-SUM(Taulukko!AG90:AG92))/SUM(Taulukko!AG90:AG92)</f>
        <v>9.08423428710243</v>
      </c>
      <c r="Z93" s="95" t="n">
        <f aca="false">100*(SUM(Taulukko!AH102:AH104)-SUM(Taulukko!AH90:AH92))/SUM(Taulukko!AH90:AH92)</f>
        <v>9.17809603675608</v>
      </c>
      <c r="AA93" s="95" t="n">
        <f aca="false">100*(SUM(Taulukko!AJ102:AJ104)-SUM(Taulukko!AJ90:AJ92))/SUM(Taulukko!AJ90:AJ92)</f>
        <v>3.82775119617224</v>
      </c>
      <c r="AB93" s="95" t="n">
        <f aca="false">100*(SUM(Taulukko!AK102:AK104)-SUM(Taulukko!AK90:AK92))/SUM(Taulukko!AK90:AK92)</f>
        <v>4.28443915501338</v>
      </c>
      <c r="AC93" s="95" t="n">
        <f aca="false">100*(SUM(Taulukko!AL102:AL104)-SUM(Taulukko!AL90:AL92))/SUM(Taulukko!AL90:AL92)</f>
        <v>3.71029979222321</v>
      </c>
      <c r="AD93" s="74" t="n">
        <v>6</v>
      </c>
    </row>
    <row r="94" customFormat="false" ht="12.75" hidden="false" customHeight="false" outlineLevel="0" collapsed="false">
      <c r="A94" s="84" t="s">
        <v>168</v>
      </c>
      <c r="B94" s="3" t="s">
        <v>146</v>
      </c>
      <c r="C94" s="95" t="n">
        <f aca="false">100*(SUM(Taulukko!D103:D105)-SUM(Taulukko!D91:D93))/SUM(Taulukko!D91:D93)</f>
        <v>3.34329980973092</v>
      </c>
      <c r="D94" s="95" t="n">
        <f aca="false">100*(SUM(Taulukko!E103:E105)-SUM(Taulukko!E91:E93))/SUM(Taulukko!E91:E93)</f>
        <v>3.36485369283037</v>
      </c>
      <c r="E94" s="95" t="n">
        <f aca="false">100*(SUM(Taulukko!F103:F105)-SUM(Taulukko!F91:F93))/SUM(Taulukko!F91:F93)</f>
        <v>3.34087497092593</v>
      </c>
      <c r="F94" s="95" t="n">
        <f aca="false">100*(SUM(Taulukko!H103:H105)-SUM(Taulukko!H91:H93))/SUM(Taulukko!H91:H93)</f>
        <v>1.39813396462888</v>
      </c>
      <c r="G94" s="95" t="n">
        <f aca="false">100*(SUM(Taulukko!I103:I105)-SUM(Taulukko!I91:I93))/SUM(Taulukko!I91:I93)</f>
        <v>2.57376020087884</v>
      </c>
      <c r="H94" s="95" t="n">
        <f aca="false">100*(SUM(Taulukko!J103:J105)-SUM(Taulukko!J91:J93))/SUM(Taulukko!J91:J93)</f>
        <v>2.16233155750548</v>
      </c>
      <c r="I94" s="95" t="n">
        <f aca="false">100*(SUM(Taulukko!L103:L105)-SUM(Taulukko!L91:L93))/SUM(Taulukko!L91:L93)</f>
        <v>1.88526797737677</v>
      </c>
      <c r="J94" s="95" t="n">
        <f aca="false">100*(SUM(Taulukko!M103:M105)-SUM(Taulukko!M91:M93))/SUM(Taulukko!M91:M93)</f>
        <v>3.46820809248556</v>
      </c>
      <c r="K94" s="95" t="n">
        <f aca="false">100*(SUM(Taulukko!N103:N105)-SUM(Taulukko!N91:N93))/SUM(Taulukko!N91:N93)</f>
        <v>3.68228849665245</v>
      </c>
      <c r="L94" s="95" t="n">
        <f aca="false">100*(SUM(Taulukko!P103:P105)-SUM(Taulukko!P91:P93))/SUM(Taulukko!P91:P93)</f>
        <v>4.01540154015401</v>
      </c>
      <c r="M94" s="95" t="n">
        <f aca="false">100*(SUM(Taulukko!Q103:Q105)-SUM(Taulukko!Q91:Q93))/SUM(Taulukko!Q91:Q93)</f>
        <v>3.82775406995427</v>
      </c>
      <c r="N94" s="95" t="n">
        <f aca="false">100*(SUM(Taulukko!R103:R105)-SUM(Taulukko!R91:R93))/SUM(Taulukko!R91:R93)</f>
        <v>3.85783781997157</v>
      </c>
      <c r="O94" s="95" t="n">
        <f aca="false">100*(SUM(Taulukko!T103:T105)-SUM(Taulukko!T91:T93))/SUM(Taulukko!T91:T93)</f>
        <v>0.804215196894059</v>
      </c>
      <c r="P94" s="95" t="n">
        <f aca="false">100*(SUM(Taulukko!U103:U105)-SUM(Taulukko!U91:U93))/SUM(Taulukko!U91:U93)</f>
        <v>0.867189858134618</v>
      </c>
      <c r="Q94" s="95" t="n">
        <f aca="false">100*(SUM(Taulukko!V103:V105)-SUM(Taulukko!V91:V93))/SUM(Taulukko!V91:V93)</f>
        <v>2.87790715669706</v>
      </c>
      <c r="R94" s="95" t="n">
        <f aca="false">100*(SUM(Taulukko!X103:X105)-SUM(Taulukko!X91:X93))/SUM(Taulukko!X91:X93)</f>
        <v>4.98949998670885</v>
      </c>
      <c r="S94" s="95" t="n">
        <f aca="false">100*(SUM(Taulukko!Y103:Y105)-SUM(Taulukko!Y91:Y93))/SUM(Taulukko!Y91:Y93)</f>
        <v>4.70830114611544</v>
      </c>
      <c r="T94" s="95" t="n">
        <f aca="false">100*(SUM(Taulukko!Z103:Z105)-SUM(Taulukko!Z91:Z93))/SUM(Taulukko!Z91:Z93)</f>
        <v>4.65954887218045</v>
      </c>
      <c r="U94" s="95" t="n">
        <f aca="false">100*(SUM(Taulukko!AB103:AB105)-SUM(Taulukko!AB91:AB93))/SUM(Taulukko!AB91:AB93)</f>
        <v>5.34653465346535</v>
      </c>
      <c r="V94" s="95" t="n">
        <f aca="false">100*(SUM(Taulukko!AC103:AC105)-SUM(Taulukko!AC91:AC93))/SUM(Taulukko!AC91:AC93)</f>
        <v>5.43775535855446</v>
      </c>
      <c r="W94" s="95" t="n">
        <f aca="false">100*(SUM(Taulukko!AD103:AD105)-SUM(Taulukko!AD91:AD93))/SUM(Taulukko!AD91:AD93)</f>
        <v>5.55220698031543</v>
      </c>
      <c r="X94" s="95" t="n">
        <f aca="false">100*(SUM(Taulukko!AF103:AF105)-SUM(Taulukko!AF91:AF93))/SUM(Taulukko!AF91:AF93)</f>
        <v>9.87005182903929</v>
      </c>
      <c r="Y94" s="95" t="n">
        <f aca="false">100*(SUM(Taulukko!AG103:AG105)-SUM(Taulukko!AG91:AG93))/SUM(Taulukko!AG91:AG93)</f>
        <v>9.48575738993112</v>
      </c>
      <c r="Z94" s="95" t="n">
        <f aca="false">100*(SUM(Taulukko!AH103:AH105)-SUM(Taulukko!AH91:AH93))/SUM(Taulukko!AH91:AH93)</f>
        <v>9.150475632799</v>
      </c>
      <c r="AA94" s="95" t="n">
        <f aca="false">100*(SUM(Taulukko!AJ103:AJ105)-SUM(Taulukko!AJ91:AJ93))/SUM(Taulukko!AJ91:AJ93)</f>
        <v>3.48272138228941</v>
      </c>
      <c r="AB94" s="95" t="n">
        <f aca="false">100*(SUM(Taulukko!AK103:AK105)-SUM(Taulukko!AK91:AK93))/SUM(Taulukko!AK91:AK93)</f>
        <v>3.76073437962688</v>
      </c>
      <c r="AC94" s="95" t="n">
        <f aca="false">100*(SUM(Taulukko!AL103:AL105)-SUM(Taulukko!AL91:AL93))/SUM(Taulukko!AL91:AL93)</f>
        <v>3.73001776198933</v>
      </c>
      <c r="AD94" s="74" t="n">
        <v>7</v>
      </c>
    </row>
    <row r="95" customFormat="false" ht="12.75" hidden="false" customHeight="false" outlineLevel="0" collapsed="false">
      <c r="A95" s="84" t="s">
        <v>168</v>
      </c>
      <c r="B95" s="3" t="s">
        <v>148</v>
      </c>
      <c r="C95" s="95" t="n">
        <f aca="false">100*(SUM(Taulukko!D104:D106)-SUM(Taulukko!D92:D94))/SUM(Taulukko!D92:D94)</f>
        <v>3.30601092896175</v>
      </c>
      <c r="D95" s="95" t="n">
        <f aca="false">100*(SUM(Taulukko!E104:E106)-SUM(Taulukko!E92:E94))/SUM(Taulukko!E92:E94)</f>
        <v>3.51953571568619</v>
      </c>
      <c r="E95" s="95" t="n">
        <f aca="false">100*(SUM(Taulukko!F104:F106)-SUM(Taulukko!F92:F94))/SUM(Taulukko!F92:F94)</f>
        <v>3.491840409201</v>
      </c>
      <c r="F95" s="95" t="n">
        <f aca="false">100*(SUM(Taulukko!H104:H106)-SUM(Taulukko!H92:H94))/SUM(Taulukko!H92:H94)</f>
        <v>1.26851694193769</v>
      </c>
      <c r="G95" s="95" t="n">
        <f aca="false">100*(SUM(Taulukko!I104:I106)-SUM(Taulukko!I92:I94))/SUM(Taulukko!I92:I94)</f>
        <v>2.7018535972353</v>
      </c>
      <c r="H95" s="95" t="n">
        <f aca="false">100*(SUM(Taulukko!J104:J106)-SUM(Taulukko!J92:J94))/SUM(Taulukko!J92:J94)</f>
        <v>2.31684408265499</v>
      </c>
      <c r="I95" s="95" t="n">
        <f aca="false">100*(SUM(Taulukko!L104:L106)-SUM(Taulukko!L92:L94))/SUM(Taulukko!L92:L94)</f>
        <v>3.29902348904724</v>
      </c>
      <c r="J95" s="95" t="n">
        <f aca="false">100*(SUM(Taulukko!M104:M106)-SUM(Taulukko!M92:M94))/SUM(Taulukko!M92:M94)</f>
        <v>4.92204218893304</v>
      </c>
      <c r="K95" s="95" t="n">
        <f aca="false">100*(SUM(Taulukko!N104:N106)-SUM(Taulukko!N92:N94))/SUM(Taulukko!N92:N94)</f>
        <v>4.20347243374962</v>
      </c>
      <c r="L95" s="95" t="n">
        <f aca="false">100*(SUM(Taulukko!P104:P106)-SUM(Taulukko!P92:P94))/SUM(Taulukko!P92:P94)</f>
        <v>4.01217487548423</v>
      </c>
      <c r="M95" s="95" t="n">
        <f aca="false">100*(SUM(Taulukko!Q104:Q106)-SUM(Taulukko!Q92:Q94))/SUM(Taulukko!Q92:Q94)</f>
        <v>3.88340208069352</v>
      </c>
      <c r="N95" s="95" t="n">
        <f aca="false">100*(SUM(Taulukko!R104:R106)-SUM(Taulukko!R92:R94))/SUM(Taulukko!R92:R94)</f>
        <v>3.94599616398944</v>
      </c>
      <c r="O95" s="95" t="n">
        <f aca="false">100*(SUM(Taulukko!T104:T106)-SUM(Taulukko!T92:T94))/SUM(Taulukko!T92:T94)</f>
        <v>0.867076835026462</v>
      </c>
      <c r="P95" s="95" t="n">
        <f aca="false">100*(SUM(Taulukko!U104:U106)-SUM(Taulukko!U92:U94))/SUM(Taulukko!U92:U94)</f>
        <v>1.43380711923799</v>
      </c>
      <c r="Q95" s="95" t="n">
        <f aca="false">100*(SUM(Taulukko!V104:V106)-SUM(Taulukko!V92:V94))/SUM(Taulukko!V92:V94)</f>
        <v>2.89675578177504</v>
      </c>
      <c r="R95" s="95" t="n">
        <f aca="false">100*(SUM(Taulukko!X104:X106)-SUM(Taulukko!X92:X94))/SUM(Taulukko!X92:X94)</f>
        <v>4.68646162843246</v>
      </c>
      <c r="S95" s="95" t="n">
        <f aca="false">100*(SUM(Taulukko!Y104:Y106)-SUM(Taulukko!Y92:Y94))/SUM(Taulukko!Y92:Y94)</f>
        <v>4.80388629003238</v>
      </c>
      <c r="T95" s="95" t="n">
        <f aca="false">100*(SUM(Taulukko!Z104:Z106)-SUM(Taulukko!Z92:Z94))/SUM(Taulukko!Z92:Z94)</f>
        <v>4.6888392081178</v>
      </c>
      <c r="U95" s="95" t="n">
        <f aca="false">100*(SUM(Taulukko!AB104:AB106)-SUM(Taulukko!AB92:AB94))/SUM(Taulukko!AB92:AB94)</f>
        <v>5.72711002528338</v>
      </c>
      <c r="V95" s="95" t="n">
        <f aca="false">100*(SUM(Taulukko!AC104:AC106)-SUM(Taulukko!AC92:AC94))/SUM(Taulukko!AC92:AC94)</f>
        <v>5.78998099416529</v>
      </c>
      <c r="W95" s="95" t="n">
        <f aca="false">100*(SUM(Taulukko!AD104:AD106)-SUM(Taulukko!AD92:AD94))/SUM(Taulukko!AD92:AD94)</f>
        <v>5.58845087671142</v>
      </c>
      <c r="X95" s="95" t="n">
        <f aca="false">100*(SUM(Taulukko!AF104:AF106)-SUM(Taulukko!AF92:AF94))/SUM(Taulukko!AF92:AF94)</f>
        <v>9.54136054089678</v>
      </c>
      <c r="Y95" s="95" t="n">
        <f aca="false">100*(SUM(Taulukko!AG104:AG106)-SUM(Taulukko!AG92:AG94))/SUM(Taulukko!AG92:AG94)</f>
        <v>9.22352700524037</v>
      </c>
      <c r="Z95" s="95" t="n">
        <f aca="false">100*(SUM(Taulukko!AH104:AH106)-SUM(Taulukko!AH92:AH94))/SUM(Taulukko!AH92:AH94)</f>
        <v>9.10191562634524</v>
      </c>
      <c r="AA95" s="95" t="n">
        <f aca="false">100*(SUM(Taulukko!AJ104:AJ106)-SUM(Taulukko!AJ92:AJ94))/SUM(Taulukko!AJ92:AJ94)</f>
        <v>3.34502292959266</v>
      </c>
      <c r="AB95" s="95" t="n">
        <f aca="false">100*(SUM(Taulukko!AK104:AK106)-SUM(Taulukko!AK92:AK94))/SUM(Taulukko!AK92:AK94)</f>
        <v>3.84047267355982</v>
      </c>
      <c r="AC95" s="95" t="n">
        <f aca="false">100*(SUM(Taulukko!AL104:AL106)-SUM(Taulukko!AL92:AL94))/SUM(Taulukko!AL92:AL94)</f>
        <v>3.74963094183643</v>
      </c>
      <c r="AD95" s="74" t="n">
        <v>8</v>
      </c>
    </row>
    <row r="96" customFormat="false" ht="12.75" hidden="false" customHeight="false" outlineLevel="0" collapsed="false">
      <c r="A96" s="84" t="s">
        <v>168</v>
      </c>
      <c r="B96" s="3" t="s">
        <v>150</v>
      </c>
      <c r="C96" s="95" t="n">
        <f aca="false">100*(SUM(Taulukko!D105:D107)-SUM(Taulukko!D93:D95))/SUM(Taulukko!D93:D95)</f>
        <v>3.65027965852224</v>
      </c>
      <c r="D96" s="95" t="n">
        <f aca="false">100*(SUM(Taulukko!E105:E107)-SUM(Taulukko!E93:E95))/SUM(Taulukko!E93:E95)</f>
        <v>3.68651372497017</v>
      </c>
      <c r="E96" s="95" t="n">
        <f aca="false">100*(SUM(Taulukko!F105:F107)-SUM(Taulukko!F93:F95))/SUM(Taulukko!F93:F95)</f>
        <v>3.62008118232297</v>
      </c>
      <c r="F96" s="95" t="n">
        <f aca="false">100*(SUM(Taulukko!H105:H107)-SUM(Taulukko!H93:H95))/SUM(Taulukko!H93:H95)</f>
        <v>2.17769493631562</v>
      </c>
      <c r="G96" s="95" t="n">
        <f aca="false">100*(SUM(Taulukko!I105:I107)-SUM(Taulukko!I93:I95))/SUM(Taulukko!I93:I95)</f>
        <v>2.3153942428035</v>
      </c>
      <c r="H96" s="95" t="n">
        <f aca="false">100*(SUM(Taulukko!J105:J107)-SUM(Taulukko!J93:J95))/SUM(Taulukko!J93:J95)</f>
        <v>2.3757424195061</v>
      </c>
      <c r="I96" s="95" t="n">
        <f aca="false">100*(SUM(Taulukko!L105:L107)-SUM(Taulukko!L93:L95))/SUM(Taulukko!L93:L95)</f>
        <v>4.4337757695566</v>
      </c>
      <c r="J96" s="95" t="n">
        <f aca="false">100*(SUM(Taulukko!M105:M107)-SUM(Taulukko!M93:M95))/SUM(Taulukko!M93:M95)</f>
        <v>4.08038976857492</v>
      </c>
      <c r="K96" s="95" t="n">
        <f aca="false">100*(SUM(Taulukko!N105:N107)-SUM(Taulukko!N93:N95))/SUM(Taulukko!N93:N95)</f>
        <v>4.59945172098689</v>
      </c>
      <c r="L96" s="95" t="n">
        <f aca="false">100*(SUM(Taulukko!P105:P107)-SUM(Taulukko!P93:P95))/SUM(Taulukko!P93:P95)</f>
        <v>4.20644391408115</v>
      </c>
      <c r="M96" s="95" t="n">
        <f aca="false">100*(SUM(Taulukko!Q105:Q107)-SUM(Taulukko!Q93:Q95))/SUM(Taulukko!Q93:Q95)</f>
        <v>4.10052553967273</v>
      </c>
      <c r="N96" s="95" t="n">
        <f aca="false">100*(SUM(Taulukko!R105:R107)-SUM(Taulukko!R93:R95))/SUM(Taulukko!R93:R95)</f>
        <v>4.11253080659441</v>
      </c>
      <c r="O96" s="95" t="n">
        <f aca="false">100*(SUM(Taulukko!T105:T107)-SUM(Taulukko!T93:T95))/SUM(Taulukko!T93:T95)</f>
        <v>1.68449878996305</v>
      </c>
      <c r="P96" s="95" t="n">
        <f aca="false">100*(SUM(Taulukko!U105:U107)-SUM(Taulukko!U93:U95))/SUM(Taulukko!U93:U95)</f>
        <v>2.28988095056721</v>
      </c>
      <c r="Q96" s="95" t="n">
        <f aca="false">100*(SUM(Taulukko!V105:V107)-SUM(Taulukko!V93:V95))/SUM(Taulukko!V93:V95)</f>
        <v>2.85056422554226</v>
      </c>
      <c r="R96" s="95" t="n">
        <f aca="false">100*(SUM(Taulukko!X105:X107)-SUM(Taulukko!X93:X95))/SUM(Taulukko!X93:X95)</f>
        <v>4.25117225015536</v>
      </c>
      <c r="S96" s="95" t="n">
        <f aca="false">100*(SUM(Taulukko!Y105:Y107)-SUM(Taulukko!Y93:Y95))/SUM(Taulukko!Y93:Y95)</f>
        <v>4.67445693062805</v>
      </c>
      <c r="T96" s="95" t="n">
        <f aca="false">100*(SUM(Taulukko!Z105:Z107)-SUM(Taulukko!Z93:Z95))/SUM(Taulukko!Z93:Z95)</f>
        <v>4.70951847704366</v>
      </c>
      <c r="U96" s="95" t="n">
        <f aca="false">100*(SUM(Taulukko!AB105:AB107)-SUM(Taulukko!AB93:AB95))/SUM(Taulukko!AB93:AB95)</f>
        <v>5.53426476357163</v>
      </c>
      <c r="V96" s="95" t="n">
        <f aca="false">100*(SUM(Taulukko!AC105:AC107)-SUM(Taulukko!AC93:AC95))/SUM(Taulukko!AC93:AC95)</f>
        <v>5.52371292417387</v>
      </c>
      <c r="W96" s="95" t="n">
        <f aca="false">100*(SUM(Taulukko!AD105:AD107)-SUM(Taulukko!AD93:AD95))/SUM(Taulukko!AD93:AD95)</f>
        <v>5.54228509353675</v>
      </c>
      <c r="X96" s="95" t="n">
        <f aca="false">100*(SUM(Taulukko!AF105:AF107)-SUM(Taulukko!AF93:AF95))/SUM(Taulukko!AF93:AF95)</f>
        <v>9.15939318370741</v>
      </c>
      <c r="Y96" s="95" t="n">
        <f aca="false">100*(SUM(Taulukko!AG105:AG107)-SUM(Taulukko!AG93:AG95))/SUM(Taulukko!AG93:AG95)</f>
        <v>8.98609951477677</v>
      </c>
      <c r="Z96" s="95" t="n">
        <f aca="false">100*(SUM(Taulukko!AH105:AH107)-SUM(Taulukko!AH93:AH95))/SUM(Taulukko!AH93:AH95)</f>
        <v>9.03791566641477</v>
      </c>
      <c r="AA96" s="95" t="n">
        <f aca="false">100*(SUM(Taulukko!AJ105:AJ107)-SUM(Taulukko!AJ93:AJ95))/SUM(Taulukko!AJ93:AJ95)</f>
        <v>3.73048004626951</v>
      </c>
      <c r="AB96" s="95" t="n">
        <f aca="false">100*(SUM(Taulukko!AK105:AK107)-SUM(Taulukko!AK93:AK95))/SUM(Taulukko!AK93:AK95)</f>
        <v>3.68188512518409</v>
      </c>
      <c r="AC96" s="95" t="n">
        <f aca="false">100*(SUM(Taulukko!AL105:AL107)-SUM(Taulukko!AL93:AL95))/SUM(Taulukko!AL93:AL95)</f>
        <v>3.76914016489987</v>
      </c>
      <c r="AD96" s="74" t="n">
        <v>9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95" t="n">
        <f aca="false">100*(SUM(Taulukko!D106:D108)-SUM(Taulukko!D94:D96))/SUM(Taulukko!D94:D96)</f>
        <v>4.3464665415885</v>
      </c>
      <c r="D97" s="95" t="n">
        <f aca="false">100*(SUM(Taulukko!E106:E108)-SUM(Taulukko!E94:E96))/SUM(Taulukko!E94:E96)</f>
        <v>3.95161023300894</v>
      </c>
      <c r="E97" s="95" t="n">
        <f aca="false">100*(SUM(Taulukko!F106:F108)-SUM(Taulukko!F94:F96))/SUM(Taulukko!F94:F96)</f>
        <v>3.67088797752639</v>
      </c>
      <c r="F97" s="95" t="n">
        <f aca="false">100*(SUM(Taulukko!H106:H108)-SUM(Taulukko!H94:H96))/SUM(Taulukko!H94:H96)</f>
        <v>3.68728657735749</v>
      </c>
      <c r="G97" s="95" t="n">
        <f aca="false">100*(SUM(Taulukko!I106:I108)-SUM(Taulukko!I94:I96))/SUM(Taulukko!I94:I96)</f>
        <v>2.7534418022528</v>
      </c>
      <c r="H97" s="95" t="n">
        <f aca="false">100*(SUM(Taulukko!J106:J108)-SUM(Taulukko!J94:J96))/SUM(Taulukko!J94:J96)</f>
        <v>2.46566791510613</v>
      </c>
      <c r="I97" s="95" t="n">
        <f aca="false">100*(SUM(Taulukko!L106:L108)-SUM(Taulukko!L94:L96))/SUM(Taulukko!L94:L96)</f>
        <v>6.63562281722932</v>
      </c>
      <c r="J97" s="95" t="n">
        <f aca="false">100*(SUM(Taulukko!M106:M108)-SUM(Taulukko!M94:M96))/SUM(Taulukko!M94:M96)</f>
        <v>5.69600974718245</v>
      </c>
      <c r="K97" s="95" t="n">
        <f aca="false">100*(SUM(Taulukko!N106:N108)-SUM(Taulukko!N94:N96))/SUM(Taulukko!N94:N96)</f>
        <v>4.96194824961949</v>
      </c>
      <c r="L97" s="95" t="n">
        <f aca="false">100*(SUM(Taulukko!P106:P108)-SUM(Taulukko!P94:P96))/SUM(Taulukko!P94:P96)</f>
        <v>4.44651741293531</v>
      </c>
      <c r="M97" s="95" t="n">
        <f aca="false">100*(SUM(Taulukko!Q106:Q108)-SUM(Taulukko!Q94:Q96))/SUM(Taulukko!Q94:Q96)</f>
        <v>4.34829346949745</v>
      </c>
      <c r="N97" s="95" t="n">
        <f aca="false">100*(SUM(Taulukko!R106:R108)-SUM(Taulukko!R94:R96))/SUM(Taulukko!R94:R96)</f>
        <v>4.29628966299514</v>
      </c>
      <c r="O97" s="95" t="n">
        <f aca="false">100*(SUM(Taulukko!T106:T108)-SUM(Taulukko!T94:T96))/SUM(Taulukko!T94:T96)</f>
        <v>1.54382470119523</v>
      </c>
      <c r="P97" s="95" t="n">
        <f aca="false">100*(SUM(Taulukko!U106:U108)-SUM(Taulukko!U94:U96))/SUM(Taulukko!U94:U96)</f>
        <v>1.84727636547765</v>
      </c>
      <c r="Q97" s="95" t="n">
        <f aca="false">100*(SUM(Taulukko!V106:V108)-SUM(Taulukko!V94:V96))/SUM(Taulukko!V94:V96)</f>
        <v>2.74135692707148</v>
      </c>
      <c r="R97" s="95" t="n">
        <f aca="false">100*(SUM(Taulukko!X106:X108)-SUM(Taulukko!X94:X96))/SUM(Taulukko!X94:X96)</f>
        <v>4.36956929424268</v>
      </c>
      <c r="S97" s="95" t="n">
        <f aca="false">100*(SUM(Taulukko!Y106:Y108)-SUM(Taulukko!Y94:Y96))/SUM(Taulukko!Y94:Y96)</f>
        <v>4.69985707479752</v>
      </c>
      <c r="T97" s="95" t="n">
        <f aca="false">100*(SUM(Taulukko!Z106:Z108)-SUM(Taulukko!Z94:Z96))/SUM(Taulukko!Z94:Z96)</f>
        <v>4.72898987133862</v>
      </c>
      <c r="U97" s="95" t="n">
        <f aca="false">100*(SUM(Taulukko!AB106:AB108)-SUM(Taulukko!AB94:AB96))/SUM(Taulukko!AB94:AB96)</f>
        <v>5.53319296507306</v>
      </c>
      <c r="V97" s="95" t="n">
        <f aca="false">100*(SUM(Taulukko!AC106:AC108)-SUM(Taulukko!AC94:AC96))/SUM(Taulukko!AC94:AC96)</f>
        <v>5.43913589340617</v>
      </c>
      <c r="W97" s="95" t="n">
        <f aca="false">100*(SUM(Taulukko!AD106:AD108)-SUM(Taulukko!AD94:AD96))/SUM(Taulukko!AD94:AD96)</f>
        <v>5.44796320669966</v>
      </c>
      <c r="X97" s="95" t="n">
        <f aca="false">100*(SUM(Taulukko!AF106:AF108)-SUM(Taulukko!AF94:AF96))/SUM(Taulukko!AF94:AF96)</f>
        <v>8.74718438270943</v>
      </c>
      <c r="Y97" s="95" t="n">
        <f aca="false">100*(SUM(Taulukko!AG106:AG108)-SUM(Taulukko!AG94:AG96))/SUM(Taulukko!AG94:AG96)</f>
        <v>8.92328391255753</v>
      </c>
      <c r="Z97" s="95" t="n">
        <f aca="false">100*(SUM(Taulukko!AH106:AH108)-SUM(Taulukko!AH94:AH96))/SUM(Taulukko!AH94:AH96)</f>
        <v>8.97722031669962</v>
      </c>
      <c r="AA97" s="95" t="n">
        <f aca="false">100*(SUM(Taulukko!AJ106:AJ108)-SUM(Taulukko!AJ94:AJ96))/SUM(Taulukko!AJ94:AJ96)</f>
        <v>4.19198055893074</v>
      </c>
      <c r="AB97" s="95" t="n">
        <f aca="false">100*(SUM(Taulukko!AK106:AK108)-SUM(Taulukko!AK94:AK96))/SUM(Taulukko!AK94:AK96)</f>
        <v>4.02941176470588</v>
      </c>
      <c r="AC97" s="95" t="n">
        <f aca="false">100*(SUM(Taulukko!AL106:AL108)-SUM(Taulukko!AL94:AL96))/SUM(Taulukko!AL94:AL96)</f>
        <v>3.7885462555066</v>
      </c>
      <c r="AD97" s="74" t="n">
        <v>10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95" t="n">
        <f aca="false">100*(SUM(Taulukko!D107:D109)-SUM(Taulukko!D95:D97))/SUM(Taulukko!D95:D97)</f>
        <v>3.67437440608173</v>
      </c>
      <c r="D98" s="95" t="n">
        <f aca="false">100*(SUM(Taulukko!E107:E109)-SUM(Taulukko!E95:E97))/SUM(Taulukko!E95:E97)</f>
        <v>3.66374917570888</v>
      </c>
      <c r="E98" s="95" t="n">
        <f aca="false">100*(SUM(Taulukko!F107:F109)-SUM(Taulukko!F95:F97))/SUM(Taulukko!F95:F97)</f>
        <v>3.59921654597401</v>
      </c>
      <c r="F98" s="95" t="n">
        <f aca="false">100*(SUM(Taulukko!H107:H109)-SUM(Taulukko!H95:H97))/SUM(Taulukko!H95:H97)</f>
        <v>1.57644259369424</v>
      </c>
      <c r="G98" s="95" t="n">
        <f aca="false">100*(SUM(Taulukko!I107:I109)-SUM(Taulukko!I95:I97))/SUM(Taulukko!I95:I97)</f>
        <v>2.33717669055781</v>
      </c>
      <c r="H98" s="95" t="n">
        <f aca="false">100*(SUM(Taulukko!J107:J109)-SUM(Taulukko!J95:J97))/SUM(Taulukko!J95:J97)</f>
        <v>2.52336448598132</v>
      </c>
      <c r="I98" s="95" t="n">
        <f aca="false">100*(SUM(Taulukko!L107:L109)-SUM(Taulukko!L95:L97))/SUM(Taulukko!L95:L97)</f>
        <v>4.45500445500446</v>
      </c>
      <c r="J98" s="95" t="n">
        <f aca="false">100*(SUM(Taulukko!M107:M109)-SUM(Taulukko!M95:M97))/SUM(Taulukko!M95:M97)</f>
        <v>4.61585180686304</v>
      </c>
      <c r="K98" s="95" t="n">
        <f aca="false">100*(SUM(Taulukko!N107:N109)-SUM(Taulukko!N95:N97))/SUM(Taulukko!N95:N97)</f>
        <v>5.2599574338705</v>
      </c>
      <c r="L98" s="95" t="n">
        <f aca="false">100*(SUM(Taulukko!P107:P109)-SUM(Taulukko!P95:P97))/SUM(Taulukko!P95:P97)</f>
        <v>4.59442332065906</v>
      </c>
      <c r="M98" s="95" t="n">
        <f aca="false">100*(SUM(Taulukko!Q107:Q109)-SUM(Taulukko!Q95:Q97))/SUM(Taulukko!Q95:Q97)</f>
        <v>4.50025322489351</v>
      </c>
      <c r="N98" s="95" t="n">
        <f aca="false">100*(SUM(Taulukko!R107:R109)-SUM(Taulukko!R95:R97))/SUM(Taulukko!R95:R97)</f>
        <v>4.40087171914447</v>
      </c>
      <c r="O98" s="95" t="n">
        <f aca="false">100*(SUM(Taulukko!T107:T109)-SUM(Taulukko!T95:T97))/SUM(Taulukko!T95:T97)</f>
        <v>1.3923421183491</v>
      </c>
      <c r="P98" s="95" t="n">
        <f aca="false">100*(SUM(Taulukko!U107:U109)-SUM(Taulukko!U95:U97))/SUM(Taulukko!U95:U97)</f>
        <v>1.7239277638612</v>
      </c>
      <c r="Q98" s="95" t="n">
        <f aca="false">100*(SUM(Taulukko!V107:V109)-SUM(Taulukko!V95:V97))/SUM(Taulukko!V95:V97)</f>
        <v>2.625922036126</v>
      </c>
      <c r="R98" s="95" t="n">
        <f aca="false">100*(SUM(Taulukko!X107:X109)-SUM(Taulukko!X95:X97))/SUM(Taulukko!X95:X97)</f>
        <v>4.77196745095565</v>
      </c>
      <c r="S98" s="95" t="n">
        <f aca="false">100*(SUM(Taulukko!Y107:Y109)-SUM(Taulukko!Y95:Y97))/SUM(Taulukko!Y95:Y97)</f>
        <v>4.72105804851862</v>
      </c>
      <c r="T98" s="95" t="n">
        <f aca="false">100*(SUM(Taulukko!Z107:Z109)-SUM(Taulukko!Z95:Z97))/SUM(Taulukko!Z95:Z97)</f>
        <v>4.75150013044614</v>
      </c>
      <c r="U98" s="95" t="n">
        <f aca="false">100*(SUM(Taulukko!AB107:AB109)-SUM(Taulukko!AB95:AB97))/SUM(Taulukko!AB95:AB97)</f>
        <v>5.15507632662953</v>
      </c>
      <c r="V98" s="95" t="n">
        <f aca="false">100*(SUM(Taulukko!AC107:AC109)-SUM(Taulukko!AC95:AC97))/SUM(Taulukko!AC95:AC97)</f>
        <v>5.23823651575387</v>
      </c>
      <c r="W98" s="95" t="n">
        <f aca="false">100*(SUM(Taulukko!AD107:AD109)-SUM(Taulukko!AD95:AD97))/SUM(Taulukko!AD95:AD97)</f>
        <v>5.41126698633963</v>
      </c>
      <c r="X98" s="95" t="n">
        <f aca="false">100*(SUM(Taulukko!AF107:AF109)-SUM(Taulukko!AF95:AF97))/SUM(Taulukko!AF95:AF97)</f>
        <v>8.74073248230114</v>
      </c>
      <c r="Y98" s="95" t="n">
        <f aca="false">100*(SUM(Taulukko!AG107:AG109)-SUM(Taulukko!AG95:AG97))/SUM(Taulukko!AG95:AG97)</f>
        <v>8.84202270316649</v>
      </c>
      <c r="Z98" s="95" t="n">
        <f aca="false">100*(SUM(Taulukko!AH107:AH109)-SUM(Taulukko!AH95:AH97))/SUM(Taulukko!AH95:AH97)</f>
        <v>8.92713349648693</v>
      </c>
      <c r="AA98" s="95" t="n">
        <f aca="false">100*(SUM(Taulukko!AJ107:AJ109)-SUM(Taulukko!AJ95:AJ97))/SUM(Taulukko!AJ95:AJ97)</f>
        <v>3.90213688448437</v>
      </c>
      <c r="AB98" s="95" t="n">
        <f aca="false">100*(SUM(Taulukko!AK107:AK109)-SUM(Taulukko!AK95:AK97))/SUM(Taulukko!AK95:AK97)</f>
        <v>3.84389671361501</v>
      </c>
      <c r="AC98" s="95" t="n">
        <f aca="false">100*(SUM(Taulukko!AL107:AL109)-SUM(Taulukko!AL95:AL97))/SUM(Taulukko!AL95:AL97)</f>
        <v>3.71779859484777</v>
      </c>
      <c r="AD98" s="74" t="n">
        <v>11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95" t="n">
        <f aca="false">100*(SUM(Taulukko!D108:D110)-SUM(Taulukko!D96:D98))/SUM(Taulukko!D96:D98)</f>
        <v>3.65438216165996</v>
      </c>
      <c r="D99" s="95" t="n">
        <f aca="false">100*(SUM(Taulukko!E108:E110)-SUM(Taulukko!E96:E98))/SUM(Taulukko!E96:E98)</f>
        <v>3.30140572907659</v>
      </c>
      <c r="E99" s="95" t="n">
        <f aca="false">100*(SUM(Taulukko!F108:F110)-SUM(Taulukko!F96:F98))/SUM(Taulukko!F96:F98)</f>
        <v>3.49114756446135</v>
      </c>
      <c r="F99" s="95" t="n">
        <f aca="false">100*(SUM(Taulukko!H108:H110)-SUM(Taulukko!H96:H98))/SUM(Taulukko!H96:H98)</f>
        <v>1.99583929267975</v>
      </c>
      <c r="G99" s="95" t="n">
        <f aca="false">100*(SUM(Taulukko!I108:I110)-SUM(Taulukko!I96:I98))/SUM(Taulukko!I96:I98)</f>
        <v>2.5776397515528</v>
      </c>
      <c r="H99" s="95" t="n">
        <f aca="false">100*(SUM(Taulukko!J108:J110)-SUM(Taulukko!J96:J98))/SUM(Taulukko!J96:J98)</f>
        <v>2.61194029850746</v>
      </c>
      <c r="I99" s="95" t="n">
        <f aca="false">100*(SUM(Taulukko!L108:L110)-SUM(Taulukko!L96:L98))/SUM(Taulukko!L96:L98)</f>
        <v>5.99228715514684</v>
      </c>
      <c r="J99" s="95" t="n">
        <f aca="false">100*(SUM(Taulukko!M108:M110)-SUM(Taulukko!M96:M98))/SUM(Taulukko!M96:M98)</f>
        <v>6.09384521633151</v>
      </c>
      <c r="K99" s="95" t="n">
        <f aca="false">100*(SUM(Taulukko!N108:N110)-SUM(Taulukko!N96:N98))/SUM(Taulukko!N96:N98)</f>
        <v>5.64834497418766</v>
      </c>
      <c r="L99" s="95" t="n">
        <f aca="false">100*(SUM(Taulukko!P108:P110)-SUM(Taulukko!P96:P98))/SUM(Taulukko!P96:P98)</f>
        <v>4.39054344488794</v>
      </c>
      <c r="M99" s="95" t="n">
        <f aca="false">100*(SUM(Taulukko!Q108:Q110)-SUM(Taulukko!Q96:Q98))/SUM(Taulukko!Q96:Q98)</f>
        <v>4.41950411555004</v>
      </c>
      <c r="N99" s="95" t="n">
        <f aca="false">100*(SUM(Taulukko!R108:R110)-SUM(Taulukko!R96:R98))/SUM(Taulukko!R96:R98)</f>
        <v>4.3864931489782</v>
      </c>
      <c r="O99" s="95" t="n">
        <f aca="false">100*(SUM(Taulukko!T108:T110)-SUM(Taulukko!T96:T98))/SUM(Taulukko!T96:T98)</f>
        <v>0.9565131643822</v>
      </c>
      <c r="P99" s="95" t="n">
        <f aca="false">100*(SUM(Taulukko!U108:U110)-SUM(Taulukko!U96:U98))/SUM(Taulukko!U96:U98)</f>
        <v>1.45962477245769</v>
      </c>
      <c r="Q99" s="95" t="n">
        <f aca="false">100*(SUM(Taulukko!V108:V110)-SUM(Taulukko!V96:V98))/SUM(Taulukko!V96:V98)</f>
        <v>2.5766667995425</v>
      </c>
      <c r="R99" s="95" t="n">
        <f aca="false">100*(SUM(Taulukko!X108:X110)-SUM(Taulukko!X96:X98))/SUM(Taulukko!X96:X98)</f>
        <v>4.51911220715167</v>
      </c>
      <c r="S99" s="95" t="n">
        <f aca="false">100*(SUM(Taulukko!Y108:Y110)-SUM(Taulukko!Y96:Y98))/SUM(Taulukko!Y96:Y98)</f>
        <v>4.54889016173702</v>
      </c>
      <c r="T99" s="95" t="n">
        <f aca="false">100*(SUM(Taulukko!Z108:Z110)-SUM(Taulukko!Z96:Z98))/SUM(Taulukko!Z96:Z98)</f>
        <v>4.78357957667021</v>
      </c>
      <c r="U99" s="95" t="n">
        <f aca="false">100*(SUM(Taulukko!AB108:AB110)-SUM(Taulukko!AB96:AB98))/SUM(Taulukko!AB96:AB98)</f>
        <v>5.50644028103045</v>
      </c>
      <c r="V99" s="95" t="n">
        <f aca="false">100*(SUM(Taulukko!AC108:AC110)-SUM(Taulukko!AC96:AC98))/SUM(Taulukko!AC96:AC98)</f>
        <v>5.58181548941213</v>
      </c>
      <c r="W99" s="95" t="n">
        <f aca="false">100*(SUM(Taulukko!AD108:AD110)-SUM(Taulukko!AD96:AD98))/SUM(Taulukko!AD96:AD98)</f>
        <v>5.43647187332562</v>
      </c>
      <c r="X99" s="95" t="n">
        <f aca="false">100*(SUM(Taulukko!AF108:AF110)-SUM(Taulukko!AF96:AF98))/SUM(Taulukko!AF96:AF98)</f>
        <v>8.42940842940842</v>
      </c>
      <c r="Y99" s="95" t="n">
        <f aca="false">100*(SUM(Taulukko!AG108:AG110)-SUM(Taulukko!AG96:AG98))/SUM(Taulukko!AG96:AG98)</f>
        <v>8.57757911264262</v>
      </c>
      <c r="Z99" s="95" t="n">
        <f aca="false">100*(SUM(Taulukko!AH108:AH110)-SUM(Taulukko!AH96:AH98))/SUM(Taulukko!AH96:AH98)</f>
        <v>8.89778365343164</v>
      </c>
      <c r="AA99" s="95" t="n">
        <f aca="false">100*(SUM(Taulukko!AJ108:AJ110)-SUM(Taulukko!AJ96:AJ98))/SUM(Taulukko!AJ96:AJ98)</f>
        <v>3.30926594464501</v>
      </c>
      <c r="AB99" s="95" t="n">
        <f aca="false">100*(SUM(Taulukko!AK108:AK110)-SUM(Taulukko!AK96:AK98))/SUM(Taulukko!AK96:AK98)</f>
        <v>3.46938775510203</v>
      </c>
      <c r="AC99" s="95" t="n">
        <f aca="false">100*(SUM(Taulukko!AL108:AL110)-SUM(Taulukko!AL96:AL98))/SUM(Taulukko!AL96:AL98)</f>
        <v>3.61726954492415</v>
      </c>
      <c r="AD99" s="74" t="n">
        <v>12</v>
      </c>
    </row>
    <row r="100" s="3" customFormat="true" ht="12.75" hidden="false" customHeight="false" outlineLevel="0" collapsed="false">
      <c r="A100" s="77" t="s">
        <v>171</v>
      </c>
      <c r="B100" s="78" t="s">
        <v>128</v>
      </c>
      <c r="C100" s="79" t="n">
        <f aca="false">100*(SUM(Taulukko!D109:D111)-SUM(Taulukko!D97:D99))/SUM(Taulukko!D97:D99)</f>
        <v>2.90392338585109</v>
      </c>
      <c r="D100" s="79" t="n">
        <f aca="false">100*(SUM(Taulukko!E109:E111)-SUM(Taulukko!E97:E99))/SUM(Taulukko!E97:E99)</f>
        <v>3.09216282345962</v>
      </c>
      <c r="E100" s="79" t="n">
        <f aca="false">100*(SUM(Taulukko!F109:F111)-SUM(Taulukko!F97:F99))/SUM(Taulukko!F97:F99)</f>
        <v>3.52281277789179</v>
      </c>
      <c r="F100" s="79" t="n">
        <f aca="false">100*(SUM(Taulukko!H109:H111)-SUM(Taulukko!H97:H99))/SUM(Taulukko!H97:H99)</f>
        <v>-0.0775043596202316</v>
      </c>
      <c r="G100" s="79" t="n">
        <f aca="false">100*(SUM(Taulukko!I109:I111)-SUM(Taulukko!I97:I99))/SUM(Taulukko!I97:I99)</f>
        <v>1.9141710404446</v>
      </c>
      <c r="H100" s="79" t="n">
        <f aca="false">100*(SUM(Taulukko!J109:J111)-SUM(Taulukko!J97:J99))/SUM(Taulukko!J97:J99)</f>
        <v>2.73207078547034</v>
      </c>
      <c r="I100" s="79" t="n">
        <f aca="false">100*(SUM(Taulukko!L109:L111)-SUM(Taulukko!L97:L99))/SUM(Taulukko!L97:L99)</f>
        <v>2.72130121989365</v>
      </c>
      <c r="J100" s="79" t="n">
        <f aca="false">100*(SUM(Taulukko!M109:M111)-SUM(Taulukko!M97:M99))/SUM(Taulukko!M97:M99)</f>
        <v>5.80411124546554</v>
      </c>
      <c r="K100" s="79" t="n">
        <f aca="false">100*(SUM(Taulukko!N109:N111)-SUM(Taulukko!N97:N99))/SUM(Taulukko!N97:N99)</f>
        <v>6.0036385688296</v>
      </c>
      <c r="L100" s="79" t="n">
        <f aca="false">100*(SUM(Taulukko!P109:P111)-SUM(Taulukko!P97:P99))/SUM(Taulukko!P97:P99)</f>
        <v>4.02786190187765</v>
      </c>
      <c r="M100" s="79" t="n">
        <f aca="false">100*(SUM(Taulukko!Q109:Q111)-SUM(Taulukko!Q97:Q99))/SUM(Taulukko!Q97:Q99)</f>
        <v>4.27408472579422</v>
      </c>
      <c r="N100" s="79" t="n">
        <f aca="false">100*(SUM(Taulukko!R109:R111)-SUM(Taulukko!R97:R99))/SUM(Taulukko!R97:R99)</f>
        <v>4.32490230423186</v>
      </c>
      <c r="O100" s="79" t="n">
        <f aca="false">100*(SUM(Taulukko!T109:T111)-SUM(Taulukko!T97:T99))/SUM(Taulukko!T97:T99)</f>
        <v>2.71191945436831</v>
      </c>
      <c r="P100" s="79" t="n">
        <f aca="false">100*(SUM(Taulukko!U109:U111)-SUM(Taulukko!U97:U99))/SUM(Taulukko!U97:U99)</f>
        <v>2.73244456419897</v>
      </c>
      <c r="Q100" s="79" t="n">
        <f aca="false">100*(SUM(Taulukko!V109:V111)-SUM(Taulukko!V97:V99))/SUM(Taulukko!V97:V99)</f>
        <v>2.58886792915063</v>
      </c>
      <c r="R100" s="79" t="n">
        <f aca="false">100*(SUM(Taulukko!X109:X111)-SUM(Taulukko!X97:X99))/SUM(Taulukko!X97:X99)</f>
        <v>5.05283204324855</v>
      </c>
      <c r="S100" s="79" t="n">
        <f aca="false">100*(SUM(Taulukko!Y109:Y111)-SUM(Taulukko!Y97:Y99))/SUM(Taulukko!Y97:Y99)</f>
        <v>4.87440261788732</v>
      </c>
      <c r="T100" s="79" t="n">
        <f aca="false">100*(SUM(Taulukko!Z109:Z111)-SUM(Taulukko!Z97:Z99))/SUM(Taulukko!Z97:Z99)</f>
        <v>4.82769783114094</v>
      </c>
      <c r="U100" s="79" t="n">
        <f aca="false">100*(SUM(Taulukko!AB109:AB111)-SUM(Taulukko!AB97:AB99))/SUM(Taulukko!AB97:AB99)</f>
        <v>5.36257644684121</v>
      </c>
      <c r="V100" s="79" t="n">
        <f aca="false">100*(SUM(Taulukko!AC109:AC111)-SUM(Taulukko!AC97:AC99))/SUM(Taulukko!AC97:AC99)</f>
        <v>5.35794381491975</v>
      </c>
      <c r="W100" s="79" t="n">
        <f aca="false">100*(SUM(Taulukko!AD109:AD111)-SUM(Taulukko!AD97:AD99))/SUM(Taulukko!AD97:AD99)</f>
        <v>5.46813010480239</v>
      </c>
      <c r="X100" s="79" t="n">
        <f aca="false">100*(SUM(Taulukko!AF109:AF111)-SUM(Taulukko!AF97:AF99))/SUM(Taulukko!AF97:AF99)</f>
        <v>8.69879711736813</v>
      </c>
      <c r="Y100" s="79" t="n">
        <f aca="false">100*(SUM(Taulukko!AG109:AG111)-SUM(Taulukko!AG97:AG99))/SUM(Taulukko!AG97:AG99)</f>
        <v>8.85373832866783</v>
      </c>
      <c r="Z100" s="79" t="n">
        <f aca="false">100*(SUM(Taulukko!AH109:AH111)-SUM(Taulukko!AH97:AH99))/SUM(Taulukko!AH97:AH99)</f>
        <v>8.89632540825194</v>
      </c>
      <c r="AA100" s="79" t="n">
        <f aca="false">100*(SUM(Taulukko!AJ109:AJ111)-SUM(Taulukko!AJ97:AJ99))/SUM(Taulukko!AJ97:AJ99)</f>
        <v>2.78609946075495</v>
      </c>
      <c r="AB100" s="79" t="n">
        <f aca="false">100*(SUM(Taulukko!AK109:AK111)-SUM(Taulukko!AK97:AK99))/SUM(Taulukko!AK97:AK99)</f>
        <v>3.16125290023201</v>
      </c>
      <c r="AC100" s="79" t="n">
        <f aca="false">100*(SUM(Taulukko!AL109:AL111)-SUM(Taulukko!AL97:AL99))/SUM(Taulukko!AL97:AL99)</f>
        <v>3.54651162790697</v>
      </c>
      <c r="AD100" s="77" t="s">
        <v>170</v>
      </c>
      <c r="AE100" s="86"/>
      <c r="AF100" s="86"/>
      <c r="AG100" s="86"/>
      <c r="AH100" s="86"/>
      <c r="AI100" s="86"/>
      <c r="AJ100" s="86"/>
      <c r="AK100" s="86"/>
      <c r="AL100" s="86"/>
      <c r="AM100" s="80"/>
    </row>
    <row r="101" s="96" customFormat="true" ht="12.75" hidden="false" customHeight="false" outlineLevel="0" collapsed="false">
      <c r="A101" s="84" t="s">
        <v>171</v>
      </c>
      <c r="B101" s="3" t="s">
        <v>132</v>
      </c>
      <c r="C101" s="95" t="n">
        <f aca="false">100*(SUM(Taulukko!D110:D112)-SUM(Taulukko!D98:D100))/SUM(Taulukko!D98:D100)</f>
        <v>3.83663366336633</v>
      </c>
      <c r="D101" s="95" t="n">
        <f aca="false">100*(SUM(Taulukko!E110:E112)-SUM(Taulukko!E98:E100))/SUM(Taulukko!E98:E100)</f>
        <v>3.6276405214029</v>
      </c>
      <c r="E101" s="95" t="n">
        <f aca="false">100*(SUM(Taulukko!F110:F112)-SUM(Taulukko!F98:F100))/SUM(Taulukko!F98:F100)</f>
        <v>3.77649737438145</v>
      </c>
      <c r="F101" s="95" t="n">
        <f aca="false">100*(SUM(Taulukko!H110:H112)-SUM(Taulukko!H98:H100))/SUM(Taulukko!H98:H100)</f>
        <v>2.37432878307564</v>
      </c>
      <c r="G101" s="95" t="n">
        <f aca="false">100*(SUM(Taulukko!I110:I112)-SUM(Taulukko!I98:I100))/SUM(Taulukko!I98:I100)</f>
        <v>2.59981429897864</v>
      </c>
      <c r="H101" s="95" t="n">
        <f aca="false">100*(SUM(Taulukko!J110:J112)-SUM(Taulukko!J98:J100))/SUM(Taulukko!J98:J100)</f>
        <v>2.88372093023256</v>
      </c>
      <c r="I101" s="95" t="n">
        <f aca="false">100*(SUM(Taulukko!L110:L112)-SUM(Taulukko!L98:L100))/SUM(Taulukko!L98:L100)</f>
        <v>5.93760483059376</v>
      </c>
      <c r="J101" s="95" t="n">
        <f aca="false">100*(SUM(Taulukko!M110:M112)-SUM(Taulukko!M98:M100))/SUM(Taulukko!M98:M100)</f>
        <v>7.30149072102221</v>
      </c>
      <c r="K101" s="95" t="n">
        <f aca="false">100*(SUM(Taulukko!N110:N112)-SUM(Taulukko!N98:N100))/SUM(Taulukko!N98:N100)</f>
        <v>6.20084694494858</v>
      </c>
      <c r="L101" s="95" t="n">
        <f aca="false">100*(SUM(Taulukko!P110:P112)-SUM(Taulukko!P98:P100))/SUM(Taulukko!P98:P100)</f>
        <v>4.05283698589012</v>
      </c>
      <c r="M101" s="95" t="n">
        <f aca="false">100*(SUM(Taulukko!Q110:Q112)-SUM(Taulukko!Q98:Q100))/SUM(Taulukko!Q98:Q100)</f>
        <v>4.25349238599576</v>
      </c>
      <c r="N101" s="95" t="n">
        <f aca="false">100*(SUM(Taulukko!R110:R112)-SUM(Taulukko!R98:R100))/SUM(Taulukko!R98:R100)</f>
        <v>4.322692813457</v>
      </c>
      <c r="O101" s="95" t="n">
        <f aca="false">100*(SUM(Taulukko!T110:T112)-SUM(Taulukko!T98:T100))/SUM(Taulukko!T98:T100)</f>
        <v>2.98213263813821</v>
      </c>
      <c r="P101" s="95" t="n">
        <f aca="false">100*(SUM(Taulukko!U110:U112)-SUM(Taulukko!U98:U100))/SUM(Taulukko!U98:U100)</f>
        <v>2.53845918585802</v>
      </c>
      <c r="Q101" s="95" t="n">
        <f aca="false">100*(SUM(Taulukko!V110:V112)-SUM(Taulukko!V98:V100))/SUM(Taulukko!V98:V100)</f>
        <v>2.58908779600386</v>
      </c>
      <c r="R101" s="95" t="n">
        <f aca="false">100*(SUM(Taulukko!X110:X112)-SUM(Taulukko!X98:X100))/SUM(Taulukko!X98:X100)</f>
        <v>5.08256487239975</v>
      </c>
      <c r="S101" s="95" t="n">
        <f aca="false">100*(SUM(Taulukko!Y110:Y112)-SUM(Taulukko!Y98:Y100))/SUM(Taulukko!Y98:Y100)</f>
        <v>4.9695214024553</v>
      </c>
      <c r="T101" s="95" t="n">
        <f aca="false">100*(SUM(Taulukko!Z110:Z112)-SUM(Taulukko!Z98:Z100))/SUM(Taulukko!Z98:Z100)</f>
        <v>4.86582051349711</v>
      </c>
      <c r="U101" s="95" t="n">
        <f aca="false">100*(SUM(Taulukko!AB110:AB112)-SUM(Taulukko!AB98:AB100))/SUM(Taulukko!AB98:AB100)</f>
        <v>5.70887197824028</v>
      </c>
      <c r="V101" s="95" t="n">
        <f aca="false">100*(SUM(Taulukko!AC110:AC112)-SUM(Taulukko!AC98:AC100))/SUM(Taulukko!AC98:AC100)</f>
        <v>5.52588338002169</v>
      </c>
      <c r="W101" s="95" t="n">
        <f aca="false">100*(SUM(Taulukko!AD110:AD112)-SUM(Taulukko!AD98:AD100))/SUM(Taulukko!AD98:AD100)</f>
        <v>5.51888829163839</v>
      </c>
      <c r="X101" s="95" t="n">
        <f aca="false">100*(SUM(Taulukko!AF110:AF112)-SUM(Taulukko!AF98:AF100))/SUM(Taulukko!AF98:AF100)</f>
        <v>9.03051968840039</v>
      </c>
      <c r="Y101" s="95" t="n">
        <f aca="false">100*(SUM(Taulukko!AG110:AG112)-SUM(Taulukko!AG98:AG100))/SUM(Taulukko!AG98:AG100)</f>
        <v>9.02200237027877</v>
      </c>
      <c r="Z101" s="95" t="n">
        <f aca="false">100*(SUM(Taulukko!AH110:AH112)-SUM(Taulukko!AH98:AH100))/SUM(Taulukko!AH98:AH100)</f>
        <v>8.90634136038265</v>
      </c>
      <c r="AA101" s="95" t="n">
        <f aca="false">100*(SUM(Taulukko!AJ110:AJ112)-SUM(Taulukko!AJ98:AJ100))/SUM(Taulukko!AJ98:AJ100)</f>
        <v>3.05023923444977</v>
      </c>
      <c r="AB101" s="95" t="n">
        <f aca="false">100*(SUM(Taulukko!AK110:AK112)-SUM(Taulukko!AK98:AK100))/SUM(Taulukko!AK98:AK100)</f>
        <v>3.23980329765691</v>
      </c>
      <c r="AC101" s="95" t="n">
        <f aca="false">100*(SUM(Taulukko!AL110:AL112)-SUM(Taulukko!AL98:AL100))/SUM(Taulukko!AL98:AL100)</f>
        <v>3.59420289855072</v>
      </c>
      <c r="AD101" s="74" t="n">
        <v>2</v>
      </c>
    </row>
    <row r="102" s="96" customFormat="true" ht="12.75" hidden="false" customHeight="false" outlineLevel="0" collapsed="false">
      <c r="A102" s="84" t="s">
        <v>171</v>
      </c>
      <c r="B102" s="3" t="s">
        <v>136</v>
      </c>
      <c r="C102" s="95" t="n">
        <f aca="false">100*(SUM(Taulukko!D111:D113)-SUM(Taulukko!D99:D101))/SUM(Taulukko!D99:D101)</f>
        <v>4.77379095163807</v>
      </c>
      <c r="D102" s="95" t="n">
        <f aca="false">100*(SUM(Taulukko!E111:E113)-SUM(Taulukko!E99:E101))/SUM(Taulukko!E99:E101)</f>
        <v>4.37343577898577</v>
      </c>
      <c r="E102" s="95" t="n">
        <f aca="false">100*(SUM(Taulukko!F111:F113)-SUM(Taulukko!F99:F101))/SUM(Taulukko!F99:F101)</f>
        <v>4.11926722463852</v>
      </c>
      <c r="F102" s="95" t="n">
        <f aca="false">100*(SUM(Taulukko!H111:H113)-SUM(Taulukko!H99:H101))/SUM(Taulukko!H99:H101)</f>
        <v>4.08110215752535</v>
      </c>
      <c r="G102" s="95" t="n">
        <f aca="false">100*(SUM(Taulukko!I111:I113)-SUM(Taulukko!I99:I101))/SUM(Taulukko!I99:I101)</f>
        <v>3.48692403486924</v>
      </c>
      <c r="H102" s="95" t="n">
        <f aca="false">100*(SUM(Taulukko!J111:J113)-SUM(Taulukko!J99:J101))/SUM(Taulukko!J99:J101)</f>
        <v>3.06596469495201</v>
      </c>
      <c r="I102" s="95" t="n">
        <f aca="false">100*(SUM(Taulukko!L111:L113)-SUM(Taulukko!L99:L101))/SUM(Taulukko!L99:L101)</f>
        <v>4.42662948762637</v>
      </c>
      <c r="J102" s="95" t="n">
        <f aca="false">100*(SUM(Taulukko!M111:M113)-SUM(Taulukko!M99:M101))/SUM(Taulukko!M99:M101)</f>
        <v>6.40676941674223</v>
      </c>
      <c r="K102" s="95" t="n">
        <f aca="false">100*(SUM(Taulukko!N111:N113)-SUM(Taulukko!N99:N101))/SUM(Taulukko!N99:N101)</f>
        <v>5.99036724864541</v>
      </c>
      <c r="L102" s="95" t="n">
        <f aca="false">100*(SUM(Taulukko!P111:P113)-SUM(Taulukko!P99:P101))/SUM(Taulukko!P99:P101)</f>
        <v>4.90314769975788</v>
      </c>
      <c r="M102" s="95" t="n">
        <f aca="false">100*(SUM(Taulukko!Q111:Q113)-SUM(Taulukko!Q99:Q101))/SUM(Taulukko!Q99:Q101)</f>
        <v>5.00048357741782</v>
      </c>
      <c r="N102" s="95" t="n">
        <f aca="false">100*(SUM(Taulukko!R111:R113)-SUM(Taulukko!R99:R101))/SUM(Taulukko!R99:R101)</f>
        <v>4.38701429694005</v>
      </c>
      <c r="O102" s="95" t="n">
        <f aca="false">100*(SUM(Taulukko!T111:T113)-SUM(Taulukko!T99:T101))/SUM(Taulukko!T99:T101)</f>
        <v>5.223148602256</v>
      </c>
      <c r="P102" s="95" t="n">
        <f aca="false">100*(SUM(Taulukko!U111:U113)-SUM(Taulukko!U99:U101))/SUM(Taulukko!U99:U101)</f>
        <v>4.14591610530129</v>
      </c>
      <c r="Q102" s="95" t="n">
        <f aca="false">100*(SUM(Taulukko!V111:V113)-SUM(Taulukko!V99:V101))/SUM(Taulukko!V99:V101)</f>
        <v>2.47718065114461</v>
      </c>
      <c r="R102" s="95" t="n">
        <f aca="false">100*(SUM(Taulukko!X111:X113)-SUM(Taulukko!X99:X101))/SUM(Taulukko!X99:X101)</f>
        <v>5.50419132149902</v>
      </c>
      <c r="S102" s="95" t="n">
        <f aca="false">100*(SUM(Taulukko!Y111:Y113)-SUM(Taulukko!Y99:Y101))/SUM(Taulukko!Y99:Y101)</f>
        <v>5.29820116840679</v>
      </c>
      <c r="T102" s="95" t="n">
        <f aca="false">100*(SUM(Taulukko!Z111:Z113)-SUM(Taulukko!Z99:Z101))/SUM(Taulukko!Z99:Z101)</f>
        <v>4.86869507055212</v>
      </c>
      <c r="U102" s="95" t="n">
        <f aca="false">100*(SUM(Taulukko!AB111:AB113)-SUM(Taulukko!AB99:AB101))/SUM(Taulukko!AB99:AB101)</f>
        <v>5.80050031269544</v>
      </c>
      <c r="V102" s="95" t="n">
        <f aca="false">100*(SUM(Taulukko!AC111:AC113)-SUM(Taulukko!AC99:AC101))/SUM(Taulukko!AC99:AC101)</f>
        <v>5.61309957112411</v>
      </c>
      <c r="W102" s="95" t="n">
        <f aca="false">100*(SUM(Taulukko!AD111:AD113)-SUM(Taulukko!AD99:AD101))/SUM(Taulukko!AD99:AD101)</f>
        <v>5.58415251190404</v>
      </c>
      <c r="X102" s="95" t="n">
        <f aca="false">100*(SUM(Taulukko!AF111:AF113)-SUM(Taulukko!AF99:AF101))/SUM(Taulukko!AF99:AF101)</f>
        <v>9.56361767172579</v>
      </c>
      <c r="Y102" s="95" t="n">
        <f aca="false">100*(SUM(Taulukko!AG111:AG113)-SUM(Taulukko!AG99:AG101))/SUM(Taulukko!AG99:AG101)</f>
        <v>9.4242110867651</v>
      </c>
      <c r="Z102" s="95" t="n">
        <f aca="false">100*(SUM(Taulukko!AH111:AH113)-SUM(Taulukko!AH99:AH101))/SUM(Taulukko!AH99:AH101)</f>
        <v>8.89376536152821</v>
      </c>
      <c r="AA102" s="95" t="n">
        <f aca="false">100*(SUM(Taulukko!AJ111:AJ113)-SUM(Taulukko!AJ99:AJ101))/SUM(Taulukko!AJ99:AJ101)</f>
        <v>4.02908209633443</v>
      </c>
      <c r="AB102" s="95" t="n">
        <f aca="false">100*(SUM(Taulukko!AK111:AK113)-SUM(Taulukko!AK99:AK101))/SUM(Taulukko!AK99:AK101)</f>
        <v>4.14973882762622</v>
      </c>
      <c r="AC102" s="95" t="n">
        <f aca="false">100*(SUM(Taulukko!AL111:AL113)-SUM(Taulukko!AL99:AL101))/SUM(Taulukko!AL99:AL101)</f>
        <v>3.70049147152357</v>
      </c>
      <c r="AD102" s="74" t="n">
        <v>3</v>
      </c>
    </row>
    <row r="103" customFormat="false" ht="12.75" hidden="false" customHeight="false" outlineLevel="0" collapsed="false">
      <c r="A103" s="84" t="s">
        <v>171</v>
      </c>
      <c r="B103" s="3" t="s">
        <v>140</v>
      </c>
      <c r="C103" s="95" t="n">
        <f aca="false">100*(SUM(Taulukko!D112:D114)-SUM(Taulukko!D100:D102))/SUM(Taulukko!D100:D102)</f>
        <v>5.41371885573669</v>
      </c>
      <c r="D103" s="95" t="n">
        <f aca="false">100*(SUM(Taulukko!E112:E114)-SUM(Taulukko!E100:E102))/SUM(Taulukko!E100:E102)</f>
        <v>4.73984150069753</v>
      </c>
      <c r="E103" s="95" t="n">
        <f aca="false">100*(SUM(Taulukko!F112:F114)-SUM(Taulukko!F100:F102))/SUM(Taulukko!F100:F102)</f>
        <v>4.32219109350546</v>
      </c>
      <c r="F103" s="95" t="n">
        <f aca="false">100*(SUM(Taulukko!H112:H114)-SUM(Taulukko!H100:H102))/SUM(Taulukko!H100:H102)</f>
        <v>6.48401532468368</v>
      </c>
      <c r="G103" s="95" t="n">
        <f aca="false">100*(SUM(Taulukko!I112:I114)-SUM(Taulukko!I100:I102))/SUM(Taulukko!I100:I102)</f>
        <v>4.26525529265255</v>
      </c>
      <c r="H103" s="95" t="n">
        <f aca="false">100*(SUM(Taulukko!J112:J114)-SUM(Taulukko!J100:J102))/SUM(Taulukko!J100:J102)</f>
        <v>3.18392581143741</v>
      </c>
      <c r="I103" s="95" t="n">
        <f aca="false">100*(SUM(Taulukko!L112:L114)-SUM(Taulukko!L100:L102))/SUM(Taulukko!L100:L102)</f>
        <v>6.72153635116597</v>
      </c>
      <c r="J103" s="95" t="n">
        <f aca="false">100*(SUM(Taulukko!M112:M114)-SUM(Taulukko!M100:M102))/SUM(Taulukko!M100:M102)</f>
        <v>5.66546762589927</v>
      </c>
      <c r="K103" s="95" t="n">
        <f aca="false">100*(SUM(Taulukko!N112:N114)-SUM(Taulukko!N100:N102))/SUM(Taulukko!N100:N102)</f>
        <v>5.50074738415545</v>
      </c>
      <c r="L103" s="95" t="n">
        <f aca="false">100*(SUM(Taulukko!P112:P114)-SUM(Taulukko!P100:P102))/SUM(Taulukko!P100:P102)</f>
        <v>5.49714629017723</v>
      </c>
      <c r="M103" s="95" t="n">
        <f aca="false">100*(SUM(Taulukko!Q112:Q114)-SUM(Taulukko!Q100:Q102))/SUM(Taulukko!Q100:Q102)</f>
        <v>5.42182418045253</v>
      </c>
      <c r="N103" s="95" t="n">
        <f aca="false">100*(SUM(Taulukko!R112:R114)-SUM(Taulukko!R100:R102))/SUM(Taulukko!R100:R102)</f>
        <v>4.45743856622861</v>
      </c>
      <c r="O103" s="95" t="n">
        <f aca="false">100*(SUM(Taulukko!T112:T114)-SUM(Taulukko!T100:T102))/SUM(Taulukko!T100:T102)</f>
        <v>3.22494352633455</v>
      </c>
      <c r="P103" s="95" t="n">
        <f aca="false">100*(SUM(Taulukko!U112:U114)-SUM(Taulukko!U100:U102))/SUM(Taulukko!U100:U102)</f>
        <v>2.42406132417782</v>
      </c>
      <c r="Q103" s="95" t="n">
        <f aca="false">100*(SUM(Taulukko!V112:V114)-SUM(Taulukko!V100:V102))/SUM(Taulukko!V100:V102)</f>
        <v>2.18439811210588</v>
      </c>
      <c r="R103" s="95" t="n">
        <f aca="false">100*(SUM(Taulukko!X112:X114)-SUM(Taulukko!X100:X102))/SUM(Taulukko!X100:X102)</f>
        <v>5.1824174488897</v>
      </c>
      <c r="S103" s="95" t="n">
        <f aca="false">100*(SUM(Taulukko!Y112:Y114)-SUM(Taulukko!Y100:Y102))/SUM(Taulukko!Y100:Y102)</f>
        <v>5.01249264710165</v>
      </c>
      <c r="T103" s="95" t="n">
        <f aca="false">100*(SUM(Taulukko!Z112:Z114)-SUM(Taulukko!Z100:Z102))/SUM(Taulukko!Z100:Z102)</f>
        <v>4.81763673971672</v>
      </c>
      <c r="U103" s="95" t="n">
        <f aca="false">100*(SUM(Taulukko!AB112:AB114)-SUM(Taulukko!AB100:AB102))/SUM(Taulukko!AB100:AB102)</f>
        <v>5.63346446052671</v>
      </c>
      <c r="V103" s="95" t="n">
        <f aca="false">100*(SUM(Taulukko!AC112:AC114)-SUM(Taulukko!AC100:AC102))/SUM(Taulukko!AC100:AC102)</f>
        <v>5.7141195964999</v>
      </c>
      <c r="W103" s="95" t="n">
        <f aca="false">100*(SUM(Taulukko!AD112:AD114)-SUM(Taulukko!AD100:AD102))/SUM(Taulukko!AD100:AD102)</f>
        <v>5.58715756412493</v>
      </c>
      <c r="X103" s="95" t="n">
        <f aca="false">100*(SUM(Taulukko!AF112:AF114)-SUM(Taulukko!AF100:AF102))/SUM(Taulukko!AF100:AF102)</f>
        <v>9.35848054190464</v>
      </c>
      <c r="Y103" s="95" t="n">
        <f aca="false">100*(SUM(Taulukko!AG112:AG114)-SUM(Taulukko!AG100:AG102))/SUM(Taulukko!AG100:AG102)</f>
        <v>9.1730858326927</v>
      </c>
      <c r="Z103" s="95" t="n">
        <f aca="false">100*(SUM(Taulukko!AH112:AH114)-SUM(Taulukko!AH100:AH102))/SUM(Taulukko!AH100:AH102)</f>
        <v>8.83174461299384</v>
      </c>
      <c r="AA103" s="95" t="n">
        <f aca="false">100*(SUM(Taulukko!AJ112:AJ114)-SUM(Taulukko!AJ100:AJ102))/SUM(Taulukko!AJ100:AJ102)</f>
        <v>3.90461997019375</v>
      </c>
      <c r="AB103" s="95" t="n">
        <f aca="false">100*(SUM(Taulukko!AK112:AK114)-SUM(Taulukko!AK100:AK102))/SUM(Taulukko!AK100:AK102)</f>
        <v>3.78066378066379</v>
      </c>
      <c r="AC103" s="95" t="n">
        <f aca="false">100*(SUM(Taulukko!AL112:AL114)-SUM(Taulukko!AL100:AL102))/SUM(Taulukko!AL100:AL102)</f>
        <v>3.7463976945245</v>
      </c>
      <c r="AD103" s="74" t="n">
        <v>4</v>
      </c>
    </row>
    <row r="104" customFormat="false" ht="12.75" hidden="false" customHeight="false" outlineLevel="0" collapsed="false">
      <c r="A104" s="84" t="s">
        <v>171</v>
      </c>
      <c r="B104" s="3" t="s">
        <v>142</v>
      </c>
      <c r="C104" s="95" t="n">
        <f aca="false">100*(SUM(Taulukko!D113:D115)-SUM(Taulukko!D101:D103))/SUM(Taulukko!D101:D103)</f>
        <v>4.54138034060352</v>
      </c>
      <c r="D104" s="95" t="n">
        <f aca="false">100*(SUM(Taulukko!E113:E115)-SUM(Taulukko!E101:E103))/SUM(Taulukko!E101:E103)</f>
        <v>4.45680643715048</v>
      </c>
      <c r="E104" s="95" t="n">
        <f aca="false">100*(SUM(Taulukko!F113:F115)-SUM(Taulukko!F101:F103))/SUM(Taulukko!F101:F103)</f>
        <v>4.29731362638333</v>
      </c>
      <c r="F104" s="95" t="n">
        <f aca="false">100*(SUM(Taulukko!H113:H115)-SUM(Taulukko!H101:H103))/SUM(Taulukko!H101:H103)</f>
        <v>4.36826701538077</v>
      </c>
      <c r="G104" s="95" t="n">
        <f aca="false">100*(SUM(Taulukko!I113:I115)-SUM(Taulukko!I101:I103))/SUM(Taulukko!I101:I103)</f>
        <v>3.74034003091191</v>
      </c>
      <c r="H104" s="95" t="n">
        <f aca="false">100*(SUM(Taulukko!J113:J115)-SUM(Taulukko!J101:J103))/SUM(Taulukko!J101:J103)</f>
        <v>3.20690718470551</v>
      </c>
      <c r="I104" s="95" t="n">
        <f aca="false">100*(SUM(Taulukko!L113:L115)-SUM(Taulukko!L101:L103))/SUM(Taulukko!L101:L103)</f>
        <v>4.47809278350517</v>
      </c>
      <c r="J104" s="95" t="n">
        <f aca="false">100*(SUM(Taulukko!M113:M115)-SUM(Taulukko!M101:M103))/SUM(Taulukko!M101:M103)</f>
        <v>4.49039881831611</v>
      </c>
      <c r="K104" s="95" t="n">
        <f aca="false">100*(SUM(Taulukko!N113:N115)-SUM(Taulukko!N101:N103))/SUM(Taulukko!N101:N103)</f>
        <v>5.01483679525222</v>
      </c>
      <c r="L104" s="95" t="n">
        <f aca="false">100*(SUM(Taulukko!P113:P115)-SUM(Taulukko!P101:P103))/SUM(Taulukko!P101:P103)</f>
        <v>5.87547500730779</v>
      </c>
      <c r="M104" s="95" t="n">
        <f aca="false">100*(SUM(Taulukko!Q113:Q115)-SUM(Taulukko!Q101:Q103))/SUM(Taulukko!Q101:Q103)</f>
        <v>5.80505781442239</v>
      </c>
      <c r="N104" s="95" t="n">
        <f aca="false">100*(SUM(Taulukko!R113:R115)-SUM(Taulukko!R101:R103))/SUM(Taulukko!R101:R103)</f>
        <v>4.50445461884374</v>
      </c>
      <c r="O104" s="95" t="n">
        <f aca="false">100*(SUM(Taulukko!T113:T115)-SUM(Taulukko!T101:T103))/SUM(Taulukko!T101:T103)</f>
        <v>2.28024470918831</v>
      </c>
      <c r="P104" s="95" t="n">
        <f aca="false">100*(SUM(Taulukko!U113:U115)-SUM(Taulukko!U101:U103))/SUM(Taulukko!U101:U103)</f>
        <v>2.25795415668834</v>
      </c>
      <c r="Q104" s="95" t="n">
        <f aca="false">100*(SUM(Taulukko!V113:V115)-SUM(Taulukko!V101:V103))/SUM(Taulukko!V101:V103)</f>
        <v>1.76132714515954</v>
      </c>
      <c r="R104" s="95" t="n">
        <f aca="false">100*(SUM(Taulukko!X113:X115)-SUM(Taulukko!X101:X103))/SUM(Taulukko!X101:X103)</f>
        <v>4.71344402785216</v>
      </c>
      <c r="S104" s="95" t="n">
        <f aca="false">100*(SUM(Taulukko!Y113:Y115)-SUM(Taulukko!Y101:Y103))/SUM(Taulukko!Y101:Y103)</f>
        <v>4.81844607577476</v>
      </c>
      <c r="T104" s="95" t="n">
        <f aca="false">100*(SUM(Taulukko!Z113:Z115)-SUM(Taulukko!Z101:Z103))/SUM(Taulukko!Z101:Z103)</f>
        <v>4.7235517029586</v>
      </c>
      <c r="U104" s="95" t="n">
        <f aca="false">100*(SUM(Taulukko!AB113:AB115)-SUM(Taulukko!AB101:AB103))/SUM(Taulukko!AB101:AB103)</f>
        <v>5.36163246214114</v>
      </c>
      <c r="V104" s="95" t="n">
        <f aca="false">100*(SUM(Taulukko!AC113:AC115)-SUM(Taulukko!AC101:AC103))/SUM(Taulukko!AC101:AC103)</f>
        <v>5.54419062224216</v>
      </c>
      <c r="W104" s="95" t="n">
        <f aca="false">100*(SUM(Taulukko!AD113:AD115)-SUM(Taulukko!AD101:AD103))/SUM(Taulukko!AD101:AD103)</f>
        <v>5.48201313923538</v>
      </c>
      <c r="X104" s="95" t="n">
        <f aca="false">100*(SUM(Taulukko!AF113:AF115)-SUM(Taulukko!AF101:AF103))/SUM(Taulukko!AF101:AF103)</f>
        <v>8.81840541094487</v>
      </c>
      <c r="Y104" s="95" t="n">
        <f aca="false">100*(SUM(Taulukko!AG113:AG115)-SUM(Taulukko!AG101:AG103))/SUM(Taulukko!AG101:AG103)</f>
        <v>8.8594414568411</v>
      </c>
      <c r="Z104" s="95" t="n">
        <f aca="false">100*(SUM(Taulukko!AH113:AH115)-SUM(Taulukko!AH101:AH103))/SUM(Taulukko!AH101:AH103)</f>
        <v>8.7255816298238</v>
      </c>
      <c r="AA104" s="95" t="n">
        <f aca="false">100*(SUM(Taulukko!AJ113:AJ115)-SUM(Taulukko!AJ101:AJ103))/SUM(Taulukko!AJ101:AJ103)</f>
        <v>3.54033662217063</v>
      </c>
      <c r="AB104" s="95" t="n">
        <f aca="false">100*(SUM(Taulukko!AK113:AK115)-SUM(Taulukko!AK101:AK103))/SUM(Taulukko!AK101:AK103)</f>
        <v>3.75896700143473</v>
      </c>
      <c r="AC104" s="95" t="n">
        <f aca="false">100*(SUM(Taulukko!AL113:AL115)-SUM(Taulukko!AL101:AL103))/SUM(Taulukko!AL101:AL103)</f>
        <v>3.76220562894889</v>
      </c>
      <c r="AD104" s="74" t="n">
        <v>5</v>
      </c>
    </row>
    <row r="105" customFormat="false" ht="12.75" hidden="false" customHeight="false" outlineLevel="0" collapsed="false">
      <c r="A105" s="84" t="s">
        <v>171</v>
      </c>
      <c r="B105" s="3" t="s">
        <v>144</v>
      </c>
      <c r="C105" s="95" t="n">
        <f aca="false">100*(SUM(Taulukko!D114:D116)-SUM(Taulukko!D102:D104))/SUM(Taulukko!D102:D104)</f>
        <v>3.62981435300638</v>
      </c>
      <c r="D105" s="95" t="n">
        <f aca="false">100*(SUM(Taulukko!E114:E116)-SUM(Taulukko!E102:E104))/SUM(Taulukko!E102:E104)</f>
        <v>4.0156100762339</v>
      </c>
      <c r="E105" s="95" t="n">
        <f aca="false">100*(SUM(Taulukko!F114:F116)-SUM(Taulukko!F102:F104))/SUM(Taulukko!F102:F104)</f>
        <v>4.16565193024871</v>
      </c>
      <c r="F105" s="95" t="n">
        <f aca="false">100*(SUM(Taulukko!H114:H116)-SUM(Taulukko!H102:H104))/SUM(Taulukko!H102:H104)</f>
        <v>1.9789183444869</v>
      </c>
      <c r="G105" s="95" t="n">
        <f aca="false">100*(SUM(Taulukko!I114:I116)-SUM(Taulukko!I102:I104))/SUM(Taulukko!I102:I104)</f>
        <v>2.51302482378179</v>
      </c>
      <c r="H105" s="95" t="n">
        <f aca="false">100*(SUM(Taulukko!J114:J116)-SUM(Taulukko!J102:J104))/SUM(Taulukko!J102:J104)</f>
        <v>3.16728167281673</v>
      </c>
      <c r="I105" s="95" t="n">
        <f aca="false">100*(SUM(Taulukko!L114:L116)-SUM(Taulukko!L102:L104))/SUM(Taulukko!L102:L104)</f>
        <v>3.60334390314212</v>
      </c>
      <c r="J105" s="95" t="n">
        <f aca="false">100*(SUM(Taulukko!M114:M116)-SUM(Taulukko!M102:M104))/SUM(Taulukko!M102:M104)</f>
        <v>3.96243029057824</v>
      </c>
      <c r="K105" s="95" t="n">
        <f aca="false">100*(SUM(Taulukko!N114:N116)-SUM(Taulukko!N102:N104))/SUM(Taulukko!N102:N104)</f>
        <v>4.74786198761428</v>
      </c>
      <c r="L105" s="95" t="n">
        <f aca="false">100*(SUM(Taulukko!P114:P116)-SUM(Taulukko!P102:P104))/SUM(Taulukko!P102:P104)</f>
        <v>5.26459356246589</v>
      </c>
      <c r="M105" s="95" t="n">
        <f aca="false">100*(SUM(Taulukko!Q114:Q116)-SUM(Taulukko!Q102:Q104))/SUM(Taulukko!Q102:Q104)</f>
        <v>5.29822860079495</v>
      </c>
      <c r="N105" s="95" t="n">
        <f aca="false">100*(SUM(Taulukko!R114:R116)-SUM(Taulukko!R102:R104))/SUM(Taulukko!R102:R104)</f>
        <v>4.58792852123514</v>
      </c>
      <c r="O105" s="95" t="n">
        <f aca="false">100*(SUM(Taulukko!T114:T116)-SUM(Taulukko!T102:T104))/SUM(Taulukko!T102:T104)</f>
        <v>0.855947597291781</v>
      </c>
      <c r="P105" s="95" t="n">
        <f aca="false">100*(SUM(Taulukko!U114:U116)-SUM(Taulukko!U102:U104))/SUM(Taulukko!U102:U104)</f>
        <v>0.696397240848891</v>
      </c>
      <c r="Q105" s="95" t="n">
        <f aca="false">100*(SUM(Taulukko!V114:V116)-SUM(Taulukko!V102:V104))/SUM(Taulukko!V102:V104)</f>
        <v>1.30711655701091</v>
      </c>
      <c r="R105" s="95" t="n">
        <f aca="false">100*(SUM(Taulukko!X114:X116)-SUM(Taulukko!X102:X104))/SUM(Taulukko!X102:X104)</f>
        <v>4.46650810332429</v>
      </c>
      <c r="S105" s="95" t="n">
        <f aca="false">100*(SUM(Taulukko!Y114:Y116)-SUM(Taulukko!Y102:Y104))/SUM(Taulukko!Y102:Y104)</f>
        <v>4.3923785160346</v>
      </c>
      <c r="T105" s="95" t="n">
        <f aca="false">100*(SUM(Taulukko!Z114:Z116)-SUM(Taulukko!Z102:Z104))/SUM(Taulukko!Z102:Z104)</f>
        <v>4.61712458994636</v>
      </c>
      <c r="U105" s="95" t="n">
        <f aca="false">100*(SUM(Taulukko!AB114:AB116)-SUM(Taulukko!AB102:AB104))/SUM(Taulukko!AB102:AB104)</f>
        <v>5.13240513240514</v>
      </c>
      <c r="V105" s="95" t="n">
        <f aca="false">100*(SUM(Taulukko!AC114:AC116)-SUM(Taulukko!AC102:AC104))/SUM(Taulukko!AC102:AC104)</f>
        <v>5.21167761310923</v>
      </c>
      <c r="W105" s="95" t="n">
        <f aca="false">100*(SUM(Taulukko!AD114:AD116)-SUM(Taulukko!AD102:AD104))/SUM(Taulukko!AD102:AD104)</f>
        <v>5.33771323190409</v>
      </c>
      <c r="X105" s="95" t="n">
        <f aca="false">100*(SUM(Taulukko!AF114:AF116)-SUM(Taulukko!AF102:AF104))/SUM(Taulukko!AF102:AF104)</f>
        <v>8.45619506662887</v>
      </c>
      <c r="Y105" s="95" t="n">
        <f aca="false">100*(SUM(Taulukko!AG114:AG116)-SUM(Taulukko!AG102:AG104))/SUM(Taulukko!AG102:AG104)</f>
        <v>8.43606828924091</v>
      </c>
      <c r="Z105" s="95" t="n">
        <f aca="false">100*(SUM(Taulukko!AH114:AH116)-SUM(Taulukko!AH102:AH104))/SUM(Taulukko!AH102:AH104)</f>
        <v>8.60619131374645</v>
      </c>
      <c r="AA105" s="95" t="n">
        <f aca="false">100*(SUM(Taulukko!AJ114:AJ116)-SUM(Taulukko!AJ102:AJ104))/SUM(Taulukko!AJ102:AJ104)</f>
        <v>3.46977500677691</v>
      </c>
      <c r="AB105" s="95" t="n">
        <f aca="false">100*(SUM(Taulukko!AK114:AK116)-SUM(Taulukko!AK102:AK104))/SUM(Taulukko!AK102:AK104)</f>
        <v>3.48074179743225</v>
      </c>
      <c r="AC105" s="95" t="n">
        <f aca="false">100*(SUM(Taulukko!AL114:AL116)-SUM(Taulukko!AL102:AL104))/SUM(Taulukko!AL102:AL104)</f>
        <v>3.77790497996567</v>
      </c>
      <c r="AD105" s="74" t="n">
        <v>6</v>
      </c>
    </row>
    <row r="106" customFormat="false" ht="12.75" hidden="false" customHeight="false" outlineLevel="0" collapsed="false">
      <c r="A106" s="84" t="s">
        <v>171</v>
      </c>
      <c r="B106" s="3" t="s">
        <v>146</v>
      </c>
      <c r="C106" s="95" t="n">
        <f aca="false">100*(SUM(Taulukko!D115:D117)-SUM(Taulukko!D103:D105))/SUM(Taulukko!D103:D105)</f>
        <v>3.81378221988426</v>
      </c>
      <c r="D106" s="95" t="n">
        <f aca="false">100*(SUM(Taulukko!E115:E117)-SUM(Taulukko!E103:E105))/SUM(Taulukko!E103:E105)</f>
        <v>3.98682927683623</v>
      </c>
      <c r="E106" s="95" t="n">
        <f aca="false">100*(SUM(Taulukko!F115:F117)-SUM(Taulukko!F103:F105))/SUM(Taulukko!F103:F105)</f>
        <v>4.07587011233197</v>
      </c>
      <c r="F106" s="95" t="n">
        <f aca="false">100*(SUM(Taulukko!H115:H117)-SUM(Taulukko!H103:H105))/SUM(Taulukko!H103:H105)</f>
        <v>1.76339714889994</v>
      </c>
      <c r="G106" s="95" t="n">
        <f aca="false">100*(SUM(Taulukko!I115:I117)-SUM(Taulukko!I103:I105))/SUM(Taulukko!I103:I105)</f>
        <v>2.5703794369645</v>
      </c>
      <c r="H106" s="95" t="n">
        <f aca="false">100*(SUM(Taulukko!J115:J117)-SUM(Taulukko!J103:J105))/SUM(Taulukko!J103:J105)</f>
        <v>3.15950920245399</v>
      </c>
      <c r="I106" s="95" t="n">
        <f aca="false">100*(SUM(Taulukko!L115:L117)-SUM(Taulukko!L103:L105))/SUM(Taulukko!L103:L105)</f>
        <v>6.2120010573619</v>
      </c>
      <c r="J106" s="95" t="n">
        <f aca="false">100*(SUM(Taulukko!M115:M117)-SUM(Taulukko!M103:M105))/SUM(Taulukko!M103:M105)</f>
        <v>5.35136724492796</v>
      </c>
      <c r="K106" s="95" t="n">
        <f aca="false">100*(SUM(Taulukko!N115:N117)-SUM(Taulukko!N103:N105))/SUM(Taulukko!N103:N105)</f>
        <v>4.72556501320811</v>
      </c>
      <c r="L106" s="95" t="n">
        <f aca="false">100*(SUM(Taulukko!P115:P117)-SUM(Taulukko!P103:P105))/SUM(Taulukko!P103:P105)</f>
        <v>5.3939714436806</v>
      </c>
      <c r="M106" s="95" t="n">
        <f aca="false">100*(SUM(Taulukko!Q115:Q117)-SUM(Taulukko!Q103:Q105))/SUM(Taulukko!Q103:Q105)</f>
        <v>5.41541932404875</v>
      </c>
      <c r="N106" s="95" t="n">
        <f aca="false">100*(SUM(Taulukko!R115:R117)-SUM(Taulukko!R103:R105))/SUM(Taulukko!R103:R105)</f>
        <v>4.78037969922636</v>
      </c>
      <c r="O106" s="95" t="n">
        <f aca="false">100*(SUM(Taulukko!T115:T117)-SUM(Taulukko!T103:T105))/SUM(Taulukko!T103:T105)</f>
        <v>-0.123796423658869</v>
      </c>
      <c r="P106" s="95" t="n">
        <f aca="false">100*(SUM(Taulukko!U115:U117)-SUM(Taulukko!U103:U105))/SUM(Taulukko!U103:U105)</f>
        <v>0.114012801752377</v>
      </c>
      <c r="Q106" s="95" t="n">
        <f aca="false">100*(SUM(Taulukko!V115:V117)-SUM(Taulukko!V103:V105))/SUM(Taulukko!V103:V105)</f>
        <v>0.92544677778447</v>
      </c>
      <c r="R106" s="95" t="n">
        <f aca="false">100*(SUM(Taulukko!X115:X117)-SUM(Taulukko!X103:X105))/SUM(Taulukko!X103:X105)</f>
        <v>4.20295726149483</v>
      </c>
      <c r="S106" s="95" t="n">
        <f aca="false">100*(SUM(Taulukko!Y115:Y117)-SUM(Taulukko!Y103:Y105))/SUM(Taulukko!Y103:Y105)</f>
        <v>4.28990133571407</v>
      </c>
      <c r="T106" s="95" t="n">
        <f aca="false">100*(SUM(Taulukko!Z115:Z117)-SUM(Taulukko!Z103:Z105))/SUM(Taulukko!Z103:Z105)</f>
        <v>4.52997617768174</v>
      </c>
      <c r="U106" s="95" t="n">
        <f aca="false">100*(SUM(Taulukko!AB115:AB117)-SUM(Taulukko!AB103:AB105))/SUM(Taulukko!AB103:AB105)</f>
        <v>5.37170390765646</v>
      </c>
      <c r="V106" s="95" t="n">
        <f aca="false">100*(SUM(Taulukko!AC115:AC117)-SUM(Taulukko!AC103:AC105))/SUM(Taulukko!AC103:AC105)</f>
        <v>5.22481737986425</v>
      </c>
      <c r="W106" s="95" t="n">
        <f aca="false">100*(SUM(Taulukko!AD115:AD117)-SUM(Taulukko!AD103:AD105))/SUM(Taulukko!AD103:AD105)</f>
        <v>5.25527421317234</v>
      </c>
      <c r="X106" s="95" t="n">
        <f aca="false">100*(SUM(Taulukko!AF115:AF117)-SUM(Taulukko!AF103:AF105))/SUM(Taulukko!AF103:AF105)</f>
        <v>8.41594311888973</v>
      </c>
      <c r="Y106" s="95" t="n">
        <f aca="false">100*(SUM(Taulukko!AG115:AG117)-SUM(Taulukko!AG103:AG105))/SUM(Taulukko!AG103:AG105)</f>
        <v>8.21931048498022</v>
      </c>
      <c r="Z106" s="95" t="n">
        <f aca="false">100*(SUM(Taulukko!AH115:AH117)-SUM(Taulukko!AH103:AH105))/SUM(Taulukko!AH103:AH105)</f>
        <v>8.50580308023974</v>
      </c>
      <c r="AA106" s="95" t="n">
        <f aca="false">100*(SUM(Taulukko!AJ115:AJ117)-SUM(Taulukko!AJ103:AJ105))/SUM(Taulukko!AJ103:AJ105)</f>
        <v>4.04382989825204</v>
      </c>
      <c r="AB106" s="95" t="n">
        <f aca="false">100*(SUM(Taulukko!AK115:AK117)-SUM(Taulukko!AK103:AK105))/SUM(Taulukko!AK103:AK105)</f>
        <v>4.05251141552513</v>
      </c>
      <c r="AC106" s="95" t="n">
        <f aca="false">100*(SUM(Taulukko!AL115:AL117)-SUM(Taulukko!AL103:AL105))/SUM(Taulukko!AL103:AL105)</f>
        <v>3.8527397260274</v>
      </c>
      <c r="AD106" s="74" t="n">
        <v>7</v>
      </c>
    </row>
    <row r="107" customFormat="false" ht="12.75" hidden="false" customHeight="false" outlineLevel="0" collapsed="false">
      <c r="A107" s="84" t="s">
        <v>171</v>
      </c>
      <c r="B107" s="3" t="s">
        <v>148</v>
      </c>
      <c r="C107" s="95" t="n">
        <f aca="false">100*(SUM(Taulukko!D116:D118)-SUM(Taulukko!D104:D106))/SUM(Taulukko!D104:D106)</f>
        <v>4.15234065062153</v>
      </c>
      <c r="D107" s="95" t="n">
        <f aca="false">100*(SUM(Taulukko!E116:E118)-SUM(Taulukko!E104:E106))/SUM(Taulukko!E104:E106)</f>
        <v>4.02547867210196</v>
      </c>
      <c r="E107" s="95" t="n">
        <f aca="false">100*(SUM(Taulukko!F116:F118)-SUM(Taulukko!F104:F106))/SUM(Taulukko!F104:F106)</f>
        <v>4.05156913428781</v>
      </c>
      <c r="F107" s="95" t="n">
        <f aca="false">100*(SUM(Taulukko!H116:H118)-SUM(Taulukko!H104:H106))/SUM(Taulukko!H104:H106)</f>
        <v>2.68460137312596</v>
      </c>
      <c r="G107" s="95" t="n">
        <f aca="false">100*(SUM(Taulukko!I116:I118)-SUM(Taulukko!I104:I106))/SUM(Taulukko!I104:I106)</f>
        <v>2.9366778831447</v>
      </c>
      <c r="H107" s="95" t="n">
        <f aca="false">100*(SUM(Taulukko!J116:J118)-SUM(Taulukko!J104:J106))/SUM(Taulukko!J104:J106)</f>
        <v>3.21297429620563</v>
      </c>
      <c r="I107" s="95" t="n">
        <f aca="false">100*(SUM(Taulukko!L116:L118)-SUM(Taulukko!L104:L106))/SUM(Taulukko!L104:L106)</f>
        <v>4.62442514052121</v>
      </c>
      <c r="J107" s="95" t="n">
        <f aca="false">100*(SUM(Taulukko!M116:M118)-SUM(Taulukko!M104:M106))/SUM(Taulukko!M104:M106)</f>
        <v>4.05011655011656</v>
      </c>
      <c r="K107" s="95" t="n">
        <f aca="false">100*(SUM(Taulukko!N116:N118)-SUM(Taulukko!N104:N106))/SUM(Taulukko!N104:N106)</f>
        <v>4.76468868751826</v>
      </c>
      <c r="L107" s="95" t="n">
        <f aca="false">100*(SUM(Taulukko!P116:P118)-SUM(Taulukko!P104:P106))/SUM(Taulukko!P104:P106)</f>
        <v>5.55998935887205</v>
      </c>
      <c r="M107" s="95" t="n">
        <f aca="false">100*(SUM(Taulukko!Q116:Q118)-SUM(Taulukko!Q104:Q106))/SUM(Taulukko!Q104:Q106)</f>
        <v>5.44644530630487</v>
      </c>
      <c r="N107" s="95" t="n">
        <f aca="false">100*(SUM(Taulukko!R116:R118)-SUM(Taulukko!R104:R106))/SUM(Taulukko!R104:R106)</f>
        <v>5.03074842798122</v>
      </c>
      <c r="O107" s="95" t="n">
        <f aca="false">100*(SUM(Taulukko!T116:T118)-SUM(Taulukko!T104:T106))/SUM(Taulukko!T104:T106)</f>
        <v>0.1078075351793</v>
      </c>
      <c r="P107" s="95" t="n">
        <f aca="false">100*(SUM(Taulukko!U116:U118)-SUM(Taulukko!U104:U106))/SUM(Taulukko!U104:U106)</f>
        <v>0.0311325979254868</v>
      </c>
      <c r="Q107" s="95" t="n">
        <f aca="false">100*(SUM(Taulukko!V116:V118)-SUM(Taulukko!V104:V106))/SUM(Taulukko!V104:V106)</f>
        <v>0.681664690609481</v>
      </c>
      <c r="R107" s="95" t="n">
        <f aca="false">100*(SUM(Taulukko!X116:X118)-SUM(Taulukko!X104:X106))/SUM(Taulukko!X104:X106)</f>
        <v>4.56807678634908</v>
      </c>
      <c r="S107" s="95" t="n">
        <f aca="false">100*(SUM(Taulukko!Y116:Y118)-SUM(Taulukko!Y104:Y106))/SUM(Taulukko!Y104:Y106)</f>
        <v>4.34420600858369</v>
      </c>
      <c r="T107" s="95" t="n">
        <f aca="false">100*(SUM(Taulukko!Z116:Z118)-SUM(Taulukko!Z104:Z106))/SUM(Taulukko!Z104:Z106)</f>
        <v>4.4733949366219</v>
      </c>
      <c r="U107" s="95" t="n">
        <f aca="false">100*(SUM(Taulukko!AB116:AB118)-SUM(Taulukko!AB104:AB106))/SUM(Taulukko!AB104:AB106)</f>
        <v>5.47599215412311</v>
      </c>
      <c r="V107" s="95" t="n">
        <f aca="false">100*(SUM(Taulukko!AC116:AC118)-SUM(Taulukko!AC104:AC106))/SUM(Taulukko!AC104:AC106)</f>
        <v>5.22317080485443</v>
      </c>
      <c r="W107" s="95" t="n">
        <f aca="false">100*(SUM(Taulukko!AD116:AD118)-SUM(Taulukko!AD104:AD106))/SUM(Taulukko!AD104:AD106)</f>
        <v>5.23782316811883</v>
      </c>
      <c r="X107" s="95" t="n">
        <f aca="false">100*(SUM(Taulukko!AF116:AF118)-SUM(Taulukko!AF104:AF106))/SUM(Taulukko!AF104:AF106)</f>
        <v>8.51419403716744</v>
      </c>
      <c r="Y107" s="95" t="n">
        <f aca="false">100*(SUM(Taulukko!AG116:AG118)-SUM(Taulukko!AG104:AG106))/SUM(Taulukko!AG104:AG106)</f>
        <v>8.27484918976463</v>
      </c>
      <c r="Z107" s="95" t="n">
        <f aca="false">100*(SUM(Taulukko!AH116:AH118)-SUM(Taulukko!AH104:AH106))/SUM(Taulukko!AH104:AH106)</f>
        <v>8.43850953120763</v>
      </c>
      <c r="AA107" s="95" t="n">
        <f aca="false">100*(SUM(Taulukko!AJ116:AJ118)-SUM(Taulukko!AJ104:AJ106))/SUM(Taulukko!AJ104:AJ106)</f>
        <v>4.33307230488125</v>
      </c>
      <c r="AB107" s="95" t="n">
        <f aca="false">100*(SUM(Taulukko!AK116:AK118)-SUM(Taulukko!AK104:AK106))/SUM(Taulukko!AK104:AK106)</f>
        <v>3.89758179231863</v>
      </c>
      <c r="AC107" s="95" t="n">
        <f aca="false">100*(SUM(Taulukko!AL116:AL118)-SUM(Taulukko!AL104:AL106))/SUM(Taulukko!AL104:AL106)</f>
        <v>3.89869095048379</v>
      </c>
      <c r="AD107" s="74" t="n">
        <v>8</v>
      </c>
    </row>
    <row r="108" customFormat="false" ht="12.75" hidden="false" customHeight="false" outlineLevel="0" collapsed="false">
      <c r="A108" s="84" t="s">
        <v>171</v>
      </c>
      <c r="B108" s="3" t="s">
        <v>150</v>
      </c>
      <c r="C108" s="95" t="n">
        <f aca="false">100*(SUM(Taulukko!D117:D119)-SUM(Taulukko!D105:D107))/SUM(Taulukko!D105:D107)</f>
        <v>4.4021584777052</v>
      </c>
      <c r="D108" s="95" t="n">
        <f aca="false">100*(SUM(Taulukko!E117:E119)-SUM(Taulukko!E105:E107))/SUM(Taulukko!E105:E107)</f>
        <v>4.00946412584729</v>
      </c>
      <c r="E108" s="95" t="n">
        <f aca="false">100*(SUM(Taulukko!F117:F119)-SUM(Taulukko!F105:F107))/SUM(Taulukko!F105:F107)</f>
        <v>4.06376956473728</v>
      </c>
      <c r="F108" s="95" t="n">
        <f aca="false">100*(SUM(Taulukko!H117:H119)-SUM(Taulukko!H105:H107))/SUM(Taulukko!H105:H107)</f>
        <v>4.10446626736799</v>
      </c>
      <c r="G108" s="95" t="n">
        <f aca="false">100*(SUM(Taulukko!I117:I119)-SUM(Taulukko!I105:I107))/SUM(Taulukko!I105:I107)</f>
        <v>3.6085626911315</v>
      </c>
      <c r="H108" s="95" t="n">
        <f aca="false">100*(SUM(Taulukko!J117:J119)-SUM(Taulukko!J105:J107))/SUM(Taulukko!J105:J107)</f>
        <v>3.32824427480915</v>
      </c>
      <c r="I108" s="95" t="n">
        <f aca="false">100*(SUM(Taulukko!L117:L119)-SUM(Taulukko!L105:L107))/SUM(Taulukko!L105:L107)</f>
        <v>6.57111952406708</v>
      </c>
      <c r="J108" s="95" t="n">
        <f aca="false">100*(SUM(Taulukko!M117:M119)-SUM(Taulukko!M105:M107))/SUM(Taulukko!M105:M107)</f>
        <v>5.44177881802223</v>
      </c>
      <c r="K108" s="95" t="n">
        <f aca="false">100*(SUM(Taulukko!N117:N119)-SUM(Taulukko!N105:N107))/SUM(Taulukko!N105:N107)</f>
        <v>4.92137449039023</v>
      </c>
      <c r="L108" s="95" t="n">
        <f aca="false">100*(SUM(Taulukko!P117:P119)-SUM(Taulukko!P105:P107))/SUM(Taulukko!P105:P107)</f>
        <v>5.78299456054967</v>
      </c>
      <c r="M108" s="95" t="n">
        <f aca="false">100*(SUM(Taulukko!Q117:Q119)-SUM(Taulukko!Q105:Q107))/SUM(Taulukko!Q105:Q107)</f>
        <v>5.65436511585141</v>
      </c>
      <c r="N108" s="95" t="n">
        <f aca="false">100*(SUM(Taulukko!R117:R119)-SUM(Taulukko!R105:R107))/SUM(Taulukko!R105:R107)</f>
        <v>5.23393106459749</v>
      </c>
      <c r="O108" s="95" t="n">
        <f aca="false">100*(SUM(Taulukko!T117:T119)-SUM(Taulukko!T105:T107))/SUM(Taulukko!T105:T107)</f>
        <v>-1.38414806000063</v>
      </c>
      <c r="P108" s="95" t="n">
        <f aca="false">100*(SUM(Taulukko!U117:U119)-SUM(Taulukko!U105:U107))/SUM(Taulukko!U105:U107)</f>
        <v>-0.698842411929771</v>
      </c>
      <c r="Q108" s="95" t="n">
        <f aca="false">100*(SUM(Taulukko!V117:V119)-SUM(Taulukko!V105:V107))/SUM(Taulukko!V105:V107)</f>
        <v>0.602382557878172</v>
      </c>
      <c r="R108" s="95" t="n">
        <f aca="false">100*(SUM(Taulukko!X117:X119)-SUM(Taulukko!X105:X107))/SUM(Taulukko!X105:X107)</f>
        <v>4.0425935459398</v>
      </c>
      <c r="S108" s="95" t="n">
        <f aca="false">100*(SUM(Taulukko!Y117:Y119)-SUM(Taulukko!Y105:Y107))/SUM(Taulukko!Y105:Y107)</f>
        <v>4.3270917414184</v>
      </c>
      <c r="T108" s="95" t="n">
        <f aca="false">100*(SUM(Taulukko!Z117:Z119)-SUM(Taulukko!Z105:Z107))/SUM(Taulukko!Z105:Z107)</f>
        <v>4.43980538777001</v>
      </c>
      <c r="U108" s="95" t="n">
        <f aca="false">100*(SUM(Taulukko!AB117:AB119)-SUM(Taulukko!AB105:AB107))/SUM(Taulukko!AB105:AB107)</f>
        <v>5.3298258656678</v>
      </c>
      <c r="V108" s="95" t="n">
        <f aca="false">100*(SUM(Taulukko!AC117:AC119)-SUM(Taulukko!AC105:AC107))/SUM(Taulukko!AC105:AC107)</f>
        <v>5.26215508342266</v>
      </c>
      <c r="W108" s="95" t="n">
        <f aca="false">100*(SUM(Taulukko!AD117:AD119)-SUM(Taulukko!AD105:AD107))/SUM(Taulukko!AD105:AD107)</f>
        <v>5.23390208326818</v>
      </c>
      <c r="X108" s="95" t="n">
        <f aca="false">100*(SUM(Taulukko!AF117:AF119)-SUM(Taulukko!AF105:AF107))/SUM(Taulukko!AF105:AF107)</f>
        <v>8.4098805387654</v>
      </c>
      <c r="Y108" s="95" t="n">
        <f aca="false">100*(SUM(Taulukko!AG117:AG119)-SUM(Taulukko!AG105:AG107))/SUM(Taulukko!AG105:AG107)</f>
        <v>8.30955096606177</v>
      </c>
      <c r="Z108" s="95" t="n">
        <f aca="false">100*(SUM(Taulukko!AH117:AH119)-SUM(Taulukko!AH105:AH107))/SUM(Taulukko!AH105:AH107)</f>
        <v>8.39825143570843</v>
      </c>
      <c r="AA108" s="95" t="n">
        <f aca="false">100*(SUM(Taulukko!AJ117:AJ119)-SUM(Taulukko!AJ105:AJ107))/SUM(Taulukko!AJ105:AJ107)</f>
        <v>4.01449679397827</v>
      </c>
      <c r="AB108" s="95" t="n">
        <f aca="false">100*(SUM(Taulukko!AK117:AK119)-SUM(Taulukko!AK105:AK107))/SUM(Taulukko!AK105:AK107)</f>
        <v>3.94886363636363</v>
      </c>
      <c r="AC108" s="95" t="n">
        <f aca="false">100*(SUM(Taulukko!AL117:AL119)-SUM(Taulukko!AL105:AL107))/SUM(Taulukko!AL105:AL107)</f>
        <v>3.94438138479002</v>
      </c>
      <c r="AD108" s="74" t="n">
        <v>9</v>
      </c>
    </row>
    <row r="109" customFormat="false" ht="12.75" hidden="false" customHeight="false" outlineLevel="0" collapsed="false">
      <c r="A109" s="84" t="s">
        <v>171</v>
      </c>
      <c r="B109" s="3" t="s">
        <v>152</v>
      </c>
      <c r="C109" s="95" t="n">
        <f aca="false">100*(SUM(Taulukko!D118:D120)-SUM(Taulukko!D106:D108))/SUM(Taulukko!D106:D108)</f>
        <v>3.59604435121365</v>
      </c>
      <c r="D109" s="95" t="n">
        <f aca="false">100*(SUM(Taulukko!E118:E120)-SUM(Taulukko!E106:E108))/SUM(Taulukko!E106:E108)</f>
        <v>3.99308521573954</v>
      </c>
      <c r="E109" s="95" t="n">
        <f aca="false">100*(SUM(Taulukko!F118:F120)-SUM(Taulukko!F106:F108))/SUM(Taulukko!F106:F108)</f>
        <v>4.12603281235056</v>
      </c>
      <c r="F109" s="95" t="n">
        <f aca="false">100*(SUM(Taulukko!H118:H120)-SUM(Taulukko!H106:H108))/SUM(Taulukko!H106:H108)</f>
        <v>2.36549605750658</v>
      </c>
      <c r="G109" s="95" t="n">
        <f aca="false">100*(SUM(Taulukko!I118:I120)-SUM(Taulukko!I106:I108))/SUM(Taulukko!I106:I108)</f>
        <v>3.5931790499391</v>
      </c>
      <c r="H109" s="95" t="n">
        <f aca="false">100*(SUM(Taulukko!J118:J120)-SUM(Taulukko!J106:J108))/SUM(Taulukko!J106:J108)</f>
        <v>3.44197380444716</v>
      </c>
      <c r="I109" s="95" t="n">
        <f aca="false">100*(SUM(Taulukko!L118:L120)-SUM(Taulukko!L106:L108))/SUM(Taulukko!L106:L108)</f>
        <v>2.23799126637556</v>
      </c>
      <c r="J109" s="95" t="n">
        <f aca="false">100*(SUM(Taulukko!M118:M120)-SUM(Taulukko!M106:M108))/SUM(Taulukko!M106:M108)</f>
        <v>4.35158501440923</v>
      </c>
      <c r="K109" s="95" t="n">
        <f aca="false">100*(SUM(Taulukko!N118:N120)-SUM(Taulukko!N106:N108))/SUM(Taulukko!N106:N108)</f>
        <v>5.1044083526682</v>
      </c>
      <c r="L109" s="95" t="n">
        <f aca="false">100*(SUM(Taulukko!P118:P120)-SUM(Taulukko!P106:P108))/SUM(Taulukko!P106:P108)</f>
        <v>5.56713307532005</v>
      </c>
      <c r="M109" s="95" t="n">
        <f aca="false">100*(SUM(Taulukko!Q118:Q120)-SUM(Taulukko!Q106:Q108))/SUM(Taulukko!Q106:Q108)</f>
        <v>5.53581035449791</v>
      </c>
      <c r="N109" s="95" t="n">
        <f aca="false">100*(SUM(Taulukko!R118:R120)-SUM(Taulukko!R106:R108))/SUM(Taulukko!R106:R108)</f>
        <v>5.35169989954292</v>
      </c>
      <c r="O109" s="95" t="n">
        <f aca="false">100*(SUM(Taulukko!T118:T120)-SUM(Taulukko!T106:T108))/SUM(Taulukko!T106:T108)</f>
        <v>0.0228870361288191</v>
      </c>
      <c r="P109" s="95" t="n">
        <f aca="false">100*(SUM(Taulukko!U118:U120)-SUM(Taulukko!U106:U108))/SUM(Taulukko!U106:U108)</f>
        <v>0.684956123274143</v>
      </c>
      <c r="Q109" s="95" t="n">
        <f aca="false">100*(SUM(Taulukko!V118:V120)-SUM(Taulukko!V106:V108))/SUM(Taulukko!V106:V108)</f>
        <v>0.681799807766585</v>
      </c>
      <c r="R109" s="95" t="n">
        <f aca="false">100*(SUM(Taulukko!X118:X120)-SUM(Taulukko!X106:X108))/SUM(Taulukko!X106:X108)</f>
        <v>4.45016770483947</v>
      </c>
      <c r="S109" s="95" t="n">
        <f aca="false">100*(SUM(Taulukko!Y118:Y120)-SUM(Taulukko!Y106:Y108))/SUM(Taulukko!Y106:Y108)</f>
        <v>4.62283575637613</v>
      </c>
      <c r="T109" s="95" t="n">
        <f aca="false">100*(SUM(Taulukko!Z118:Z120)-SUM(Taulukko!Z106:Z108))/SUM(Taulukko!Z106:Z108)</f>
        <v>4.41175217135601</v>
      </c>
      <c r="U109" s="95" t="n">
        <f aca="false">100*(SUM(Taulukko!AB118:AB120)-SUM(Taulukko!AB106:AB108))/SUM(Taulukko!AB106:AB108)</f>
        <v>4.94968165947833</v>
      </c>
      <c r="V109" s="95" t="n">
        <f aca="false">100*(SUM(Taulukko!AC118:AC120)-SUM(Taulukko!AC106:AC108))/SUM(Taulukko!AC106:AC108)</f>
        <v>5.22700018101186</v>
      </c>
      <c r="W109" s="95" t="n">
        <f aca="false">100*(SUM(Taulukko!AD118:AD120)-SUM(Taulukko!AD106:AD108))/SUM(Taulukko!AD106:AD108)</f>
        <v>5.21121378939473</v>
      </c>
      <c r="X109" s="95" t="n">
        <f aca="false">100*(SUM(Taulukko!AF118:AF120)-SUM(Taulukko!AF106:AF108))/SUM(Taulukko!AF106:AF108)</f>
        <v>8.08058391280762</v>
      </c>
      <c r="Y109" s="95" t="n">
        <f aca="false">100*(SUM(Taulukko!AG118:AG120)-SUM(Taulukko!AG106:AG108))/SUM(Taulukko!AG106:AG108)</f>
        <v>8.34228941852719</v>
      </c>
      <c r="Z109" s="95" t="n">
        <f aca="false">100*(SUM(Taulukko!AH118:AH120)-SUM(Taulukko!AH106:AH108))/SUM(Taulukko!AH106:AH108)</f>
        <v>8.37318246605728</v>
      </c>
      <c r="AA109" s="95" t="n">
        <f aca="false">100*(SUM(Taulukko!AJ118:AJ120)-SUM(Taulukko!AJ106:AJ108))/SUM(Taulukko!AJ106:AJ108)</f>
        <v>3.35276967930029</v>
      </c>
      <c r="AB109" s="95" t="n">
        <f aca="false">100*(SUM(Taulukko!AK118:AK120)-SUM(Taulukko!AK106:AK108))/SUM(Taulukko!AK106:AK108)</f>
        <v>3.84506644048629</v>
      </c>
      <c r="AC109" s="95" t="n">
        <f aca="false">100*(SUM(Taulukko!AL118:AL120)-SUM(Taulukko!AL106:AL108))/SUM(Taulukko!AL106:AL108)</f>
        <v>3.98981324278439</v>
      </c>
      <c r="AD109" s="74" t="n">
        <v>10</v>
      </c>
    </row>
    <row r="110" customFormat="false" ht="12.75" hidden="false" customHeight="false" outlineLevel="0" collapsed="false">
      <c r="A110" s="84" t="s">
        <v>171</v>
      </c>
      <c r="B110" s="3" t="s">
        <v>153</v>
      </c>
      <c r="C110" s="95" t="n">
        <f aca="false">100*(SUM(Taulukko!D119:D121)-SUM(Taulukko!D107:D109))/SUM(Taulukko!D107:D109)</f>
        <v>4.5523984112435</v>
      </c>
      <c r="D110" s="95" t="n">
        <f aca="false">100*(SUM(Taulukko!E119:E121)-SUM(Taulukko!E107:E109))/SUM(Taulukko!E107:E109)</f>
        <v>4.27650696992567</v>
      </c>
      <c r="E110" s="95" t="n">
        <f aca="false">100*(SUM(Taulukko!F119:F121)-SUM(Taulukko!F107:F109))/SUM(Taulukko!F107:F109)</f>
        <v>4.24081590175877</v>
      </c>
      <c r="F110" s="95" t="n">
        <f aca="false">100*(SUM(Taulukko!H119:H121)-SUM(Taulukko!H107:H109))/SUM(Taulukko!H107:H109)</f>
        <v>3.96941597527249</v>
      </c>
      <c r="G110" s="95" t="n">
        <f aca="false">100*(SUM(Taulukko!I119:I121)-SUM(Taulukko!I107:I109))/SUM(Taulukko!I107:I109)</f>
        <v>3.77588306942754</v>
      </c>
      <c r="H110" s="95" t="n">
        <f aca="false">100*(SUM(Taulukko!J119:J121)-SUM(Taulukko!J107:J109))/SUM(Taulukko!J107:J109)</f>
        <v>3.52476450926769</v>
      </c>
      <c r="I110" s="95" t="n">
        <f aca="false">100*(SUM(Taulukko!L119:L121)-SUM(Taulukko!L107:L109))/SUM(Taulukko!L107:L109)</f>
        <v>6.48279783906739</v>
      </c>
      <c r="J110" s="95" t="n">
        <f aca="false">100*(SUM(Taulukko!M119:M121)-SUM(Taulukko!M107:M109))/SUM(Taulukko!M107:M109)</f>
        <v>5.95065312046444</v>
      </c>
      <c r="K110" s="95" t="n">
        <f aca="false">100*(SUM(Taulukko!N119:N121)-SUM(Taulukko!N107:N109))/SUM(Taulukko!N107:N109)</f>
        <v>5.31484690930098</v>
      </c>
      <c r="L110" s="95" t="n">
        <f aca="false">100*(SUM(Taulukko!P119:P121)-SUM(Taulukko!P107:P109))/SUM(Taulukko!P107:P109)</f>
        <v>5.57406846410178</v>
      </c>
      <c r="M110" s="95" t="n">
        <f aca="false">100*(SUM(Taulukko!Q119:Q121)-SUM(Taulukko!Q107:Q109))/SUM(Taulukko!Q107:Q109)</f>
        <v>5.58704130271171</v>
      </c>
      <c r="N110" s="95" t="n">
        <f aca="false">100*(SUM(Taulukko!R119:R121)-SUM(Taulukko!R107:R109))/SUM(Taulukko!R107:R109)</f>
        <v>5.43131719280235</v>
      </c>
      <c r="O110" s="95" t="n">
        <f aca="false">100*(SUM(Taulukko!T119:T121)-SUM(Taulukko!T107:T109))/SUM(Taulukko!T107:T109)</f>
        <v>0.608141245708667</v>
      </c>
      <c r="P110" s="95" t="n">
        <f aca="false">100*(SUM(Taulukko!U119:U121)-SUM(Taulukko!U107:U109))/SUM(Taulukko!U107:U109)</f>
        <v>0.869375050553766</v>
      </c>
      <c r="Q110" s="95" t="n">
        <f aca="false">100*(SUM(Taulukko!V119:V121)-SUM(Taulukko!V107:V109))/SUM(Taulukko!V107:V109)</f>
        <v>0.829470748588388</v>
      </c>
      <c r="R110" s="95" t="n">
        <f aca="false">100*(SUM(Taulukko!X119:X121)-SUM(Taulukko!X107:X109))/SUM(Taulukko!X107:X109)</f>
        <v>4.681056022156</v>
      </c>
      <c r="S110" s="95" t="n">
        <f aca="false">100*(SUM(Taulukko!Y119:Y121)-SUM(Taulukko!Y107:Y109))/SUM(Taulukko!Y107:Y109)</f>
        <v>4.46630375057353</v>
      </c>
      <c r="T110" s="95" t="n">
        <f aca="false">100*(SUM(Taulukko!Z119:Z121)-SUM(Taulukko!Z107:Z109))/SUM(Taulukko!Z107:Z109)</f>
        <v>4.36757601229443</v>
      </c>
      <c r="U110" s="95" t="n">
        <f aca="false">100*(SUM(Taulukko!AB119:AB121)-SUM(Taulukko!AB107:AB109))/SUM(Taulukko!AB107:AB109)</f>
        <v>5.09245924304396</v>
      </c>
      <c r="V110" s="95" t="n">
        <f aca="false">100*(SUM(Taulukko!AC119:AC121)-SUM(Taulukko!AC107:AC109))/SUM(Taulukko!AC107:AC109)</f>
        <v>5.15821107590298</v>
      </c>
      <c r="W110" s="95" t="n">
        <f aca="false">100*(SUM(Taulukko!AD119:AD121)-SUM(Taulukko!AD107:AD109))/SUM(Taulukko!AD107:AD109)</f>
        <v>5.19154021329847</v>
      </c>
      <c r="X110" s="95" t="n">
        <f aca="false">100*(SUM(Taulukko!AF119:AF121)-SUM(Taulukko!AF107:AF109))/SUM(Taulukko!AF107:AF109)</f>
        <v>8.40211206233659</v>
      </c>
      <c r="Y110" s="95" t="n">
        <f aca="false">100*(SUM(Taulukko!AG119:AG121)-SUM(Taulukko!AG107:AG109))/SUM(Taulukko!AG107:AG109)</f>
        <v>8.37158015389005</v>
      </c>
      <c r="Z110" s="95" t="n">
        <f aca="false">100*(SUM(Taulukko!AH119:AH121)-SUM(Taulukko!AH107:AH109))/SUM(Taulukko!AH107:AH109)</f>
        <v>8.3559214754043</v>
      </c>
      <c r="AA110" s="95" t="n">
        <f aca="false">100*(SUM(Taulukko!AJ119:AJ121)-SUM(Taulukko!AJ107:AJ109))/SUM(Taulukko!AJ107:AJ109)</f>
        <v>4.20268256333831</v>
      </c>
      <c r="AB110" s="95" t="n">
        <f aca="false">100*(SUM(Taulukko!AK119:AK121)-SUM(Taulukko!AK107:AK109))/SUM(Taulukko!AK107:AK109)</f>
        <v>4.01243289064709</v>
      </c>
      <c r="AC110" s="95" t="n">
        <f aca="false">100*(SUM(Taulukko!AL119:AL121)-SUM(Taulukko!AL107:AL109))/SUM(Taulukko!AL107:AL109)</f>
        <v>4.12080158058142</v>
      </c>
      <c r="AD110" s="74" t="n">
        <v>11</v>
      </c>
    </row>
    <row r="111" customFormat="false" ht="12.75" hidden="false" customHeight="false" outlineLevel="0" collapsed="false">
      <c r="A111" s="84" t="s">
        <v>171</v>
      </c>
      <c r="B111" s="3" t="s">
        <v>154</v>
      </c>
      <c r="C111" s="95" t="n">
        <f aca="false">100*(SUM(Taulukko!D120:D122)-SUM(Taulukko!D108:D110))/SUM(Taulukko!D108:D110)</f>
        <v>5.1688078876606</v>
      </c>
      <c r="D111" s="95" t="n">
        <f aca="false">100*(SUM(Taulukko!E120:E122)-SUM(Taulukko!E108:E110))/SUM(Taulukko!E108:E110)</f>
        <v>4.5636278084252</v>
      </c>
      <c r="E111" s="95" t="n">
        <f aca="false">100*(SUM(Taulukko!F120:F122)-SUM(Taulukko!F108:F110))/SUM(Taulukko!F108:F110)</f>
        <v>4.32418562948483</v>
      </c>
      <c r="F111" s="95" t="n">
        <f aca="false">100*(SUM(Taulukko!H120:H122)-SUM(Taulukko!H108:H110))/SUM(Taulukko!H108:H110)</f>
        <v>4.32468608579261</v>
      </c>
      <c r="G111" s="95" t="n">
        <f aca="false">100*(SUM(Taulukko!I120:I122)-SUM(Taulukko!I108:I110))/SUM(Taulukko!I108:I110)</f>
        <v>3.45140781108085</v>
      </c>
      <c r="H111" s="95" t="n">
        <f aca="false">100*(SUM(Taulukko!J120:J122)-SUM(Taulukko!J108:J110))/SUM(Taulukko!J108:J110)</f>
        <v>3.54545454545454</v>
      </c>
      <c r="I111" s="95" t="n">
        <f aca="false">100*(SUM(Taulukko!L120:L122)-SUM(Taulukko!L108:L110))/SUM(Taulukko!L108:L110)</f>
        <v>8.64819479429052</v>
      </c>
      <c r="J111" s="95" t="n">
        <f aca="false">100*(SUM(Taulukko!M120:M122)-SUM(Taulukko!M108:M110))/SUM(Taulukko!M108:M110)</f>
        <v>5.80126364158529</v>
      </c>
      <c r="K111" s="95" t="n">
        <f aca="false">100*(SUM(Taulukko!N120:N122)-SUM(Taulukko!N108:N110))/SUM(Taulukko!N108:N110)</f>
        <v>5.28887611382582</v>
      </c>
      <c r="L111" s="95" t="n">
        <f aca="false">100*(SUM(Taulukko!P120:P122)-SUM(Taulukko!P108:P110))/SUM(Taulukko!P108:P110)</f>
        <v>5.70588235294117</v>
      </c>
      <c r="M111" s="95" t="n">
        <f aca="false">100*(SUM(Taulukko!Q120:Q122)-SUM(Taulukko!Q108:Q110))/SUM(Taulukko!Q108:Q110)</f>
        <v>5.64383623948922</v>
      </c>
      <c r="N111" s="95" t="n">
        <f aca="false">100*(SUM(Taulukko!R120:R122)-SUM(Taulukko!R108:R110))/SUM(Taulukko!R108:R110)</f>
        <v>5.49063627838246</v>
      </c>
      <c r="O111" s="95" t="n">
        <f aca="false">100*(SUM(Taulukko!T120:T122)-SUM(Taulukko!T108:T110))/SUM(Taulukko!T108:T110)</f>
        <v>1.54001432571466</v>
      </c>
      <c r="P111" s="95" t="n">
        <f aca="false">100*(SUM(Taulukko!U120:U122)-SUM(Taulukko!U108:U110))/SUM(Taulukko!U108:U110)</f>
        <v>1.30819719427315</v>
      </c>
      <c r="Q111" s="95" t="n">
        <f aca="false">100*(SUM(Taulukko!V120:V122)-SUM(Taulukko!V108:V110))/SUM(Taulukko!V108:V110)</f>
        <v>0.969144032380537</v>
      </c>
      <c r="R111" s="95" t="n">
        <f aca="false">100*(SUM(Taulukko!X120:X122)-SUM(Taulukko!X108:X110))/SUM(Taulukko!X108:X110)</f>
        <v>5.18787235297587</v>
      </c>
      <c r="S111" s="95" t="n">
        <f aca="false">100*(SUM(Taulukko!Y120:Y122)-SUM(Taulukko!Y108:Y110))/SUM(Taulukko!Y108:Y110)</f>
        <v>4.642973129439</v>
      </c>
      <c r="T111" s="95" t="n">
        <f aca="false">100*(SUM(Taulukko!Z120:Z122)-SUM(Taulukko!Z108:Z110))/SUM(Taulukko!Z108:Z110)</f>
        <v>4.295149528258</v>
      </c>
      <c r="U111" s="95" t="n">
        <f aca="false">100*(SUM(Taulukko!AB120:AB122)-SUM(Taulukko!AB108:AB110))/SUM(Taulukko!AB108:AB110)</f>
        <v>5.07200133181653</v>
      </c>
      <c r="V111" s="95" t="n">
        <f aca="false">100*(SUM(Taulukko!AC120:AC122)-SUM(Taulukko!AC108:AC110))/SUM(Taulukko!AC108:AC110)</f>
        <v>4.9767599727347</v>
      </c>
      <c r="W111" s="95" t="n">
        <f aca="false">100*(SUM(Taulukko!AD120:AD122)-SUM(Taulukko!AD108:AD110))/SUM(Taulukko!AD108:AD110)</f>
        <v>5.28109698575985</v>
      </c>
      <c r="X111" s="95" t="n">
        <f aca="false">100*(SUM(Taulukko!AF120:AF122)-SUM(Taulukko!AF108:AF110))/SUM(Taulukko!AF108:AF110)</f>
        <v>8.87223287432457</v>
      </c>
      <c r="Y111" s="95" t="n">
        <f aca="false">100*(SUM(Taulukko!AG120:AG122)-SUM(Taulukko!AG108:AG110))/SUM(Taulukko!AG108:AG110)</f>
        <v>8.734871634465</v>
      </c>
      <c r="Z111" s="95" t="n">
        <f aca="false">100*(SUM(Taulukko!AH120:AH122)-SUM(Taulukko!AH108:AH110))/SUM(Taulukko!AH108:AH110)</f>
        <v>8.32719534168419</v>
      </c>
      <c r="AA111" s="95" t="n">
        <f aca="false">100*(SUM(Taulukko!AJ120:AJ122)-SUM(Taulukko!AJ108:AJ110))/SUM(Taulukko!AJ108:AJ110)</f>
        <v>5.09609784507863</v>
      </c>
      <c r="AB111" s="95" t="n">
        <f aca="false">100*(SUM(Taulukko!AK120:AK122)-SUM(Taulukko!AK108:AK110))/SUM(Taulukko!AK108:AK110)</f>
        <v>4.28289659058891</v>
      </c>
      <c r="AC111" s="95" t="n">
        <f aca="false">100*(SUM(Taulukko!AL120:AL122)-SUM(Taulukko!AL108:AL110))/SUM(Taulukko!AL108:AL110)</f>
        <v>4.30743243243244</v>
      </c>
      <c r="AD111" s="74" t="n">
        <v>12</v>
      </c>
    </row>
    <row r="112" s="3" customFormat="true" ht="12.75" hidden="false" customHeight="false" outlineLevel="0" collapsed="false">
      <c r="A112" s="77" t="s">
        <v>172</v>
      </c>
      <c r="B112" s="78" t="s">
        <v>128</v>
      </c>
      <c r="C112" s="79" t="n">
        <f aca="false">100*(SUM(Taulukko!D121:D123)-SUM(Taulukko!D109:D111))/SUM(Taulukko!D109:D111)</f>
        <v>4.68327829480635</v>
      </c>
      <c r="D112" s="79" t="n">
        <f aca="false">100*(SUM(Taulukko!E121:E123)-SUM(Taulukko!E109:E111))/SUM(Taulukko!E109:E111)</f>
        <v>4.31558021984976</v>
      </c>
      <c r="E112" s="79" t="n">
        <f aca="false">100*(SUM(Taulukko!F121:F123)-SUM(Taulukko!F109:F111))/SUM(Taulukko!F109:F111)</f>
        <v>4.31421331755161</v>
      </c>
      <c r="F112" s="79" t="n">
        <f aca="false">100*(SUM(Taulukko!H121:H123)-SUM(Taulukko!H109:H111))/SUM(Taulukko!H109:H111)</f>
        <v>3.97194751470492</v>
      </c>
      <c r="G112" s="79" t="n">
        <f aca="false">100*(SUM(Taulukko!I121:I123)-SUM(Taulukko!I109:I111))/SUM(Taulukko!I109:I111)</f>
        <v>3.69584974250227</v>
      </c>
      <c r="H112" s="79" t="n">
        <f aca="false">100*(SUM(Taulukko!J121:J123)-SUM(Taulukko!J109:J111))/SUM(Taulukko!J109:J111)</f>
        <v>3.53581142339077</v>
      </c>
      <c r="I112" s="79" t="n">
        <f aca="false">100*(SUM(Taulukko!L121:L123)-SUM(Taulukko!L109:L111))/SUM(Taulukko!L109:L111)</f>
        <v>8.00852618757615</v>
      </c>
      <c r="J112" s="79" t="n">
        <f aca="false">100*(SUM(Taulukko!M121:M123)-SUM(Taulukko!M109:M111))/SUM(Taulukko!M109:M111)</f>
        <v>4.91428571428571</v>
      </c>
      <c r="K112" s="79" t="n">
        <f aca="false">100*(SUM(Taulukko!N121:N123)-SUM(Taulukko!N109:N111))/SUM(Taulukko!N109:N111)</f>
        <v>5.12013729977116</v>
      </c>
      <c r="L112" s="79" t="n">
        <f aca="false">100*(SUM(Taulukko!P121:P123)-SUM(Taulukko!P109:P111))/SUM(Taulukko!P109:P111)</f>
        <v>5.47307132459971</v>
      </c>
      <c r="M112" s="79" t="n">
        <f aca="false">100*(SUM(Taulukko!Q121:Q123)-SUM(Taulukko!Q109:Q111))/SUM(Taulukko!Q109:Q111)</f>
        <v>5.55467458034116</v>
      </c>
      <c r="N112" s="79" t="n">
        <f aca="false">100*(SUM(Taulukko!R121:R123)-SUM(Taulukko!R109:R111))/SUM(Taulukko!R109:R111)</f>
        <v>5.52672334955675</v>
      </c>
      <c r="O112" s="79" t="n">
        <f aca="false">100*(SUM(Taulukko!T121:T123)-SUM(Taulukko!T109:T111))/SUM(Taulukko!T109:T111)</f>
        <v>0.670355731225298</v>
      </c>
      <c r="P112" s="79" t="n">
        <f aca="false">100*(SUM(Taulukko!U121:U123)-SUM(Taulukko!U109:U111))/SUM(Taulukko!U109:U111)</f>
        <v>1.36892804558921</v>
      </c>
      <c r="Q112" s="79" t="n">
        <f aca="false">100*(SUM(Taulukko!V121:V123)-SUM(Taulukko!V109:V111))/SUM(Taulukko!V109:V111)</f>
        <v>1.07401061473526</v>
      </c>
      <c r="R112" s="79" t="n">
        <f aca="false">100*(SUM(Taulukko!X121:X123)-SUM(Taulukko!X109:X111))/SUM(Taulukko!X109:X111)</f>
        <v>4.15192538229876</v>
      </c>
      <c r="S112" s="79" t="n">
        <f aca="false">100*(SUM(Taulukko!Y121:Y123)-SUM(Taulukko!Y109:Y111))/SUM(Taulukko!Y109:Y111)</f>
        <v>4.09618946068803</v>
      </c>
      <c r="T112" s="79" t="n">
        <f aca="false">100*(SUM(Taulukko!Z121:Z123)-SUM(Taulukko!Z109:Z111))/SUM(Taulukko!Z109:Z111)</f>
        <v>4.19802647277626</v>
      </c>
      <c r="U112" s="79" t="n">
        <f aca="false">100*(SUM(Taulukko!AB121:AB123)-SUM(Taulukko!AB109:AB111))/SUM(Taulukko!AB109:AB111)</f>
        <v>6.02750693392045</v>
      </c>
      <c r="V112" s="79" t="n">
        <f aca="false">100*(SUM(Taulukko!AC121:AC123)-SUM(Taulukko!AC109:AC111))/SUM(Taulukko!AC109:AC111)</f>
        <v>5.78679520609907</v>
      </c>
      <c r="W112" s="79" t="n">
        <f aca="false">100*(SUM(Taulukko!AD121:AD123)-SUM(Taulukko!AD109:AD111))/SUM(Taulukko!AD109:AD111)</f>
        <v>5.44668402520436</v>
      </c>
      <c r="X112" s="79" t="n">
        <f aca="false">100*(SUM(Taulukko!AF121:AF123)-SUM(Taulukko!AF109:AF111))/SUM(Taulukko!AF109:AF111)</f>
        <v>8.25898358554739</v>
      </c>
      <c r="Y112" s="79" t="n">
        <f aca="false">100*(SUM(Taulukko!AG121:AG123)-SUM(Taulukko!AG109:AG111))/SUM(Taulukko!AG109:AG111)</f>
        <v>8.0714047380714</v>
      </c>
      <c r="Z112" s="79" t="n">
        <f aca="false">100*(SUM(Taulukko!AH121:AH123)-SUM(Taulukko!AH109:AH111))/SUM(Taulukko!AH109:AH111)</f>
        <v>8.28102406266153</v>
      </c>
      <c r="AA112" s="79" t="n">
        <f aca="false">100*(SUM(Taulukko!AJ121:AJ123)-SUM(Taulukko!AJ109:AJ111))/SUM(Taulukko!AJ109:AJ111)</f>
        <v>5.10055377440979</v>
      </c>
      <c r="AB112" s="79" t="n">
        <f aca="false">100*(SUM(Taulukko!AK121:AK123)-SUM(Taulukko!AK109:AK111))/SUM(Taulukko!AK109:AK111)</f>
        <v>4.58251335394996</v>
      </c>
      <c r="AC112" s="79" t="n">
        <f aca="false">100*(SUM(Taulukko!AL121:AL123)-SUM(Taulukko!AL109:AL111))/SUM(Taulukko!AL109:AL111)</f>
        <v>4.54800673778776</v>
      </c>
      <c r="AD112" s="77" t="s">
        <v>173</v>
      </c>
      <c r="AE112" s="86"/>
      <c r="AF112" s="86"/>
      <c r="AG112" s="86"/>
      <c r="AH112" s="86"/>
      <c r="AI112" s="86"/>
      <c r="AJ112" s="86"/>
      <c r="AK112" s="86"/>
      <c r="AL112" s="86"/>
      <c r="AM112" s="80"/>
    </row>
    <row r="113" customFormat="false" ht="12.75" hidden="false" customHeight="false" outlineLevel="0" collapsed="false">
      <c r="A113" s="84" t="s">
        <v>172</v>
      </c>
      <c r="B113" s="3" t="s">
        <v>132</v>
      </c>
      <c r="C113" s="95" t="n">
        <f aca="false">100*(SUM(Taulukko!D122:D124)-SUM(Taulukko!D110:D112))/SUM(Taulukko!D110:D112)</f>
        <v>4.76758045292014</v>
      </c>
      <c r="D113" s="95" t="n">
        <f aca="false">100*(SUM(Taulukko!E122:E124)-SUM(Taulukko!E110:E112))/SUM(Taulukko!E110:E112)</f>
        <v>4.15190655778046</v>
      </c>
      <c r="E113" s="95" t="n">
        <f aca="false">100*(SUM(Taulukko!F122:F124)-SUM(Taulukko!F110:F112))/SUM(Taulukko!F110:F112)</f>
        <v>4.28553039946223</v>
      </c>
      <c r="F113" s="95" t="n">
        <f aca="false">100*(SUM(Taulukko!H122:H124)-SUM(Taulukko!H110:H112))/SUM(Taulukko!H110:H112)</f>
        <v>4.47421638018199</v>
      </c>
      <c r="G113" s="95" t="n">
        <f aca="false">100*(SUM(Taulukko!I122:I124)-SUM(Taulukko!I110:I112))/SUM(Taulukko!I110:I112)</f>
        <v>3.58974358974358</v>
      </c>
      <c r="H113" s="95" t="n">
        <f aca="false">100*(SUM(Taulukko!J122:J124)-SUM(Taulukko!J110:J112))/SUM(Taulukko!J110:J112)</f>
        <v>3.55635925256179</v>
      </c>
      <c r="I113" s="95" t="n">
        <f aca="false">100*(SUM(Taulukko!L122:L124)-SUM(Taulukko!L110:L112))/SUM(Taulukko!L110:L112)</f>
        <v>7.59974667511083</v>
      </c>
      <c r="J113" s="95" t="n">
        <f aca="false">100*(SUM(Taulukko!M122:M124)-SUM(Taulukko!M110:M112))/SUM(Taulukko!M110:M112)</f>
        <v>4.564785937057</v>
      </c>
      <c r="K113" s="95" t="n">
        <f aca="false">100*(SUM(Taulukko!N122:N124)-SUM(Taulukko!N110:N112))/SUM(Taulukko!N110:N112)</f>
        <v>4.98433494730846</v>
      </c>
      <c r="L113" s="95" t="n">
        <f aca="false">100*(SUM(Taulukko!P122:P124)-SUM(Taulukko!P110:P112))/SUM(Taulukko!P110:P112)</f>
        <v>5.33756491633006</v>
      </c>
      <c r="M113" s="95" t="n">
        <f aca="false">100*(SUM(Taulukko!Q122:Q124)-SUM(Taulukko!Q110:Q112))/SUM(Taulukko!Q110:Q112)</f>
        <v>5.57108327716091</v>
      </c>
      <c r="N113" s="95" t="n">
        <f aca="false">100*(SUM(Taulukko!R122:R124)-SUM(Taulukko!R110:R112))/SUM(Taulukko!R110:R112)</f>
        <v>5.63418410077238</v>
      </c>
      <c r="O113" s="95" t="n">
        <f aca="false">100*(SUM(Taulukko!T122:T124)-SUM(Taulukko!T110:T112))/SUM(Taulukko!T110:T112)</f>
        <v>1.36453445295137</v>
      </c>
      <c r="P113" s="95" t="n">
        <f aca="false">100*(SUM(Taulukko!U122:U124)-SUM(Taulukko!U110:U112))/SUM(Taulukko!U110:U112)</f>
        <v>1.33176246010679</v>
      </c>
      <c r="Q113" s="95" t="n">
        <f aca="false">100*(SUM(Taulukko!V122:V124)-SUM(Taulukko!V110:V112))/SUM(Taulukko!V110:V112)</f>
        <v>1.139083190029</v>
      </c>
      <c r="R113" s="95" t="n">
        <f aca="false">100*(SUM(Taulukko!X122:X124)-SUM(Taulukko!X110:X112))/SUM(Taulukko!X110:X112)</f>
        <v>3.87755102040817</v>
      </c>
      <c r="S113" s="95" t="n">
        <f aca="false">100*(SUM(Taulukko!Y122:Y124)-SUM(Taulukko!Y110:Y112))/SUM(Taulukko!Y110:Y112)</f>
        <v>3.84209291412482</v>
      </c>
      <c r="T113" s="95" t="n">
        <f aca="false">100*(SUM(Taulukko!Z122:Z124)-SUM(Taulukko!Z110:Z112))/SUM(Taulukko!Z110:Z112)</f>
        <v>4.10910646435671</v>
      </c>
      <c r="U113" s="95" t="n">
        <f aca="false">100*(SUM(Taulukko!AB122:AB124)-SUM(Taulukko!AB110:AB112))/SUM(Taulukko!AB110:AB112)</f>
        <v>5.819769290815</v>
      </c>
      <c r="V113" s="95" t="n">
        <f aca="false">100*(SUM(Taulukko!AC122:AC124)-SUM(Taulukko!AC110:AC112))/SUM(Taulukko!AC110:AC112)</f>
        <v>5.59724566710678</v>
      </c>
      <c r="W113" s="95" t="n">
        <f aca="false">100*(SUM(Taulukko!AD122:AD124)-SUM(Taulukko!AD110:AD112))/SUM(Taulukko!AD110:AD112)</f>
        <v>5.45877663276157</v>
      </c>
      <c r="X113" s="95" t="n">
        <f aca="false">100*(SUM(Taulukko!AF122:AF124)-SUM(Taulukko!AF110:AF112))/SUM(Taulukko!AF110:AF112)</f>
        <v>7.9718123761286</v>
      </c>
      <c r="Y113" s="95" t="n">
        <f aca="false">100*(SUM(Taulukko!AG122:AG124)-SUM(Taulukko!AG110:AG112))/SUM(Taulukko!AG110:AG112)</f>
        <v>7.92280897442562</v>
      </c>
      <c r="Z113" s="95" t="n">
        <f aca="false">100*(SUM(Taulukko!AH122:AH124)-SUM(Taulukko!AH110:AH112))/SUM(Taulukko!AH110:AH112)</f>
        <v>8.24917337975336</v>
      </c>
      <c r="AA113" s="95" t="n">
        <f aca="false">100*(SUM(Taulukko!AJ122:AJ124)-SUM(Taulukko!AJ110:AJ112))/SUM(Taulukko!AJ110:AJ112)</f>
        <v>5.31050493325594</v>
      </c>
      <c r="AB113" s="95" t="n">
        <f aca="false">100*(SUM(Taulukko!AK122:AK124)-SUM(Taulukko!AK110:AK112))/SUM(Taulukko!AK110:AK112)</f>
        <v>4.76323900252172</v>
      </c>
      <c r="AC113" s="95" t="n">
        <f aca="false">100*(SUM(Taulukko!AL122:AL124)-SUM(Taulukko!AL110:AL112))/SUM(Taulukko!AL110:AL112)</f>
        <v>4.75657526580862</v>
      </c>
      <c r="AD113" s="74" t="n">
        <v>2</v>
      </c>
    </row>
    <row r="114" customFormat="false" ht="12.75" hidden="false" customHeight="false" outlineLevel="0" collapsed="false">
      <c r="A114" s="84" t="s">
        <v>172</v>
      </c>
      <c r="B114" s="3" t="s">
        <v>136</v>
      </c>
      <c r="C114" s="95" t="n">
        <f aca="false">100*(SUM(Taulukko!D123:D125)-SUM(Taulukko!D111:D113))/SUM(Taulukko!D111:D113)</f>
        <v>3.99047051816557</v>
      </c>
      <c r="D114" s="95" t="n">
        <f aca="false">100*(SUM(Taulukko!E123:E125)-SUM(Taulukko!E111:E113))/SUM(Taulukko!E111:E113)</f>
        <v>4.13755831152577</v>
      </c>
      <c r="E114" s="95" t="n">
        <f aca="false">100*(SUM(Taulukko!F123:F125)-SUM(Taulukko!F111:F113))/SUM(Taulukko!F111:F113)</f>
        <v>4.34440910398164</v>
      </c>
      <c r="F114" s="95" t="n">
        <f aca="false">100*(SUM(Taulukko!H123:H125)-SUM(Taulukko!H111:H113))/SUM(Taulukko!H111:H113)</f>
        <v>4.39872627372627</v>
      </c>
      <c r="G114" s="95" t="n">
        <f aca="false">100*(SUM(Taulukko!I123:I125)-SUM(Taulukko!I111:I113))/SUM(Taulukko!I111:I113)</f>
        <v>3.6101083032491</v>
      </c>
      <c r="H114" s="95" t="n">
        <f aca="false">100*(SUM(Taulukko!J123:J125)-SUM(Taulukko!J111:J113))/SUM(Taulukko!J111:J113)</f>
        <v>3.54567307692308</v>
      </c>
      <c r="I114" s="95" t="n">
        <f aca="false">100*(SUM(Taulukko!L123:L125)-SUM(Taulukko!L111:L113))/SUM(Taulukko!L111:L113)</f>
        <v>4.33911882510013</v>
      </c>
      <c r="J114" s="95" t="n">
        <f aca="false">100*(SUM(Taulukko!M123:M125)-SUM(Taulukko!M111:M113))/SUM(Taulukko!M111:M113)</f>
        <v>4.26015336552116</v>
      </c>
      <c r="K114" s="95" t="n">
        <f aca="false">100*(SUM(Taulukko!N123:N125)-SUM(Taulukko!N111:N113))/SUM(Taulukko!N111:N113)</f>
        <v>5.14058506106219</v>
      </c>
      <c r="L114" s="95" t="n">
        <f aca="false">100*(SUM(Taulukko!P123:P125)-SUM(Taulukko!P111:P113))/SUM(Taulukko!P111:P113)</f>
        <v>5.04904789382574</v>
      </c>
      <c r="M114" s="95" t="n">
        <f aca="false">100*(SUM(Taulukko!Q123:Q125)-SUM(Taulukko!Q111:Q113))/SUM(Taulukko!Q111:Q113)</f>
        <v>5.19609567112979</v>
      </c>
      <c r="N114" s="95" t="n">
        <f aca="false">100*(SUM(Taulukko!R123:R125)-SUM(Taulukko!R111:R113))/SUM(Taulukko!R111:R113)</f>
        <v>5.94442915166258</v>
      </c>
      <c r="O114" s="95" t="n">
        <f aca="false">100*(SUM(Taulukko!T123:T125)-SUM(Taulukko!T111:T113))/SUM(Taulukko!T111:T113)</f>
        <v>-0.174784432533199</v>
      </c>
      <c r="P114" s="95" t="n">
        <f aca="false">100*(SUM(Taulukko!U123:U125)-SUM(Taulukko!U111:U113))/SUM(Taulukko!U111:U113)</f>
        <v>0.236440770407763</v>
      </c>
      <c r="Q114" s="95" t="n">
        <f aca="false">100*(SUM(Taulukko!V123:V125)-SUM(Taulukko!V111:V113))/SUM(Taulukko!V111:V113)</f>
        <v>1.22978637262141</v>
      </c>
      <c r="R114" s="95" t="n">
        <f aca="false">100*(SUM(Taulukko!X123:X125)-SUM(Taulukko!X111:X113))/SUM(Taulukko!X111:X113)</f>
        <v>3.07881053922999</v>
      </c>
      <c r="S114" s="95" t="n">
        <f aca="false">100*(SUM(Taulukko!Y123:Y125)-SUM(Taulukko!Y111:Y113))/SUM(Taulukko!Y111:Y113)</f>
        <v>3.54388460427178</v>
      </c>
      <c r="T114" s="95" t="n">
        <f aca="false">100*(SUM(Taulukko!Z123:Z125)-SUM(Taulukko!Z111:Z113))/SUM(Taulukko!Z111:Z113)</f>
        <v>4.06890597147951</v>
      </c>
      <c r="U114" s="95" t="n">
        <f aca="false">100*(SUM(Taulukko!AB123:AB125)-SUM(Taulukko!AB111:AB113))/SUM(Taulukko!AB111:AB113)</f>
        <v>5.24604699275898</v>
      </c>
      <c r="V114" s="95" t="n">
        <f aca="false">100*(SUM(Taulukko!AC123:AC125)-SUM(Taulukko!AC111:AC113))/SUM(Taulukko!AC111:AC113)</f>
        <v>5.2906933291258</v>
      </c>
      <c r="W114" s="95" t="n">
        <f aca="false">100*(SUM(Taulukko!AD123:AD125)-SUM(Taulukko!AD111:AD113))/SUM(Taulukko!AD111:AD113)</f>
        <v>5.28632531871599</v>
      </c>
      <c r="X114" s="95" t="n">
        <f aca="false">100*(SUM(Taulukko!AF123:AF125)-SUM(Taulukko!AF111:AF113))/SUM(Taulukko!AF111:AF113)</f>
        <v>7.26702553212503</v>
      </c>
      <c r="Y114" s="95" t="n">
        <f aca="false">100*(SUM(Taulukko!AG123:AG125)-SUM(Taulukko!AG111:AG113))/SUM(Taulukko!AG111:AG113)</f>
        <v>7.4868824579338</v>
      </c>
      <c r="Z114" s="95" t="n">
        <f aca="false">100*(SUM(Taulukko!AH123:AH125)-SUM(Taulukko!AH111:AH113))/SUM(Taulukko!AH111:AH113)</f>
        <v>8.27612285592825</v>
      </c>
      <c r="AA114" s="95" t="n">
        <f aca="false">100*(SUM(Taulukko!AJ123:AJ125)-SUM(Taulukko!AJ111:AJ113))/SUM(Taulukko!AJ111:AJ113)</f>
        <v>4.57192778101341</v>
      </c>
      <c r="AB114" s="95" t="n">
        <f aca="false">100*(SUM(Taulukko!AK123:AK125)-SUM(Taulukko!AK111:AK113))/SUM(Taulukko!AK111:AK113)</f>
        <v>4.73669545834494</v>
      </c>
      <c r="AC114" s="95" t="n">
        <f aca="false">100*(SUM(Taulukko!AL123:AL125)-SUM(Taulukko!AL111:AL113))/SUM(Taulukko!AL111:AL113)</f>
        <v>4.99024254251465</v>
      </c>
      <c r="AD114" s="74" t="n">
        <v>3</v>
      </c>
    </row>
    <row r="115" customFormat="false" ht="12.75" hidden="false" customHeight="false" outlineLevel="0" collapsed="false">
      <c r="A115" s="84" t="s">
        <v>172</v>
      </c>
      <c r="B115" s="3" t="s">
        <v>140</v>
      </c>
      <c r="C115" s="95" t="n">
        <f aca="false">100*(SUM(Taulukko!D124:D126)-SUM(Taulukko!D112:D114))/SUM(Taulukko!D112:D114)</f>
        <v>5.01896702655383</v>
      </c>
      <c r="D115" s="95" t="n">
        <f aca="false">100*(SUM(Taulukko!E124:E126)-SUM(Taulukko!E112:E114))/SUM(Taulukko!E112:E114)</f>
        <v>4.68602552149604</v>
      </c>
      <c r="E115" s="95" t="n">
        <f aca="false">100*(SUM(Taulukko!F124:F126)-SUM(Taulukko!F112:F114))/SUM(Taulukko!F112:F114)</f>
        <v>4.46384768300189</v>
      </c>
      <c r="F115" s="95" t="n">
        <f aca="false">100*(SUM(Taulukko!H124:H126)-SUM(Taulukko!H112:H114))/SUM(Taulukko!H112:H114)</f>
        <v>5.23658352229781</v>
      </c>
      <c r="G115" s="95" t="n">
        <f aca="false">100*(SUM(Taulukko!I124:I126)-SUM(Taulukko!I112:I114))/SUM(Taulukko!I112:I114)</f>
        <v>3.37414153478651</v>
      </c>
      <c r="H115" s="95" t="n">
        <f aca="false">100*(SUM(Taulukko!J124:J126)-SUM(Taulukko!J112:J114))/SUM(Taulukko!J112:J114)</f>
        <v>3.56500898741761</v>
      </c>
      <c r="I115" s="95" t="n">
        <f aca="false">100*(SUM(Taulukko!L124:L126)-SUM(Taulukko!L112:L114))/SUM(Taulukko!L112:L114)</f>
        <v>6.58740359897172</v>
      </c>
      <c r="J115" s="95" t="n">
        <f aca="false">100*(SUM(Taulukko!M124:M126)-SUM(Taulukko!M112:M114))/SUM(Taulukko!M112:M114)</f>
        <v>5.645390070922</v>
      </c>
      <c r="K115" s="95" t="n">
        <f aca="false">100*(SUM(Taulukko!N124:N126)-SUM(Taulukko!N112:N114))/SUM(Taulukko!N112:N114)</f>
        <v>5.61065457636725</v>
      </c>
      <c r="L115" s="95" t="n">
        <f aca="false">100*(SUM(Taulukko!P124:P126)-SUM(Taulukko!P112:P114))/SUM(Taulukko!P112:P114)</f>
        <v>5.66628701594534</v>
      </c>
      <c r="M115" s="95" t="n">
        <f aca="false">100*(SUM(Taulukko!Q124:Q126)-SUM(Taulukko!Q112:Q114))/SUM(Taulukko!Q112:Q114)</f>
        <v>5.60658985165065</v>
      </c>
      <c r="N115" s="95" t="n">
        <f aca="false">100*(SUM(Taulukko!R124:R126)-SUM(Taulukko!R112:R114))/SUM(Taulukko!R112:R114)</f>
        <v>6.40056426174356</v>
      </c>
      <c r="O115" s="95" t="n">
        <f aca="false">100*(SUM(Taulukko!T124:T126)-SUM(Taulukko!T112:T114))/SUM(Taulukko!T112:T114)</f>
        <v>2.20564945722596</v>
      </c>
      <c r="P115" s="95" t="n">
        <f aca="false">100*(SUM(Taulukko!U124:U126)-SUM(Taulukko!U112:U114))/SUM(Taulukko!U112:U114)</f>
        <v>0.843971040034272</v>
      </c>
      <c r="Q115" s="95" t="n">
        <f aca="false">100*(SUM(Taulukko!V124:V126)-SUM(Taulukko!V112:V114))/SUM(Taulukko!V112:V114)</f>
        <v>1.43892385756589</v>
      </c>
      <c r="R115" s="95" t="n">
        <f aca="false">100*(SUM(Taulukko!X124:X126)-SUM(Taulukko!X112:X114))/SUM(Taulukko!X112:X114)</f>
        <v>3.84404332129964</v>
      </c>
      <c r="S115" s="95" t="n">
        <f aca="false">100*(SUM(Taulukko!Y124:Y126)-SUM(Taulukko!Y112:Y114))/SUM(Taulukko!Y112:Y114)</f>
        <v>3.98569111101867</v>
      </c>
      <c r="T115" s="95" t="n">
        <f aca="false">100*(SUM(Taulukko!Z124:Z126)-SUM(Taulukko!Z112:Z114))/SUM(Taulukko!Z112:Z114)</f>
        <v>4.08690608026155</v>
      </c>
      <c r="U115" s="95" t="n">
        <f aca="false">100*(SUM(Taulukko!AB124:AB126)-SUM(Taulukko!AB112:AB114))/SUM(Taulukko!AB112:AB114)</f>
        <v>4.59959632714558</v>
      </c>
      <c r="V115" s="95" t="n">
        <f aca="false">100*(SUM(Taulukko!AC124:AC126)-SUM(Taulukko!AC112:AC114))/SUM(Taulukko!AC112:AC114)</f>
        <v>4.80439768346139</v>
      </c>
      <c r="W115" s="95" t="n">
        <f aca="false">100*(SUM(Taulukko!AD124:AD126)-SUM(Taulukko!AD112:AD114))/SUM(Taulukko!AD112:AD114)</f>
        <v>5.17418032786885</v>
      </c>
      <c r="X115" s="95" t="n">
        <f aca="false">100*(SUM(Taulukko!AF124:AF126)-SUM(Taulukko!AF112:AF114))/SUM(Taulukko!AF112:AF114)</f>
        <v>8.65720948309366</v>
      </c>
      <c r="Y115" s="95" t="n">
        <f aca="false">100*(SUM(Taulukko!AG124:AG126)-SUM(Taulukko!AG112:AG114))/SUM(Taulukko!AG112:AG114)</f>
        <v>8.70918625501026</v>
      </c>
      <c r="Z115" s="95" t="n">
        <f aca="false">100*(SUM(Taulukko!AH124:AH126)-SUM(Taulukko!AH112:AH114))/SUM(Taulukko!AH112:AH114)</f>
        <v>8.35792897323604</v>
      </c>
      <c r="AA115" s="95" t="n">
        <f aca="false">100*(SUM(Taulukko!AJ124:AJ126)-SUM(Taulukko!AJ112:AJ114))/SUM(Taulukko!AJ112:AJ114)</f>
        <v>5.82329317269075</v>
      </c>
      <c r="AB115" s="95" t="n">
        <f aca="false">100*(SUM(Taulukko!AK124:AK126)-SUM(Taulukko!AK112:AK114))/SUM(Taulukko!AK112:AK114)</f>
        <v>5.3948832035595</v>
      </c>
      <c r="AC115" s="95" t="n">
        <f aca="false">100*(SUM(Taulukko!AL124:AL126)-SUM(Taulukko!AL112:AL114))/SUM(Taulukko!AL112:AL114)</f>
        <v>5.24999999999999</v>
      </c>
      <c r="AD115" s="74" t="n">
        <v>4</v>
      </c>
    </row>
    <row r="116" customFormat="false" ht="12.75" hidden="false" customHeight="false" outlineLevel="0" collapsed="false">
      <c r="A116" s="84" t="s">
        <v>172</v>
      </c>
      <c r="B116" s="3" t="s">
        <v>142</v>
      </c>
      <c r="C116" s="95" t="n">
        <f aca="false">100*(SUM(Taulukko!D125:D127)-SUM(Taulukko!D113:D115))/SUM(Taulukko!D113:D115)</f>
        <v>4.60131466133182</v>
      </c>
      <c r="D116" s="95" t="n">
        <f aca="false">100*(SUM(Taulukko!E125:E127)-SUM(Taulukko!E113:E115))/SUM(Taulukko!E113:E115)</f>
        <v>4.74696590633135</v>
      </c>
      <c r="E116" s="95" t="n">
        <f aca="false">100*(SUM(Taulukko!F125:F127)-SUM(Taulukko!F113:F115))/SUM(Taulukko!F113:F115)</f>
        <v>4.49608065874323</v>
      </c>
      <c r="F116" s="95" t="n">
        <f aca="false">100*(SUM(Taulukko!H125:H127)-SUM(Taulukko!H113:H115))/SUM(Taulukko!H113:H115)</f>
        <v>4.06909101757109</v>
      </c>
      <c r="G116" s="95" t="n">
        <f aca="false">100*(SUM(Taulukko!I125:I127)-SUM(Taulukko!I113:I115))/SUM(Taulukko!I113:I115)</f>
        <v>3.60548271752085</v>
      </c>
      <c r="H116" s="95" t="n">
        <f aca="false">100*(SUM(Taulukko!J125:J127)-SUM(Taulukko!J113:J115))/SUM(Taulukko!J113:J115)</f>
        <v>3.55542276665672</v>
      </c>
      <c r="I116" s="95" t="n">
        <f aca="false">100*(SUM(Taulukko!L125:L127)-SUM(Taulukko!L113:L115))/SUM(Taulukko!L113:L115)</f>
        <v>6.53715695343817</v>
      </c>
      <c r="J116" s="95" t="n">
        <f aca="false">100*(SUM(Taulukko!M125:M127)-SUM(Taulukko!M113:M115))/SUM(Taulukko!M113:M115)</f>
        <v>6.47441334464235</v>
      </c>
      <c r="K116" s="95" t="n">
        <f aca="false">100*(SUM(Taulukko!N125:N127)-SUM(Taulukko!N113:N115))/SUM(Taulukko!N113:N115)</f>
        <v>6.18818875388529</v>
      </c>
      <c r="L116" s="95" t="n">
        <f aca="false">100*(SUM(Taulukko!P125:P127)-SUM(Taulukko!P113:P115))/SUM(Taulukko!P113:P115)</f>
        <v>5.74268360022088</v>
      </c>
      <c r="M116" s="95" t="n">
        <f aca="false">100*(SUM(Taulukko!Q125:Q127)-SUM(Taulukko!Q113:Q115))/SUM(Taulukko!Q113:Q115)</f>
        <v>5.64886127223378</v>
      </c>
      <c r="N116" s="95" t="n">
        <f aca="false">100*(SUM(Taulukko!R125:R127)-SUM(Taulukko!R113:R115))/SUM(Taulukko!R113:R115)</f>
        <v>6.71894652005255</v>
      </c>
      <c r="O116" s="95" t="n">
        <f aca="false">100*(SUM(Taulukko!T125:T127)-SUM(Taulukko!T113:T115))/SUM(Taulukko!T113:T115)</f>
        <v>1.47959475702592</v>
      </c>
      <c r="P116" s="95" t="n">
        <f aca="false">100*(SUM(Taulukko!U125:U127)-SUM(Taulukko!U113:U115))/SUM(Taulukko!U113:U115)</f>
        <v>1.01611513602974</v>
      </c>
      <c r="Q116" s="95" t="n">
        <f aca="false">100*(SUM(Taulukko!V125:V127)-SUM(Taulukko!V113:V115))/SUM(Taulukko!V113:V115)</f>
        <v>1.79067953534619</v>
      </c>
      <c r="R116" s="95" t="n">
        <f aca="false">100*(SUM(Taulukko!X125:X127)-SUM(Taulukko!X113:X115))/SUM(Taulukko!X113:X115)</f>
        <v>3.63455527138392</v>
      </c>
      <c r="S116" s="95" t="n">
        <f aca="false">100*(SUM(Taulukko!Y125:Y127)-SUM(Taulukko!Y113:Y115))/SUM(Taulukko!Y113:Y115)</f>
        <v>4.26957904195756</v>
      </c>
      <c r="T116" s="95" t="n">
        <f aca="false">100*(SUM(Taulukko!Z125:Z127)-SUM(Taulukko!Z113:Z115))/SUM(Taulukko!Z113:Z115)</f>
        <v>4.12927285402857</v>
      </c>
      <c r="U116" s="95" t="n">
        <f aca="false">100*(SUM(Taulukko!AB125:AB127)-SUM(Taulukko!AB113:AB115))/SUM(Taulukko!AB113:AB115)</f>
        <v>5.0749167591565</v>
      </c>
      <c r="V116" s="95" t="n">
        <f aca="false">100*(SUM(Taulukko!AC125:AC127)-SUM(Taulukko!AC113:AC115))/SUM(Taulukko!AC113:AC115)</f>
        <v>5.34698957687941</v>
      </c>
      <c r="W116" s="95" t="n">
        <f aca="false">100*(SUM(Taulukko!AD125:AD127)-SUM(Taulukko!AD113:AD115))/SUM(Taulukko!AD113:AD115)</f>
        <v>5.24923725279308</v>
      </c>
      <c r="X116" s="95" t="n">
        <f aca="false">100*(SUM(Taulukko!AF125:AF127)-SUM(Taulukko!AF113:AF115))/SUM(Taulukko!AF113:AF115)</f>
        <v>8.47577341432406</v>
      </c>
      <c r="Y116" s="95" t="n">
        <f aca="false">100*(SUM(Taulukko!AG125:AG127)-SUM(Taulukko!AG113:AG115))/SUM(Taulukko!AG113:AG115)</f>
        <v>8.78643935902394</v>
      </c>
      <c r="Z116" s="95" t="n">
        <f aca="false">100*(SUM(Taulukko!AH125:AH127)-SUM(Taulukko!AH113:AH115))/SUM(Taulukko!AH113:AH115)</f>
        <v>8.43311765237733</v>
      </c>
      <c r="AA116" s="95" t="n">
        <f aca="false">100*(SUM(Taulukko!AJ125:AJ127)-SUM(Taulukko!AJ113:AJ115))/SUM(Taulukko!AJ113:AJ115)</f>
        <v>5.68946188340807</v>
      </c>
      <c r="AB116" s="95" t="n">
        <f aca="false">100*(SUM(Taulukko!AK125:AK127)-SUM(Taulukko!AK113:AK115))/SUM(Taulukko!AK113:AK115)</f>
        <v>5.77986725663716</v>
      </c>
      <c r="AC116" s="95" t="n">
        <f aca="false">100*(SUM(Taulukko!AL125:AL127)-SUM(Taulukko!AL113:AL115))/SUM(Taulukko!AL113:AL115)</f>
        <v>5.48021035150845</v>
      </c>
      <c r="AD116" s="87" t="n">
        <v>5</v>
      </c>
    </row>
    <row r="117" customFormat="false" ht="12.75" hidden="false" customHeight="false" outlineLevel="0" collapsed="false">
      <c r="A117" s="84" t="s">
        <v>172</v>
      </c>
      <c r="B117" s="3" t="s">
        <v>144</v>
      </c>
      <c r="C117" s="95" t="n">
        <f aca="false">100*(SUM(Taulukko!D126:D128)-SUM(Taulukko!D114:D116))/SUM(Taulukko!D114:D116)</f>
        <v>4.06417112299465</v>
      </c>
      <c r="D117" s="95" t="n">
        <f aca="false">100*(SUM(Taulukko!E126:E128)-SUM(Taulukko!E114:E116))/SUM(Taulukko!E114:E116)</f>
        <v>4.33773491369597</v>
      </c>
      <c r="E117" s="95" t="n">
        <f aca="false">100*(SUM(Taulukko!F126:F128)-SUM(Taulukko!F114:F116))/SUM(Taulukko!F114:F116)</f>
        <v>4.41173156661259</v>
      </c>
      <c r="F117" s="95" t="n">
        <f aca="false">100*(SUM(Taulukko!H126:H128)-SUM(Taulukko!H114:H116))/SUM(Taulukko!H114:H116)</f>
        <v>0.997014589083541</v>
      </c>
      <c r="G117" s="95" t="n">
        <f aca="false">100*(SUM(Taulukko!I126:I128)-SUM(Taulukko!I114:I116))/SUM(Taulukko!I114:I116)</f>
        <v>1.04633781763827</v>
      </c>
      <c r="H117" s="95" t="n">
        <f aca="false">100*(SUM(Taulukko!J126:J128)-SUM(Taulukko!J114:J116))/SUM(Taulukko!J114:J116)</f>
        <v>3.54694485842026</v>
      </c>
      <c r="I117" s="95" t="n">
        <f aca="false">100*(SUM(Taulukko!L126:L128)-SUM(Taulukko!L114:L116))/SUM(Taulukko!L114:L116)</f>
        <v>6.51085141903173</v>
      </c>
      <c r="J117" s="95" t="n">
        <f aca="false">100*(SUM(Taulukko!M126:M128)-SUM(Taulukko!M114:M116))/SUM(Taulukko!M114:M116)</f>
        <v>6.77583286278938</v>
      </c>
      <c r="K117" s="95" t="n">
        <f aca="false">100*(SUM(Taulukko!N126:N128)-SUM(Taulukko!N114:N116))/SUM(Taulukko!N114:N116)</f>
        <v>6.7849099099099</v>
      </c>
      <c r="L117" s="95" t="n">
        <f aca="false">100*(SUM(Taulukko!P126:P128)-SUM(Taulukko!P114:P116))/SUM(Taulukko!P114:P116)</f>
        <v>6.32288157553771</v>
      </c>
      <c r="M117" s="95" t="n">
        <f aca="false">100*(SUM(Taulukko!Q126:Q128)-SUM(Taulukko!Q114:Q116))/SUM(Taulukko!Q114:Q116)</f>
        <v>6.10811630568156</v>
      </c>
      <c r="N117" s="95" t="n">
        <f aca="false">100*(SUM(Taulukko!R126:R128)-SUM(Taulukko!R114:R116))/SUM(Taulukko!R114:R116)</f>
        <v>6.67384822117706</v>
      </c>
      <c r="O117" s="95" t="n">
        <f aca="false">100*(SUM(Taulukko!T126:T128)-SUM(Taulukko!T114:T116))/SUM(Taulukko!T114:T116)</f>
        <v>3.40837767771865</v>
      </c>
      <c r="P117" s="95" t="n">
        <f aca="false">100*(SUM(Taulukko!U126:U128)-SUM(Taulukko!U114:U116))/SUM(Taulukko!U114:U116)</f>
        <v>2.67174661519093</v>
      </c>
      <c r="Q117" s="95" t="n">
        <f aca="false">100*(SUM(Taulukko!V126:V128)-SUM(Taulukko!V114:V116))/SUM(Taulukko!V114:V116)</f>
        <v>2.22718078118157</v>
      </c>
      <c r="R117" s="95" t="n">
        <f aca="false">100*(SUM(Taulukko!X126:X128)-SUM(Taulukko!X114:X116))/SUM(Taulukko!X114:X116)</f>
        <v>4.14846583538505</v>
      </c>
      <c r="S117" s="95" t="n">
        <f aca="false">100*(SUM(Taulukko!Y126:Y128)-SUM(Taulukko!Y114:Y116))/SUM(Taulukko!Y114:Y116)</f>
        <v>4.42999025860237</v>
      </c>
      <c r="T117" s="95" t="n">
        <f aca="false">100*(SUM(Taulukko!Z126:Z128)-SUM(Taulukko!Z114:Z116))/SUM(Taulukko!Z114:Z116)</f>
        <v>4.15329119369891</v>
      </c>
      <c r="U117" s="95" t="n">
        <f aca="false">100*(SUM(Taulukko!AB126:AB128)-SUM(Taulukko!AB114:AB116))/SUM(Taulukko!AB114:AB116)</f>
        <v>5.30771228252402</v>
      </c>
      <c r="V117" s="95" t="n">
        <f aca="false">100*(SUM(Taulukko!AC126:AC128)-SUM(Taulukko!AC114:AC116))/SUM(Taulukko!AC114:AC116)</f>
        <v>5.43874197106161</v>
      </c>
      <c r="W117" s="95" t="n">
        <f aca="false">100*(SUM(Taulukko!AD126:AD128)-SUM(Taulukko!AD114:AD116))/SUM(Taulukko!AD114:AD116)</f>
        <v>5.35090982700705</v>
      </c>
      <c r="X117" s="95" t="n">
        <f aca="false">100*(SUM(Taulukko!AF126:AF128)-SUM(Taulukko!AF114:AF116))/SUM(Taulukko!AF114:AF116)</f>
        <v>8.98851926889309</v>
      </c>
      <c r="Y117" s="95" t="n">
        <f aca="false">100*(SUM(Taulukko!AG126:AG128)-SUM(Taulukko!AG114:AG116))/SUM(Taulukko!AG114:AG116)</f>
        <v>8.90028797696184</v>
      </c>
      <c r="Z117" s="95" t="n">
        <f aca="false">100*(SUM(Taulukko!AH126:AH128)-SUM(Taulukko!AH114:AH116))/SUM(Taulukko!AH114:AH116)</f>
        <v>8.4600552423823</v>
      </c>
      <c r="AA117" s="95" t="n">
        <f aca="false">100*(SUM(Taulukko!AJ126:AJ128)-SUM(Taulukko!AJ114:AJ116))/SUM(Taulukko!AJ114:AJ116)</f>
        <v>5.68509300497773</v>
      </c>
      <c r="AB117" s="95" t="n">
        <f aca="false">100*(SUM(Taulukko!AK126:AK128)-SUM(Taulukko!AK114:AK116))/SUM(Taulukko!AK114:AK116)</f>
        <v>5.87262200165425</v>
      </c>
      <c r="AC117" s="95" t="n">
        <f aca="false">100*(SUM(Taulukko!AL126:AL128)-SUM(Taulukko!AL114:AL116))/SUM(Taulukko!AL114:AL116)</f>
        <v>5.62603419746276</v>
      </c>
      <c r="AD117" s="74" t="n">
        <v>6</v>
      </c>
    </row>
    <row r="118" customFormat="false" ht="12.75" hidden="false" customHeight="false" outlineLevel="0" collapsed="false">
      <c r="A118" s="84" t="s">
        <v>172</v>
      </c>
      <c r="B118" s="3" t="s">
        <v>146</v>
      </c>
      <c r="C118" s="95" t="n">
        <f aca="false">100*(SUM(Taulukko!D127:D129)-SUM(Taulukko!D115:D117))/SUM(Taulukko!D115:D117)</f>
        <v>3.47099062579174</v>
      </c>
      <c r="D118" s="95" t="n">
        <f aca="false">100*(SUM(Taulukko!E127:E129)-SUM(Taulukko!E115:E117))/SUM(Taulukko!E115:E117)</f>
        <v>4.00914000830911</v>
      </c>
      <c r="E118" s="95" t="n">
        <f aca="false">100*(SUM(Taulukko!F127:F129)-SUM(Taulukko!F115:F117))/SUM(Taulukko!F115:F117)</f>
        <v>4.37825616828861</v>
      </c>
      <c r="F118" s="95" t="n">
        <f aca="false">100*(SUM(Taulukko!H127:H129)-SUM(Taulukko!H115:H117))/SUM(Taulukko!H115:H117)</f>
        <v>-0.178142459985416</v>
      </c>
      <c r="G118" s="95" t="n">
        <f aca="false">100*(SUM(Taulukko!I127:I129)-SUM(Taulukko!I115:I117))/SUM(Taulukko!I115:I117)</f>
        <v>0.656324582338899</v>
      </c>
      <c r="H118" s="95" t="n">
        <f aca="false">100*(SUM(Taulukko!J127:J129)-SUM(Taulukko!J115:J117))/SUM(Taulukko!J115:J117)</f>
        <v>3.47903657448706</v>
      </c>
      <c r="I118" s="95" t="n">
        <f aca="false">100*(SUM(Taulukko!L127:L129)-SUM(Taulukko!L115:L117))/SUM(Taulukko!L115:L117)</f>
        <v>5.79890492782479</v>
      </c>
      <c r="J118" s="95" t="n">
        <f aca="false">100*(SUM(Taulukko!M127:M129)-SUM(Taulukko!M115:M117))/SUM(Taulukko!M115:M117)</f>
        <v>7.06112196483394</v>
      </c>
      <c r="K118" s="95" t="n">
        <f aca="false">100*(SUM(Taulukko!N127:N129)-SUM(Taulukko!N115:N117))/SUM(Taulukko!N115:N117)</f>
        <v>7.37107623318386</v>
      </c>
      <c r="L118" s="95" t="n">
        <f aca="false">100*(SUM(Taulukko!P127:P129)-SUM(Taulukko!P115:P117))/SUM(Taulukko!P115:P117)</f>
        <v>5.59458103361765</v>
      </c>
      <c r="M118" s="95" t="n">
        <f aca="false">100*(SUM(Taulukko!Q127:Q129)-SUM(Taulukko!Q115:Q117))/SUM(Taulukko!Q115:Q117)</f>
        <v>5.58939576027966</v>
      </c>
      <c r="N118" s="95" t="n">
        <f aca="false">100*(SUM(Taulukko!R127:R129)-SUM(Taulukko!R115:R117))/SUM(Taulukko!R115:R117)</f>
        <v>6.3363384092886</v>
      </c>
      <c r="O118" s="95" t="n">
        <f aca="false">100*(SUM(Taulukko!T127:T129)-SUM(Taulukko!T115:T117))/SUM(Taulukko!T115:T117)</f>
        <v>2.87012808153147</v>
      </c>
      <c r="P118" s="95" t="n">
        <f aca="false">100*(SUM(Taulukko!U127:U129)-SUM(Taulukko!U115:U117))/SUM(Taulukko!U115:U117)</f>
        <v>3.22967293770214</v>
      </c>
      <c r="Q118" s="95" t="n">
        <f aca="false">100*(SUM(Taulukko!V127:V129)-SUM(Taulukko!V115:V117))/SUM(Taulukko!V115:V117)</f>
        <v>2.63879614614136</v>
      </c>
      <c r="R118" s="95" t="n">
        <f aca="false">100*(SUM(Taulukko!X127:X129)-SUM(Taulukko!X115:X117))/SUM(Taulukko!X115:X117)</f>
        <v>4.43920692001167</v>
      </c>
      <c r="S118" s="95" t="n">
        <f aca="false">100*(SUM(Taulukko!Y127:Y129)-SUM(Taulukko!Y115:Y117))/SUM(Taulukko!Y115:Y117)</f>
        <v>4.43769147556956</v>
      </c>
      <c r="T118" s="95" t="n">
        <f aca="false">100*(SUM(Taulukko!Z127:Z129)-SUM(Taulukko!Z115:Z117))/SUM(Taulukko!Z115:Z117)</f>
        <v>4.1357279722452</v>
      </c>
      <c r="U118" s="95" t="n">
        <f aca="false">100*(SUM(Taulukko!AB127:AB129)-SUM(Taulukko!AB115:AB117))/SUM(Taulukko!AB115:AB117)</f>
        <v>5.72598678425166</v>
      </c>
      <c r="V118" s="95" t="n">
        <f aca="false">100*(SUM(Taulukko!AC127:AC129)-SUM(Taulukko!AC115:AC117))/SUM(Taulukko!AC115:AC117)</f>
        <v>5.54603129538431</v>
      </c>
      <c r="W118" s="95" t="n">
        <f aca="false">100*(SUM(Taulukko!AD127:AD129)-SUM(Taulukko!AD115:AD117))/SUM(Taulukko!AD115:AD117)</f>
        <v>5.29386426464414</v>
      </c>
      <c r="X118" s="95" t="n">
        <f aca="false">100*(SUM(Taulukko!AF127:AF129)-SUM(Taulukko!AF115:AF117))/SUM(Taulukko!AF115:AF117)</f>
        <v>8.72115020809686</v>
      </c>
      <c r="Y118" s="95" t="n">
        <f aca="false">100*(SUM(Taulukko!AG127:AG129)-SUM(Taulukko!AG115:AG117))/SUM(Taulukko!AG115:AG117)</f>
        <v>8.51176872025759</v>
      </c>
      <c r="Z118" s="95" t="n">
        <f aca="false">100*(SUM(Taulukko!AH127:AH129)-SUM(Taulukko!AH115:AH117))/SUM(Taulukko!AH115:AH117)</f>
        <v>8.44446275619279</v>
      </c>
      <c r="AA118" s="95" t="n">
        <f aca="false">100*(SUM(Taulukko!AJ127:AJ129)-SUM(Taulukko!AJ115:AJ117))/SUM(Taulukko!AJ115:AJ117)</f>
        <v>5.04012036108324</v>
      </c>
      <c r="AB118" s="95" t="n">
        <f aca="false">100*(SUM(Taulukko!AK127:AK129)-SUM(Taulukko!AK115:AK117))/SUM(Taulukko!AK115:AK117)</f>
        <v>5.6500274273176</v>
      </c>
      <c r="AC118" s="95" t="n">
        <f aca="false">100*(SUM(Taulukko!AL127:AL129)-SUM(Taulukko!AL115:AL117))/SUM(Taulukko!AL115:AL117)</f>
        <v>5.68837592745259</v>
      </c>
      <c r="AD118" s="74" t="n">
        <v>7</v>
      </c>
    </row>
    <row r="119" customFormat="false" ht="12.75" hidden="false" customHeight="false" outlineLevel="0" collapsed="false">
      <c r="A119" s="84" t="s">
        <v>172</v>
      </c>
      <c r="B119" s="3" t="s">
        <v>148</v>
      </c>
      <c r="C119" s="95" t="n">
        <f aca="false">100*(SUM(Taulukko!D128:D130)-SUM(Taulukko!D116:D118))/SUM(Taulukko!D116:D118)</f>
        <v>3.7582529202641</v>
      </c>
      <c r="D119" s="95" t="n">
        <f aca="false">100*(SUM(Taulukko!E128:E130)-SUM(Taulukko!E116:E118))/SUM(Taulukko!E116:E118)</f>
        <v>4.25737526750399</v>
      </c>
      <c r="E119" s="95" t="n">
        <f aca="false">100*(SUM(Taulukko!F128:F130)-SUM(Taulukko!F116:F118))/SUM(Taulukko!F116:F118)</f>
        <v>4.54749141586427</v>
      </c>
      <c r="F119" s="95" t="n">
        <f aca="false">100*(SUM(Taulukko!H128:H130)-SUM(Taulukko!H116:H118))/SUM(Taulukko!H116:H118)</f>
        <v>0.469393881505343</v>
      </c>
      <c r="G119" s="95" t="n">
        <f aca="false">100*(SUM(Taulukko!I128:I130)-SUM(Taulukko!I116:I118))/SUM(Taulukko!I116:I118)</f>
        <v>0.356612184249625</v>
      </c>
      <c r="H119" s="95" t="n">
        <f aca="false">100*(SUM(Taulukko!J128:J130)-SUM(Taulukko!J116:J118))/SUM(Taulukko!J116:J118)</f>
        <v>3.35013341239253</v>
      </c>
      <c r="I119" s="95" t="n">
        <f aca="false">100*(SUM(Taulukko!L128:L130)-SUM(Taulukko!L116:L118))/SUM(Taulukko!L116:L118)</f>
        <v>6.54456654456655</v>
      </c>
      <c r="J119" s="95" t="n">
        <f aca="false">100*(SUM(Taulukko!M128:M130)-SUM(Taulukko!M116:M118))/SUM(Taulukko!M116:M118)</f>
        <v>8.09297115653878</v>
      </c>
      <c r="K119" s="95" t="n">
        <f aca="false">100*(SUM(Taulukko!N128:N130)-SUM(Taulukko!N116:N118))/SUM(Taulukko!N116:N118)</f>
        <v>7.95200892857143</v>
      </c>
      <c r="L119" s="95" t="n">
        <f aca="false">100*(SUM(Taulukko!P128:P130)-SUM(Taulukko!P116:P118))/SUM(Taulukko!P116:P118)</f>
        <v>5.69556451612902</v>
      </c>
      <c r="M119" s="95" t="n">
        <f aca="false">100*(SUM(Taulukko!Q128:Q130)-SUM(Taulukko!Q116:Q118))/SUM(Taulukko!Q116:Q118)</f>
        <v>5.52637120128636</v>
      </c>
      <c r="N119" s="95" t="n">
        <f aca="false">100*(SUM(Taulukko!R128:R130)-SUM(Taulukko!R116:R118))/SUM(Taulukko!R116:R118)</f>
        <v>5.98551727166919</v>
      </c>
      <c r="O119" s="95" t="n">
        <f aca="false">100*(SUM(Taulukko!T128:T130)-SUM(Taulukko!T116:T118))/SUM(Taulukko!T116:T118)</f>
        <v>3.49146970469875</v>
      </c>
      <c r="P119" s="95" t="n">
        <f aca="false">100*(SUM(Taulukko!U128:U130)-SUM(Taulukko!U116:U118))/SUM(Taulukko!U116:U118)</f>
        <v>3.37294521470318</v>
      </c>
      <c r="Q119" s="95" t="n">
        <f aca="false">100*(SUM(Taulukko!V128:V130)-SUM(Taulukko!V116:V118))/SUM(Taulukko!V116:V118)</f>
        <v>2.96220328775944</v>
      </c>
      <c r="R119" s="95" t="n">
        <f aca="false">100*(SUM(Taulukko!X128:X130)-SUM(Taulukko!X116:X118))/SUM(Taulukko!X116:X118)</f>
        <v>4.27867220320051</v>
      </c>
      <c r="S119" s="95" t="n">
        <f aca="false">100*(SUM(Taulukko!Y128:Y130)-SUM(Taulukko!Y116:Y118))/SUM(Taulukko!Y116:Y118)</f>
        <v>4.07888494939441</v>
      </c>
      <c r="T119" s="95" t="n">
        <f aca="false">100*(SUM(Taulukko!Z128:Z130)-SUM(Taulukko!Z116:Z118))/SUM(Taulukko!Z116:Z118)</f>
        <v>4.07936233933126</v>
      </c>
      <c r="U119" s="95" t="n">
        <f aca="false">100*(SUM(Taulukko!AB128:AB130)-SUM(Taulukko!AB116:AB118))/SUM(Taulukko!AB116:AB118)</f>
        <v>5.25283403388104</v>
      </c>
      <c r="V119" s="95" t="n">
        <f aca="false">100*(SUM(Taulukko!AC128:AC130)-SUM(Taulukko!AC116:AC118))/SUM(Taulukko!AC116:AC118)</f>
        <v>4.95249728555918</v>
      </c>
      <c r="W119" s="95" t="n">
        <f aca="false">100*(SUM(Taulukko!AD128:AD130)-SUM(Taulukko!AD116:AD118))/SUM(Taulukko!AD116:AD118)</f>
        <v>5.09222688220205</v>
      </c>
      <c r="X119" s="95" t="n">
        <f aca="false">100*(SUM(Taulukko!AF128:AF130)-SUM(Taulukko!AF116:AF118))/SUM(Taulukko!AF116:AF118)</f>
        <v>8.68806340992627</v>
      </c>
      <c r="Y119" s="95" t="n">
        <f aca="false">100*(SUM(Taulukko!AG128:AG130)-SUM(Taulukko!AG116:AG118))/SUM(Taulukko!AG116:AG118)</f>
        <v>8.4007756242774</v>
      </c>
      <c r="Z119" s="95" t="n">
        <f aca="false">100*(SUM(Taulukko!AH128:AH130)-SUM(Taulukko!AH116:AH118))/SUM(Taulukko!AH116:AH118)</f>
        <v>8.41131697022484</v>
      </c>
      <c r="AA119" s="95" t="n">
        <f aca="false">100*(SUM(Taulukko!AJ128:AJ130)-SUM(Taulukko!AJ116:AJ118))/SUM(Taulukko!AJ116:AJ118)</f>
        <v>5.40405303977983</v>
      </c>
      <c r="AB119" s="95" t="n">
        <f aca="false">100*(SUM(Taulukko!AK128:AK130)-SUM(Taulukko!AK116:AK118))/SUM(Taulukko!AK116:AK118)</f>
        <v>5.61336254107339</v>
      </c>
      <c r="AC119" s="95" t="n">
        <f aca="false">100*(SUM(Taulukko!AL128:AL130)-SUM(Taulukko!AL116:AL118))/SUM(Taulukko!AL116:AL118)</f>
        <v>5.77923856477676</v>
      </c>
      <c r="AD119" s="74" t="n">
        <v>8</v>
      </c>
    </row>
    <row r="120" customFormat="false" ht="12.75" hidden="false" customHeight="false" outlineLevel="0" collapsed="false">
      <c r="A120" s="84" t="s">
        <v>172</v>
      </c>
      <c r="B120" s="3" t="s">
        <v>150</v>
      </c>
      <c r="C120" s="95" t="n">
        <f aca="false">100*(SUM(Taulukko!D129:D131)-SUM(Taulukko!D117:D119))/SUM(Taulukko!D117:D119)</f>
        <v>5.63112078346028</v>
      </c>
      <c r="D120" s="95" t="n">
        <f aca="false">100*(SUM(Taulukko!E129:E131)-SUM(Taulukko!E117:E119))/SUM(Taulukko!E117:E119)</f>
        <v>5.17787776318364</v>
      </c>
      <c r="E120" s="95" t="n">
        <f aca="false">100*(SUM(Taulukko!F129:F131)-SUM(Taulukko!F117:F119))/SUM(Taulukko!F117:F119)</f>
        <v>4.82856648180107</v>
      </c>
      <c r="F120" s="95" t="n">
        <f aca="false">100*(SUM(Taulukko!H129:H131)-SUM(Taulukko!H117:H119))/SUM(Taulukko!H117:H119)</f>
        <v>5.8935194649689</v>
      </c>
      <c r="G120" s="95" t="n">
        <f aca="false">100*(SUM(Taulukko!I129:I131)-SUM(Taulukko!I117:I119))/SUM(Taulukko!I117:I119)</f>
        <v>5.34238488783942</v>
      </c>
      <c r="H120" s="95" t="n">
        <f aca="false">100*(SUM(Taulukko!J129:J131)-SUM(Taulukko!J117:J119))/SUM(Taulukko!J117:J119)</f>
        <v>3.19148936170213</v>
      </c>
      <c r="I120" s="95" t="n">
        <f aca="false">100*(SUM(Taulukko!L129:L131)-SUM(Taulukko!L117:L119))/SUM(Taulukko!L117:L119)</f>
        <v>10.276579548338</v>
      </c>
      <c r="J120" s="95" t="n">
        <f aca="false">100*(SUM(Taulukko!M129:M131)-SUM(Taulukko!M117:M119))/SUM(Taulukko!M117:M119)</f>
        <v>10.0721420643729</v>
      </c>
      <c r="K120" s="95" t="n">
        <f aca="false">100*(SUM(Taulukko!N129:N131)-SUM(Taulukko!N117:N119))/SUM(Taulukko!N117:N119)</f>
        <v>8.24313072439633</v>
      </c>
      <c r="L120" s="95" t="n">
        <f aca="false">100*(SUM(Taulukko!P129:P131)-SUM(Taulukko!P117:P119))/SUM(Taulukko!P117:P119)</f>
        <v>5.33152909336942</v>
      </c>
      <c r="M120" s="95" t="n">
        <f aca="false">100*(SUM(Taulukko!Q129:Q131)-SUM(Taulukko!Q117:Q119))/SUM(Taulukko!Q117:Q119)</f>
        <v>5.33435224945678</v>
      </c>
      <c r="N120" s="95" t="n">
        <f aca="false">100*(SUM(Taulukko!R129:R131)-SUM(Taulukko!R117:R119))/SUM(Taulukko!R117:R119)</f>
        <v>5.77620777859371</v>
      </c>
      <c r="O120" s="95" t="n">
        <f aca="false">100*(SUM(Taulukko!T129:T131)-SUM(Taulukko!T117:T119))/SUM(Taulukko!T117:T119)</f>
        <v>3.43907783176147</v>
      </c>
      <c r="P120" s="95" t="n">
        <f aca="false">100*(SUM(Taulukko!U129:U131)-SUM(Taulukko!U117:U119))/SUM(Taulukko!U117:U119)</f>
        <v>3.77438863423648</v>
      </c>
      <c r="Q120" s="95" t="n">
        <f aca="false">100*(SUM(Taulukko!V129:V131)-SUM(Taulukko!V117:V119))/SUM(Taulukko!V117:V119)</f>
        <v>3.19764064524777</v>
      </c>
      <c r="R120" s="95" t="n">
        <f aca="false">100*(SUM(Taulukko!X129:X131)-SUM(Taulukko!X117:X119))/SUM(Taulukko!X117:X119)</f>
        <v>4.52095106643403</v>
      </c>
      <c r="S120" s="95" t="n">
        <f aca="false">100*(SUM(Taulukko!Y129:Y131)-SUM(Taulukko!Y117:Y119))/SUM(Taulukko!Y117:Y119)</f>
        <v>4.14543327063557</v>
      </c>
      <c r="T120" s="95" t="n">
        <f aca="false">100*(SUM(Taulukko!Z129:Z131)-SUM(Taulukko!Z117:Z119))/SUM(Taulukko!Z117:Z119)</f>
        <v>4.00121240586106</v>
      </c>
      <c r="U120" s="95" t="n">
        <f aca="false">100*(SUM(Taulukko!AB129:AB131)-SUM(Taulukko!AB117:AB119))/SUM(Taulukko!AB117:AB119)</f>
        <v>5.16057225072617</v>
      </c>
      <c r="V120" s="95" t="n">
        <f aca="false">100*(SUM(Taulukko!AC129:AC131)-SUM(Taulukko!AC117:AC119))/SUM(Taulukko!AC117:AC119)</f>
        <v>4.93371552383242</v>
      </c>
      <c r="W120" s="95" t="n">
        <f aca="false">100*(SUM(Taulukko!AD129:AD131)-SUM(Taulukko!AD117:AD119))/SUM(Taulukko!AD117:AD119)</f>
        <v>4.8692973805439</v>
      </c>
      <c r="X120" s="95" t="n">
        <f aca="false">100*(SUM(Taulukko!AF129:AF131)-SUM(Taulukko!AF117:AF119))/SUM(Taulukko!AF117:AF119)</f>
        <v>8.75406093599085</v>
      </c>
      <c r="Y120" s="95" t="n">
        <f aca="false">100*(SUM(Taulukko!AG129:AG131)-SUM(Taulukko!AG117:AG119))/SUM(Taulukko!AG117:AG119)</f>
        <v>8.69279302895264</v>
      </c>
      <c r="Z120" s="95" t="n">
        <f aca="false">100*(SUM(Taulukko!AH129:AH131)-SUM(Taulukko!AH117:AH119))/SUM(Taulukko!AH117:AH119)</f>
        <v>8.36684529672772</v>
      </c>
      <c r="AA120" s="95" t="n">
        <f aca="false">100*(SUM(Taulukko!AJ129:AJ131)-SUM(Taulukko!AJ117:AJ119))/SUM(Taulukko!AJ117:AJ119)</f>
        <v>6.32538193513804</v>
      </c>
      <c r="AB120" s="95" t="n">
        <f aca="false">100*(SUM(Taulukko!AK129:AK131)-SUM(Taulukko!AK117:AK119))/SUM(Taulukko!AK117:AK119)</f>
        <v>6.23121071330965</v>
      </c>
      <c r="AC120" s="95" t="n">
        <f aca="false">100*(SUM(Taulukko!AL129:AL131)-SUM(Taulukko!AL117:AL119))/SUM(Taulukko!AL117:AL119)</f>
        <v>5.84220584220584</v>
      </c>
      <c r="AD120" s="74" t="n">
        <v>9</v>
      </c>
    </row>
    <row r="121" customFormat="false" ht="12.75" hidden="false" customHeight="false" outlineLevel="0" collapsed="false">
      <c r="A121" s="84" t="s">
        <v>172</v>
      </c>
      <c r="B121" s="3" t="s">
        <v>152</v>
      </c>
      <c r="C121" s="95" t="n">
        <f aca="false">100*(SUM(Taulukko!D130:D132)-SUM(Taulukko!D118:D120))/SUM(Taulukko!D118:D120)</f>
        <v>5.40931443448076</v>
      </c>
      <c r="D121" s="95" t="n">
        <f aca="false">100*(SUM(Taulukko!E130:E132)-SUM(Taulukko!E118:E120))/SUM(Taulukko!E118:E120)</f>
        <v>5.28489128104316</v>
      </c>
      <c r="E121" s="95" t="n">
        <f aca="false">100*(SUM(Taulukko!F130:F132)-SUM(Taulukko!F118:F120))/SUM(Taulukko!F118:F120)</f>
        <v>4.98176960115784</v>
      </c>
      <c r="F121" s="95" t="n">
        <f aca="false">100*(SUM(Taulukko!H130:H132)-SUM(Taulukko!H118:H120))/SUM(Taulukko!H118:H120)</f>
        <v>5.61158200829054</v>
      </c>
      <c r="G121" s="95" t="n">
        <f aca="false">100*(SUM(Taulukko!I130:I132)-SUM(Taulukko!I118:I120))/SUM(Taulukko!I118:I120)</f>
        <v>4.93827160493828</v>
      </c>
      <c r="H121" s="95" t="n">
        <f aca="false">100*(SUM(Taulukko!J130:J132)-SUM(Taulukko!J118:J120))/SUM(Taulukko!J118:J120)</f>
        <v>3.00353356890459</v>
      </c>
      <c r="I121" s="95" t="n">
        <f aca="false">100*(SUM(Taulukko!L130:L132)-SUM(Taulukko!L118:L120))/SUM(Taulukko!L118:L120)</f>
        <v>8.27549386011746</v>
      </c>
      <c r="J121" s="95" t="n">
        <f aca="false">100*(SUM(Taulukko!M130:M132)-SUM(Taulukko!M118:M120))/SUM(Taulukko!M118:M120)</f>
        <v>8.14692074012704</v>
      </c>
      <c r="K121" s="95" t="n">
        <f aca="false">100*(SUM(Taulukko!N130:N132)-SUM(Taulukko!N118:N120))/SUM(Taulukko!N118:N120)</f>
        <v>8.1401766004415</v>
      </c>
      <c r="L121" s="95" t="n">
        <f aca="false">100*(SUM(Taulukko!P130:P132)-SUM(Taulukko!P118:P120))/SUM(Taulukko!P118:P120)</f>
        <v>5.58375634517765</v>
      </c>
      <c r="M121" s="95" t="n">
        <f aca="false">100*(SUM(Taulukko!Q130:Q132)-SUM(Taulukko!Q118:Q120))/SUM(Taulukko!Q118:Q120)</f>
        <v>5.5548174198814</v>
      </c>
      <c r="N121" s="95" t="n">
        <f aca="false">100*(SUM(Taulukko!R130:R132)-SUM(Taulukko!R118:R120))/SUM(Taulukko!R118:R120)</f>
        <v>5.66446256744055</v>
      </c>
      <c r="O121" s="95" t="n">
        <f aca="false">100*(SUM(Taulukko!T130:T132)-SUM(Taulukko!T118:T120))/SUM(Taulukko!T118:T120)</f>
        <v>3.28190376569038</v>
      </c>
      <c r="P121" s="95" t="n">
        <f aca="false">100*(SUM(Taulukko!U130:U132)-SUM(Taulukko!U118:U120))/SUM(Taulukko!U118:U120)</f>
        <v>3.10907646864598</v>
      </c>
      <c r="Q121" s="95" t="n">
        <f aca="false">100*(SUM(Taulukko!V130:V132)-SUM(Taulukko!V118:V120))/SUM(Taulukko!V118:V120)</f>
        <v>3.37550483871928</v>
      </c>
      <c r="R121" s="95" t="n">
        <f aca="false">100*(SUM(Taulukko!X130:X132)-SUM(Taulukko!X118:X120))/SUM(Taulukko!X118:X120)</f>
        <v>3.95378175354092</v>
      </c>
      <c r="S121" s="95" t="n">
        <f aca="false">100*(SUM(Taulukko!Y130:Y132)-SUM(Taulukko!Y118:Y120))/SUM(Taulukko!Y118:Y120)</f>
        <v>3.65908355736532</v>
      </c>
      <c r="T121" s="95" t="n">
        <f aca="false">100*(SUM(Taulukko!Z130:Z132)-SUM(Taulukko!Z118:Z120))/SUM(Taulukko!Z118:Z120)</f>
        <v>3.91812722280726</v>
      </c>
      <c r="U121" s="95" t="n">
        <f aca="false">100*(SUM(Taulukko!AB130:AB132)-SUM(Taulukko!AB118:AB120))/SUM(Taulukko!AB118:AB120)</f>
        <v>4.67430807939615</v>
      </c>
      <c r="V121" s="95" t="n">
        <f aca="false">100*(SUM(Taulukko!AC130:AC132)-SUM(Taulukko!AC118:AC120))/SUM(Taulukko!AC118:AC120)</f>
        <v>4.57547258560029</v>
      </c>
      <c r="W121" s="95" t="n">
        <f aca="false">100*(SUM(Taulukko!AD130:AD132)-SUM(Taulukko!AD118:AD120))/SUM(Taulukko!AD118:AD120)</f>
        <v>4.68354464432233</v>
      </c>
      <c r="X121" s="95" t="n">
        <f aca="false">100*(SUM(Taulukko!AF130:AF132)-SUM(Taulukko!AF118:AF120))/SUM(Taulukko!AF118:AF120)</f>
        <v>8.15404622299285</v>
      </c>
      <c r="Y121" s="95" t="n">
        <f aca="false">100*(SUM(Taulukko!AG130:AG132)-SUM(Taulukko!AG118:AG120))/SUM(Taulukko!AG118:AG120)</f>
        <v>8.24373001178253</v>
      </c>
      <c r="Z121" s="95" t="n">
        <f aca="false">100*(SUM(Taulukko!AH130:AH132)-SUM(Taulukko!AH118:AH120))/SUM(Taulukko!AH118:AH120)</f>
        <v>8.30484851613368</v>
      </c>
      <c r="AA121" s="95" t="n">
        <f aca="false">100*(SUM(Taulukko!AJ130:AJ132)-SUM(Taulukko!AJ118:AJ120))/SUM(Taulukko!AJ118:AJ120)</f>
        <v>6.62905500705219</v>
      </c>
      <c r="AB121" s="95" t="n">
        <f aca="false">100*(SUM(Taulukko!AK130:AK132)-SUM(Taulukko!AK118:AK120))/SUM(Taulukko!AK118:AK120)</f>
        <v>6.04410563572012</v>
      </c>
      <c r="AC121" s="95" t="n">
        <f aca="false">100*(SUM(Taulukko!AL130:AL132)-SUM(Taulukko!AL118:AL120))/SUM(Taulukko!AL118:AL120)</f>
        <v>5.87755102040817</v>
      </c>
      <c r="AD121" s="74" t="n">
        <v>10</v>
      </c>
    </row>
    <row r="122" customFormat="false" ht="12.75" hidden="false" customHeight="false" outlineLevel="0" collapsed="false">
      <c r="A122" s="84" t="s">
        <v>172</v>
      </c>
      <c r="B122" s="3" t="s">
        <v>153</v>
      </c>
      <c r="C122" s="95" t="n">
        <f aca="false">100*(SUM(Taulukko!D131:D133)-SUM(Taulukko!D119:D121))/SUM(Taulukko!D119:D121)</f>
        <v>5.58153126826418</v>
      </c>
      <c r="D122" s="95" t="n">
        <f aca="false">100*(SUM(Taulukko!E131:E133)-SUM(Taulukko!E119:E121))/SUM(Taulukko!E119:E121)</f>
        <v>5.14789273305549</v>
      </c>
      <c r="E122" s="95" t="n">
        <f aca="false">100*(SUM(Taulukko!F131:F133)-SUM(Taulukko!F119:F121))/SUM(Taulukko!F119:F121)</f>
        <v>4.92104693921696</v>
      </c>
      <c r="F122" s="95" t="n">
        <f aca="false">100*(SUM(Taulukko!H131:H133)-SUM(Taulukko!H119:H121))/SUM(Taulukko!H119:H121)</f>
        <v>5.79877953371928</v>
      </c>
      <c r="G122" s="95" t="n">
        <f aca="false">100*(SUM(Taulukko!I131:I133)-SUM(Taulukko!I119:I121))/SUM(Taulukko!I119:I121)</f>
        <v>4.98826291079812</v>
      </c>
      <c r="H122" s="95" t="n">
        <f aca="false">100*(SUM(Taulukko!J131:J133)-SUM(Taulukko!J119:J121))/SUM(Taulukko!J119:J121)</f>
        <v>2.87643087760493</v>
      </c>
      <c r="I122" s="95" t="n">
        <f aca="false">100*(SUM(Taulukko!L131:L133)-SUM(Taulukko!L119:L121))/SUM(Taulukko!L119:L121)</f>
        <v>8.2510013351135</v>
      </c>
      <c r="J122" s="95" t="n">
        <f aca="false">100*(SUM(Taulukko!M131:M133)-SUM(Taulukko!M119:M121))/SUM(Taulukko!M119:M121)</f>
        <v>7.53424657534247</v>
      </c>
      <c r="K122" s="95" t="n">
        <f aca="false">100*(SUM(Taulukko!N131:N133)-SUM(Taulukko!N119:N121))/SUM(Taulukko!N119:N121)</f>
        <v>7.8167855183763</v>
      </c>
      <c r="L122" s="95" t="n">
        <f aca="false">100*(SUM(Taulukko!P131:P133)-SUM(Taulukko!P119:P121))/SUM(Taulukko!P119:P121)</f>
        <v>5.48063127690101</v>
      </c>
      <c r="M122" s="95" t="n">
        <f aca="false">100*(SUM(Taulukko!Q131:Q133)-SUM(Taulukko!Q119:Q121))/SUM(Taulukko!Q119:Q121)</f>
        <v>5.35917748006069</v>
      </c>
      <c r="N122" s="95" t="n">
        <f aca="false">100*(SUM(Taulukko!R131:R133)-SUM(Taulukko!R119:R121))/SUM(Taulukko!R119:R121)</f>
        <v>5.55777948479373</v>
      </c>
      <c r="O122" s="95" t="n">
        <f aca="false">100*(SUM(Taulukko!T131:T133)-SUM(Taulukko!T119:T121))/SUM(Taulukko!T119:T121)</f>
        <v>3.22706444379448</v>
      </c>
      <c r="P122" s="95" t="n">
        <f aca="false">100*(SUM(Taulukko!U131:U133)-SUM(Taulukko!U119:U121))/SUM(Taulukko!U119:U121)</f>
        <v>3.31358310687398</v>
      </c>
      <c r="Q122" s="95" t="n">
        <f aca="false">100*(SUM(Taulukko!V131:V133)-SUM(Taulukko!V119:V121))/SUM(Taulukko!V119:V121)</f>
        <v>3.56391392475688</v>
      </c>
      <c r="R122" s="95" t="n">
        <f aca="false">100*(SUM(Taulukko!X131:X133)-SUM(Taulukko!X119:X121))/SUM(Taulukko!X119:X121)</f>
        <v>4.51486742968884</v>
      </c>
      <c r="S122" s="95" t="n">
        <f aca="false">100*(SUM(Taulukko!Y131:Y133)-SUM(Taulukko!Y119:Y121))/SUM(Taulukko!Y119:Y121)</f>
        <v>3.93265281223311</v>
      </c>
      <c r="T122" s="95" t="n">
        <f aca="false">100*(SUM(Taulukko!Z131:Z133)-SUM(Taulukko!Z119:Z121))/SUM(Taulukko!Z119:Z121)</f>
        <v>3.84393228170938</v>
      </c>
      <c r="U122" s="95" t="n">
        <f aca="false">100*(SUM(Taulukko!AB131:AB133)-SUM(Taulukko!AB119:AB121))/SUM(Taulukko!AB119:AB121)</f>
        <v>4.719618483802</v>
      </c>
      <c r="V122" s="95" t="n">
        <f aca="false">100*(SUM(Taulukko!AC131:AC133)-SUM(Taulukko!AC119:AC121))/SUM(Taulukko!AC119:AC121)</f>
        <v>4.60734612466589</v>
      </c>
      <c r="W122" s="95" t="n">
        <f aca="false">100*(SUM(Taulukko!AD131:AD133)-SUM(Taulukko!AD119:AD121))/SUM(Taulukko!AD119:AD121)</f>
        <v>4.50234173213157</v>
      </c>
      <c r="X122" s="95" t="n">
        <f aca="false">100*(SUM(Taulukko!AF131:AF133)-SUM(Taulukko!AF119:AF121))/SUM(Taulukko!AF119:AF121)</f>
        <v>8.5737255272865</v>
      </c>
      <c r="Y122" s="95" t="n">
        <f aca="false">100*(SUM(Taulukko!AG131:AG133)-SUM(Taulukko!AG119:AG121))/SUM(Taulukko!AG119:AG121)</f>
        <v>8.37777410846971</v>
      </c>
      <c r="Z122" s="95" t="n">
        <f aca="false">100*(SUM(Taulukko!AH131:AH133)-SUM(Taulukko!AH119:AH121))/SUM(Taulukko!AH119:AH121)</f>
        <v>8.23281801115664</v>
      </c>
      <c r="AA122" s="95" t="n">
        <f aca="false">100*(SUM(Taulukko!AJ131:AJ133)-SUM(Taulukko!AJ119:AJ121))/SUM(Taulukko!AJ119:AJ121)</f>
        <v>6.60755148741418</v>
      </c>
      <c r="AB122" s="95" t="n">
        <f aca="false">100*(SUM(Taulukko!AK131:AK133)-SUM(Taulukko!AK119:AK121))/SUM(Taulukko!AK119:AK121)</f>
        <v>6.22113556098886</v>
      </c>
      <c r="AC122" s="95" t="n">
        <f aca="false">100*(SUM(Taulukko!AL131:AL133)-SUM(Taulukko!AL119:AL121))/SUM(Taulukko!AL119:AL121)</f>
        <v>5.80103008945513</v>
      </c>
      <c r="AD122" s="74" t="n">
        <v>11</v>
      </c>
    </row>
    <row r="123" customFormat="false" ht="12.75" hidden="false" customHeight="false" outlineLevel="0" collapsed="false">
      <c r="A123" s="84" t="s">
        <v>172</v>
      </c>
      <c r="B123" s="3" t="s">
        <v>154</v>
      </c>
      <c r="C123" s="95" t="n">
        <f aca="false">100*(SUM(Taulukko!D132:D134)-SUM(Taulukko!D120:D122))/SUM(Taulukko!D120:D122)</f>
        <v>4.0909090909091</v>
      </c>
      <c r="D123" s="95" t="n">
        <f aca="false">100*(SUM(Taulukko!E132:E134)-SUM(Taulukko!E120:E122))/SUM(Taulukko!E120:E122)</f>
        <v>4.5604629205294</v>
      </c>
      <c r="E123" s="95" t="n">
        <f aca="false">100*(SUM(Taulukko!F132:F134)-SUM(Taulukko!F120:F122))/SUM(Taulukko!F120:F122)</f>
        <v>4.76037826574773</v>
      </c>
      <c r="F123" s="95" t="n">
        <f aca="false">100*(SUM(Taulukko!H132:H134)-SUM(Taulukko!H120:H122))/SUM(Taulukko!H120:H122)</f>
        <v>1.79013288529098</v>
      </c>
      <c r="G123" s="95" t="n">
        <f aca="false">100*(SUM(Taulukko!I132:I134)-SUM(Taulukko!I120:I122))/SUM(Taulukko!I120:I122)</f>
        <v>2.51682762657301</v>
      </c>
      <c r="H123" s="95" t="n">
        <f aca="false">100*(SUM(Taulukko!J132:J134)-SUM(Taulukko!J120:J122))/SUM(Taulukko!J120:J122)</f>
        <v>2.80948200175593</v>
      </c>
      <c r="I123" s="95" t="n">
        <f aca="false">100*(SUM(Taulukko!L132:L134)-SUM(Taulukko!L120:L122))/SUM(Taulukko!L120:L122)</f>
        <v>5.22926326635754</v>
      </c>
      <c r="J123" s="95" t="n">
        <f aca="false">100*(SUM(Taulukko!M132:M134)-SUM(Taulukko!M120:M122))/SUM(Taulukko!M120:M122)</f>
        <v>6.59609120521173</v>
      </c>
      <c r="K123" s="95" t="n">
        <f aca="false">100*(SUM(Taulukko!N132:N134)-SUM(Taulukko!N120:N122))/SUM(Taulukko!N120:N122)</f>
        <v>7.72590772590773</v>
      </c>
      <c r="L123" s="95" t="n">
        <f aca="false">100*(SUM(Taulukko!P132:P134)-SUM(Taulukko!P120:P122))/SUM(Taulukko!P120:P122)</f>
        <v>5.370061213133</v>
      </c>
      <c r="M123" s="95" t="n">
        <f aca="false">100*(SUM(Taulukko!Q132:Q134)-SUM(Taulukko!Q120:Q122))/SUM(Taulukko!Q120:Q122)</f>
        <v>5.37703559396829</v>
      </c>
      <c r="N123" s="95" t="n">
        <f aca="false">100*(SUM(Taulukko!R132:R134)-SUM(Taulukko!R120:R122))/SUM(Taulukko!R120:R122)</f>
        <v>5.43410620913713</v>
      </c>
      <c r="O123" s="95" t="n">
        <f aca="false">100*(SUM(Taulukko!T132:T134)-SUM(Taulukko!T120:T122))/SUM(Taulukko!T120:T122)</f>
        <v>4.99887773751883</v>
      </c>
      <c r="P123" s="95" t="n">
        <f aca="false">100*(SUM(Taulukko!U132:U134)-SUM(Taulukko!U120:U122))/SUM(Taulukko!U120:U122)</f>
        <v>4.19874162343037</v>
      </c>
      <c r="Q123" s="95" t="n">
        <f aca="false">100*(SUM(Taulukko!V132:V134)-SUM(Taulukko!V120:V122))/SUM(Taulukko!V120:V122)</f>
        <v>3.76860766689167</v>
      </c>
      <c r="R123" s="95" t="n">
        <f aca="false">100*(SUM(Taulukko!X132:X134)-SUM(Taulukko!X120:X122))/SUM(Taulukko!X120:X122)</f>
        <v>3.88896677414833</v>
      </c>
      <c r="S123" s="95" t="n">
        <f aca="false">100*(SUM(Taulukko!Y132:Y134)-SUM(Taulukko!Y120:Y122))/SUM(Taulukko!Y120:Y122)</f>
        <v>3.58875821085641</v>
      </c>
      <c r="T123" s="95" t="n">
        <f aca="false">100*(SUM(Taulukko!Z132:Z134)-SUM(Taulukko!Z120:Z122))/SUM(Taulukko!Z120:Z122)</f>
        <v>3.77879162995356</v>
      </c>
      <c r="U123" s="95" t="n">
        <f aca="false">100*(SUM(Taulukko!AB132:AB134)-SUM(Taulukko!AB120:AB122))/SUM(Taulukko!AB120:AB122)</f>
        <v>4.69249254007237</v>
      </c>
      <c r="V123" s="95" t="n">
        <f aca="false">100*(SUM(Taulukko!AC132:AC134)-SUM(Taulukko!AC120:AC122))/SUM(Taulukko!AC120:AC122)</f>
        <v>4.48857548251251</v>
      </c>
      <c r="W123" s="95" t="n">
        <f aca="false">100*(SUM(Taulukko!AD132:AD134)-SUM(Taulukko!AD120:AD122))/SUM(Taulukko!AD120:AD122)</f>
        <v>4.20175686558964</v>
      </c>
      <c r="X123" s="95" t="n">
        <f aca="false">100*(SUM(Taulukko!AF132:AF134)-SUM(Taulukko!AF120:AF122))/SUM(Taulukko!AF120:AF122)</f>
        <v>7.95480536114541</v>
      </c>
      <c r="Y123" s="95" t="n">
        <f aca="false">100*(SUM(Taulukko!AG132:AG134)-SUM(Taulukko!AG120:AG122))/SUM(Taulukko!AG120:AG122)</f>
        <v>7.92387030246972</v>
      </c>
      <c r="Z123" s="95" t="n">
        <f aca="false">100*(SUM(Taulukko!AH132:AH134)-SUM(Taulukko!AH120:AH122))/SUM(Taulukko!AH120:AH122)</f>
        <v>8.16414218036772</v>
      </c>
      <c r="AA123" s="95" t="n">
        <f aca="false">100*(SUM(Taulukko!AJ132:AJ134)-SUM(Taulukko!AJ120:AJ122))/SUM(Taulukko!AJ120:AJ122)</f>
        <v>5.7633693543918</v>
      </c>
      <c r="AB123" s="95" t="n">
        <f aca="false">100*(SUM(Taulukko!AK132:AK134)-SUM(Taulukko!AK120:AK122))/SUM(Taulukko!AK120:AK122)</f>
        <v>5.51202377735747</v>
      </c>
      <c r="AC123" s="95" t="n">
        <f aca="false">100*(SUM(Taulukko!AL132:AL134)-SUM(Taulukko!AL120:AL122))/SUM(Taulukko!AL120:AL122)</f>
        <v>5.66801619433198</v>
      </c>
      <c r="AD123" s="74" t="n">
        <v>12</v>
      </c>
    </row>
    <row r="124" s="3" customFormat="true" ht="12.75" hidden="false" customHeight="false" outlineLevel="0" collapsed="false">
      <c r="A124" s="77" t="s">
        <v>175</v>
      </c>
      <c r="B124" s="78" t="s">
        <v>128</v>
      </c>
      <c r="C124" s="79" t="n">
        <f aca="false">100*(SUM(Taulukko!D133:D135)-SUM(Taulukko!D121:D123))/SUM(Taulukko!D121:D123)</f>
        <v>4.81789503871523</v>
      </c>
      <c r="D124" s="79" t="n">
        <f aca="false">100*(SUM(Taulukko!E133:E135)-SUM(Taulukko!E121:E123))/SUM(Taulukko!E121:E123)</f>
        <v>4.72225746134882</v>
      </c>
      <c r="E124" s="79" t="n">
        <f aca="false">100*(SUM(Taulukko!F133:F135)-SUM(Taulukko!F121:F123))/SUM(Taulukko!F121:F123)</f>
        <v>4.61224073875169</v>
      </c>
      <c r="F124" s="79" t="n">
        <f aca="false">100*(SUM(Taulukko!H133:H135)-SUM(Taulukko!H121:H123))/SUM(Taulukko!H121:H123)</f>
        <v>3.28245935780672</v>
      </c>
      <c r="G124" s="79" t="n">
        <f aca="false">100*(SUM(Taulukko!I133:I135)-SUM(Taulukko!I121:I123))/SUM(Taulukko!I121:I123)</f>
        <v>2.97984224364592</v>
      </c>
      <c r="H124" s="79" t="n">
        <f aca="false">100*(SUM(Taulukko!J133:J135)-SUM(Taulukko!J121:J123))/SUM(Taulukko!J121:J123)</f>
        <v>2.77291301809691</v>
      </c>
      <c r="I124" s="79" t="n">
        <f aca="false">100*(SUM(Taulukko!L133:L135)-SUM(Taulukko!L121:L123))/SUM(Taulukko!L121:L123)</f>
        <v>8.57062306174231</v>
      </c>
      <c r="J124" s="79" t="n">
        <f aca="false">100*(SUM(Taulukko!M133:M135)-SUM(Taulukko!M121:M123))/SUM(Taulukko!M121:M123)</f>
        <v>8.16993464052288</v>
      </c>
      <c r="K124" s="79" t="n">
        <f aca="false">100*(SUM(Taulukko!N133:N135)-SUM(Taulukko!N121:N123))/SUM(Taulukko!N121:N123)</f>
        <v>7.94557823129251</v>
      </c>
      <c r="L124" s="79" t="n">
        <f aca="false">100*(SUM(Taulukko!P133:P135)-SUM(Taulukko!P121:P123))/SUM(Taulukko!P121:P123)</f>
        <v>5.29947557272978</v>
      </c>
      <c r="M124" s="79" t="n">
        <f aca="false">100*(SUM(Taulukko!Q133:Q135)-SUM(Taulukko!Q121:Q123))/SUM(Taulukko!Q121:Q123)</f>
        <v>5.23151625710913</v>
      </c>
      <c r="N124" s="79" t="n">
        <f aca="false">100*(SUM(Taulukko!R133:R135)-SUM(Taulukko!R121:R123))/SUM(Taulukko!R121:R123)</f>
        <v>5.2742995280551</v>
      </c>
      <c r="O124" s="79" t="n">
        <f aca="false">100*(SUM(Taulukko!T133:T135)-SUM(Taulukko!T121:T123))/SUM(Taulukko!T121:T123)</f>
        <v>3.61529038540063</v>
      </c>
      <c r="P124" s="79" t="n">
        <f aca="false">100*(SUM(Taulukko!U133:U135)-SUM(Taulukko!U121:U123))/SUM(Taulukko!U121:U123)</f>
        <v>3.25129149013116</v>
      </c>
      <c r="Q124" s="79" t="n">
        <f aca="false">100*(SUM(Taulukko!V133:V135)-SUM(Taulukko!V121:V123))/SUM(Taulukko!V121:V123)</f>
        <v>3.9792796304828</v>
      </c>
      <c r="R124" s="79" t="n">
        <f aca="false">100*(SUM(Taulukko!X133:X135)-SUM(Taulukko!X121:X123))/SUM(Taulukko!X121:X123)</f>
        <v>4.24749445551783</v>
      </c>
      <c r="S124" s="79" t="n">
        <f aca="false">100*(SUM(Taulukko!Y133:Y135)-SUM(Taulukko!Y121:Y123))/SUM(Taulukko!Y121:Y123)</f>
        <v>3.78944303974899</v>
      </c>
      <c r="T124" s="79" t="n">
        <f aca="false">100*(SUM(Taulukko!Z133:Z135)-SUM(Taulukko!Z121:Z123))/SUM(Taulukko!Z121:Z123)</f>
        <v>3.72175478016753</v>
      </c>
      <c r="U124" s="79" t="n">
        <f aca="false">100*(SUM(Taulukko!AB133:AB135)-SUM(Taulukko!AB121:AB123))/SUM(Taulukko!AB121:AB123)</f>
        <v>3.92653919797201</v>
      </c>
      <c r="V124" s="79" t="n">
        <f aca="false">100*(SUM(Taulukko!AC133:AC135)-SUM(Taulukko!AC121:AC123))/SUM(Taulukko!AC121:AC123)</f>
        <v>3.56104612679973</v>
      </c>
      <c r="W124" s="79" t="n">
        <f aca="false">100*(SUM(Taulukko!AD133:AD135)-SUM(Taulukko!AD121:AD123))/SUM(Taulukko!AD121:AD123)</f>
        <v>3.77792866387998</v>
      </c>
      <c r="X124" s="79" t="n">
        <f aca="false">100*(SUM(Taulukko!AF133:AF135)-SUM(Taulukko!AF121:AF123))/SUM(Taulukko!AF121:AF123)</f>
        <v>8.51223676721684</v>
      </c>
      <c r="Y124" s="79" t="n">
        <f aca="false">100*(SUM(Taulukko!AG133:AG135)-SUM(Taulukko!AG121:AG123))/SUM(Taulukko!AG121:AG123)</f>
        <v>8.30109869752959</v>
      </c>
      <c r="Z124" s="79" t="n">
        <f aca="false">100*(SUM(Taulukko!AH133:AH135)-SUM(Taulukko!AH121:AH123))/SUM(Taulukko!AH121:AH123)</f>
        <v>8.10289940841422</v>
      </c>
      <c r="AA124" s="79" t="n">
        <f aca="false">100*(SUM(Taulukko!AJ133:AJ135)-SUM(Taulukko!AJ121:AJ123))/SUM(Taulukko!AJ121:AJ123)</f>
        <v>5.9900166389351</v>
      </c>
      <c r="AB124" s="79" t="n">
        <f aca="false">100*(SUM(Taulukko!AK133:AK135)-SUM(Taulukko!AK121:AK123))/SUM(Taulukko!AK121:AK123)</f>
        <v>5.69892473118279</v>
      </c>
      <c r="AC124" s="79" t="n">
        <f aca="false">100*(SUM(Taulukko!AL133:AL135)-SUM(Taulukko!AL121:AL123))/SUM(Taulukko!AL121:AL123)</f>
        <v>5.4779806659506</v>
      </c>
      <c r="AD124" s="77" t="s">
        <v>174</v>
      </c>
      <c r="AE124" s="86"/>
      <c r="AF124" s="86"/>
      <c r="AG124" s="86"/>
      <c r="AH124" s="86"/>
      <c r="AI124" s="86"/>
      <c r="AJ124" s="86"/>
      <c r="AK124" s="86"/>
      <c r="AL124" s="86"/>
      <c r="AM124" s="80"/>
    </row>
    <row r="125" customFormat="false" ht="12.75" hidden="false" customHeight="false" outlineLevel="0" collapsed="false">
      <c r="A125" s="84" t="s">
        <v>175</v>
      </c>
      <c r="B125" s="3" t="s">
        <v>132</v>
      </c>
      <c r="C125" s="95" t="n">
        <f aca="false">100*(SUM(Taulukko!D134:D136)-SUM(Taulukko!D122:D124))/SUM(Taulukko!D122:D124)</f>
        <v>4.63594994311717</v>
      </c>
      <c r="D125" s="95" t="n">
        <f aca="false">100*(SUM(Taulukko!E134:E136)-SUM(Taulukko!E122:E124))/SUM(Taulukko!E122:E124)</f>
        <v>4.5941074980494</v>
      </c>
      <c r="E125" s="95" t="n">
        <f aca="false">100*(SUM(Taulukko!F134:F136)-SUM(Taulukko!F122:F124))/SUM(Taulukko!F122:F124)</f>
        <v>4.43253414230738</v>
      </c>
      <c r="F125" s="95" t="n">
        <f aca="false">100*(SUM(Taulukko!H134:H136)-SUM(Taulukko!H122:H124))/SUM(Taulukko!H122:H124)</f>
        <v>2.76736027098961</v>
      </c>
      <c r="G125" s="95" t="n">
        <f aca="false">100*(SUM(Taulukko!I134:I136)-SUM(Taulukko!I122:I124))/SUM(Taulukko!I122:I124)</f>
        <v>2.76645311589983</v>
      </c>
      <c r="H125" s="95" t="n">
        <f aca="false">100*(SUM(Taulukko!J134:J136)-SUM(Taulukko!J122:J124))/SUM(Taulukko!J122:J124)</f>
        <v>2.70663562281722</v>
      </c>
      <c r="I125" s="95" t="n">
        <f aca="false">100*(SUM(Taulukko!L134:L136)-SUM(Taulukko!L122:L124))/SUM(Taulukko!L122:L124)</f>
        <v>8.5050029429076</v>
      </c>
      <c r="J125" s="95" t="n">
        <f aca="false">100*(SUM(Taulukko!M134:M136)-SUM(Taulukko!M122:M124))/SUM(Taulukko!M122:M124)</f>
        <v>8.24295010845986</v>
      </c>
      <c r="K125" s="95" t="n">
        <f aca="false">100*(SUM(Taulukko!N134:N136)-SUM(Taulukko!N122:N124))/SUM(Taulukko!N122:N124)</f>
        <v>8.24742268041237</v>
      </c>
      <c r="L125" s="95" t="n">
        <f aca="false">100*(SUM(Taulukko!P134:P136)-SUM(Taulukko!P122:P124))/SUM(Taulukko!P122:P124)</f>
        <v>5.25883319638455</v>
      </c>
      <c r="M125" s="95" t="n">
        <f aca="false">100*(SUM(Taulukko!Q134:Q136)-SUM(Taulukko!Q122:Q124))/SUM(Taulukko!Q122:Q124)</f>
        <v>5.15740711056967</v>
      </c>
      <c r="N125" s="95" t="n">
        <f aca="false">100*(SUM(Taulukko!R134:R136)-SUM(Taulukko!R122:R124))/SUM(Taulukko!R122:R124)</f>
        <v>4.96314745555938</v>
      </c>
      <c r="O125" s="95" t="n">
        <f aca="false">100*(SUM(Taulukko!T134:T136)-SUM(Taulukko!T122:T124))/SUM(Taulukko!T122:T124)</f>
        <v>5.6922702077115</v>
      </c>
      <c r="P125" s="95" t="n">
        <f aca="false">100*(SUM(Taulukko!U134:U136)-SUM(Taulukko!U122:U124))/SUM(Taulukko!U122:U124)</f>
        <v>4.95150632110321</v>
      </c>
      <c r="Q125" s="95" t="n">
        <f aca="false">100*(SUM(Taulukko!V134:V136)-SUM(Taulukko!V122:V124))/SUM(Taulukko!V122:V124)</f>
        <v>4.20415199422434</v>
      </c>
      <c r="R125" s="95" t="n">
        <f aca="false">100*(SUM(Taulukko!X134:X136)-SUM(Taulukko!X122:X124))/SUM(Taulukko!X122:X124)</f>
        <v>4.33062026382262</v>
      </c>
      <c r="S125" s="95" t="n">
        <f aca="false">100*(SUM(Taulukko!Y134:Y136)-SUM(Taulukko!Y122:Y124))/SUM(Taulukko!Y122:Y124)</f>
        <v>3.92454332464501</v>
      </c>
      <c r="T125" s="95" t="n">
        <f aca="false">100*(SUM(Taulukko!Z134:Z136)-SUM(Taulukko!Z122:Z124))/SUM(Taulukko!Z122:Z124)</f>
        <v>3.65769162598089</v>
      </c>
      <c r="U125" s="95" t="n">
        <f aca="false">100*(SUM(Taulukko!AB134:AB136)-SUM(Taulukko!AB122:AB124))/SUM(Taulukko!AB122:AB124)</f>
        <v>3.69378722474183</v>
      </c>
      <c r="V125" s="95" t="n">
        <f aca="false">100*(SUM(Taulukko!AC134:AC136)-SUM(Taulukko!AC122:AC124))/SUM(Taulukko!AC122:AC124)</f>
        <v>3.34641722853556</v>
      </c>
      <c r="W125" s="95" t="n">
        <f aca="false">100*(SUM(Taulukko!AD134:AD136)-SUM(Taulukko!AD122:AD124))/SUM(Taulukko!AD122:AD124)</f>
        <v>3.42327265816369</v>
      </c>
      <c r="X125" s="95" t="n">
        <f aca="false">100*(SUM(Taulukko!AF134:AF136)-SUM(Taulukko!AF122:AF124))/SUM(Taulukko!AF122:AF124)</f>
        <v>8.19452942642826</v>
      </c>
      <c r="Y125" s="95" t="n">
        <f aca="false">100*(SUM(Taulukko!AG134:AG136)-SUM(Taulukko!AG122:AG124))/SUM(Taulukko!AG122:AG124)</f>
        <v>8.08677334874882</v>
      </c>
      <c r="Z125" s="95" t="n">
        <f aca="false">100*(SUM(Taulukko!AH134:AH136)-SUM(Taulukko!AH122:AH124))/SUM(Taulukko!AH122:AH124)</f>
        <v>8.03851565709093</v>
      </c>
      <c r="AA125" s="95" t="n">
        <f aca="false">100*(SUM(Taulukko!AJ134:AJ136)-SUM(Taulukko!AJ122:AJ124))/SUM(Taulukko!AJ122:AJ124)</f>
        <v>5.67649490217691</v>
      </c>
      <c r="AB125" s="95" t="n">
        <f aca="false">100*(SUM(Taulukko!AK134:AK136)-SUM(Taulukko!AK122:AK124))/SUM(Taulukko!AK122:AK124)</f>
        <v>5.45600427921905</v>
      </c>
      <c r="AC125" s="95" t="n">
        <f aca="false">100*(SUM(Taulukko!AL134:AL136)-SUM(Taulukko!AL122:AL124))/SUM(Taulukko!AL122:AL124)</f>
        <v>5.26175213675215</v>
      </c>
      <c r="AD125" s="74" t="n">
        <v>2</v>
      </c>
    </row>
    <row r="126" customFormat="false" ht="12.75" hidden="false" customHeight="false" outlineLevel="0" collapsed="false">
      <c r="A126" s="84" t="s">
        <v>175</v>
      </c>
      <c r="B126" s="3" t="s">
        <v>136</v>
      </c>
      <c r="C126" s="95" t="n">
        <f aca="false">100*(SUM(Taulukko!D135:D137)-SUM(Taulukko!D123:D125))/SUM(Taulukko!D123:D125)</f>
        <v>4.89690721649484</v>
      </c>
      <c r="D126" s="95" t="n">
        <f aca="false">100*(SUM(Taulukko!E135:E137)-SUM(Taulukko!E123:E125))/SUM(Taulukko!E123:E125)</f>
        <v>4.21926982895664</v>
      </c>
      <c r="E126" s="95" t="n">
        <f aca="false">100*(SUM(Taulukko!F135:F137)-SUM(Taulukko!F123:F125))/SUM(Taulukko!F123:F125)</f>
        <v>4.16707600615646</v>
      </c>
      <c r="F126" s="95" t="n">
        <f aca="false">100*(SUM(Taulukko!H135:H137)-SUM(Taulukko!H123:H125))/SUM(Taulukko!H123:H125)</f>
        <v>4.41673394934363</v>
      </c>
      <c r="G126" s="95" t="n">
        <f aca="false">100*(SUM(Taulukko!I135:I137)-SUM(Taulukko!I123:I125))/SUM(Taulukko!I123:I125)</f>
        <v>3.07781649245065</v>
      </c>
      <c r="H126" s="95" t="n">
        <f aca="false">100*(SUM(Taulukko!J135:J137)-SUM(Taulukko!J123:J125))/SUM(Taulukko!J123:J125)</f>
        <v>2.61172373766686</v>
      </c>
      <c r="I126" s="95" t="n">
        <f aca="false">100*(SUM(Taulukko!L135:L137)-SUM(Taulukko!L123:L125))/SUM(Taulukko!L123:L125)</f>
        <v>12.0921305182342</v>
      </c>
      <c r="J126" s="95" t="n">
        <f aca="false">100*(SUM(Taulukko!M135:M137)-SUM(Taulukko!M123:M125))/SUM(Taulukko!M123:M125)</f>
        <v>10.024516480523</v>
      </c>
      <c r="K126" s="95" t="n">
        <f aca="false">100*(SUM(Taulukko!N135:N137)-SUM(Taulukko!N123:N125))/SUM(Taulukko!N123:N125)</f>
        <v>8.31982712047542</v>
      </c>
      <c r="L126" s="95" t="n">
        <f aca="false">100*(SUM(Taulukko!P135:P137)-SUM(Taulukko!P123:P125))/SUM(Taulukko!P123:P125)</f>
        <v>4.47679209008513</v>
      </c>
      <c r="M126" s="95" t="n">
        <f aca="false">100*(SUM(Taulukko!Q135:Q137)-SUM(Taulukko!Q123:Q125))/SUM(Taulukko!Q123:Q125)</f>
        <v>4.40930257240274</v>
      </c>
      <c r="N126" s="95" t="n">
        <f aca="false">100*(SUM(Taulukko!R135:R137)-SUM(Taulukko!R123:R125))/SUM(Taulukko!R123:R125)</f>
        <v>4.44247660912515</v>
      </c>
      <c r="O126" s="95" t="n">
        <f aca="false">100*(SUM(Taulukko!T135:T137)-SUM(Taulukko!T123:T125))/SUM(Taulukko!T123:T125)</f>
        <v>4.55818839733863</v>
      </c>
      <c r="P126" s="95" t="n">
        <f aca="false">100*(SUM(Taulukko!U135:U137)-SUM(Taulukko!U123:U125))/SUM(Taulukko!U123:U125)</f>
        <v>4.09707087373785</v>
      </c>
      <c r="Q126" s="95" t="n">
        <f aca="false">100*(SUM(Taulukko!V135:V137)-SUM(Taulukko!V123:V125))/SUM(Taulukko!V123:V125)</f>
        <v>4.40973641568861</v>
      </c>
      <c r="R126" s="95" t="n">
        <f aca="false">100*(SUM(Taulukko!X135:X137)-SUM(Taulukko!X123:X125))/SUM(Taulukko!X123:X125)</f>
        <v>3.98435728859669</v>
      </c>
      <c r="S126" s="95" t="n">
        <f aca="false">100*(SUM(Taulukko!Y135:Y137)-SUM(Taulukko!Y123:Y125))/SUM(Taulukko!Y123:Y125)</f>
        <v>3.87147840085861</v>
      </c>
      <c r="T126" s="95" t="n">
        <f aca="false">100*(SUM(Taulukko!Z135:Z137)-SUM(Taulukko!Z123:Z125))/SUM(Taulukko!Z123:Z125)</f>
        <v>3.56216663232071</v>
      </c>
      <c r="U126" s="95" t="n">
        <f aca="false">100*(SUM(Taulukko!AB135:AB137)-SUM(Taulukko!AB123:AB125))/SUM(Taulukko!AB123:AB125)</f>
        <v>3.24066273518674</v>
      </c>
      <c r="V126" s="95" t="n">
        <f aca="false">100*(SUM(Taulukko!AC135:AC137)-SUM(Taulukko!AC123:AC125))/SUM(Taulukko!AC123:AC125)</f>
        <v>3.15219391644977</v>
      </c>
      <c r="W126" s="95" t="n">
        <f aca="false">100*(SUM(Taulukko!AD135:AD137)-SUM(Taulukko!AD123:AD125))/SUM(Taulukko!AD123:AD125)</f>
        <v>3.20449107307197</v>
      </c>
      <c r="X126" s="95" t="n">
        <f aca="false">100*(SUM(Taulukko!AF135:AF137)-SUM(Taulukko!AF123:AF125))/SUM(Taulukko!AF123:AF125)</f>
        <v>8.16970143412905</v>
      </c>
      <c r="Y126" s="95" t="n">
        <f aca="false">100*(SUM(Taulukko!AG135:AG137)-SUM(Taulukko!AG123:AG125))/SUM(Taulukko!AG123:AG125)</f>
        <v>8.12146616001358</v>
      </c>
      <c r="Z126" s="95" t="n">
        <f aca="false">100*(SUM(Taulukko!AH135:AH137)-SUM(Taulukko!AH123:AH125))/SUM(Taulukko!AH123:AH125)</f>
        <v>7.96262071478772</v>
      </c>
      <c r="AA126" s="95" t="n">
        <f aca="false">100*(SUM(Taulukko!AJ135:AJ137)-SUM(Taulukko!AJ123:AJ125))/SUM(Taulukko!AJ123:AJ125)</f>
        <v>5.51378446115287</v>
      </c>
      <c r="AB126" s="95" t="n">
        <f aca="false">100*(SUM(Taulukko!AK135:AK137)-SUM(Taulukko!AK123:AK125))/SUM(Taulukko!AK123:AK125)</f>
        <v>5.4003724394786</v>
      </c>
      <c r="AC126" s="95" t="n">
        <f aca="false">100*(SUM(Taulukko!AL135:AL137)-SUM(Taulukko!AL123:AL125))/SUM(Taulukko!AL123:AL125)</f>
        <v>4.96548061603823</v>
      </c>
      <c r="AD126" s="74" t="n">
        <v>3</v>
      </c>
    </row>
    <row r="127" customFormat="false" ht="12.75" hidden="false" customHeight="false" outlineLevel="0" collapsed="false">
      <c r="A127" s="84" t="s">
        <v>175</v>
      </c>
      <c r="B127" s="3" t="s">
        <v>140</v>
      </c>
      <c r="C127" s="95" t="n">
        <f aca="false">100*(SUM(Taulukko!D136:D138)-SUM(Taulukko!D124:D126))/SUM(Taulukko!D124:D126)</f>
        <v>3.38983050847457</v>
      </c>
      <c r="D127" s="95" t="n">
        <f aca="false">100*(SUM(Taulukko!E136:E138)-SUM(Taulukko!E124:E126))/SUM(Taulukko!E124:E126)</f>
        <v>3.46899828106601</v>
      </c>
      <c r="E127" s="95" t="n">
        <f aca="false">100*(SUM(Taulukko!F136:F138)-SUM(Taulukko!F124:F126))/SUM(Taulukko!F124:F126)</f>
        <v>3.94544674705598</v>
      </c>
      <c r="F127" s="95" t="n">
        <f aca="false">100*(SUM(Taulukko!H136:H138)-SUM(Taulukko!H124:H126))/SUM(Taulukko!H124:H126)</f>
        <v>1.95075703163157</v>
      </c>
      <c r="G127" s="95" t="n">
        <f aca="false">100*(SUM(Taulukko!I136:I138)-SUM(Taulukko!I124:I126))/SUM(Taulukko!I124:I126)</f>
        <v>2.02195262853842</v>
      </c>
      <c r="H127" s="95" t="n">
        <f aca="false">100*(SUM(Taulukko!J136:J138)-SUM(Taulukko!J124:J126))/SUM(Taulukko!J124:J126)</f>
        <v>2.51663291871565</v>
      </c>
      <c r="I127" s="95" t="n">
        <f aca="false">100*(SUM(Taulukko!L136:L138)-SUM(Taulukko!L124:L126))/SUM(Taulukko!L124:L126)</f>
        <v>8.10973771480254</v>
      </c>
      <c r="J127" s="95" t="n">
        <f aca="false">100*(SUM(Taulukko!M136:M138)-SUM(Taulukko!M124:M126))/SUM(Taulukko!M124:M126)</f>
        <v>7.57250268528464</v>
      </c>
      <c r="K127" s="95" t="n">
        <f aca="false">100*(SUM(Taulukko!N136:N138)-SUM(Taulukko!N124:N126))/SUM(Taulukko!N124:N126)</f>
        <v>8.04936946605849</v>
      </c>
      <c r="L127" s="95" t="n">
        <f aca="false">100*(SUM(Taulukko!P136:P138)-SUM(Taulukko!P124:P126))/SUM(Taulukko!P124:P126)</f>
        <v>3.66478038264618</v>
      </c>
      <c r="M127" s="95" t="n">
        <f aca="false">100*(SUM(Taulukko!Q136:Q138)-SUM(Taulukko!Q124:Q126))/SUM(Taulukko!Q124:Q126)</f>
        <v>3.7058540724725</v>
      </c>
      <c r="N127" s="95" t="n">
        <f aca="false">100*(SUM(Taulukko!R136:R138)-SUM(Taulukko!R124:R126))/SUM(Taulukko!R124:R126)</f>
        <v>3.92319853531115</v>
      </c>
      <c r="O127" s="95" t="n">
        <f aca="false">100*(SUM(Taulukko!T136:T138)-SUM(Taulukko!T124:T126))/SUM(Taulukko!T124:T126)</f>
        <v>6.95027468657558</v>
      </c>
      <c r="P127" s="95" t="n">
        <f aca="false">100*(SUM(Taulukko!U136:U138)-SUM(Taulukko!U124:U126))/SUM(Taulukko!U124:U126)</f>
        <v>5.9743702527255</v>
      </c>
      <c r="Q127" s="95" t="n">
        <f aca="false">100*(SUM(Taulukko!V136:V138)-SUM(Taulukko!V124:V126))/SUM(Taulukko!V124:V126)</f>
        <v>4.5477482763679</v>
      </c>
      <c r="R127" s="95" t="n">
        <f aca="false">100*(SUM(Taulukko!X136:X138)-SUM(Taulukko!X124:X126))/SUM(Taulukko!X124:X126)</f>
        <v>2.78395817109801</v>
      </c>
      <c r="S127" s="95" t="n">
        <f aca="false">100*(SUM(Taulukko!Y136:Y138)-SUM(Taulukko!Y124:Y126))/SUM(Taulukko!Y124:Y126)</f>
        <v>3.3537073186342</v>
      </c>
      <c r="T127" s="95" t="n">
        <f aca="false">100*(SUM(Taulukko!Z136:Z138)-SUM(Taulukko!Z124:Z126))/SUM(Taulukko!Z124:Z126)</f>
        <v>3.44219805771396</v>
      </c>
      <c r="U127" s="95" t="n">
        <f aca="false">100*(SUM(Taulukko!AB136:AB138)-SUM(Taulukko!AB124:AB126))/SUM(Taulukko!AB124:AB126)</f>
        <v>2.77483353716537</v>
      </c>
      <c r="V127" s="95" t="n">
        <f aca="false">100*(SUM(Taulukko!AC136:AC138)-SUM(Taulukko!AC124:AC126))/SUM(Taulukko!AC124:AC126)</f>
        <v>3.13814392955444</v>
      </c>
      <c r="W127" s="95" t="n">
        <f aca="false">100*(SUM(Taulukko!AD136:AD138)-SUM(Taulukko!AD124:AD126))/SUM(Taulukko!AD124:AD126)</f>
        <v>3.04642039711096</v>
      </c>
      <c r="X127" s="95" t="n">
        <f aca="false">100*(SUM(Taulukko!AF136:AF138)-SUM(Taulukko!AF124:AF126))/SUM(Taulukko!AF124:AF126)</f>
        <v>6.65295537869981</v>
      </c>
      <c r="Y127" s="95" t="n">
        <f aca="false">100*(SUM(Taulukko!AG136:AG138)-SUM(Taulukko!AG124:AG126))/SUM(Taulukko!AG124:AG126)</f>
        <v>7.03380378362148</v>
      </c>
      <c r="Z127" s="95" t="n">
        <f aca="false">100*(SUM(Taulukko!AH136:AH138)-SUM(Taulukko!AH124:AH126))/SUM(Taulukko!AH124:AH126)</f>
        <v>7.90898775033859</v>
      </c>
      <c r="AA127" s="95" t="n">
        <f aca="false">100*(SUM(Taulukko!AJ136:AJ138)-SUM(Taulukko!AJ124:AJ126))/SUM(Taulukko!AJ124:AJ126)</f>
        <v>4.14746543778804</v>
      </c>
      <c r="AB127" s="95" t="n">
        <f aca="false">100*(SUM(Taulukko!AK136:AK138)-SUM(Taulukko!AK124:AK126))/SUM(Taulukko!AK124:AK126)</f>
        <v>4.32717678100263</v>
      </c>
      <c r="AC127" s="95" t="n">
        <f aca="false">100*(SUM(Taulukko!AL136:AL138)-SUM(Taulukko!AL124:AL126))/SUM(Taulukko!AL124:AL126)</f>
        <v>4.64502507257852</v>
      </c>
      <c r="AD127" s="74" t="n">
        <v>4</v>
      </c>
    </row>
    <row r="128" customFormat="false" ht="12.75" hidden="false" customHeight="false" outlineLevel="0" collapsed="false">
      <c r="A128" s="84" t="s">
        <v>175</v>
      </c>
      <c r="B128" s="3" t="s">
        <v>142</v>
      </c>
      <c r="C128" s="95" t="n">
        <f aca="false">100*(SUM(Taulukko!D137:D139)-SUM(Taulukko!D125:D127))/SUM(Taulukko!D125:D127)</f>
        <v>2.89617486338797</v>
      </c>
      <c r="D128" s="95" t="n">
        <f aca="false">100*(SUM(Taulukko!E137:E139)-SUM(Taulukko!E125:E127))/SUM(Taulukko!E125:E127)</f>
        <v>3.39638714338475</v>
      </c>
      <c r="E128" s="95" t="n">
        <f aca="false">100*(SUM(Taulukko!F137:F139)-SUM(Taulukko!F125:F127))/SUM(Taulukko!F125:F127)</f>
        <v>4.00462956703271</v>
      </c>
      <c r="F128" s="95" t="n">
        <f aca="false">100*(SUM(Taulukko!H137:H139)-SUM(Taulukko!H125:H127))/SUM(Taulukko!H125:H127)</f>
        <v>1.81453346710619</v>
      </c>
      <c r="G128" s="95" t="n">
        <f aca="false">100*(SUM(Taulukko!I137:I139)-SUM(Taulukko!I125:I127))/SUM(Taulukko!I125:I127)</f>
        <v>1.63934426229508</v>
      </c>
      <c r="H128" s="95" t="n">
        <f aca="false">100*(SUM(Taulukko!J137:J139)-SUM(Taulukko!J125:J127))/SUM(Taulukko!J125:J127)</f>
        <v>2.51009809578765</v>
      </c>
      <c r="I128" s="95" t="n">
        <f aca="false">100*(SUM(Taulukko!L137:L139)-SUM(Taulukko!L125:L127))/SUM(Taulukko!L125:L127)</f>
        <v>7.78581765557163</v>
      </c>
      <c r="J128" s="95" t="n">
        <f aca="false">100*(SUM(Taulukko!M137:M139)-SUM(Taulukko!M125:M127))/SUM(Taulukko!M125:M127)</f>
        <v>6.77110993096123</v>
      </c>
      <c r="K128" s="95" t="n">
        <f aca="false">100*(SUM(Taulukko!N137:N139)-SUM(Taulukko!N125:N127))/SUM(Taulukko!N125:N127)</f>
        <v>7.7700904736562</v>
      </c>
      <c r="L128" s="95" t="n">
        <f aca="false">100*(SUM(Taulukko!P137:P139)-SUM(Taulukko!P125:P127))/SUM(Taulukko!P125:P127)</f>
        <v>2.97650130548302</v>
      </c>
      <c r="M128" s="95" t="n">
        <f aca="false">100*(SUM(Taulukko!Q137:Q139)-SUM(Taulukko!Q125:Q127))/SUM(Taulukko!Q125:Q127)</f>
        <v>3.3332898631995</v>
      </c>
      <c r="N128" s="95" t="n">
        <f aca="false">100*(SUM(Taulukko!R137:R139)-SUM(Taulukko!R125:R127))/SUM(Taulukko!R125:R127)</f>
        <v>3.77368844662325</v>
      </c>
      <c r="O128" s="95" t="n">
        <f aca="false">100*(SUM(Taulukko!T137:T139)-SUM(Taulukko!T125:T127))/SUM(Taulukko!T125:T127)</f>
        <v>5.18063115147071</v>
      </c>
      <c r="P128" s="95" t="n">
        <f aca="false">100*(SUM(Taulukko!U137:U139)-SUM(Taulukko!U125:U127))/SUM(Taulukko!U125:U127)</f>
        <v>4.36268461175479</v>
      </c>
      <c r="Q128" s="95" t="n">
        <f aca="false">100*(SUM(Taulukko!V137:V139)-SUM(Taulukko!V125:V127))/SUM(Taulukko!V125:V127)</f>
        <v>4.58263750983415</v>
      </c>
      <c r="R128" s="95" t="n">
        <f aca="false">100*(SUM(Taulukko!X137:X139)-SUM(Taulukko!X125:X127))/SUM(Taulukko!X125:X127)</f>
        <v>1.67813759631468</v>
      </c>
      <c r="S128" s="95" t="n">
        <f aca="false">100*(SUM(Taulukko!Y137:Y139)-SUM(Taulukko!Y125:Y127))/SUM(Taulukko!Y125:Y127)</f>
        <v>2.7487490619622</v>
      </c>
      <c r="T128" s="95" t="n">
        <f aca="false">100*(SUM(Taulukko!Z137:Z139)-SUM(Taulukko!Z125:Z127))/SUM(Taulukko!Z125:Z127)</f>
        <v>3.34861873462384</v>
      </c>
      <c r="U128" s="95" t="n">
        <f aca="false">100*(SUM(Taulukko!AB137:AB139)-SUM(Taulukko!AB125:AB127))/SUM(Taulukko!AB125:AB127)</f>
        <v>2.09934247009427</v>
      </c>
      <c r="V128" s="95" t="n">
        <f aca="false">100*(SUM(Taulukko!AC137:AC139)-SUM(Taulukko!AC125:AC127))/SUM(Taulukko!AC125:AC127)</f>
        <v>2.5396205792802</v>
      </c>
      <c r="W128" s="95" t="n">
        <f aca="false">100*(SUM(Taulukko!AD137:AD139)-SUM(Taulukko!AD125:AD127))/SUM(Taulukko!AD125:AD127)</f>
        <v>3.03516126004943</v>
      </c>
      <c r="X128" s="95" t="n">
        <f aca="false">100*(SUM(Taulukko!AF137:AF139)-SUM(Taulukko!AF125:AF127))/SUM(Taulukko!AF125:AF127)</f>
        <v>6.23128011459825</v>
      </c>
      <c r="Y128" s="95" t="n">
        <f aca="false">100*(SUM(Taulukko!AG137:AG139)-SUM(Taulukko!AG125:AG127))/SUM(Taulukko!AG125:AG127)</f>
        <v>6.85455284777856</v>
      </c>
      <c r="Z128" s="95" t="n">
        <f aca="false">100*(SUM(Taulukko!AH137:AH139)-SUM(Taulukko!AH125:AH127))/SUM(Taulukko!AH125:AH127)</f>
        <v>7.95107360553148</v>
      </c>
      <c r="AA128" s="95" t="n">
        <f aca="false">100*(SUM(Taulukko!AJ137:AJ139)-SUM(Taulukko!AJ125:AJ127))/SUM(Taulukko!AJ125:AJ127)</f>
        <v>3.65950676213205</v>
      </c>
      <c r="AB128" s="95" t="n">
        <f aca="false">100*(SUM(Taulukko!AK137:AK139)-SUM(Taulukko!AK125:AK127))/SUM(Taulukko!AK125:AK127)</f>
        <v>3.55555555555556</v>
      </c>
      <c r="AC128" s="95" t="n">
        <f aca="false">100*(SUM(Taulukko!AL137:AL139)-SUM(Taulukko!AL125:AL127))/SUM(Taulukko!AL125:AL127)</f>
        <v>4.43453161899763</v>
      </c>
      <c r="AD128" s="87" t="n">
        <v>5</v>
      </c>
    </row>
    <row r="129" customFormat="false" ht="12.75" hidden="false" customHeight="false" outlineLevel="0" collapsed="false">
      <c r="A129" s="84" t="s">
        <v>175</v>
      </c>
      <c r="B129" s="3" t="s">
        <v>144</v>
      </c>
      <c r="C129" s="95" t="n">
        <f aca="false">100*(SUM(Taulukko!D138:D140)-SUM(Taulukko!D126:D128))/SUM(Taulukko!D126:D128)</f>
        <v>4.41932168550873</v>
      </c>
      <c r="D129" s="95" t="n">
        <f aca="false">100*(SUM(Taulukko!E138:E140)-SUM(Taulukko!E126:E128))/SUM(Taulukko!E126:E128)</f>
        <v>4.4125110683973</v>
      </c>
      <c r="E129" s="95" t="n">
        <f aca="false">100*(SUM(Taulukko!F138:F140)-SUM(Taulukko!F126:F128))/SUM(Taulukko!F126:F128)</f>
        <v>4.37100385787898</v>
      </c>
      <c r="F129" s="95" t="n">
        <f aca="false">100*(SUM(Taulukko!H138:H140)-SUM(Taulukko!H126:H128))/SUM(Taulukko!H126:H128)</f>
        <v>4.22755158951477</v>
      </c>
      <c r="G129" s="95" t="n">
        <f aca="false">100*(SUM(Taulukko!I138:I140)-SUM(Taulukko!I126:I128))/SUM(Taulukko!I126:I128)</f>
        <v>5.32544378698225</v>
      </c>
      <c r="H129" s="95" t="n">
        <f aca="false">100*(SUM(Taulukko!J138:J140)-SUM(Taulukko!J126:J128))/SUM(Taulukko!J126:J128)</f>
        <v>2.59067357512953</v>
      </c>
      <c r="I129" s="95" t="n">
        <f aca="false">100*(SUM(Taulukko!L138:L140)-SUM(Taulukko!L126:L128))/SUM(Taulukko!L126:L128)</f>
        <v>10.0313479623824</v>
      </c>
      <c r="J129" s="95" t="n">
        <f aca="false">100*(SUM(Taulukko!M138:M140)-SUM(Taulukko!M126:M128))/SUM(Taulukko!M126:M128)</f>
        <v>8.22316234796403</v>
      </c>
      <c r="K129" s="95" t="n">
        <f aca="false">100*(SUM(Taulukko!N138:N140)-SUM(Taulukko!N126:N128))/SUM(Taulukko!N126:N128)</f>
        <v>7.54020564197204</v>
      </c>
      <c r="L129" s="95" t="n">
        <f aca="false">100*(SUM(Taulukko!P138:P140)-SUM(Taulukko!P126:P128))/SUM(Taulukko!P126:P128)</f>
        <v>3.92395807945405</v>
      </c>
      <c r="M129" s="95" t="n">
        <f aca="false">100*(SUM(Taulukko!Q138:Q140)-SUM(Taulukko!Q126:Q128))/SUM(Taulukko!Q126:Q128)</f>
        <v>4.01567498317381</v>
      </c>
      <c r="N129" s="95" t="n">
        <f aca="false">100*(SUM(Taulukko!R138:R140)-SUM(Taulukko!R126:R128))/SUM(Taulukko!R126:R128)</f>
        <v>4.13096663369945</v>
      </c>
      <c r="O129" s="95" t="n">
        <f aca="false">100*(SUM(Taulukko!T138:T140)-SUM(Taulukko!T126:T128))/SUM(Taulukko!T126:T128)</f>
        <v>4.68411885786668</v>
      </c>
      <c r="P129" s="95" t="n">
        <f aca="false">100*(SUM(Taulukko!U138:U140)-SUM(Taulukko!U126:U128))/SUM(Taulukko!U126:U128)</f>
        <v>4.6438980731063</v>
      </c>
      <c r="Q129" s="95" t="n">
        <f aca="false">100*(SUM(Taulukko!V138:V140)-SUM(Taulukko!V126:V128))/SUM(Taulukko!V126:V128)</f>
        <v>4.57063590822593</v>
      </c>
      <c r="R129" s="95" t="n">
        <f aca="false">100*(SUM(Taulukko!X138:X140)-SUM(Taulukko!X126:X128))/SUM(Taulukko!X126:X128)</f>
        <v>2.38434163701068</v>
      </c>
      <c r="S129" s="95" t="n">
        <f aca="false">100*(SUM(Taulukko!Y138:Y140)-SUM(Taulukko!Y126:Y128))/SUM(Taulukko!Y126:Y128)</f>
        <v>2.87825296492824</v>
      </c>
      <c r="T129" s="95" t="n">
        <f aca="false">100*(SUM(Taulukko!Z138:Z140)-SUM(Taulukko!Z126:Z128))/SUM(Taulukko!Z126:Z128)</f>
        <v>3.33153279105236</v>
      </c>
      <c r="U129" s="95" t="n">
        <f aca="false">100*(SUM(Taulukko!AB138:AB140)-SUM(Taulukko!AB126:AB128))/SUM(Taulukko!AB126:AB128)</f>
        <v>3.10943433446761</v>
      </c>
      <c r="V129" s="95" t="n">
        <f aca="false">100*(SUM(Taulukko!AC138:AC140)-SUM(Taulukko!AC126:AC128))/SUM(Taulukko!AC126:AC128)</f>
        <v>3.29249617151608</v>
      </c>
      <c r="W129" s="95" t="n">
        <f aca="false">100*(SUM(Taulukko!AD138:AD140)-SUM(Taulukko!AD126:AD128))/SUM(Taulukko!AD126:AD128)</f>
        <v>3.32385589094451</v>
      </c>
      <c r="X129" s="95" t="n">
        <f aca="false">100*(SUM(Taulukko!AF138:AF140)-SUM(Taulukko!AF126:AF128))/SUM(Taulukko!AF126:AF128)</f>
        <v>7.68554238541647</v>
      </c>
      <c r="Y129" s="95" t="n">
        <f aca="false">100*(SUM(Taulukko!AG138:AG140)-SUM(Taulukko!AG126:AG128))/SUM(Taulukko!AG126:AG128)</f>
        <v>7.68128931917049</v>
      </c>
      <c r="Z129" s="95" t="n">
        <f aca="false">100*(SUM(Taulukko!AH138:AH140)-SUM(Taulukko!AH126:AH128))/SUM(Taulukko!AH126:AH128)</f>
        <v>8.11620799004271</v>
      </c>
      <c r="AA129" s="95" t="n">
        <f aca="false">100*(SUM(Taulukko!AJ138:AJ140)-SUM(Taulukko!AJ126:AJ128))/SUM(Taulukko!AJ126:AJ128)</f>
        <v>5.0074367873079</v>
      </c>
      <c r="AB129" s="95" t="n">
        <f aca="false">100*(SUM(Taulukko!AK138:AK140)-SUM(Taulukko!AK126:AK128))/SUM(Taulukko!AK126:AK128)</f>
        <v>5.18229166666666</v>
      </c>
      <c r="AC129" s="95" t="n">
        <f aca="false">100*(SUM(Taulukko!AL138:AL140)-SUM(Taulukko!AL126:AL128))/SUM(Taulukko!AL126:AL128)</f>
        <v>4.46475195822455</v>
      </c>
      <c r="AD129" s="74" t="n">
        <v>6</v>
      </c>
    </row>
    <row r="130" customFormat="false" ht="12.75" hidden="false" customHeight="false" outlineLevel="0" collapsed="false">
      <c r="A130" s="84" t="s">
        <v>175</v>
      </c>
      <c r="B130" s="3" t="s">
        <v>146</v>
      </c>
      <c r="C130" s="95" t="n">
        <f aca="false">100*(SUM(Taulukko!D139:D141)-SUM(Taulukko!D127:D129))/SUM(Taulukko!D127:D129)</f>
        <v>4.94613124387856</v>
      </c>
      <c r="D130" s="95" t="n">
        <f aca="false">100*(SUM(Taulukko!E139:E141)-SUM(Taulukko!E127:E129))/SUM(Taulukko!E127:E129)</f>
        <v>5.20487533669079</v>
      </c>
      <c r="E130" s="95" t="n">
        <f aca="false">100*(SUM(Taulukko!F139:F141)-SUM(Taulukko!F127:F129))/SUM(Taulukko!F127:F129)</f>
        <v>4.75724080033581</v>
      </c>
      <c r="F130" s="95" t="n">
        <f aca="false">100*(SUM(Taulukko!H139:H141)-SUM(Taulukko!H127:H129))/SUM(Taulukko!H127:H129)</f>
        <v>5.53767947435307</v>
      </c>
      <c r="G130" s="95" t="n">
        <f aca="false">100*(SUM(Taulukko!I139:I141)-SUM(Taulukko!I127:I129))/SUM(Taulukko!I127:I129)</f>
        <v>6.28334321280381</v>
      </c>
      <c r="H130" s="95" t="n">
        <f aca="false">100*(SUM(Taulukko!J139:J141)-SUM(Taulukko!J127:J129))/SUM(Taulukko!J127:J129)</f>
        <v>2.75862068965518</v>
      </c>
      <c r="I130" s="95" t="n">
        <f aca="false">100*(SUM(Taulukko!L139:L141)-SUM(Taulukko!L127:L129))/SUM(Taulukko!L127:L129)</f>
        <v>6.3279228416843</v>
      </c>
      <c r="J130" s="95" t="n">
        <f aca="false">100*(SUM(Taulukko!M139:M141)-SUM(Taulukko!M127:M129))/SUM(Taulukko!M127:M129)</f>
        <v>7.5599582898853</v>
      </c>
      <c r="K130" s="95" t="n">
        <f aca="false">100*(SUM(Taulukko!N139:N141)-SUM(Taulukko!N127:N129))/SUM(Taulukko!N127:N129)</f>
        <v>7.25659096841555</v>
      </c>
      <c r="L130" s="95" t="n">
        <f aca="false">100*(SUM(Taulukko!P139:P141)-SUM(Taulukko!P127:P129))/SUM(Taulukko!P127:P129)</f>
        <v>4.89427417438822</v>
      </c>
      <c r="M130" s="95" t="n">
        <f aca="false">100*(SUM(Taulukko!Q139:Q141)-SUM(Taulukko!Q127:Q129))/SUM(Taulukko!Q127:Q129)</f>
        <v>4.87411291768552</v>
      </c>
      <c r="N130" s="95" t="n">
        <f aca="false">100*(SUM(Taulukko!R139:R141)-SUM(Taulukko!R127:R129))/SUM(Taulukko!R127:R129)</f>
        <v>4.70199655685474</v>
      </c>
      <c r="O130" s="95" t="n">
        <f aca="false">100*(SUM(Taulukko!T139:T141)-SUM(Taulukko!T127:T129))/SUM(Taulukko!T127:T129)</f>
        <v>3.85840897528582</v>
      </c>
      <c r="P130" s="95" t="n">
        <f aca="false">100*(SUM(Taulukko!U139:U141)-SUM(Taulukko!U127:U129))/SUM(Taulukko!U127:U129)</f>
        <v>4.13280094047065</v>
      </c>
      <c r="Q130" s="95" t="n">
        <f aca="false">100*(SUM(Taulukko!V139:V141)-SUM(Taulukko!V127:V129))/SUM(Taulukko!V127:V129)</f>
        <v>4.58252494859255</v>
      </c>
      <c r="R130" s="95" t="n">
        <f aca="false">100*(SUM(Taulukko!X139:X141)-SUM(Taulukko!X127:X129))/SUM(Taulukko!X127:X129)</f>
        <v>2.80808691808388</v>
      </c>
      <c r="S130" s="95" t="n">
        <f aca="false">100*(SUM(Taulukko!Y139:Y141)-SUM(Taulukko!Y127:Y129))/SUM(Taulukko!Y127:Y129)</f>
        <v>3.20911709745691</v>
      </c>
      <c r="T130" s="95" t="n">
        <f aca="false">100*(SUM(Taulukko!Z139:Z141)-SUM(Taulukko!Z127:Z129))/SUM(Taulukko!Z127:Z129)</f>
        <v>3.38805863764879</v>
      </c>
      <c r="U130" s="95" t="n">
        <f aca="false">100*(SUM(Taulukko!AB139:AB141)-SUM(Taulukko!AB127:AB129))/SUM(Taulukko!AB127:AB129)</f>
        <v>3.86169201520913</v>
      </c>
      <c r="V130" s="95" t="n">
        <f aca="false">100*(SUM(Taulukko!AC139:AC141)-SUM(Taulukko!AC127:AC129))/SUM(Taulukko!AC127:AC129)</f>
        <v>3.82017008421444</v>
      </c>
      <c r="W130" s="95" t="n">
        <f aca="false">100*(SUM(Taulukko!AD139:AD141)-SUM(Taulukko!AD127:AD129))/SUM(Taulukko!AD127:AD129)</f>
        <v>3.796799751437</v>
      </c>
      <c r="X130" s="95" t="n">
        <f aca="false">100*(SUM(Taulukko!AF139:AF141)-SUM(Taulukko!AF127:AF129))/SUM(Taulukko!AF127:AF129)</f>
        <v>8.64025675231523</v>
      </c>
      <c r="Y130" s="95" t="n">
        <f aca="false">100*(SUM(Taulukko!AG139:AG141)-SUM(Taulukko!AG127:AG129))/SUM(Taulukko!AG127:AG129)</f>
        <v>8.58000903269922</v>
      </c>
      <c r="Z130" s="95" t="n">
        <f aca="false">100*(SUM(Taulukko!AH139:AH141)-SUM(Taulukko!AH127:AH129))/SUM(Taulukko!AH127:AH129)</f>
        <v>8.34392215632057</v>
      </c>
      <c r="AA130" s="95" t="n">
        <f aca="false">100*(SUM(Taulukko!AJ139:AJ141)-SUM(Taulukko!AJ127:AJ129))/SUM(Taulukko!AJ127:AJ129)</f>
        <v>5.49057054189544</v>
      </c>
      <c r="AB130" s="95" t="n">
        <f aca="false">100*(SUM(Taulukko!AK139:AK141)-SUM(Taulukko!AK127:AK129))/SUM(Taulukko!AK127:AK129)</f>
        <v>5.73727933541018</v>
      </c>
      <c r="AC130" s="95" t="n">
        <f aca="false">100*(SUM(Taulukko!AL139:AL141)-SUM(Taulukko!AL127:AL129))/SUM(Taulukko!AL127:AL129)</f>
        <v>4.70618824752991</v>
      </c>
      <c r="AD130" s="74" t="n">
        <v>7</v>
      </c>
    </row>
    <row r="131" customFormat="false" ht="12.75" hidden="false" customHeight="false" outlineLevel="0" collapsed="false">
      <c r="A131" s="84" t="s">
        <v>175</v>
      </c>
      <c r="B131" s="3" t="s">
        <v>148</v>
      </c>
      <c r="C131" s="95" t="n">
        <f aca="false">100*(SUM(Taulukko!D140:D142)-SUM(Taulukko!D128:D130))/SUM(Taulukko!D128:D130)</f>
        <v>5.55555555555555</v>
      </c>
      <c r="D131" s="95" t="n">
        <f aca="false">100*(SUM(Taulukko!E140:E142)-SUM(Taulukko!E128:E130))/SUM(Taulukko!E128:E130)</f>
        <v>5.39947286830037</v>
      </c>
      <c r="E131" s="95" t="n">
        <f aca="false">100*(SUM(Taulukko!F140:F142)-SUM(Taulukko!F128:F130))/SUM(Taulukko!F128:F130)</f>
        <v>4.8833215909304</v>
      </c>
      <c r="F131" s="95" t="n">
        <f aca="false">100*(SUM(Taulukko!H140:H142)-SUM(Taulukko!H128:H130))/SUM(Taulukko!H128:H130)</f>
        <v>6.02471818552221</v>
      </c>
      <c r="G131" s="95" t="n">
        <f aca="false">100*(SUM(Taulukko!I140:I142)-SUM(Taulukko!I128:I130))/SUM(Taulukko!I128:I130)</f>
        <v>6.30737340835061</v>
      </c>
      <c r="H131" s="95" t="n">
        <f aca="false">100*(SUM(Taulukko!J140:J142)-SUM(Taulukko!J128:J130))/SUM(Taulukko!J128:J130)</f>
        <v>2.89730349971313</v>
      </c>
      <c r="I131" s="95" t="n">
        <f aca="false">100*(SUM(Taulukko!L140:L142)-SUM(Taulukko!L128:L130))/SUM(Taulukko!L128:L130)</f>
        <v>6.55512262204904</v>
      </c>
      <c r="J131" s="95" t="n">
        <f aca="false">100*(SUM(Taulukko!M140:M142)-SUM(Taulukko!M128:M130))/SUM(Taulukko!M128:M130)</f>
        <v>7.40932642487047</v>
      </c>
      <c r="K131" s="95" t="n">
        <f aca="false">100*(SUM(Taulukko!N140:N142)-SUM(Taulukko!N128:N130))/SUM(Taulukko!N128:N130)</f>
        <v>6.87516154044974</v>
      </c>
      <c r="L131" s="95" t="n">
        <f aca="false">100*(SUM(Taulukko!P140:P142)-SUM(Taulukko!P128:P130))/SUM(Taulukko!P128:P130)</f>
        <v>5.34096328087745</v>
      </c>
      <c r="M131" s="95" t="n">
        <f aca="false">100*(SUM(Taulukko!Q140:Q142)-SUM(Taulukko!Q128:Q130))/SUM(Taulukko!Q128:Q130)</f>
        <v>5.3126263306832</v>
      </c>
      <c r="N131" s="95" t="n">
        <f aca="false">100*(SUM(Taulukko!R140:R142)-SUM(Taulukko!R128:R130))/SUM(Taulukko!R128:R130)</f>
        <v>5.07975892318331</v>
      </c>
      <c r="O131" s="95" t="n">
        <f aca="false">100*(SUM(Taulukko!T140:T142)-SUM(Taulukko!T128:T130))/SUM(Taulukko!T128:T130)</f>
        <v>4.25543567555727</v>
      </c>
      <c r="P131" s="95" t="n">
        <f aca="false">100*(SUM(Taulukko!U140:U142)-SUM(Taulukko!U128:U130))/SUM(Taulukko!U128:U130)</f>
        <v>4.64030338997771</v>
      </c>
      <c r="Q131" s="95" t="n">
        <f aca="false">100*(SUM(Taulukko!V140:V142)-SUM(Taulukko!V128:V130))/SUM(Taulukko!V128:V130)</f>
        <v>4.63195140171762</v>
      </c>
      <c r="R131" s="95" t="n">
        <f aca="false">100*(SUM(Taulukko!X140:X142)-SUM(Taulukko!X128:X130))/SUM(Taulukko!X128:X130)</f>
        <v>3.83997391891577</v>
      </c>
      <c r="S131" s="95" t="n">
        <f aca="false">100*(SUM(Taulukko!Y140:Y142)-SUM(Taulukko!Y128:Y130))/SUM(Taulukko!Y128:Y130)</f>
        <v>3.8745066630133</v>
      </c>
      <c r="T131" s="95" t="n">
        <f aca="false">100*(SUM(Taulukko!Z140:Z142)-SUM(Taulukko!Z128:Z130))/SUM(Taulukko!Z128:Z130)</f>
        <v>3.46665894425914</v>
      </c>
      <c r="U131" s="95" t="n">
        <f aca="false">100*(SUM(Taulukko!AB140:AB142)-SUM(Taulukko!AB128:AB130))/SUM(Taulukko!AB128:AB130)</f>
        <v>4.44369145872158</v>
      </c>
      <c r="V131" s="95" t="n">
        <f aca="false">100*(SUM(Taulukko!AC140:AC142)-SUM(Taulukko!AC128:AC130))/SUM(Taulukko!AC128:AC130)</f>
        <v>4.45680145870242</v>
      </c>
      <c r="W131" s="95" t="n">
        <f aca="false">100*(SUM(Taulukko!AD140:AD142)-SUM(Taulukko!AD128:AD130))/SUM(Taulukko!AD128:AD130)</f>
        <v>4.21548571074329</v>
      </c>
      <c r="X131" s="95" t="n">
        <f aca="false">100*(SUM(Taulukko!AF140:AF142)-SUM(Taulukko!AF128:AF130))/SUM(Taulukko!AF128:AF130)</f>
        <v>9.41243151331949</v>
      </c>
      <c r="Y131" s="95" t="n">
        <f aca="false">100*(SUM(Taulukko!AG140:AG142)-SUM(Taulukko!AG128:AG130))/SUM(Taulukko!AG128:AG130)</f>
        <v>9.39722863741339</v>
      </c>
      <c r="Z131" s="95" t="n">
        <f aca="false">100*(SUM(Taulukko!AH140:AH142)-SUM(Taulukko!AH128:AH130))/SUM(Taulukko!AH128:AH130)</f>
        <v>8.54512959497898</v>
      </c>
      <c r="AA131" s="95" t="n">
        <f aca="false">100*(SUM(Taulukko!AJ140:AJ142)-SUM(Taulukko!AJ128:AJ130))/SUM(Taulukko!AJ128:AJ130)</f>
        <v>6.07643009731782</v>
      </c>
      <c r="AB131" s="95" t="n">
        <f aca="false">100*(SUM(Taulukko!AK140:AK142)-SUM(Taulukko!AK128:AK130))/SUM(Taulukko!AK128:AK130)</f>
        <v>6.71506352087115</v>
      </c>
      <c r="AC131" s="95" t="n">
        <f aca="false">100*(SUM(Taulukko!AL140:AL142)-SUM(Taulukko!AL128:AL130))/SUM(Taulukko!AL128:AL130)</f>
        <v>5.0233039875712</v>
      </c>
      <c r="AD131" s="74" t="n">
        <v>8</v>
      </c>
    </row>
    <row r="132" customFormat="false" ht="12.75" hidden="false" customHeight="false" outlineLevel="0" collapsed="false">
      <c r="A132" s="81" t="s">
        <v>175</v>
      </c>
      <c r="B132" s="3" t="s">
        <v>150</v>
      </c>
      <c r="C132" s="95" t="n">
        <f aca="false">100*(SUM(Taulukko!D141:D143)-SUM(Taulukko!D129:D131))/SUM(Taulukko!D129:D131)</f>
        <v>3.45093999484935</v>
      </c>
      <c r="D132" s="95" t="n">
        <f aca="false">100*(SUM(Taulukko!E141:E143)-SUM(Taulukko!E129:E131))/SUM(Taulukko!E129:E131)</f>
        <v>4.5661311836071</v>
      </c>
      <c r="E132" s="95" t="n">
        <f aca="false">100*(SUM(Taulukko!F141:F143)-SUM(Taulukko!F129:F131))/SUM(Taulukko!F129:F131)</f>
        <v>4.78250561417622</v>
      </c>
      <c r="F132" s="95" t="n">
        <f aca="false">100*(SUM(Taulukko!H141:H143)-SUM(Taulukko!H129:H131))/SUM(Taulukko!H129:H131)</f>
        <v>0.973551394136621</v>
      </c>
      <c r="G132" s="95" t="n">
        <f aca="false">100*(SUM(Taulukko!I141:I143)-SUM(Taulukko!I129:I131))/SUM(Taulukko!I129:I131)</f>
        <v>0.476323900252184</v>
      </c>
      <c r="H132" s="95" t="n">
        <f aca="false">100*(SUM(Taulukko!J141:J143)-SUM(Taulukko!J129:J131))/SUM(Taulukko!J129:J131)</f>
        <v>3.06414662084765</v>
      </c>
      <c r="I132" s="95" t="n">
        <f aca="false">100*(SUM(Taulukko!L141:L143)-SUM(Taulukko!L129:L131))/SUM(Taulukko!L129:L131)</f>
        <v>1.08145421076852</v>
      </c>
      <c r="J132" s="95" t="n">
        <f aca="false">100*(SUM(Taulukko!M141:M143)-SUM(Taulukko!M129:M131))/SUM(Taulukko!M129:M131)</f>
        <v>3.95765061759516</v>
      </c>
      <c r="K132" s="95" t="n">
        <f aca="false">100*(SUM(Taulukko!N141:N143)-SUM(Taulukko!N129:N131))/SUM(Taulukko!N129:N131)</f>
        <v>6.71794871794873</v>
      </c>
      <c r="L132" s="95" t="n">
        <f aca="false">100*(SUM(Taulukko!P141:P143)-SUM(Taulukko!P129:P131))/SUM(Taulukko!P129:P131)</f>
        <v>4.95889003083248</v>
      </c>
      <c r="M132" s="95" t="n">
        <f aca="false">100*(SUM(Taulukko!Q141:Q143)-SUM(Taulukko!Q129:Q131))/SUM(Taulukko!Q129:Q131)</f>
        <v>5.21963410666983</v>
      </c>
      <c r="N132" s="95" t="n">
        <f aca="false">100*(SUM(Taulukko!R141:R143)-SUM(Taulukko!R129:R131))/SUM(Taulukko!R129:R131)</f>
        <v>5.15056571829706</v>
      </c>
      <c r="O132" s="95" t="n">
        <f aca="false">100*(SUM(Taulukko!T141:T143)-SUM(Taulukko!T129:T131))/SUM(Taulukko!T129:T131)</f>
        <v>4.7860256646405</v>
      </c>
      <c r="P132" s="95" t="n">
        <f aca="false">100*(SUM(Taulukko!U141:U143)-SUM(Taulukko!U129:U131))/SUM(Taulukko!U129:U131)</f>
        <v>4.69713876057283</v>
      </c>
      <c r="Q132" s="95" t="n">
        <f aca="false">100*(SUM(Taulukko!V141:V143)-SUM(Taulukko!V129:V131))/SUM(Taulukko!V129:V131)</f>
        <v>4.70210929539084</v>
      </c>
      <c r="R132" s="95" t="n">
        <f aca="false">100*(SUM(Taulukko!X141:X143)-SUM(Taulukko!X129:X131))/SUM(Taulukko!X129:X131)</f>
        <v>3.20916905444126</v>
      </c>
      <c r="S132" s="95" t="n">
        <f aca="false">100*(SUM(Taulukko!Y141:Y143)-SUM(Taulukko!Y129:Y131))/SUM(Taulukko!Y129:Y131)</f>
        <v>3.8457600823229</v>
      </c>
      <c r="T132" s="95" t="n">
        <f aca="false">100*(SUM(Taulukko!Z141:Z143)-SUM(Taulukko!Z129:Z131))/SUM(Taulukko!Z129:Z131)</f>
        <v>3.51119944757619</v>
      </c>
      <c r="U132" s="95" t="n">
        <f aca="false">100*(SUM(Taulukko!AB141:AB143)-SUM(Taulukko!AB129:AB131))/SUM(Taulukko!AB129:AB131)</f>
        <v>4.18710310289639</v>
      </c>
      <c r="V132" s="95" t="n">
        <f aca="false">100*(SUM(Taulukko!AC141:AC143)-SUM(Taulukko!AC129:AC131))/SUM(Taulukko!AC129:AC131)</f>
        <v>4.38712800166834</v>
      </c>
      <c r="W132" s="95" t="n">
        <f aca="false">100*(SUM(Taulukko!AD141:AD143)-SUM(Taulukko!AD129:AD131))/SUM(Taulukko!AD129:AD131)</f>
        <v>4.53216261268571</v>
      </c>
      <c r="X132" s="95" t="n">
        <f aca="false">100*(SUM(Taulukko!AF141:AF143)-SUM(Taulukko!AF129:AF131))/SUM(Taulukko!AF129:AF131)</f>
        <v>8.44300016147264</v>
      </c>
      <c r="Y132" s="95" t="n">
        <f aca="false">100*(SUM(Taulukko!AG141:AG143)-SUM(Taulukko!AG129:AG131))/SUM(Taulukko!AG129:AG131)</f>
        <v>8.86892052317857</v>
      </c>
      <c r="Z132" s="95" t="n">
        <f aca="false">100*(SUM(Taulukko!AH141:AH143)-SUM(Taulukko!AH129:AH131))/SUM(Taulukko!AH129:AH131)</f>
        <v>8.67610942705488</v>
      </c>
      <c r="AA132" s="95" t="n">
        <f aca="false">100*(SUM(Taulukko!AJ141:AJ143)-SUM(Taulukko!AJ129:AJ131))/SUM(Taulukko!AJ129:AJ131)</f>
        <v>5.04159314343331</v>
      </c>
      <c r="AB132" s="95" t="n">
        <f aca="false">100*(SUM(Taulukko!AK141:AK143)-SUM(Taulukko!AK129:AK131))/SUM(Taulukko!AK129:AK131)</f>
        <v>5.32544378698225</v>
      </c>
      <c r="AC132" s="95" t="n">
        <f aca="false">100*(SUM(Taulukko!AL141:AL143)-SUM(Taulukko!AL129:AL131))/SUM(Taulukko!AL129:AL131)</f>
        <v>5.39076605622904</v>
      </c>
      <c r="AD132" s="74" t="n">
        <v>9</v>
      </c>
    </row>
    <row r="133" customFormat="false" ht="12.75" hidden="false" customHeight="false" outlineLevel="0" collapsed="false">
      <c r="A133" s="81" t="s">
        <v>175</v>
      </c>
      <c r="B133" s="3" t="s">
        <v>152</v>
      </c>
      <c r="C133" s="95" t="n">
        <f aca="false">100*(SUM(Taulukko!D142:D144)-SUM(Taulukko!D130:D132))/SUM(Taulukko!D130:D132)</f>
        <v>4.55543358946214</v>
      </c>
      <c r="D133" s="95" t="n">
        <f aca="false">100*(SUM(Taulukko!E142:E144)-SUM(Taulukko!E130:E132))/SUM(Taulukko!E130:E132)</f>
        <v>4.50204566311486</v>
      </c>
      <c r="E133" s="95" t="n">
        <f aca="false">100*(SUM(Taulukko!F142:F144)-SUM(Taulukko!F130:F132))/SUM(Taulukko!F130:F132)</f>
        <v>4.70692411496624</v>
      </c>
      <c r="F133" s="95" t="n">
        <f aca="false">100*(SUM(Taulukko!H142:H144)-SUM(Taulukko!H130:H132))/SUM(Taulukko!H130:H132)</f>
        <v>2.0855301698887</v>
      </c>
      <c r="G133" s="95" t="n">
        <f aca="false">100*(SUM(Taulukko!I142:I144)-SUM(Taulukko!I130:I132))/SUM(Taulukko!I130:I132)</f>
        <v>1.03641456582633</v>
      </c>
      <c r="H133" s="95" t="n">
        <f aca="false">100*(SUM(Taulukko!J142:J144)-SUM(Taulukko!J130:J132))/SUM(Taulukko!J130:J132)</f>
        <v>3.23041738136078</v>
      </c>
      <c r="I133" s="95" t="n">
        <f aca="false">100*(SUM(Taulukko!L142:L144)-SUM(Taulukko!L130:L132))/SUM(Taulukko!L130:L132)</f>
        <v>7.17455621301776</v>
      </c>
      <c r="J133" s="95" t="n">
        <f aca="false">100*(SUM(Taulukko!M142:M144)-SUM(Taulukko!M130:M132))/SUM(Taulukko!M130:M132)</f>
        <v>7.0990806945863</v>
      </c>
      <c r="K133" s="95" t="n">
        <f aca="false">100*(SUM(Taulukko!N142:N144)-SUM(Taulukko!N130:N132))/SUM(Taulukko!N130:N132)</f>
        <v>7.06812962490433</v>
      </c>
      <c r="L133" s="95" t="n">
        <f aca="false">100*(SUM(Taulukko!P142:P144)-SUM(Taulukko!P130:P132))/SUM(Taulukko!P130:P132)</f>
        <v>4.86111111111112</v>
      </c>
      <c r="M133" s="95" t="n">
        <f aca="false">100*(SUM(Taulukko!Q142:Q144)-SUM(Taulukko!Q130:Q132))/SUM(Taulukko!Q130:Q132)</f>
        <v>5.00818170842292</v>
      </c>
      <c r="N133" s="95" t="n">
        <f aca="false">100*(SUM(Taulukko!R142:R144)-SUM(Taulukko!R130:R132))/SUM(Taulukko!R130:R132)</f>
        <v>5.08236213629925</v>
      </c>
      <c r="O133" s="95" t="n">
        <f aca="false">100*(SUM(Taulukko!T142:T144)-SUM(Taulukko!T130:T132))/SUM(Taulukko!T130:T132)</f>
        <v>5.21268515001898</v>
      </c>
      <c r="P133" s="95" t="n">
        <f aca="false">100*(SUM(Taulukko!U142:U144)-SUM(Taulukko!U130:U132))/SUM(Taulukko!U130:U132)</f>
        <v>5.17411988033315</v>
      </c>
      <c r="Q133" s="95" t="n">
        <f aca="false">100*(SUM(Taulukko!V142:V144)-SUM(Taulukko!V130:V132))/SUM(Taulukko!V130:V132)</f>
        <v>4.75465770607256</v>
      </c>
      <c r="R133" s="95" t="n">
        <f aca="false">100*(SUM(Taulukko!X142:X144)-SUM(Taulukko!X130:X132))/SUM(Taulukko!X130:X132)</f>
        <v>4.15919684474722</v>
      </c>
      <c r="S133" s="95" t="n">
        <f aca="false">100*(SUM(Taulukko!Y142:Y144)-SUM(Taulukko!Y130:Y132))/SUM(Taulukko!Y130:Y132)</f>
        <v>4.16426286253738</v>
      </c>
      <c r="T133" s="95" t="n">
        <f aca="false">100*(SUM(Taulukko!Z142:Z144)-SUM(Taulukko!Z130:Z132))/SUM(Taulukko!Z130:Z132)</f>
        <v>3.49047908331064</v>
      </c>
      <c r="U133" s="95" t="n">
        <f aca="false">100*(SUM(Taulukko!AB142:AB144)-SUM(Taulukko!AB130:AB132))/SUM(Taulukko!AB130:AB132)</f>
        <v>4.64184605523208</v>
      </c>
      <c r="V133" s="95" t="n">
        <f aca="false">100*(SUM(Taulukko!AC142:AC144)-SUM(Taulukko!AC130:AC132))/SUM(Taulukko!AC130:AC132)</f>
        <v>4.9235103014352</v>
      </c>
      <c r="W133" s="95" t="n">
        <f aca="false">100*(SUM(Taulukko!AD142:AD144)-SUM(Taulukko!AD130:AD132))/SUM(Taulukko!AD130:AD132)</f>
        <v>4.81912539799606</v>
      </c>
      <c r="X133" s="95" t="n">
        <f aca="false">100*(SUM(Taulukko!AF142:AF144)-SUM(Taulukko!AF130:AF132))/SUM(Taulukko!AF130:AF132)</f>
        <v>8.9800653939458</v>
      </c>
      <c r="Y133" s="95" t="n">
        <f aca="false">100*(SUM(Taulukko!AG142:AG144)-SUM(Taulukko!AG130:AG132))/SUM(Taulukko!AG130:AG132)</f>
        <v>9.213218966343</v>
      </c>
      <c r="Z133" s="95" t="n">
        <f aca="false">100*(SUM(Taulukko!AH142:AH144)-SUM(Taulukko!AH130:AH132))/SUM(Taulukko!AH130:AH132)</f>
        <v>8.75058541700341</v>
      </c>
      <c r="AA133" s="95" t="n">
        <f aca="false">100*(SUM(Taulukko!AJ142:AJ144)-SUM(Taulukko!AJ130:AJ132))/SUM(Taulukko!AJ130:AJ132)</f>
        <v>5.97883597883599</v>
      </c>
      <c r="AB133" s="95" t="n">
        <f aca="false">100*(SUM(Taulukko!AK142:AK144)-SUM(Taulukko!AK130:AK132))/SUM(Taulukko!AK130:AK132)</f>
        <v>5.8793324775353</v>
      </c>
      <c r="AC133" s="95" t="n">
        <f aca="false">100*(SUM(Taulukko!AL142:AL144)-SUM(Taulukko!AL130:AL132))/SUM(Taulukko!AL130:AL132)</f>
        <v>5.73117450526856</v>
      </c>
      <c r="AD133" s="74" t="n">
        <v>10</v>
      </c>
    </row>
    <row r="134" customFormat="false" ht="12.75" hidden="false" customHeight="false" outlineLevel="0" collapsed="false">
      <c r="A134" s="81" t="s">
        <v>175</v>
      </c>
      <c r="B134" s="3" t="s">
        <v>153</v>
      </c>
      <c r="C134" s="95" t="n">
        <f aca="false">100*(SUM(Taulukko!D143:D145)-SUM(Taulukko!D131:D133))/SUM(Taulukko!D131:D133)</f>
        <v>4.53916412953224</v>
      </c>
      <c r="D134" s="95" t="n">
        <f aca="false">100*(SUM(Taulukko!E143:E145)-SUM(Taulukko!E131:E133))/SUM(Taulukko!E131:E133)</f>
        <v>4.56727092442471</v>
      </c>
      <c r="E134" s="95" t="n">
        <f aca="false">100*(SUM(Taulukko!F143:F145)-SUM(Taulukko!F131:F133))/SUM(Taulukko!F131:F133)</f>
        <v>4.78750538538189</v>
      </c>
      <c r="F134" s="95" t="n">
        <f aca="false">100*(SUM(Taulukko!H143:H145)-SUM(Taulukko!H131:H133))/SUM(Taulukko!H131:H133)</f>
        <v>2.10896829152863</v>
      </c>
      <c r="G134" s="95" t="n">
        <f aca="false">100*(SUM(Taulukko!I143:I145)-SUM(Taulukko!I131:I133))/SUM(Taulukko!I131:I133)</f>
        <v>1.56512017887087</v>
      </c>
      <c r="H134" s="95" t="n">
        <f aca="false">100*(SUM(Taulukko!J143:J145)-SUM(Taulukko!J131:J133))/SUM(Taulukko!J131:J133)</f>
        <v>3.39514978601997</v>
      </c>
      <c r="I134" s="95" t="n">
        <f aca="false">100*(SUM(Taulukko!L143:L145)-SUM(Taulukko!L131:L133))/SUM(Taulukko!L131:L133)</f>
        <v>7.59743463246177</v>
      </c>
      <c r="J134" s="95" t="n">
        <f aca="false">100*(SUM(Taulukko!M143:M145)-SUM(Taulukko!M131:M133))/SUM(Taulukko!M131:M133)</f>
        <v>8.22929936305731</v>
      </c>
      <c r="K134" s="95" t="n">
        <f aca="false">100*(SUM(Taulukko!N143:N145)-SUM(Taulukko!N131:N133))/SUM(Taulukko!N131:N133)</f>
        <v>7.75883998982447</v>
      </c>
      <c r="L134" s="95" t="n">
        <f aca="false">100*(SUM(Taulukko!P143:P145)-SUM(Taulukko!P131:P133))/SUM(Taulukko!P131:P133)</f>
        <v>5.08705114254623</v>
      </c>
      <c r="M134" s="95" t="n">
        <f aca="false">100*(SUM(Taulukko!Q143:Q145)-SUM(Taulukko!Q131:Q133))/SUM(Taulukko!Q131:Q133)</f>
        <v>5.03071320757619</v>
      </c>
      <c r="N134" s="95" t="n">
        <f aca="false">100*(SUM(Taulukko!R143:R145)-SUM(Taulukko!R131:R133))/SUM(Taulukko!R131:R133)</f>
        <v>5.05119611340015</v>
      </c>
      <c r="O134" s="95" t="n">
        <f aca="false">100*(SUM(Taulukko!T143:T145)-SUM(Taulukko!T131:T133))/SUM(Taulukko!T131:T133)</f>
        <v>5.38030474751292</v>
      </c>
      <c r="P134" s="95" t="n">
        <f aca="false">100*(SUM(Taulukko!U143:U145)-SUM(Taulukko!U131:U133))/SUM(Taulukko!U131:U133)</f>
        <v>5.215861462304</v>
      </c>
      <c r="Q134" s="95" t="n">
        <f aca="false">100*(SUM(Taulukko!V143:V145)-SUM(Taulukko!V131:V133))/SUM(Taulukko!V131:V133)</f>
        <v>4.75083818093244</v>
      </c>
      <c r="R134" s="95" t="n">
        <f aca="false">100*(SUM(Taulukko!X143:X145)-SUM(Taulukko!X131:X133))/SUM(Taulukko!X131:X133)</f>
        <v>3.41184239489325</v>
      </c>
      <c r="S134" s="95" t="n">
        <f aca="false">100*(SUM(Taulukko!Y143:Y145)-SUM(Taulukko!Y131:Y133))/SUM(Taulukko!Y131:Y133)</f>
        <v>3.56732926383889</v>
      </c>
      <c r="T134" s="95" t="n">
        <f aca="false">100*(SUM(Taulukko!Z143:Z145)-SUM(Taulukko!Z131:Z133))/SUM(Taulukko!Z131:Z133)</f>
        <v>3.40159503627219</v>
      </c>
      <c r="U134" s="95" t="n">
        <f aca="false">100*(SUM(Taulukko!AB143:AB145)-SUM(Taulukko!AB131:AB133))/SUM(Taulukko!AB131:AB133)</f>
        <v>5.05129815745394</v>
      </c>
      <c r="V134" s="95" t="n">
        <f aca="false">100*(SUM(Taulukko!AC143:AC145)-SUM(Taulukko!AC131:AC133))/SUM(Taulukko!AC131:AC133)</f>
        <v>5.1876093993065</v>
      </c>
      <c r="W134" s="95" t="n">
        <f aca="false">100*(SUM(Taulukko!AD143:AD145)-SUM(Taulukko!AD131:AD133))/SUM(Taulukko!AD131:AD133)</f>
        <v>5.03856093858965</v>
      </c>
      <c r="X134" s="95" t="n">
        <f aca="false">100*(SUM(Taulukko!AF143:AF145)-SUM(Taulukko!AF131:AF133))/SUM(Taulukko!AF131:AF133)</f>
        <v>8.87233764536783</v>
      </c>
      <c r="Y134" s="95" t="n">
        <f aca="false">100*(SUM(Taulukko!AG143:AG145)-SUM(Taulukko!AG131:AG133))/SUM(Taulukko!AG131:AG133)</f>
        <v>8.70440676291105</v>
      </c>
      <c r="Z134" s="95" t="n">
        <f aca="false">100*(SUM(Taulukko!AH143:AH145)-SUM(Taulukko!AH131:AH133))/SUM(Taulukko!AH131:AH133)</f>
        <v>8.79002488423066</v>
      </c>
      <c r="AA134" s="95" t="n">
        <f aca="false">100*(SUM(Taulukko!AJ143:AJ145)-SUM(Taulukko!AJ131:AJ133))/SUM(Taulukko!AJ131:AJ133)</f>
        <v>6.30533941507915</v>
      </c>
      <c r="AB134" s="95" t="n">
        <f aca="false">100*(SUM(Taulukko!AK143:AK145)-SUM(Taulukko!AK131:AK133))/SUM(Taulukko!AK131:AK133)</f>
        <v>5.9846547314578</v>
      </c>
      <c r="AC134" s="95" t="n">
        <f aca="false">100*(SUM(Taulukko!AL143:AL145)-SUM(Taulukko!AL131:AL133))/SUM(Taulukko!AL131:AL133)</f>
        <v>6.07225211375866</v>
      </c>
      <c r="AD134" s="74" t="n">
        <v>11</v>
      </c>
    </row>
    <row r="135" customFormat="false" ht="12.75" hidden="false" customHeight="false" outlineLevel="0" collapsed="false">
      <c r="A135" s="81" t="s">
        <v>175</v>
      </c>
      <c r="B135" s="3" t="s">
        <v>154</v>
      </c>
      <c r="C135" s="95" t="n">
        <f aca="false">100*(SUM(Taulukko!D144:D146)-SUM(Taulukko!D132:D134))/SUM(Taulukko!D132:D134)</f>
        <v>5.13100436681221</v>
      </c>
      <c r="D135" s="95" t="n">
        <f aca="false">100*(SUM(Taulukko!E144:E146)-SUM(Taulukko!E132:E134))/SUM(Taulukko!E132:E134)</f>
        <v>5.03985573254547</v>
      </c>
      <c r="E135" s="95" t="n">
        <f aca="false">100*(SUM(Taulukko!F144:F146)-SUM(Taulukko!F132:F134))/SUM(Taulukko!F132:F134)</f>
        <v>4.97668087620814</v>
      </c>
      <c r="F135" s="95" t="n">
        <f aca="false">100*(SUM(Taulukko!H144:H146)-SUM(Taulukko!H132:H134))/SUM(Taulukko!H132:H134)</f>
        <v>3.51129918069684</v>
      </c>
      <c r="G135" s="95" t="n">
        <f aca="false">100*(SUM(Taulukko!I144:I146)-SUM(Taulukko!I132:I134))/SUM(Taulukko!I132:I134)</f>
        <v>3.85383956608621</v>
      </c>
      <c r="H135" s="95" t="n">
        <f aca="false">100*(SUM(Taulukko!J144:J146)-SUM(Taulukko!J132:J134))/SUM(Taulukko!J132:J134)</f>
        <v>3.50128095644748</v>
      </c>
      <c r="I135" s="95" t="n">
        <f aca="false">100*(SUM(Taulukko!L144:L146)-SUM(Taulukko!L132:L134))/SUM(Taulukko!L132:L134)</f>
        <v>8.54345165238678</v>
      </c>
      <c r="J135" s="95" t="n">
        <f aca="false">100*(SUM(Taulukko!M144:M146)-SUM(Taulukko!M132:M134))/SUM(Taulukko!M132:M134)</f>
        <v>8.9126559714795</v>
      </c>
      <c r="K135" s="95" t="n">
        <f aca="false">100*(SUM(Taulukko!N144:N146)-SUM(Taulukko!N132:N134))/SUM(Taulukko!N132:N134)</f>
        <v>8.4389254941713</v>
      </c>
      <c r="L135" s="95" t="n">
        <f aca="false">100*(SUM(Taulukko!P144:P146)-SUM(Taulukko!P132:P134))/SUM(Taulukko!P132:P134)</f>
        <v>5.12278848692898</v>
      </c>
      <c r="M135" s="95" t="n">
        <f aca="false">100*(SUM(Taulukko!Q144:Q146)-SUM(Taulukko!Q132:Q134))/SUM(Taulukko!Q132:Q134)</f>
        <v>4.99694856480405</v>
      </c>
      <c r="N135" s="95" t="n">
        <f aca="false">100*(SUM(Taulukko!R144:R146)-SUM(Taulukko!R132:R134))/SUM(Taulukko!R132:R134)</f>
        <v>5.13435688315535</v>
      </c>
      <c r="O135" s="95" t="n">
        <f aca="false">100*(SUM(Taulukko!T144:T146)-SUM(Taulukko!T132:T134))/SUM(Taulukko!T132:T134)</f>
        <v>3.61570878885972</v>
      </c>
      <c r="P135" s="95" t="n">
        <f aca="false">100*(SUM(Taulukko!U144:U146)-SUM(Taulukko!U132:U134))/SUM(Taulukko!U132:U134)</f>
        <v>4.34413745000072</v>
      </c>
      <c r="Q135" s="95" t="n">
        <f aca="false">100*(SUM(Taulukko!V144:V146)-SUM(Taulukko!V132:V134))/SUM(Taulukko!V132:V134)</f>
        <v>4.70537214723262</v>
      </c>
      <c r="R135" s="95" t="n">
        <f aca="false">100*(SUM(Taulukko!X144:X146)-SUM(Taulukko!X132:X134))/SUM(Taulukko!X132:X134)</f>
        <v>3.86483860520351</v>
      </c>
      <c r="S135" s="95" t="n">
        <f aca="false">100*(SUM(Taulukko!Y144:Y146)-SUM(Taulukko!Y132:Y134))/SUM(Taulukko!Y132:Y134)</f>
        <v>3.0587947186878</v>
      </c>
      <c r="T135" s="95" t="n">
        <f aca="false">100*(SUM(Taulukko!Z144:Z146)-SUM(Taulukko!Z132:Z134))/SUM(Taulukko!Z132:Z134)</f>
        <v>3.2896056171494</v>
      </c>
      <c r="U135" s="95" t="n">
        <f aca="false">100*(SUM(Taulukko!AB144:AB146)-SUM(Taulukko!AB132:AB134))/SUM(Taulukko!AB132:AB134)</f>
        <v>5.0295111738889</v>
      </c>
      <c r="V135" s="95" t="n">
        <f aca="false">100*(SUM(Taulukko!AC144:AC146)-SUM(Taulukko!AC132:AC134))/SUM(Taulukko!AC132:AC134)</f>
        <v>5.08596373233221</v>
      </c>
      <c r="W135" s="95" t="n">
        <f aca="false">100*(SUM(Taulukko!AD144:AD146)-SUM(Taulukko!AD132:AD134))/SUM(Taulukko!AD132:AD134)</f>
        <v>5.16939566261115</v>
      </c>
      <c r="X135" s="95" t="n">
        <f aca="false">100*(SUM(Taulukko!AF144:AF146)-SUM(Taulukko!AF132:AF134))/SUM(Taulukko!AF132:AF134)</f>
        <v>9.11016949152542</v>
      </c>
      <c r="Y135" s="95" t="n">
        <f aca="false">100*(SUM(Taulukko!AG144:AG146)-SUM(Taulukko!AG132:AG134))/SUM(Taulukko!AG132:AG134)</f>
        <v>8.81362743530126</v>
      </c>
      <c r="Z135" s="95" t="n">
        <f aca="false">100*(SUM(Taulukko!AH144:AH146)-SUM(Taulukko!AH132:AH134))/SUM(Taulukko!AH132:AH134)</f>
        <v>8.81948838285491</v>
      </c>
      <c r="AA135" s="95" t="n">
        <f aca="false">100*(SUM(Taulukko!AJ144:AJ146)-SUM(Taulukko!AJ132:AJ134))/SUM(Taulukko!AJ132:AJ134)</f>
        <v>6.68063924548074</v>
      </c>
      <c r="AB135" s="95" t="n">
        <f aca="false">100*(SUM(Taulukko!AK144:AK146)-SUM(Taulukko!AK132:AK134))/SUM(Taulukko!AK132:AK134)</f>
        <v>6.81177976952625</v>
      </c>
      <c r="AC135" s="95" t="n">
        <f aca="false">100*(SUM(Taulukko!AL144:AL146)-SUM(Taulukko!AL132:AL134))/SUM(Taulukko!AL132:AL134)</f>
        <v>6.36015325670498</v>
      </c>
      <c r="AD135" s="74" t="n">
        <v>12</v>
      </c>
    </row>
    <row r="136" s="3" customFormat="true" ht="12.75" hidden="false" customHeight="false" outlineLevel="0" collapsed="false">
      <c r="A136" s="77" t="s">
        <v>176</v>
      </c>
      <c r="B136" s="78" t="s">
        <v>128</v>
      </c>
      <c r="C136" s="79" t="n">
        <f aca="false">100*(SUM(Taulukko!D145:D147)-SUM(Taulukko!D133:D135))/SUM(Taulukko!D133:D135)</f>
        <v>5.22571819425445</v>
      </c>
      <c r="D136" s="79" t="n">
        <f aca="false">100*(SUM(Taulukko!E145:E147)-SUM(Taulukko!E133:E135))/SUM(Taulukko!E133:E135)</f>
        <v>5.15767989992757</v>
      </c>
      <c r="E136" s="79" t="n">
        <f aca="false">100*(SUM(Taulukko!F145:F147)-SUM(Taulukko!F133:F135))/SUM(Taulukko!F133:F135)</f>
        <v>5.19289396228997</v>
      </c>
      <c r="F136" s="79" t="n">
        <f aca="false">100*(SUM(Taulukko!H145:H147)-SUM(Taulukko!H133:H135))/SUM(Taulukko!H133:H135)</f>
        <v>3.62054955307432</v>
      </c>
      <c r="G136" s="79" t="n">
        <f aca="false">100*(SUM(Taulukko!I145:I147)-SUM(Taulukko!I133:I135))/SUM(Taulukko!I133:I135)</f>
        <v>3.177304964539</v>
      </c>
      <c r="H136" s="79" t="n">
        <f aca="false">100*(SUM(Taulukko!J145:J147)-SUM(Taulukko!J133:J135))/SUM(Taulukko!J133:J135)</f>
        <v>3.60692984947458</v>
      </c>
      <c r="I136" s="79" t="n">
        <f aca="false">100*(SUM(Taulukko!L145:L147)-SUM(Taulukko!L133:L135))/SUM(Taulukko!L133:L135)</f>
        <v>9.1924175538821</v>
      </c>
      <c r="J136" s="79" t="n">
        <f aca="false">100*(SUM(Taulukko!M145:M147)-SUM(Taulukko!M133:M135))/SUM(Taulukko!M133:M135)</f>
        <v>8.33333333333333</v>
      </c>
      <c r="K136" s="79" t="n">
        <f aca="false">100*(SUM(Taulukko!N145:N147)-SUM(Taulukko!N133:N135))/SUM(Taulukko!N133:N135)</f>
        <v>9.02445172674566</v>
      </c>
      <c r="L136" s="79" t="n">
        <f aca="false">100*(SUM(Taulukko!P145:P147)-SUM(Taulukko!P133:P135))/SUM(Taulukko!P133:P135)</f>
        <v>5.5570117955439</v>
      </c>
      <c r="M136" s="79" t="n">
        <f aca="false">100*(SUM(Taulukko!Q145:Q147)-SUM(Taulukko!Q133:Q135))/SUM(Taulukko!Q133:Q135)</f>
        <v>5.32757526238908</v>
      </c>
      <c r="N136" s="79" t="n">
        <f aca="false">100*(SUM(Taulukko!R145:R147)-SUM(Taulukko!R133:R135))/SUM(Taulukko!R133:R135)</f>
        <v>5.37705385973989</v>
      </c>
      <c r="O136" s="79" t="n">
        <f aca="false">100*(SUM(Taulukko!T145:T147)-SUM(Taulukko!T133:T135))/SUM(Taulukko!T133:T135)</f>
        <v>3.41336243482478</v>
      </c>
      <c r="P136" s="79" t="n">
        <f aca="false">100*(SUM(Taulukko!U145:U147)-SUM(Taulukko!U133:U135))/SUM(Taulukko!U133:U135)</f>
        <v>4.0131674492908</v>
      </c>
      <c r="Q136" s="79" t="n">
        <f aca="false">100*(SUM(Taulukko!V145:V147)-SUM(Taulukko!V133:V135))/SUM(Taulukko!V133:V135)</f>
        <v>4.70662750867706</v>
      </c>
      <c r="R136" s="79" t="n">
        <f aca="false">100*(SUM(Taulukko!X145:X147)-SUM(Taulukko!X133:X135))/SUM(Taulukko!X133:X135)</f>
        <v>3.89131254376043</v>
      </c>
      <c r="S136" s="79" t="n">
        <f aca="false">100*(SUM(Taulukko!Y145:Y147)-SUM(Taulukko!Y133:Y135))/SUM(Taulukko!Y133:Y135)</f>
        <v>2.77324717688734</v>
      </c>
      <c r="T136" s="79" t="n">
        <f aca="false">100*(SUM(Taulukko!Z145:Z147)-SUM(Taulukko!Z133:Z135))/SUM(Taulukko!Z133:Z135)</f>
        <v>3.21702516734506</v>
      </c>
      <c r="U136" s="79" t="n">
        <f aca="false">100*(SUM(Taulukko!AB145:AB147)-SUM(Taulukko!AB133:AB135))/SUM(Taulukko!AB133:AB135)</f>
        <v>5.55050989957703</v>
      </c>
      <c r="V136" s="79" t="n">
        <f aca="false">100*(SUM(Taulukko!AC145:AC147)-SUM(Taulukko!AC133:AC135))/SUM(Taulukko!AC133:AC135)</f>
        <v>5.18831746551177</v>
      </c>
      <c r="W136" s="79" t="n">
        <f aca="false">100*(SUM(Taulukko!AD145:AD147)-SUM(Taulukko!AD133:AD135))/SUM(Taulukko!AD133:AD135)</f>
        <v>5.35044316543822</v>
      </c>
      <c r="X136" s="79" t="n">
        <f aca="false">100*(SUM(Taulukko!AF145:AF147)-SUM(Taulukko!AF133:AF135))/SUM(Taulukko!AF133:AF135)</f>
        <v>9.16414904330311</v>
      </c>
      <c r="Y136" s="79" t="n">
        <f aca="false">100*(SUM(Taulukko!AG145:AG147)-SUM(Taulukko!AG133:AG135))/SUM(Taulukko!AG133:AG135)</f>
        <v>8.63859153266122</v>
      </c>
      <c r="Z136" s="79" t="n">
        <f aca="false">100*(SUM(Taulukko!AH145:AH147)-SUM(Taulukko!AH133:AH135))/SUM(Taulukko!AH133:AH135)</f>
        <v>8.8590721490032</v>
      </c>
      <c r="AA136" s="79" t="n">
        <f aca="false">100*(SUM(Taulukko!AJ145:AJ147)-SUM(Taulukko!AJ133:AJ135))/SUM(Taulukko!AJ133:AJ135)</f>
        <v>6.69806384092097</v>
      </c>
      <c r="AB136" s="79" t="n">
        <f aca="false">100*(SUM(Taulukko!AK145:AK147)-SUM(Taulukko!AK133:AK135))/SUM(Taulukko!AK133:AK135)</f>
        <v>6.30722278738556</v>
      </c>
      <c r="AC136" s="79" t="n">
        <f aca="false">100*(SUM(Taulukko!AL145:AL147)-SUM(Taulukko!AL133:AL135))/SUM(Taulukko!AL133:AL135)</f>
        <v>6.61914460285132</v>
      </c>
      <c r="AD136" s="77" t="s">
        <v>177</v>
      </c>
      <c r="AE136" s="86"/>
      <c r="AF136" s="86"/>
      <c r="AG136" s="86"/>
      <c r="AH136" s="86"/>
      <c r="AI136" s="86"/>
      <c r="AJ136" s="86"/>
      <c r="AK136" s="86"/>
      <c r="AL136" s="86"/>
      <c r="AM136" s="80"/>
    </row>
    <row r="137" customFormat="false" ht="12.75" hidden="false" customHeight="false" outlineLevel="0" collapsed="false">
      <c r="A137" s="81" t="s">
        <v>176</v>
      </c>
      <c r="B137" s="83" t="s">
        <v>132</v>
      </c>
      <c r="C137" s="95" t="n">
        <f aca="false">100*(SUM(Taulukko!D146:D148)-SUM(Taulukko!D134:D136))/SUM(Taulukko!D134:D136)</f>
        <v>5.24599075835825</v>
      </c>
      <c r="D137" s="95" t="n">
        <f aca="false">100*(SUM(Taulukko!E146:E148)-SUM(Taulukko!E134:E136))/SUM(Taulukko!E134:E136)</f>
        <v>5.41094271230069</v>
      </c>
      <c r="E137" s="95" t="n">
        <f aca="false">100*(SUM(Taulukko!F146:F148)-SUM(Taulukko!F134:F136))/SUM(Taulukko!F134:F136)</f>
        <v>5.4139734252253</v>
      </c>
      <c r="F137" s="95" t="n">
        <f aca="false">100*(SUM(Taulukko!H146:H148)-SUM(Taulukko!H134:H136))/SUM(Taulukko!H134:H136)</f>
        <v>3.70522970069748</v>
      </c>
      <c r="G137" s="95" t="n">
        <f aca="false">100*(SUM(Taulukko!I146:I148)-SUM(Taulukko!I134:I136))/SUM(Taulukko!I134:I136)</f>
        <v>3.68376310569566</v>
      </c>
      <c r="H137" s="95" t="n">
        <f aca="false">100*(SUM(Taulukko!J146:J148)-SUM(Taulukko!J134:J136))/SUM(Taulukko!J134:J136)</f>
        <v>3.74043638424484</v>
      </c>
      <c r="I137" s="95" t="n">
        <f aca="false">100*(SUM(Taulukko!L146:L148)-SUM(Taulukko!L134:L136))/SUM(Taulukko!L134:L136)</f>
        <v>10.1979929481964</v>
      </c>
      <c r="J137" s="95" t="n">
        <f aca="false">100*(SUM(Taulukko!M146:M148)-SUM(Taulukko!M134:M136))/SUM(Taulukko!M134:M136)</f>
        <v>9.94488977955912</v>
      </c>
      <c r="K137" s="95" t="n">
        <f aca="false">100*(SUM(Taulukko!N146:N148)-SUM(Taulukko!N134:N136))/SUM(Taulukko!N134:N136)</f>
        <v>9.64912280701755</v>
      </c>
      <c r="L137" s="95" t="n">
        <f aca="false">100*(SUM(Taulukko!P146:P148)-SUM(Taulukko!P134:P136))/SUM(Taulukko!P134:P136)</f>
        <v>5.90684361176164</v>
      </c>
      <c r="M137" s="95" t="n">
        <f aca="false">100*(SUM(Taulukko!Q146:Q148)-SUM(Taulukko!Q134:Q136))/SUM(Taulukko!Q134:Q136)</f>
        <v>5.63359170369467</v>
      </c>
      <c r="N137" s="95" t="n">
        <f aca="false">100*(SUM(Taulukko!R146:R148)-SUM(Taulukko!R134:R136))/SUM(Taulukko!R134:R136)</f>
        <v>5.79613573995468</v>
      </c>
      <c r="O137" s="95" t="n">
        <f aca="false">100*(SUM(Taulukko!T146:T148)-SUM(Taulukko!T134:T136))/SUM(Taulukko!T134:T136)</f>
        <v>1.72319396017636</v>
      </c>
      <c r="P137" s="95" t="n">
        <f aca="false">100*(SUM(Taulukko!U146:U148)-SUM(Taulukko!U134:U136))/SUM(Taulukko!U134:U136)</f>
        <v>2.99727673275241</v>
      </c>
      <c r="Q137" s="95" t="n">
        <f aca="false">100*(SUM(Taulukko!V146:V148)-SUM(Taulukko!V134:V136))/SUM(Taulukko!V134:V136)</f>
        <v>4.87526228571752</v>
      </c>
      <c r="R137" s="95" t="n">
        <f aca="false">100*(SUM(Taulukko!X146:X148)-SUM(Taulukko!X134:X136))/SUM(Taulukko!X134:X136)</f>
        <v>3.81997686492884</v>
      </c>
      <c r="S137" s="95" t="n">
        <f aca="false">100*(SUM(Taulukko!Y146:Y148)-SUM(Taulukko!Y134:Y136))/SUM(Taulukko!Y134:Y136)</f>
        <v>2.73661651391344</v>
      </c>
      <c r="T137" s="95" t="n">
        <f aca="false">100*(SUM(Taulukko!Z146:Z148)-SUM(Taulukko!Z134:Z136))/SUM(Taulukko!Z134:Z136)</f>
        <v>3.22084220671217</v>
      </c>
      <c r="U137" s="95" t="n">
        <f aca="false">100*(SUM(Taulukko!AB146:AB148)-SUM(Taulukko!AB134:AB136))/SUM(Taulukko!AB134:AB136)</f>
        <v>5.94403751910207</v>
      </c>
      <c r="V137" s="95" t="n">
        <f aca="false">100*(SUM(Taulukko!AC146:AC148)-SUM(Taulukko!AC134:AC136))/SUM(Taulukko!AC134:AC136)</f>
        <v>5.61797752808989</v>
      </c>
      <c r="W137" s="95" t="n">
        <f aca="false">100*(SUM(Taulukko!AD146:AD148)-SUM(Taulukko!AD134:AD136))/SUM(Taulukko!AD134:AD136)</f>
        <v>5.66463425527732</v>
      </c>
      <c r="X137" s="95" t="n">
        <f aca="false">100*(SUM(Taulukko!AF146:AF148)-SUM(Taulukko!AF134:AF136))/SUM(Taulukko!AF134:AF136)</f>
        <v>9.48620740213227</v>
      </c>
      <c r="Y137" s="95" t="n">
        <f aca="false">100*(SUM(Taulukko!AG146:AG148)-SUM(Taulukko!AG134:AG136))/SUM(Taulukko!AG134:AG136)</f>
        <v>9.13302877748853</v>
      </c>
      <c r="Z137" s="95" t="n">
        <f aca="false">100*(SUM(Taulukko!AH146:AH148)-SUM(Taulukko!AH134:AH136))/SUM(Taulukko!AH134:AH136)</f>
        <v>8.90540472218008</v>
      </c>
      <c r="AA137" s="95" t="n">
        <f aca="false">100*(SUM(Taulukko!AJ146:AJ148)-SUM(Taulukko!AJ134:AJ136))/SUM(Taulukko!AJ134:AJ136)</f>
        <v>6.77966101694915</v>
      </c>
      <c r="AB137" s="95" t="n">
        <f aca="false">100*(SUM(Taulukko!AK146:AK148)-SUM(Taulukko!AK134:AK136))/SUM(Taulukko!AK134:AK136)</f>
        <v>6.94902358610196</v>
      </c>
      <c r="AC137" s="95" t="n">
        <f aca="false">100*(SUM(Taulukko!AL146:AL148)-SUM(Taulukko!AL134:AL136))/SUM(Taulukko!AL134:AL136)</f>
        <v>6.90180157320477</v>
      </c>
      <c r="AD137" s="74" t="n">
        <v>2</v>
      </c>
    </row>
    <row r="138" customFormat="false" ht="12.75" hidden="false" customHeight="false" outlineLevel="0" collapsed="false">
      <c r="A138" s="81" t="s">
        <v>176</v>
      </c>
      <c r="B138" s="3" t="s">
        <v>136</v>
      </c>
      <c r="C138" s="95" t="n">
        <f aca="false">100*(SUM(Taulukko!D147:D149)-SUM(Taulukko!D135:D137))/SUM(Taulukko!D135:D137)</f>
        <v>5.76030576030577</v>
      </c>
      <c r="D138" s="95" t="n">
        <f aca="false">100*(SUM(Taulukko!E147:E149)-SUM(Taulukko!E135:E137))/SUM(Taulukko!E135:E137)</f>
        <v>5.74205942555818</v>
      </c>
      <c r="E138" s="95" t="n">
        <f aca="false">100*(SUM(Taulukko!F147:F149)-SUM(Taulukko!F135:F137))/SUM(Taulukko!F135:F137)</f>
        <v>5.62384402982339</v>
      </c>
      <c r="F138" s="95" t="n">
        <f aca="false">100*(SUM(Taulukko!H147:H149)-SUM(Taulukko!H135:H137))/SUM(Taulukko!H135:H137)</f>
        <v>3.86333696087978</v>
      </c>
      <c r="G138" s="95" t="n">
        <f aca="false">100*(SUM(Taulukko!I147:I149)-SUM(Taulukko!I135:I137))/SUM(Taulukko!I135:I137)</f>
        <v>3.40845070422536</v>
      </c>
      <c r="H138" s="95" t="n">
        <f aca="false">100*(SUM(Taulukko!J147:J149)-SUM(Taulukko!J135:J137))/SUM(Taulukko!J135:J137)</f>
        <v>3.93099547511312</v>
      </c>
      <c r="I138" s="95" t="n">
        <f aca="false">100*(SUM(Taulukko!L147:L149)-SUM(Taulukko!L135:L137))/SUM(Taulukko!L135:L137)</f>
        <v>11.0159817351598</v>
      </c>
      <c r="J138" s="95" t="n">
        <f aca="false">100*(SUM(Taulukko!M147:M149)-SUM(Taulukko!M135:M137))/SUM(Taulukko!M135:M137)</f>
        <v>9.75488982421391</v>
      </c>
      <c r="K138" s="95" t="n">
        <f aca="false">100*(SUM(Taulukko!N147:N149)-SUM(Taulukko!N135:N137))/SUM(Taulukko!N135:N137)</f>
        <v>10.3241895261845</v>
      </c>
      <c r="L138" s="95" t="n">
        <f aca="false">100*(SUM(Taulukko!P147:P149)-SUM(Taulukko!P135:P137))/SUM(Taulukko!P135:P137)</f>
        <v>6.91377497371189</v>
      </c>
      <c r="M138" s="95" t="n">
        <f aca="false">100*(SUM(Taulukko!Q147:Q149)-SUM(Taulukko!Q135:Q137))/SUM(Taulukko!Q135:Q137)</f>
        <v>6.49347018955382</v>
      </c>
      <c r="N138" s="95" t="n">
        <f aca="false">100*(SUM(Taulukko!R147:R149)-SUM(Taulukko!R135:R137))/SUM(Taulukko!R135:R137)</f>
        <v>6.28000192926209</v>
      </c>
      <c r="O138" s="95" t="n">
        <f aca="false">100*(SUM(Taulukko!T147:T149)-SUM(Taulukko!T135:T137))/SUM(Taulukko!T135:T137)</f>
        <v>6.03963159363661</v>
      </c>
      <c r="P138" s="95" t="n">
        <f aca="false">100*(SUM(Taulukko!U147:U149)-SUM(Taulukko!U135:U137))/SUM(Taulukko!U135:U137)</f>
        <v>5.71301023651637</v>
      </c>
      <c r="Q138" s="95" t="n">
        <f aca="false">100*(SUM(Taulukko!V147:V149)-SUM(Taulukko!V135:V137))/SUM(Taulukko!V135:V137)</f>
        <v>5.22760943898963</v>
      </c>
      <c r="R138" s="95" t="n">
        <f aca="false">100*(SUM(Taulukko!X147:X149)-SUM(Taulukko!X135:X137))/SUM(Taulukko!X135:X137)</f>
        <v>4.23502479969478</v>
      </c>
      <c r="S138" s="95" t="n">
        <f aca="false">100*(SUM(Taulukko!Y147:Y149)-SUM(Taulukko!Y135:Y137))/SUM(Taulukko!Y135:Y137)</f>
        <v>3.38646807653263</v>
      </c>
      <c r="T138" s="95" t="n">
        <f aca="false">100*(SUM(Taulukko!Z147:Z149)-SUM(Taulukko!Z135:Z137))/SUM(Taulukko!Z135:Z137)</f>
        <v>3.29156318886498</v>
      </c>
      <c r="U138" s="95" t="n">
        <f aca="false">100*(SUM(Taulukko!AB147:AB149)-SUM(Taulukko!AB135:AB137))/SUM(Taulukko!AB135:AB137)</f>
        <v>6.81645087585683</v>
      </c>
      <c r="V138" s="95" t="n">
        <f aca="false">100*(SUM(Taulukko!AC147:AC149)-SUM(Taulukko!AC135:AC137))/SUM(Taulukko!AC135:AC137)</f>
        <v>6.14537669487205</v>
      </c>
      <c r="W138" s="95" t="n">
        <f aca="false">100*(SUM(Taulukko!AD147:AD149)-SUM(Taulukko!AD135:AD137))/SUM(Taulukko!AD135:AD137)</f>
        <v>6.00921790485022</v>
      </c>
      <c r="X138" s="95" t="n">
        <f aca="false">100*(SUM(Taulukko!AF147:AF149)-SUM(Taulukko!AF135:AF137))/SUM(Taulukko!AF135:AF137)</f>
        <v>9.41476909980847</v>
      </c>
      <c r="Y138" s="95" t="n">
        <f aca="false">100*(SUM(Taulukko!AG147:AG149)-SUM(Taulukko!AG135:AG137))/SUM(Taulukko!AG135:AG137)</f>
        <v>9.1297757863781</v>
      </c>
      <c r="Z138" s="95" t="n">
        <f aca="false">100*(SUM(Taulukko!AH147:AH149)-SUM(Taulukko!AH135:AH137))/SUM(Taulukko!AH135:AH137)</f>
        <v>8.93689523258431</v>
      </c>
      <c r="AA138" s="95" t="n">
        <f aca="false">100*(SUM(Taulukko!AJ147:AJ149)-SUM(Taulukko!AJ135:AJ137))/SUM(Taulukko!AJ135:AJ137)</f>
        <v>7.23145948799155</v>
      </c>
      <c r="AB138" s="95" t="n">
        <f aca="false">100*(SUM(Taulukko!AK147:AK149)-SUM(Taulukko!AK135:AK137))/SUM(Taulukko!AK135:AK137)</f>
        <v>6.89045936395759</v>
      </c>
      <c r="AC138" s="95" t="n">
        <f aca="false">100*(SUM(Taulukko!AL147:AL149)-SUM(Taulukko!AL135:AL137))/SUM(Taulukko!AL135:AL137)</f>
        <v>7.20971414115861</v>
      </c>
      <c r="AD138" s="74" t="n">
        <v>3</v>
      </c>
    </row>
    <row r="139" customFormat="false" ht="12.75" hidden="false" customHeight="false" outlineLevel="0" collapsed="false">
      <c r="A139" s="81" t="s">
        <v>176</v>
      </c>
      <c r="B139" s="83" t="s">
        <v>140</v>
      </c>
      <c r="C139" s="95" t="n">
        <f aca="false">100*(SUM(Taulukko!D148:D150)-SUM(Taulukko!D136:D138))/SUM(Taulukko!D136:D138)</f>
        <v>5.85864015049718</v>
      </c>
      <c r="D139" s="95" t="n">
        <f aca="false">100*(SUM(Taulukko!E148:E150)-SUM(Taulukko!E136:E138))/SUM(Taulukko!E136:E138)</f>
        <v>5.98304685660465</v>
      </c>
      <c r="E139" s="95" t="n">
        <f aca="false">100*(SUM(Taulukko!F148:F150)-SUM(Taulukko!F136:F138))/SUM(Taulukko!F136:F138)</f>
        <v>5.75072863455451</v>
      </c>
      <c r="F139" s="95" t="n">
        <f aca="false">100*(SUM(Taulukko!H148:H150)-SUM(Taulukko!H136:H138))/SUM(Taulukko!H136:H138)</f>
        <v>3.81277123372597</v>
      </c>
      <c r="G139" s="95" t="n">
        <f aca="false">100*(SUM(Taulukko!I148:I150)-SUM(Taulukko!I136:I138))/SUM(Taulukko!I136:I138)</f>
        <v>4.6149490373726</v>
      </c>
      <c r="H139" s="95" t="n">
        <f aca="false">100*(SUM(Taulukko!J148:J150)-SUM(Taulukko!J136:J138))/SUM(Taulukko!J136:J138)</f>
        <v>4.11963882618511</v>
      </c>
      <c r="I139" s="95" t="n">
        <f aca="false">100*(SUM(Taulukko!L148:L150)-SUM(Taulukko!L136:L138))/SUM(Taulukko!L136:L138)</f>
        <v>11.6285554935861</v>
      </c>
      <c r="J139" s="95" t="n">
        <f aca="false">100*(SUM(Taulukko!M148:M150)-SUM(Taulukko!M136:M138))/SUM(Taulukko!M136:M138)</f>
        <v>12.1567648527209</v>
      </c>
      <c r="K139" s="95" t="n">
        <f aca="false">100*(SUM(Taulukko!N148:N150)-SUM(Taulukko!N136:N138))/SUM(Taulukko!N136:N138)</f>
        <v>10.9014154457413</v>
      </c>
      <c r="L139" s="95" t="n">
        <f aca="false">100*(SUM(Taulukko!P148:P150)-SUM(Taulukko!P136:P138))/SUM(Taulukko!P136:P138)</f>
        <v>7.01845593969327</v>
      </c>
      <c r="M139" s="95" t="n">
        <f aca="false">100*(SUM(Taulukko!Q148:Q150)-SUM(Taulukko!Q136:Q138))/SUM(Taulukko!Q136:Q138)</f>
        <v>6.74102653091726</v>
      </c>
      <c r="N139" s="95" t="n">
        <f aca="false">100*(SUM(Taulukko!R148:R150)-SUM(Taulukko!R136:R138))/SUM(Taulukko!R136:R138)</f>
        <v>6.56654761392487</v>
      </c>
      <c r="O139" s="95" t="n">
        <f aca="false">100*(SUM(Taulukko!T148:T150)-SUM(Taulukko!T136:T138))/SUM(Taulukko!T136:T138)</f>
        <v>6.09820346662451</v>
      </c>
      <c r="P139" s="95" t="n">
        <f aca="false">100*(SUM(Taulukko!U148:U150)-SUM(Taulukko!U136:U138))/SUM(Taulukko!U136:U138)</f>
        <v>5.68491719709738</v>
      </c>
      <c r="Q139" s="95" t="n">
        <f aca="false">100*(SUM(Taulukko!V148:V150)-SUM(Taulukko!V136:V138))/SUM(Taulukko!V136:V138)</f>
        <v>5.62114319870016</v>
      </c>
      <c r="R139" s="95" t="n">
        <f aca="false">100*(SUM(Taulukko!X148:X150)-SUM(Taulukko!X136:X138))/SUM(Taulukko!X136:X138)</f>
        <v>3.86936169061342</v>
      </c>
      <c r="S139" s="95" t="n">
        <f aca="false">100*(SUM(Taulukko!Y148:Y150)-SUM(Taulukko!Y136:Y138))/SUM(Taulukko!Y136:Y138)</f>
        <v>3.5831501377837</v>
      </c>
      <c r="T139" s="95" t="n">
        <f aca="false">100*(SUM(Taulukko!Z148:Z150)-SUM(Taulukko!Z136:Z138))/SUM(Taulukko!Z136:Z138)</f>
        <v>3.38359141187479</v>
      </c>
      <c r="U139" s="95" t="n">
        <f aca="false">100*(SUM(Taulukko!AB148:AB150)-SUM(Taulukko!AB136:AB138))/SUM(Taulukko!AB136:AB138)</f>
        <v>6.77491009096679</v>
      </c>
      <c r="V139" s="95" t="n">
        <f aca="false">100*(SUM(Taulukko!AC148:AC150)-SUM(Taulukko!AC136:AC138))/SUM(Taulukko!AC136:AC138)</f>
        <v>6.43181870218813</v>
      </c>
      <c r="W139" s="95" t="n">
        <f aca="false">100*(SUM(Taulukko!AD148:AD150)-SUM(Taulukko!AD136:AD138))/SUM(Taulukko!AD136:AD138)</f>
        <v>6.18819744288942</v>
      </c>
      <c r="X139" s="95" t="n">
        <f aca="false">100*(SUM(Taulukko!AF148:AF150)-SUM(Taulukko!AF136:AF138))/SUM(Taulukko!AF136:AF138)</f>
        <v>9.49316676448395</v>
      </c>
      <c r="Y139" s="95" t="n">
        <f aca="false">100*(SUM(Taulukko!AG148:AG150)-SUM(Taulukko!AG136:AG138))/SUM(Taulukko!AG136:AG138)</f>
        <v>9.46708803177472</v>
      </c>
      <c r="Z139" s="95" t="n">
        <f aca="false">100*(SUM(Taulukko!AH148:AH150)-SUM(Taulukko!AH136:AH138))/SUM(Taulukko!AH136:AH138)</f>
        <v>8.92902752059255</v>
      </c>
      <c r="AA139" s="95" t="n">
        <f aca="false">100*(SUM(Taulukko!AJ148:AJ150)-SUM(Taulukko!AJ136:AJ138))/SUM(Taulukko!AJ136:AJ138)</f>
        <v>7.65226444560124</v>
      </c>
      <c r="AB139" s="95" t="n">
        <f aca="false">100*(SUM(Taulukko!AK148:AK150)-SUM(Taulukko!AK136:AK138))/SUM(Taulukko!AK136:AK138)</f>
        <v>7.96661608497724</v>
      </c>
      <c r="AC139" s="95" t="n">
        <f aca="false">100*(SUM(Taulukko!AL148:AL150)-SUM(Taulukko!AL136:AL138))/SUM(Taulukko!AL136:AL138)</f>
        <v>7.54098360655737</v>
      </c>
      <c r="AD139" s="74" t="n">
        <v>4</v>
      </c>
    </row>
    <row r="140" customFormat="false" ht="12.75" hidden="false" customHeight="false" outlineLevel="0" collapsed="false">
      <c r="A140" s="81" t="s">
        <v>176</v>
      </c>
      <c r="B140" s="3" t="s">
        <v>142</v>
      </c>
      <c r="C140" s="95" t="n">
        <f aca="false">100*(SUM(Taulukko!D149:D151)-SUM(Taulukko!D137:D139))/SUM(Taulukko!D137:D139)</f>
        <v>6.2931492299522</v>
      </c>
      <c r="D140" s="95" t="n">
        <f aca="false">100*(SUM(Taulukko!E149:E151)-SUM(Taulukko!E137:E139))/SUM(Taulukko!E137:E139)</f>
        <v>5.96946437510428</v>
      </c>
      <c r="E140" s="95" t="n">
        <f aca="false">100*(SUM(Taulukko!F149:F151)-SUM(Taulukko!F137:F139))/SUM(Taulukko!F137:F139)</f>
        <v>5.72871978076265</v>
      </c>
      <c r="F140" s="95" t="n">
        <f aca="false">100*(SUM(Taulukko!H149:H151)-SUM(Taulukko!H137:H139))/SUM(Taulukko!H137:H139)</f>
        <v>4.34427614167466</v>
      </c>
      <c r="G140" s="95" t="n">
        <f aca="false">100*(SUM(Taulukko!I149:I151)-SUM(Taulukko!I137:I139))/SUM(Taulukko!I137:I139)</f>
        <v>4.95189586870402</v>
      </c>
      <c r="H140" s="95" t="n">
        <f aca="false">100*(SUM(Taulukko!J149:J151)-SUM(Taulukko!J137:J139))/SUM(Taulukko!J137:J139)</f>
        <v>4.24992963692653</v>
      </c>
      <c r="I140" s="95" t="n">
        <f aca="false">100*(SUM(Taulukko!L149:L151)-SUM(Taulukko!L137:L139))/SUM(Taulukko!L137:L139)</f>
        <v>11.3856068743287</v>
      </c>
      <c r="J140" s="95" t="n">
        <f aca="false">100*(SUM(Taulukko!M149:M151)-SUM(Taulukko!M137:M139))/SUM(Taulukko!M137:M139)</f>
        <v>12.2357622481969</v>
      </c>
      <c r="K140" s="95" t="n">
        <f aca="false">100*(SUM(Taulukko!N149:N151)-SUM(Taulukko!N137:N139))/SUM(Taulukko!N137:N139)</f>
        <v>11.0123456790124</v>
      </c>
      <c r="L140" s="95" t="n">
        <f aca="false">100*(SUM(Taulukko!P149:P151)-SUM(Taulukko!P137:P139))/SUM(Taulukko!P137:P139)</f>
        <v>6.97261663286004</v>
      </c>
      <c r="M140" s="95" t="n">
        <f aca="false">100*(SUM(Taulukko!Q149:Q151)-SUM(Taulukko!Q137:Q139))/SUM(Taulukko!Q137:Q139)</f>
        <v>6.7900097176824</v>
      </c>
      <c r="N140" s="95" t="n">
        <f aca="false">100*(SUM(Taulukko!R149:R151)-SUM(Taulukko!R137:R139))/SUM(Taulukko!R137:R139)</f>
        <v>6.46182359355053</v>
      </c>
      <c r="O140" s="95" t="n">
        <f aca="false">100*(SUM(Taulukko!T149:T151)-SUM(Taulukko!T137:T139))/SUM(Taulukko!T137:T139)</f>
        <v>7.66302016302018</v>
      </c>
      <c r="P140" s="95" t="n">
        <f aca="false">100*(SUM(Taulukko!U149:U151)-SUM(Taulukko!U137:U139))/SUM(Taulukko!U137:U139)</f>
        <v>6.90474451939764</v>
      </c>
      <c r="Q140" s="95" t="n">
        <f aca="false">100*(SUM(Taulukko!V149:V151)-SUM(Taulukko!V137:V139))/SUM(Taulukko!V137:V139)</f>
        <v>5.9456360636483</v>
      </c>
      <c r="R140" s="95" t="n">
        <f aca="false">100*(SUM(Taulukko!X149:X151)-SUM(Taulukko!X137:X139))/SUM(Taulukko!X137:X139)</f>
        <v>4.1476767077479</v>
      </c>
      <c r="S140" s="95" t="n">
        <f aca="false">100*(SUM(Taulukko!Y149:Y151)-SUM(Taulukko!Y137:Y139))/SUM(Taulukko!Y137:Y139)</f>
        <v>3.99011053388149</v>
      </c>
      <c r="T140" s="95" t="n">
        <f aca="false">100*(SUM(Taulukko!Z149:Z151)-SUM(Taulukko!Z137:Z139))/SUM(Taulukko!Z137:Z139)</f>
        <v>3.45374526347178</v>
      </c>
      <c r="U140" s="95" t="n">
        <f aca="false">100*(SUM(Taulukko!AB149:AB151)-SUM(Taulukko!AB137:AB139))/SUM(Taulukko!AB137:AB139)</f>
        <v>6.57976412166356</v>
      </c>
      <c r="V140" s="95" t="n">
        <f aca="false">100*(SUM(Taulukko!AC149:AC151)-SUM(Taulukko!AC137:AC139))/SUM(Taulukko!AC137:AC139)</f>
        <v>6.4015592760939</v>
      </c>
      <c r="W140" s="95" t="n">
        <f aca="false">100*(SUM(Taulukko!AD149:AD151)-SUM(Taulukko!AD137:AD139))/SUM(Taulukko!AD137:AD139)</f>
        <v>6.0387555123758</v>
      </c>
      <c r="X140" s="95" t="n">
        <f aca="false">100*(SUM(Taulukko!AF149:AF151)-SUM(Taulukko!AF137:AF139))/SUM(Taulukko!AF137:AF139)</f>
        <v>9.43303708243948</v>
      </c>
      <c r="Y140" s="95" t="n">
        <f aca="false">100*(SUM(Taulukko!AG149:AG151)-SUM(Taulukko!AG137:AG139))/SUM(Taulukko!AG137:AG139)</f>
        <v>9.50820260044549</v>
      </c>
      <c r="Z140" s="95" t="n">
        <f aca="false">100*(SUM(Taulukko!AH149:AH151)-SUM(Taulukko!AH137:AH139))/SUM(Taulukko!AH137:AH139)</f>
        <v>8.85639477770384</v>
      </c>
      <c r="AA140" s="95" t="n">
        <f aca="false">100*(SUM(Taulukko!AJ149:AJ151)-SUM(Taulukko!AJ137:AJ139))/SUM(Taulukko!AJ137:AJ139)</f>
        <v>8.03274494755691</v>
      </c>
      <c r="AB140" s="95" t="n">
        <f aca="false">100*(SUM(Taulukko!AK149:AK151)-SUM(Taulukko!AK137:AK139))/SUM(Taulukko!AK137:AK139)</f>
        <v>8.17975258773037</v>
      </c>
      <c r="AC140" s="95" t="n">
        <f aca="false">100*(SUM(Taulukko!AL149:AL151)-SUM(Taulukko!AL137:AL139))/SUM(Taulukko!AL137:AL139)</f>
        <v>7.76381909547738</v>
      </c>
      <c r="AD140" s="74" t="n">
        <v>5</v>
      </c>
    </row>
    <row r="141" customFormat="false" ht="12.75" hidden="false" customHeight="false" outlineLevel="0" collapsed="false">
      <c r="A141" s="81" t="s">
        <v>176</v>
      </c>
      <c r="B141" s="83" t="s">
        <v>144</v>
      </c>
      <c r="C141" s="95" t="n">
        <f aca="false">100*(SUM(Taulukko!D150:D152)-SUM(Taulukko!D138:D140))/SUM(Taulukko!D138:D140)</f>
        <v>5.48720472440945</v>
      </c>
      <c r="D141" s="95" t="n">
        <f aca="false">100*(SUM(Taulukko!E150:E152)-SUM(Taulukko!E138:E140))/SUM(Taulukko!E138:E140)</f>
        <v>5.54180919360134</v>
      </c>
      <c r="E141" s="95" t="n">
        <f aca="false">100*(SUM(Taulukko!F150:F152)-SUM(Taulukko!F138:F140))/SUM(Taulukko!F138:F140)</f>
        <v>5.58686077048739</v>
      </c>
      <c r="F141" s="95" t="n">
        <f aca="false">100*(SUM(Taulukko!H150:H152)-SUM(Taulukko!H138:H140))/SUM(Taulukko!H138:H140)</f>
        <v>3.86611729452055</v>
      </c>
      <c r="G141" s="95" t="n">
        <f aca="false">100*(SUM(Taulukko!I150:I152)-SUM(Taulukko!I138:I140))/SUM(Taulukko!I138:I140)</f>
        <v>4.18539325842696</v>
      </c>
      <c r="H141" s="95" t="n">
        <f aca="false">100*(SUM(Taulukko!J150:J152)-SUM(Taulukko!J138:J140))/SUM(Taulukko!J138:J140)</f>
        <v>4.320987654321</v>
      </c>
      <c r="I141" s="95" t="n">
        <f aca="false">100*(SUM(Taulukko!L150:L152)-SUM(Taulukko!L138:L140))/SUM(Taulukko!L138:L140)</f>
        <v>11.0161443494777</v>
      </c>
      <c r="J141" s="95" t="n">
        <f aca="false">100*(SUM(Taulukko!M150:M152)-SUM(Taulukko!M138:M140))/SUM(Taulukko!M138:M140)</f>
        <v>10.3591497678964</v>
      </c>
      <c r="K141" s="95" t="n">
        <f aca="false">100*(SUM(Taulukko!N150:N152)-SUM(Taulukko!N138:N140))/SUM(Taulukko!N138:N140)</f>
        <v>10.8114734003432</v>
      </c>
      <c r="L141" s="95" t="n">
        <f aca="false">100*(SUM(Taulukko!P150:P152)-SUM(Taulukko!P138:P140))/SUM(Taulukko!P138:P140)</f>
        <v>5.55816135084429</v>
      </c>
      <c r="M141" s="95" t="n">
        <f aca="false">100*(SUM(Taulukko!Q150:Q152)-SUM(Taulukko!Q138:Q140))/SUM(Taulukko!Q138:Q140)</f>
        <v>5.93199590276564</v>
      </c>
      <c r="N141" s="95" t="n">
        <f aca="false">100*(SUM(Taulukko!R150:R152)-SUM(Taulukko!R138:R140))/SUM(Taulukko!R138:R140)</f>
        <v>6.04960859002431</v>
      </c>
      <c r="O141" s="95" t="n">
        <f aca="false">100*(SUM(Taulukko!T150:T152)-SUM(Taulukko!T138:T140))/SUM(Taulukko!T138:T140)</f>
        <v>5.67949784466459</v>
      </c>
      <c r="P141" s="95" t="n">
        <f aca="false">100*(SUM(Taulukko!U150:U152)-SUM(Taulukko!U138:U140))/SUM(Taulukko!U138:U140)</f>
        <v>5.43139596234483</v>
      </c>
      <c r="Q141" s="95" t="n">
        <f aca="false">100*(SUM(Taulukko!V150:V152)-SUM(Taulukko!V138:V140))/SUM(Taulukko!V138:V140)</f>
        <v>6.21685417369179</v>
      </c>
      <c r="R141" s="95" t="n">
        <f aca="false">100*(SUM(Taulukko!X150:X152)-SUM(Taulukko!X138:X140))/SUM(Taulukko!X138:X140)</f>
        <v>3.29708525746066</v>
      </c>
      <c r="S141" s="95" t="n">
        <f aca="false">100*(SUM(Taulukko!Y150:Y152)-SUM(Taulukko!Y138:Y140))/SUM(Taulukko!Y138:Y140)</f>
        <v>3.78998037583865</v>
      </c>
      <c r="T141" s="95" t="n">
        <f aca="false">100*(SUM(Taulukko!Z150:Z152)-SUM(Taulukko!Z138:Z140))/SUM(Taulukko!Z138:Z140)</f>
        <v>3.48267503062171</v>
      </c>
      <c r="U141" s="95" t="n">
        <f aca="false">100*(SUM(Taulukko!AB150:AB152)-SUM(Taulukko!AB138:AB140))/SUM(Taulukko!AB138:AB140)</f>
        <v>5.50041851010403</v>
      </c>
      <c r="V141" s="95" t="n">
        <f aca="false">100*(SUM(Taulukko!AC150:AC152)-SUM(Taulukko!AC138:AC140))/SUM(Taulukko!AC138:AC140)</f>
        <v>5.53429407847623</v>
      </c>
      <c r="W141" s="95" t="n">
        <f aca="false">100*(SUM(Taulukko!AD150:AD152)-SUM(Taulukko!AD138:AD140))/SUM(Taulukko!AD138:AD140)</f>
        <v>5.60079009665112</v>
      </c>
      <c r="X141" s="95" t="n">
        <f aca="false">100*(SUM(Taulukko!AF150:AF152)-SUM(Taulukko!AF138:AF140))/SUM(Taulukko!AF138:AF140)</f>
        <v>8.90039722315032</v>
      </c>
      <c r="Y141" s="95" t="n">
        <f aca="false">100*(SUM(Taulukko!AG150:AG152)-SUM(Taulukko!AG138:AG140))/SUM(Taulukko!AG138:AG140)</f>
        <v>8.9511796768925</v>
      </c>
      <c r="Z141" s="95" t="n">
        <f aca="false">100*(SUM(Taulukko!AH150:AH152)-SUM(Taulukko!AH138:AH140))/SUM(Taulukko!AH138:AH140)</f>
        <v>8.71473391182717</v>
      </c>
      <c r="AA141" s="95" t="n">
        <f aca="false">100*(SUM(Taulukko!AJ150:AJ152)-SUM(Taulukko!AJ138:AJ140))/SUM(Taulukko!AJ138:AJ140)</f>
        <v>6.98772426817752</v>
      </c>
      <c r="AB141" s="95" t="n">
        <f aca="false">100*(SUM(Taulukko!AK150:AK152)-SUM(Taulukko!AK138:AK140))/SUM(Taulukko!AK138:AK140)</f>
        <v>6.85813320128746</v>
      </c>
      <c r="AC141" s="95" t="n">
        <f aca="false">100*(SUM(Taulukko!AL150:AL152)-SUM(Taulukko!AL138:AL140))/SUM(Taulukko!AL138:AL140)</f>
        <v>7.87303174206448</v>
      </c>
      <c r="AD141" s="74" t="n">
        <v>6</v>
      </c>
    </row>
    <row r="142" customFormat="false" ht="12.75" hidden="false" customHeight="false" outlineLevel="0" collapsed="false">
      <c r="A142" s="81" t="s">
        <v>176</v>
      </c>
      <c r="B142" s="3" t="s">
        <v>146</v>
      </c>
      <c r="C142" s="95" t="n">
        <f aca="false">100*(SUM(Taulukko!D151:D153)-SUM(Taulukko!D139:D141))/SUM(Taulukko!D139:D141)</f>
        <v>4.96966868875407</v>
      </c>
      <c r="D142" s="95" t="n">
        <f aca="false">100*(SUM(Taulukko!E151:E153)-SUM(Taulukko!E139:E141))/SUM(Taulukko!E139:E141)</f>
        <v>5.24264820948018</v>
      </c>
      <c r="E142" s="95" t="n">
        <f aca="false">100*(SUM(Taulukko!F151:F153)-SUM(Taulukko!F139:F141))/SUM(Taulukko!F139:F141)</f>
        <v>5.45997678026528</v>
      </c>
      <c r="F142" s="95" t="n">
        <f aca="false">100*(SUM(Taulukko!H151:H153)-SUM(Taulukko!H139:H141))/SUM(Taulukko!H139:H141)</f>
        <v>3.78929568804284</v>
      </c>
      <c r="G142" s="95" t="n">
        <f aca="false">100*(SUM(Taulukko!I151:I153)-SUM(Taulukko!I139:I141))/SUM(Taulukko!I139:I141)</f>
        <v>3.79252649191299</v>
      </c>
      <c r="H142" s="95" t="n">
        <f aca="false">100*(SUM(Taulukko!J151:J153)-SUM(Taulukko!J139:J141))/SUM(Taulukko!J139:J141)</f>
        <v>4.3903803131991</v>
      </c>
      <c r="I142" s="95" t="n">
        <f aca="false">100*(SUM(Taulukko!L151:L153)-SUM(Taulukko!L139:L141))/SUM(Taulukko!L139:L141)</f>
        <v>10.1991150442478</v>
      </c>
      <c r="J142" s="95" t="n">
        <f aca="false">100*(SUM(Taulukko!M151:M153)-SUM(Taulukko!M139:M141))/SUM(Taulukko!M139:M141)</f>
        <v>9.47649054774599</v>
      </c>
      <c r="K142" s="95" t="n">
        <f aca="false">100*(SUM(Taulukko!N151:N153)-SUM(Taulukko!N139:N141))/SUM(Taulukko!N139:N141)</f>
        <v>10.6108542224386</v>
      </c>
      <c r="L142" s="95" t="n">
        <f aca="false">100*(SUM(Taulukko!P151:P153)-SUM(Taulukko!P139:P141))/SUM(Taulukko!P139:P141)</f>
        <v>4.960362400906</v>
      </c>
      <c r="M142" s="95" t="n">
        <f aca="false">100*(SUM(Taulukko!Q151:Q153)-SUM(Taulukko!Q139:Q141))/SUM(Taulukko!Q139:Q141)</f>
        <v>5.49696966693591</v>
      </c>
      <c r="N142" s="95" t="n">
        <f aca="false">100*(SUM(Taulukko!R151:R153)-SUM(Taulukko!R139:R141))/SUM(Taulukko!R139:R141)</f>
        <v>5.67827568504617</v>
      </c>
      <c r="O142" s="95" t="n">
        <f aca="false">100*(SUM(Taulukko!T151:T153)-SUM(Taulukko!T139:T141))/SUM(Taulukko!T139:T141)</f>
        <v>6.04310611529339</v>
      </c>
      <c r="P142" s="95" t="n">
        <f aca="false">100*(SUM(Taulukko!U151:U153)-SUM(Taulukko!U139:U141))/SUM(Taulukko!U139:U141)</f>
        <v>6.21663255772568</v>
      </c>
      <c r="Q142" s="95" t="n">
        <f aca="false">100*(SUM(Taulukko!V151:V153)-SUM(Taulukko!V139:V141))/SUM(Taulukko!V139:V141)</f>
        <v>6.52955127386234</v>
      </c>
      <c r="R142" s="95" t="n">
        <f aca="false">100*(SUM(Taulukko!X151:X153)-SUM(Taulukko!X139:X141))/SUM(Taulukko!X139:X141)</f>
        <v>2.54129893641096</v>
      </c>
      <c r="S142" s="95" t="n">
        <f aca="false">100*(SUM(Taulukko!Y151:Y153)-SUM(Taulukko!Y139:Y141))/SUM(Taulukko!Y139:Y141)</f>
        <v>3.43084053677906</v>
      </c>
      <c r="T142" s="95" t="n">
        <f aca="false">100*(SUM(Taulukko!Z151:Z153)-SUM(Taulukko!Z139:Z141))/SUM(Taulukko!Z139:Z141)</f>
        <v>3.492537694537</v>
      </c>
      <c r="U142" s="95" t="n">
        <f aca="false">100*(SUM(Taulukko!AB151:AB153)-SUM(Taulukko!AB139:AB141))/SUM(Taulukko!AB139:AB141)</f>
        <v>4.79578995538268</v>
      </c>
      <c r="V142" s="95" t="n">
        <f aca="false">100*(SUM(Taulukko!AC151:AC153)-SUM(Taulukko!AC139:AC141))/SUM(Taulukko!AC139:AC141)</f>
        <v>4.94292504770779</v>
      </c>
      <c r="W142" s="95" t="n">
        <f aca="false">100*(SUM(Taulukko!AD151:AD153)-SUM(Taulukko!AD139:AD141))/SUM(Taulukko!AD139:AD141)</f>
        <v>5.13839414893086</v>
      </c>
      <c r="X142" s="95" t="n">
        <f aca="false">100*(SUM(Taulukko!AF151:AF153)-SUM(Taulukko!AF139:AF141))/SUM(Taulukko!AF139:AF141)</f>
        <v>7.87656605922551</v>
      </c>
      <c r="Y142" s="95" t="n">
        <f aca="false">100*(SUM(Taulukko!AG151:AG153)-SUM(Taulukko!AG139:AG141))/SUM(Taulukko!AG139:AG141)</f>
        <v>8.14497491685925</v>
      </c>
      <c r="Z142" s="95" t="n">
        <f aca="false">100*(SUM(Taulukko!AH151:AH153)-SUM(Taulukko!AH139:AH141))/SUM(Taulukko!AH139:AH141)</f>
        <v>8.5509282078157</v>
      </c>
      <c r="AA142" s="95" t="n">
        <f aca="false">100*(SUM(Taulukko!AJ151:AJ153)-SUM(Taulukko!AJ139:AJ141))/SUM(Taulukko!AJ139:AJ141)</f>
        <v>6.60782982575244</v>
      </c>
      <c r="AB142" s="95" t="n">
        <f aca="false">100*(SUM(Taulukko!AK151:AK153)-SUM(Taulukko!AK139:AK141))/SUM(Taulukko!AK139:AK141)</f>
        <v>6.50626074146819</v>
      </c>
      <c r="AC142" s="95" t="n">
        <f aca="false">100*(SUM(Taulukko!AL151:AL153)-SUM(Taulukko!AL139:AL141))/SUM(Taulukko!AL139:AL141)</f>
        <v>7.84703253041967</v>
      </c>
      <c r="AD142" s="74" t="n">
        <v>7</v>
      </c>
    </row>
    <row r="143" customFormat="false" ht="12.75" hidden="false" customHeight="false" outlineLevel="0" collapsed="false">
      <c r="A143" s="81" t="s">
        <v>176</v>
      </c>
      <c r="B143" s="83" t="s">
        <v>148</v>
      </c>
      <c r="C143" s="95" t="n">
        <f aca="false">100*(SUM(Taulukko!D152:D154)-SUM(Taulukko!D140:D142))/SUM(Taulukko!D140:D142)</f>
        <v>5.35590076512867</v>
      </c>
      <c r="D143" s="95" t="n">
        <f aca="false">100*(SUM(Taulukko!E152:E154)-SUM(Taulukko!E140:E142))/SUM(Taulukko!E140:E142)</f>
        <v>5.23731837879174</v>
      </c>
      <c r="E143" s="95" t="n">
        <f aca="false">100*(SUM(Taulukko!F152:F154)-SUM(Taulukko!F140:F142))/SUM(Taulukko!F140:F142)</f>
        <v>5.4656211687781</v>
      </c>
      <c r="F143" s="95" t="n">
        <f aca="false">100*(SUM(Taulukko!H152:H154)-SUM(Taulukko!H140:H142))/SUM(Taulukko!H140:H142)</f>
        <v>5.79509645684421</v>
      </c>
      <c r="G143" s="95" t="n">
        <f aca="false">100*(SUM(Taulukko!I152:I154)-SUM(Taulukko!I140:I142))/SUM(Taulukko!I140:I142)</f>
        <v>4.48467966573817</v>
      </c>
      <c r="H143" s="95" t="n">
        <f aca="false">100*(SUM(Taulukko!J152:J154)-SUM(Taulukko!J140:J142))/SUM(Taulukko!J140:J142)</f>
        <v>4.54418734318372</v>
      </c>
      <c r="I143" s="95" t="n">
        <f aca="false">100*(SUM(Taulukko!L152:L154)-SUM(Taulukko!L140:L142))/SUM(Taulukko!L140:L142)</f>
        <v>12.2822112282211</v>
      </c>
      <c r="J143" s="95" t="n">
        <f aca="false">100*(SUM(Taulukko!M152:M154)-SUM(Taulukko!M140:M142))/SUM(Taulukko!M140:M142)</f>
        <v>10.5161601543656</v>
      </c>
      <c r="K143" s="95" t="n">
        <f aca="false">100*(SUM(Taulukko!N152:N154)-SUM(Taulukko!N140:N142))/SUM(Taulukko!N140:N142)</f>
        <v>10.7134220072551</v>
      </c>
      <c r="L143" s="95" t="n">
        <f aca="false">100*(SUM(Taulukko!P152:P154)-SUM(Taulukko!P140:P142))/SUM(Taulukko!P140:P142)</f>
        <v>5.09280217292893</v>
      </c>
      <c r="M143" s="95" t="n">
        <f aca="false">100*(SUM(Taulukko!Q152:Q154)-SUM(Taulukko!Q140:Q142))/SUM(Taulukko!Q140:Q142)</f>
        <v>5.38542740647599</v>
      </c>
      <c r="N143" s="95" t="n">
        <f aca="false">100*(SUM(Taulukko!R152:R154)-SUM(Taulukko!R140:R142))/SUM(Taulukko!R140:R142)</f>
        <v>5.6263772016741</v>
      </c>
      <c r="O143" s="95" t="n">
        <f aca="false">100*(SUM(Taulukko!T152:T154)-SUM(Taulukko!T140:T142))/SUM(Taulukko!T140:T142)</f>
        <v>6.84755200672409</v>
      </c>
      <c r="P143" s="95" t="n">
        <f aca="false">100*(SUM(Taulukko!U152:U154)-SUM(Taulukko!U140:U142))/SUM(Taulukko!U140:U142)</f>
        <v>6.84448305340302</v>
      </c>
      <c r="Q143" s="95" t="n">
        <f aca="false">100*(SUM(Taulukko!V152:V154)-SUM(Taulukko!V140:V142))/SUM(Taulukko!V140:V142)</f>
        <v>6.90781189897027</v>
      </c>
      <c r="R143" s="95" t="n">
        <f aca="false">100*(SUM(Taulukko!X152:X154)-SUM(Taulukko!X140:X142))/SUM(Taulukko!X140:X142)</f>
        <v>1.85459275206315</v>
      </c>
      <c r="S143" s="95" t="n">
        <f aca="false">100*(SUM(Taulukko!Y152:Y154)-SUM(Taulukko!Y140:Y142))/SUM(Taulukko!Y140:Y142)</f>
        <v>3.00864395430472</v>
      </c>
      <c r="T143" s="95" t="n">
        <f aca="false">100*(SUM(Taulukko!Z152:Z154)-SUM(Taulukko!Z140:Z142))/SUM(Taulukko!Z140:Z142)</f>
        <v>3.54337620701501</v>
      </c>
      <c r="U143" s="95" t="n">
        <f aca="false">100*(SUM(Taulukko!AB152:AB154)-SUM(Taulukko!AB140:AB142))/SUM(Taulukko!AB140:AB142)</f>
        <v>4.58369058929855</v>
      </c>
      <c r="V143" s="95" t="n">
        <f aca="false">100*(SUM(Taulukko!AC152:AC154)-SUM(Taulukko!AC140:AC142))/SUM(Taulukko!AC140:AC142)</f>
        <v>4.77571141708986</v>
      </c>
      <c r="W143" s="95" t="n">
        <f aca="false">100*(SUM(Taulukko!AD152:AD154)-SUM(Taulukko!AD140:AD142))/SUM(Taulukko!AD140:AD142)</f>
        <v>4.81852160291872</v>
      </c>
      <c r="X143" s="95" t="n">
        <f aca="false">100*(SUM(Taulukko!AF152:AF154)-SUM(Taulukko!AF140:AF142))/SUM(Taulukko!AF140:AF142)</f>
        <v>6.71536123774002</v>
      </c>
      <c r="Y143" s="95" t="n">
        <f aca="false">100*(SUM(Taulukko!AG152:AG154)-SUM(Taulukko!AG140:AG142))/SUM(Taulukko!AG140:AG142)</f>
        <v>7.20110390569975</v>
      </c>
      <c r="Z143" s="95" t="n">
        <f aca="false">100*(SUM(Taulukko!AH152:AH154)-SUM(Taulukko!AH140:AH142))/SUM(Taulukko!AH140:AH142)</f>
        <v>8.4519916823203</v>
      </c>
      <c r="AA143" s="95" t="n">
        <f aca="false">100*(SUM(Taulukko!AJ152:AJ154)-SUM(Taulukko!AJ140:AJ142))/SUM(Taulukko!AJ140:AJ142)</f>
        <v>6.37726560751846</v>
      </c>
      <c r="AB143" s="95" t="n">
        <f aca="false">100*(SUM(Taulukko!AK152:AK154)-SUM(Taulukko!AK140:AK142))/SUM(Taulukko!AK140:AK142)</f>
        <v>6.12244897959182</v>
      </c>
      <c r="AC143" s="95" t="n">
        <f aca="false">100*(SUM(Taulukko!AL152:AL154)-SUM(Taulukko!AL140:AL142))/SUM(Taulukko!AL140:AL142)</f>
        <v>7.81558185404341</v>
      </c>
      <c r="AD143" s="74" t="n">
        <v>8</v>
      </c>
    </row>
    <row r="144" customFormat="false" ht="12.75" hidden="false" customHeight="false" outlineLevel="0" collapsed="false">
      <c r="A144" s="81" t="s">
        <v>176</v>
      </c>
      <c r="B144" s="3" t="s">
        <v>150</v>
      </c>
      <c r="C144" s="95" t="n">
        <f aca="false">100*(SUM(Taulukko!D153:D155)-SUM(Taulukko!D141:D143))/SUM(Taulukko!D141:D143)</f>
        <v>4.95394573064474</v>
      </c>
      <c r="D144" s="95" t="n">
        <f aca="false">100*(SUM(Taulukko!E153:E155)-SUM(Taulukko!E141:E143))/SUM(Taulukko!E141:E143)</f>
        <v>5.40296740127509</v>
      </c>
      <c r="E144" s="95" t="n">
        <f aca="false">100*(SUM(Taulukko!F153:F155)-SUM(Taulukko!F141:F143))/SUM(Taulukko!F141:F143)</f>
        <v>5.64190958504304</v>
      </c>
      <c r="F144" s="95" t="n">
        <f aca="false">100*(SUM(Taulukko!H153:H155)-SUM(Taulukko!H141:H143))/SUM(Taulukko!H141:H143)</f>
        <v>5.20867475144763</v>
      </c>
      <c r="G144" s="95" t="n">
        <f aca="false">100*(SUM(Taulukko!I153:I155)-SUM(Taulukko!I141:I143))/SUM(Taulukko!I141:I143)</f>
        <v>5.38204127161181</v>
      </c>
      <c r="H144" s="95" t="n">
        <f aca="false">100*(SUM(Taulukko!J153:J155)-SUM(Taulukko!J141:J143))/SUM(Taulukko!J141:J143)</f>
        <v>4.64017782717423</v>
      </c>
      <c r="I144" s="95" t="n">
        <f aca="false">100*(SUM(Taulukko!L153:L155)-SUM(Taulukko!L141:L143))/SUM(Taulukko!L141:L143)</f>
        <v>9.37855679490098</v>
      </c>
      <c r="J144" s="95" t="n">
        <f aca="false">100*(SUM(Taulukko!M153:M155)-SUM(Taulukko!M141:M143))/SUM(Taulukko!M141:M143)</f>
        <v>11.6876818622696</v>
      </c>
      <c r="K144" s="95" t="n">
        <f aca="false">100*(SUM(Taulukko!N153:N155)-SUM(Taulukko!N141:N143))/SUM(Taulukko!N141:N143)</f>
        <v>10.9802979336857</v>
      </c>
      <c r="L144" s="95" t="n">
        <f aca="false">100*(SUM(Taulukko!P153:P155)-SUM(Taulukko!P141:P143))/SUM(Taulukko!P141:P143)</f>
        <v>5.41003671970625</v>
      </c>
      <c r="M144" s="95" t="n">
        <f aca="false">100*(SUM(Taulukko!Q153:Q155)-SUM(Taulukko!Q141:Q143))/SUM(Taulukko!Q141:Q143)</f>
        <v>5.82736054845747</v>
      </c>
      <c r="N144" s="95" t="n">
        <f aca="false">100*(SUM(Taulukko!R153:R155)-SUM(Taulukko!R141:R143))/SUM(Taulukko!R141:R143)</f>
        <v>5.91955899064624</v>
      </c>
      <c r="O144" s="95" t="n">
        <f aca="false">100*(SUM(Taulukko!T153:T155)-SUM(Taulukko!T141:T143))/SUM(Taulukko!T141:T143)</f>
        <v>7.07819412298949</v>
      </c>
      <c r="P144" s="95" t="n">
        <f aca="false">100*(SUM(Taulukko!U153:U155)-SUM(Taulukko!U141:U143))/SUM(Taulukko!U141:U143)</f>
        <v>7.56937791116645</v>
      </c>
      <c r="Q144" s="95" t="n">
        <f aca="false">100*(SUM(Taulukko!V153:V155)-SUM(Taulukko!V141:V143))/SUM(Taulukko!V141:V143)</f>
        <v>7.29126459852003</v>
      </c>
      <c r="R144" s="95" t="n">
        <f aca="false">100*(SUM(Taulukko!X153:X155)-SUM(Taulukko!X141:X143))/SUM(Taulukko!X141:X143)</f>
        <v>1.41708712550998</v>
      </c>
      <c r="S144" s="95" t="n">
        <f aca="false">100*(SUM(Taulukko!Y153:Y155)-SUM(Taulukko!Y141:Y143))/SUM(Taulukko!Y141:Y143)</f>
        <v>3.01449231399256</v>
      </c>
      <c r="T144" s="95" t="n">
        <f aca="false">100*(SUM(Taulukko!Z153:Z155)-SUM(Taulukko!Z141:Z143))/SUM(Taulukko!Z141:Z143)</f>
        <v>3.69470373376624</v>
      </c>
      <c r="U144" s="95" t="n">
        <f aca="false">100*(SUM(Taulukko!AB153:AB155)-SUM(Taulukko!AB141:AB143))/SUM(Taulukko!AB141:AB143)</f>
        <v>3.97670961347868</v>
      </c>
      <c r="V144" s="95" t="n">
        <f aca="false">100*(SUM(Taulukko!AC153:AC155)-SUM(Taulukko!AC141:AC143))/SUM(Taulukko!AC141:AC143)</f>
        <v>4.65459280945324</v>
      </c>
      <c r="W144" s="95" t="n">
        <f aca="false">100*(SUM(Taulukko!AD153:AD155)-SUM(Taulukko!AD141:AD143))/SUM(Taulukko!AD141:AD143)</f>
        <v>4.57375384494044</v>
      </c>
      <c r="X144" s="95" t="n">
        <f aca="false">100*(SUM(Taulukko!AF153:AF155)-SUM(Taulukko!AF141:AF143))/SUM(Taulukko!AF141:AF143)</f>
        <v>6.38598842295307</v>
      </c>
      <c r="Y144" s="95" t="n">
        <f aca="false">100*(SUM(Taulukko!AG153:AG155)-SUM(Taulukko!AG141:AG143))/SUM(Taulukko!AG141:AG143)</f>
        <v>7.27693209660818</v>
      </c>
      <c r="Z144" s="95" t="n">
        <f aca="false">100*(SUM(Taulukko!AH153:AH155)-SUM(Taulukko!AH141:AH143))/SUM(Taulukko!AH141:AH143)</f>
        <v>8.49642609126032</v>
      </c>
      <c r="AA144" s="95" t="n">
        <f aca="false">100*(SUM(Taulukko!AJ153:AJ155)-SUM(Taulukko!AJ141:AJ143))/SUM(Taulukko!AJ141:AJ143)</f>
        <v>6.4794816414687</v>
      </c>
      <c r="AB144" s="95" t="n">
        <f aca="false">100*(SUM(Taulukko!AK153:AK155)-SUM(Taulukko!AK141:AK143))/SUM(Taulukko!AK141:AK143)</f>
        <v>7.25451880801174</v>
      </c>
      <c r="AC144" s="95" t="n">
        <f aca="false">100*(SUM(Taulukko!AL153:AL155)-SUM(Taulukko!AL141:AL143))/SUM(Taulukko!AL141:AL143)</f>
        <v>7.80714635340187</v>
      </c>
      <c r="AD144" s="74" t="n">
        <v>9</v>
      </c>
    </row>
    <row r="145" customFormat="false" ht="12.75" hidden="false" customHeight="false" outlineLevel="0" collapsed="false">
      <c r="A145" s="81" t="s">
        <v>176</v>
      </c>
      <c r="B145" s="83" t="s">
        <v>152</v>
      </c>
      <c r="C145" s="95" t="n">
        <f aca="false">100*(SUM(Taulukko!D154:D156)-SUM(Taulukko!D142:D144))/SUM(Taulukko!D142:D144)</f>
        <v>5.51181102362205</v>
      </c>
      <c r="D145" s="95" t="n">
        <f aca="false">100*(SUM(Taulukko!E154:E156)-SUM(Taulukko!E142:E144))/SUM(Taulukko!E142:E144)</f>
        <v>5.76150225236626</v>
      </c>
      <c r="E145" s="95" t="n">
        <f aca="false">100*(SUM(Taulukko!F154:F156)-SUM(Taulukko!F142:F144))/SUM(Taulukko!F142:F144)</f>
        <v>5.99428271927847</v>
      </c>
      <c r="F145" s="95" t="n">
        <f aca="false">100*(SUM(Taulukko!H154:H156)-SUM(Taulukko!H142:H144))/SUM(Taulukko!H142:H144)</f>
        <v>5.76724434752669</v>
      </c>
      <c r="G145" s="95" t="n">
        <f aca="false">100*(SUM(Taulukko!I154:I156)-SUM(Taulukko!I142:I144))/SUM(Taulukko!I142:I144)</f>
        <v>5.01802051566399</v>
      </c>
      <c r="H145" s="95" t="n">
        <f aca="false">100*(SUM(Taulukko!J154:J156)-SUM(Taulukko!J142:J144))/SUM(Taulukko!J142:J144)</f>
        <v>4.70783716422044</v>
      </c>
      <c r="I145" s="95" t="n">
        <f aca="false">100*(SUM(Taulukko!L154:L156)-SUM(Taulukko!L142:L144))/SUM(Taulukko!L142:L144)</f>
        <v>9.86887508626639</v>
      </c>
      <c r="J145" s="95" t="n">
        <f aca="false">100*(SUM(Taulukko!M154:M156)-SUM(Taulukko!M142:M144))/SUM(Taulukko!M142:M144)</f>
        <v>11.2064854554125</v>
      </c>
      <c r="K145" s="95" t="n">
        <f aca="false">100*(SUM(Taulukko!N154:N156)-SUM(Taulukko!N142:N144))/SUM(Taulukko!N142:N144)</f>
        <v>11.2249761677788</v>
      </c>
      <c r="L145" s="95" t="n">
        <f aca="false">100*(SUM(Taulukko!P154:P156)-SUM(Taulukko!P142:P144))/SUM(Taulukko!P142:P144)</f>
        <v>6.03667855323483</v>
      </c>
      <c r="M145" s="95" t="n">
        <f aca="false">100*(SUM(Taulukko!Q154:Q156)-SUM(Taulukko!Q142:Q144))/SUM(Taulukko!Q142:Q144)</f>
        <v>6.36774393987949</v>
      </c>
      <c r="N145" s="95" t="n">
        <f aca="false">100*(SUM(Taulukko!R154:R156)-SUM(Taulukko!R142:R144))/SUM(Taulukko!R142:R144)</f>
        <v>6.45672720511057</v>
      </c>
      <c r="O145" s="95" t="n">
        <f aca="false">100*(SUM(Taulukko!T154:T156)-SUM(Taulukko!T142:T144))/SUM(Taulukko!T142:T144)</f>
        <v>7.86932587311614</v>
      </c>
      <c r="P145" s="95" t="n">
        <f aca="false">100*(SUM(Taulukko!U154:U156)-SUM(Taulukko!U142:U144))/SUM(Taulukko!U142:U144)</f>
        <v>7.57781898377237</v>
      </c>
      <c r="Q145" s="95" t="n">
        <f aca="false">100*(SUM(Taulukko!V154:V156)-SUM(Taulukko!V142:V144))/SUM(Taulukko!V142:V144)</f>
        <v>7.65180996531393</v>
      </c>
      <c r="R145" s="95" t="n">
        <f aca="false">100*(SUM(Taulukko!X154:X156)-SUM(Taulukko!X142:X144))/SUM(Taulukko!X142:X144)</f>
        <v>1.49874222163378</v>
      </c>
      <c r="S145" s="95" t="n">
        <f aca="false">100*(SUM(Taulukko!Y154:Y156)-SUM(Taulukko!Y142:Y144))/SUM(Taulukko!Y142:Y144)</f>
        <v>3.02603091485826</v>
      </c>
      <c r="T145" s="95" t="n">
        <f aca="false">100*(SUM(Taulukko!Z154:Z156)-SUM(Taulukko!Z142:Z144))/SUM(Taulukko!Z142:Z144)</f>
        <v>3.98607379069191</v>
      </c>
      <c r="U145" s="95" t="n">
        <f aca="false">100*(SUM(Taulukko!AB154:AB156)-SUM(Taulukko!AB142:AB144))/SUM(Taulukko!AB142:AB144)</f>
        <v>3.40735068912711</v>
      </c>
      <c r="V145" s="95" t="n">
        <f aca="false">100*(SUM(Taulukko!AC154:AC156)-SUM(Taulukko!AC142:AC144))/SUM(Taulukko!AC142:AC144)</f>
        <v>4.13935349853514</v>
      </c>
      <c r="W145" s="95" t="n">
        <f aca="false">100*(SUM(Taulukko!AD154:AD156)-SUM(Taulukko!AD142:AD144))/SUM(Taulukko!AD142:AD144)</f>
        <v>4.40633504131016</v>
      </c>
      <c r="X145" s="95" t="n">
        <f aca="false">100*(SUM(Taulukko!AF154:AF156)-SUM(Taulukko!AF142:AF144))/SUM(Taulukko!AF142:AF144)</f>
        <v>7.07676822422672</v>
      </c>
      <c r="Y145" s="95" t="n">
        <f aca="false">100*(SUM(Taulukko!AG154:AG156)-SUM(Taulukko!AG142:AG144))/SUM(Taulukko!AG142:AG144)</f>
        <v>7.76583647053688</v>
      </c>
      <c r="Z145" s="95" t="n">
        <f aca="false">100*(SUM(Taulukko!AH154:AH156)-SUM(Taulukko!AH142:AH144))/SUM(Taulukko!AH142:AH144)</f>
        <v>8.70102079121324</v>
      </c>
      <c r="AA145" s="95" t="n">
        <f aca="false">100*(SUM(Taulukko!AJ154:AJ156)-SUM(Taulukko!AJ142:AJ144))/SUM(Taulukko!AJ142:AJ144)</f>
        <v>7.1392910634049</v>
      </c>
      <c r="AB145" s="95" t="n">
        <f aca="false">100*(SUM(Taulukko!AK154:AK156)-SUM(Taulukko!AK142:AK144))/SUM(Taulukko!AK142:AK144)</f>
        <v>7.41998060135791</v>
      </c>
      <c r="AC145" s="95" t="n">
        <f aca="false">100*(SUM(Taulukko!AL154:AL156)-SUM(Taulukko!AL142:AL144))/SUM(Taulukko!AL142:AL144)</f>
        <v>7.97277588721441</v>
      </c>
      <c r="AD145" s="74" t="n">
        <v>10</v>
      </c>
    </row>
    <row r="146" customFormat="false" ht="12.75" hidden="false" customHeight="false" outlineLevel="0" collapsed="false">
      <c r="A146" s="81" t="s">
        <v>176</v>
      </c>
      <c r="B146" s="3" t="s">
        <v>153</v>
      </c>
      <c r="C146" s="95" t="n">
        <f aca="false">100*(SUM(Taulukko!D155:D157)-SUM(Taulukko!D143:D145))/SUM(Taulukko!D143:D145)</f>
        <v>5.95710881652105</v>
      </c>
      <c r="D146" s="95" t="n">
        <f aca="false">100*(SUM(Taulukko!E155:E157)-SUM(Taulukko!E143:E145))/SUM(Taulukko!E143:E145)</f>
        <v>6.34600786347118</v>
      </c>
      <c r="E146" s="95" t="n">
        <f aca="false">100*(SUM(Taulukko!F155:F157)-SUM(Taulukko!F143:F145))/SUM(Taulukko!F143:F145)</f>
        <v>6.50974140627365</v>
      </c>
      <c r="F146" s="95" t="n">
        <f aca="false">100*(SUM(Taulukko!H155:H157)-SUM(Taulukko!H143:H145))/SUM(Taulukko!H143:H145)</f>
        <v>4.1221285594276</v>
      </c>
      <c r="G146" s="95" t="n">
        <f aca="false">100*(SUM(Taulukko!I155:I157)-SUM(Taulukko!I143:I145))/SUM(Taulukko!I143:I145)</f>
        <v>4.29279031370391</v>
      </c>
      <c r="H146" s="95" t="n">
        <f aca="false">100*(SUM(Taulukko!J155:J157)-SUM(Taulukko!J143:J145))/SUM(Taulukko!J143:J145)</f>
        <v>4.71854304635762</v>
      </c>
      <c r="I146" s="95" t="n">
        <f aca="false">100*(SUM(Taulukko!L155:L157)-SUM(Taulukko!L143:L145))/SUM(Taulukko!L143:L145)</f>
        <v>11.1416781292985</v>
      </c>
      <c r="J146" s="95" t="n">
        <f aca="false">100*(SUM(Taulukko!M155:M157)-SUM(Taulukko!M143:M145))/SUM(Taulukko!M143:M145)</f>
        <v>11.2052730696799</v>
      </c>
      <c r="K146" s="95" t="n">
        <f aca="false">100*(SUM(Taulukko!N155:N157)-SUM(Taulukko!N143:N145))/SUM(Taulukko!N143:N145)</f>
        <v>11.4022662889518</v>
      </c>
      <c r="L146" s="95" t="n">
        <f aca="false">100*(SUM(Taulukko!P155:P157)-SUM(Taulukko!P143:P145))/SUM(Taulukko!P143:P145)</f>
        <v>7.06704633704377</v>
      </c>
      <c r="M146" s="95" t="n">
        <f aca="false">100*(SUM(Taulukko!Q155:Q157)-SUM(Taulukko!Q143:Q145))/SUM(Taulukko!Q143:Q145)</f>
        <v>7.15449891912729</v>
      </c>
      <c r="N146" s="95" t="n">
        <f aca="false">100*(SUM(Taulukko!R155:R157)-SUM(Taulukko!R143:R145))/SUM(Taulukko!R143:R145)</f>
        <v>7.10039831502743</v>
      </c>
      <c r="O146" s="95" t="n">
        <f aca="false">100*(SUM(Taulukko!T155:T157)-SUM(Taulukko!T143:T145))/SUM(Taulukko!T143:T145)</f>
        <v>8.20063932124399</v>
      </c>
      <c r="P146" s="95" t="n">
        <f aca="false">100*(SUM(Taulukko!U155:U157)-SUM(Taulukko!U143:U145))/SUM(Taulukko!U143:U145)</f>
        <v>7.9982295372207</v>
      </c>
      <c r="Q146" s="95" t="n">
        <f aca="false">100*(SUM(Taulukko!V155:V157)-SUM(Taulukko!V143:V145))/SUM(Taulukko!V143:V145)</f>
        <v>8.00002188489095</v>
      </c>
      <c r="R146" s="95" t="n">
        <f aca="false">100*(SUM(Taulukko!X155:X157)-SUM(Taulukko!X143:X145))/SUM(Taulukko!X143:X145)</f>
        <v>2.67667092379735</v>
      </c>
      <c r="S146" s="95" t="n">
        <f aca="false">100*(SUM(Taulukko!Y155:Y157)-SUM(Taulukko!Y143:Y145))/SUM(Taulukko!Y143:Y145)</f>
        <v>3.82403687518104</v>
      </c>
      <c r="T146" s="95" t="n">
        <f aca="false">100*(SUM(Taulukko!Z155:Z157)-SUM(Taulukko!Z143:Z145))/SUM(Taulukko!Z143:Z145)</f>
        <v>4.42540230930085</v>
      </c>
      <c r="U146" s="95" t="n">
        <f aca="false">100*(SUM(Taulukko!AB155:AB157)-SUM(Taulukko!AB143:AB145))/SUM(Taulukko!AB143:AB145)</f>
        <v>3.52782898998455</v>
      </c>
      <c r="V146" s="95" t="n">
        <f aca="false">100*(SUM(Taulukko!AC155:AC157)-SUM(Taulukko!AC143:AC145))/SUM(Taulukko!AC143:AC145)</f>
        <v>4.11679145114646</v>
      </c>
      <c r="W146" s="95" t="n">
        <f aca="false">100*(SUM(Taulukko!AD155:AD157)-SUM(Taulukko!AD143:AD145))/SUM(Taulukko!AD143:AD145)</f>
        <v>4.52104548871813</v>
      </c>
      <c r="X146" s="95" t="n">
        <f aca="false">100*(SUM(Taulukko!AF155:AF157)-SUM(Taulukko!AF143:AF145))/SUM(Taulukko!AF143:AF145)</f>
        <v>9.14946391422627</v>
      </c>
      <c r="Y146" s="95" t="n">
        <f aca="false">100*(SUM(Taulukko!AG155:AG157)-SUM(Taulukko!AG143:AG145))/SUM(Taulukko!AG143:AG145)</f>
        <v>9.11671900391298</v>
      </c>
      <c r="Z146" s="95" t="n">
        <f aca="false">100*(SUM(Taulukko!AH155:AH157)-SUM(Taulukko!AH143:AH145))/SUM(Taulukko!AH143:AH145)</f>
        <v>9.01027988010277</v>
      </c>
      <c r="AA146" s="95" t="n">
        <f aca="false">100*(SUM(Taulukko!AJ155:AJ157)-SUM(Taulukko!AJ143:AJ145))/SUM(Taulukko!AJ143:AJ145)</f>
        <v>8.35436648157497</v>
      </c>
      <c r="AB146" s="95" t="n">
        <f aca="false">100*(SUM(Taulukko!AK155:AK157)-SUM(Taulukko!AK143:AK145))/SUM(Taulukko!AK143:AK145)</f>
        <v>8.30115830115831</v>
      </c>
      <c r="AC146" s="95" t="n">
        <f aca="false">100*(SUM(Taulukko!AL155:AL157)-SUM(Taulukko!AL143:AL145))/SUM(Taulukko!AL143:AL145)</f>
        <v>8.2608695652174</v>
      </c>
      <c r="AD146" s="74" t="n">
        <v>11</v>
      </c>
    </row>
    <row r="147" customFormat="false" ht="12.75" hidden="false" customHeight="false" outlineLevel="0" collapsed="false">
      <c r="A147" s="81" t="s">
        <v>176</v>
      </c>
      <c r="B147" s="83" t="s">
        <v>154</v>
      </c>
      <c r="C147" s="95" t="n">
        <f aca="false">100*(SUM(Taulukko!D156:D158)-SUM(Taulukko!D144:D146))/SUM(Taulukko!D144:D146)</f>
        <v>7.52855659397716</v>
      </c>
      <c r="D147" s="95" t="n">
        <f aca="false">100*(SUM(Taulukko!E156:E158)-SUM(Taulukko!E144:E146))/SUM(Taulukko!E144:E146)</f>
        <v>7.23627488192163</v>
      </c>
      <c r="E147" s="95" t="n">
        <f aca="false">100*(SUM(Taulukko!F156:F158)-SUM(Taulukko!F144:F146))/SUM(Taulukko!F144:F146)</f>
        <v>7.10810797227821</v>
      </c>
      <c r="F147" s="95" t="n">
        <f aca="false">100*(SUM(Taulukko!H156:H158)-SUM(Taulukko!H144:H146))/SUM(Taulukko!H144:H146)</f>
        <v>4.76646081586503</v>
      </c>
      <c r="G147" s="95" t="n">
        <f aca="false">100*(SUM(Taulukko!I156:I158)-SUM(Taulukko!I144:I146))/SUM(Taulukko!I144:I146)</f>
        <v>4.70038482682792</v>
      </c>
      <c r="H147" s="95" t="n">
        <f aca="false">100*(SUM(Taulukko!J156:J158)-SUM(Taulukko!J144:J146))/SUM(Taulukko!J144:J146)</f>
        <v>4.78547854785478</v>
      </c>
      <c r="I147" s="95" t="n">
        <f aca="false">100*(SUM(Taulukko!L156:L158)-SUM(Taulukko!L144:L146))/SUM(Taulukko!L144:L146)</f>
        <v>11.5696887686062</v>
      </c>
      <c r="J147" s="95" t="n">
        <f aca="false">100*(SUM(Taulukko!M156:M158)-SUM(Taulukko!M144:M146))/SUM(Taulukko!M144:M146)</f>
        <v>11.6904372223521</v>
      </c>
      <c r="K147" s="95" t="n">
        <f aca="false">100*(SUM(Taulukko!N156:N158)-SUM(Taulukko!N144:N146))/SUM(Taulukko!N144:N146)</f>
        <v>11.4746436083197</v>
      </c>
      <c r="L147" s="95" t="n">
        <f aca="false">100*(SUM(Taulukko!P156:P158)-SUM(Taulukko!P144:P146))/SUM(Taulukko!P144:P146)</f>
        <v>7.86234614418487</v>
      </c>
      <c r="M147" s="95" t="n">
        <f aca="false">100*(SUM(Taulukko!Q156:Q158)-SUM(Taulukko!Q144:Q146))/SUM(Taulukko!Q144:Q146)</f>
        <v>7.79910892341215</v>
      </c>
      <c r="N147" s="95" t="n">
        <f aca="false">100*(SUM(Taulukko!R156:R158)-SUM(Taulukko!R144:R146))/SUM(Taulukko!R144:R146)</f>
        <v>7.69008306640939</v>
      </c>
      <c r="O147" s="95" t="n">
        <f aca="false">100*(SUM(Taulukko!T156:T158)-SUM(Taulukko!T144:T146))/SUM(Taulukko!T144:T146)</f>
        <v>8.82699675803124</v>
      </c>
      <c r="P147" s="95" t="n">
        <f aca="false">100*(SUM(Taulukko!U156:U158)-SUM(Taulukko!U144:U146))/SUM(Taulukko!U144:U146)</f>
        <v>8.58984922813315</v>
      </c>
      <c r="Q147" s="95" t="n">
        <f aca="false">100*(SUM(Taulukko!V156:V158)-SUM(Taulukko!V144:V146))/SUM(Taulukko!V144:V146)</f>
        <v>8.33167568156737</v>
      </c>
      <c r="R147" s="95" t="n">
        <f aca="false">100*(SUM(Taulukko!X156:X158)-SUM(Taulukko!X144:X146))/SUM(Taulukko!X144:X146)</f>
        <v>6.90676644839412</v>
      </c>
      <c r="S147" s="95" t="n">
        <f aca="false">100*(SUM(Taulukko!Y156:Y158)-SUM(Taulukko!Y144:Y146))/SUM(Taulukko!Y144:Y146)</f>
        <v>5.52220129681359</v>
      </c>
      <c r="T147" s="95" t="n">
        <f aca="false">100*(SUM(Taulukko!Z156:Z158)-SUM(Taulukko!Z144:Z146))/SUM(Taulukko!Z144:Z146)</f>
        <v>4.94152769302922</v>
      </c>
      <c r="U147" s="95" t="n">
        <f aca="false">100*(SUM(Taulukko!AB156:AB158)-SUM(Taulukko!AB144:AB146))/SUM(Taulukko!AB144:AB146)</f>
        <v>4.8583093179635</v>
      </c>
      <c r="V147" s="95" t="n">
        <f aca="false">100*(SUM(Taulukko!AC156:AC158)-SUM(Taulukko!AC144:AC146))/SUM(Taulukko!AC144:AC146)</f>
        <v>4.97487376041859</v>
      </c>
      <c r="W147" s="95" t="n">
        <f aca="false">100*(SUM(Taulukko!AD156:AD158)-SUM(Taulukko!AD144:AD146))/SUM(Taulukko!AD144:AD146)</f>
        <v>4.96543299403077</v>
      </c>
      <c r="X147" s="95" t="n">
        <f aca="false">100*(SUM(Taulukko!AF156:AF158)-SUM(Taulukko!AF144:AF146))/SUM(Taulukko!AF144:AF146)</f>
        <v>10.2194174757282</v>
      </c>
      <c r="Y147" s="95" t="n">
        <f aca="false">100*(SUM(Taulukko!AG156:AG158)-SUM(Taulukko!AG144:AG146))/SUM(Taulukko!AG144:AG146)</f>
        <v>9.79766651341226</v>
      </c>
      <c r="Z147" s="95" t="n">
        <f aca="false">100*(SUM(Taulukko!AH156:AH158)-SUM(Taulukko!AH144:AH146))/SUM(Taulukko!AH144:AH146)</f>
        <v>9.33022231839606</v>
      </c>
      <c r="AA147" s="95" t="n">
        <f aca="false">100*(SUM(Taulukko!AJ156:AJ158)-SUM(Taulukko!AJ144:AJ146))/SUM(Taulukko!AJ144:AJ146)</f>
        <v>9.08644400785856</v>
      </c>
      <c r="AB147" s="95" t="n">
        <f aca="false">100*(SUM(Taulukko!AK156:AK158)-SUM(Taulukko!AK144:AK146))/SUM(Taulukko!AK144:AK146)</f>
        <v>8.70294893310956</v>
      </c>
      <c r="AC147" s="95" t="n">
        <f aca="false">100*(SUM(Taulukko!AL156:AL158)-SUM(Taulukko!AL144:AL146))/SUM(Taulukko!AL144:AL146)</f>
        <v>8.597502401537</v>
      </c>
      <c r="AD147" s="74" t="n">
        <v>12</v>
      </c>
    </row>
    <row r="148" s="3" customFormat="true" ht="12.75" hidden="false" customHeight="false" outlineLevel="0" collapsed="false">
      <c r="A148" s="77" t="s">
        <v>178</v>
      </c>
      <c r="B148" s="78" t="s">
        <v>128</v>
      </c>
      <c r="C148" s="79" t="n">
        <f aca="false">100*(SUM(Taulukko!D157:D159)-SUM(Taulukko!D145:D147))/SUM(Taulukko!D145:D147)</f>
        <v>8.21632865314612</v>
      </c>
      <c r="D148" s="79" t="n">
        <f aca="false">100*(SUM(Taulukko!E157:E159)-SUM(Taulukko!E145:E147))/SUM(Taulukko!E145:E147)</f>
        <v>7.88835741654354</v>
      </c>
      <c r="E148" s="79" t="n">
        <f aca="false">100*(SUM(Taulukko!F157:F159)-SUM(Taulukko!F145:F147))/SUM(Taulukko!F145:F147)</f>
        <v>7.64720162374146</v>
      </c>
      <c r="F148" s="79" t="n">
        <f aca="false">100*(SUM(Taulukko!H157:H159)-SUM(Taulukko!H145:H147))/SUM(Taulukko!H145:H147)</f>
        <v>5.34998547778101</v>
      </c>
      <c r="G148" s="79" t="n">
        <f aca="false">100*(SUM(Taulukko!I157:I159)-SUM(Taulukko!I145:I147))/SUM(Taulukko!I145:I147)</f>
        <v>5.2790761616717</v>
      </c>
      <c r="H148" s="79" t="n">
        <f aca="false">100*(SUM(Taulukko!J157:J159)-SUM(Taulukko!J145:J147))/SUM(Taulukko!J145:J147)</f>
        <v>4.85197368421052</v>
      </c>
      <c r="I148" s="79" t="n">
        <f aca="false">100*(SUM(Taulukko!L157:L159)-SUM(Taulukko!L145:L147))/SUM(Taulukko!L145:L147)</f>
        <v>11.6527942925089</v>
      </c>
      <c r="J148" s="79" t="n">
        <f aca="false">100*(SUM(Taulukko!M157:M159)-SUM(Taulukko!M145:M147))/SUM(Taulukko!M145:M147)</f>
        <v>12.4331861491982</v>
      </c>
      <c r="K148" s="79" t="n">
        <f aca="false">100*(SUM(Taulukko!N157:N159)-SUM(Taulukko!N145:N147))/SUM(Taulukko!N145:N147)</f>
        <v>11.3757225433526</v>
      </c>
      <c r="L148" s="79" t="n">
        <f aca="false">100*(SUM(Taulukko!P157:P159)-SUM(Taulukko!P145:P147))/SUM(Taulukko!P145:P147)</f>
        <v>8.59200397318103</v>
      </c>
      <c r="M148" s="79" t="n">
        <f aca="false">100*(SUM(Taulukko!Q157:Q159)-SUM(Taulukko!Q145:Q147))/SUM(Taulukko!Q145:Q147)</f>
        <v>8.26751928434332</v>
      </c>
      <c r="N148" s="79" t="n">
        <f aca="false">100*(SUM(Taulukko!R157:R159)-SUM(Taulukko!R145:R147))/SUM(Taulukko!R145:R147)</f>
        <v>8.06928693565903</v>
      </c>
      <c r="O148" s="79" t="n">
        <f aca="false">100*(SUM(Taulukko!T157:T159)-SUM(Taulukko!T145:T147))/SUM(Taulukko!T145:T147)</f>
        <v>10.8694377674855</v>
      </c>
      <c r="P148" s="79" t="n">
        <f aca="false">100*(SUM(Taulukko!U157:U159)-SUM(Taulukko!U145:U147))/SUM(Taulukko!U145:U147)</f>
        <v>10.1480581062361</v>
      </c>
      <c r="Q148" s="79" t="n">
        <f aca="false">100*(SUM(Taulukko!V157:V159)-SUM(Taulukko!V145:V147))/SUM(Taulukko!V145:V147)</f>
        <v>8.55881882224013</v>
      </c>
      <c r="R148" s="79" t="n">
        <f aca="false">100*(SUM(Taulukko!X157:X159)-SUM(Taulukko!X145:X147))/SUM(Taulukko!X145:X147)</f>
        <v>8.02249928717696</v>
      </c>
      <c r="S148" s="79" t="n">
        <f aca="false">100*(SUM(Taulukko!Y157:Y159)-SUM(Taulukko!Y145:Y147))/SUM(Taulukko!Y145:Y147)</f>
        <v>6.33159301920075</v>
      </c>
      <c r="T148" s="79" t="n">
        <f aca="false">100*(SUM(Taulukko!Z157:Z159)-SUM(Taulukko!Z145:Z147))/SUM(Taulukko!Z145:Z147)</f>
        <v>5.40556864166213</v>
      </c>
      <c r="U148" s="79" t="n">
        <f aca="false">100*(SUM(Taulukko!AB157:AB159)-SUM(Taulukko!AB145:AB147))/SUM(Taulukko!AB145:AB147)</f>
        <v>6.02320778837644</v>
      </c>
      <c r="V148" s="79" t="n">
        <f aca="false">100*(SUM(Taulukko!AC157:AC159)-SUM(Taulukko!AC145:AC147))/SUM(Taulukko!AC145:AC147)</f>
        <v>5.812483898095</v>
      </c>
      <c r="W148" s="79" t="n">
        <f aca="false">100*(SUM(Taulukko!AD157:AD159)-SUM(Taulukko!AD145:AD147))/SUM(Taulukko!AD145:AD147)</f>
        <v>5.41664341805531</v>
      </c>
      <c r="X148" s="79" t="n">
        <f aca="false">100*(SUM(Taulukko!AF157:AF159)-SUM(Taulukko!AF145:AF147))/SUM(Taulukko!AF145:AF147)</f>
        <v>11.0797201722017</v>
      </c>
      <c r="Y148" s="79" t="n">
        <f aca="false">100*(SUM(Taulukko!AG157:AG159)-SUM(Taulukko!AG145:AG147))/SUM(Taulukko!AG145:AG147)</f>
        <v>10.4399167775674</v>
      </c>
      <c r="Z148" s="79" t="n">
        <f aca="false">100*(SUM(Taulukko!AH157:AH159)-SUM(Taulukko!AH145:AH147))/SUM(Taulukko!AH145:AH147)</f>
        <v>9.58641099414287</v>
      </c>
      <c r="AA148" s="79" t="n">
        <f aca="false">100*(SUM(Taulukko!AJ157:AJ159)-SUM(Taulukko!AJ145:AJ147))/SUM(Taulukko!AJ145:AJ147)</f>
        <v>9.39185875429134</v>
      </c>
      <c r="AB148" s="79" t="n">
        <f aca="false">100*(SUM(Taulukko!AK157:AK159)-SUM(Taulukko!AK145:AK147))/SUM(Taulukko!AK145:AK147)</f>
        <v>9.33014354066986</v>
      </c>
      <c r="AC148" s="79" t="n">
        <f aca="false">100*(SUM(Taulukko!AL157:AL159)-SUM(Taulukko!AL145:AL147))/SUM(Taulukko!AL145:AL147)</f>
        <v>8.85864374403056</v>
      </c>
      <c r="AD148" s="77" t="s">
        <v>179</v>
      </c>
      <c r="AE148" s="86"/>
      <c r="AF148" s="86"/>
      <c r="AG148" s="86"/>
      <c r="AH148" s="86"/>
      <c r="AI148" s="86"/>
      <c r="AJ148" s="86"/>
      <c r="AK148" s="86"/>
      <c r="AL148" s="86"/>
      <c r="AM148" s="80"/>
    </row>
    <row r="149" customFormat="false" ht="12.75" hidden="false" customHeight="false" outlineLevel="0" collapsed="false">
      <c r="A149" s="81" t="s">
        <v>178</v>
      </c>
      <c r="B149" s="83" t="s">
        <v>132</v>
      </c>
      <c r="C149" s="95" t="n">
        <f aca="false">100*(SUM(Taulukko!D158:D160)-SUM(Taulukko!D146:D148))/SUM(Taulukko!D146:D148)</f>
        <v>8.67768595041321</v>
      </c>
      <c r="D149" s="95" t="n">
        <f aca="false">100*(SUM(Taulukko!E158:E160)-SUM(Taulukko!E146:E148))/SUM(Taulukko!E146:E148)</f>
        <v>8.22755475816701</v>
      </c>
      <c r="E149" s="95" t="n">
        <f aca="false">100*(SUM(Taulukko!F158:F160)-SUM(Taulukko!F146:F148))/SUM(Taulukko!F146:F148)</f>
        <v>8.03886881774013</v>
      </c>
      <c r="F149" s="95" t="n">
        <f aca="false">100*(SUM(Taulukko!H158:H160)-SUM(Taulukko!H146:H148))/SUM(Taulukko!H146:H148)</f>
        <v>6.85907259208808</v>
      </c>
      <c r="G149" s="95" t="n">
        <f aca="false">100*(SUM(Taulukko!I158:I160)-SUM(Taulukko!I146:I148))/SUM(Taulukko!I146:I148)</f>
        <v>5.0013664935775</v>
      </c>
      <c r="H149" s="95" t="n">
        <f aca="false">100*(SUM(Taulukko!J158:J160)-SUM(Taulukko!J146:J148))/SUM(Taulukko!J146:J148)</f>
        <v>4.88937448784485</v>
      </c>
      <c r="I149" s="95" t="n">
        <f aca="false">100*(SUM(Taulukko!L158:L160)-SUM(Taulukko!L146:L148))/SUM(Taulukko!L146:L148)</f>
        <v>11.0755599310854</v>
      </c>
      <c r="J149" s="95" t="n">
        <f aca="false">100*(SUM(Taulukko!M158:M160)-SUM(Taulukko!M146:M148))/SUM(Taulukko!M146:M148)</f>
        <v>10.5491000227842</v>
      </c>
      <c r="K149" s="95" t="n">
        <f aca="false">100*(SUM(Taulukko!N158:N160)-SUM(Taulukko!N146:N148))/SUM(Taulukko!N146:N148)</f>
        <v>11.0857142857143</v>
      </c>
      <c r="L149" s="95" t="n">
        <f aca="false">100*(SUM(Taulukko!P158:P160)-SUM(Taulukko!P146:P148))/SUM(Taulukko!P146:P148)</f>
        <v>8.4029484029484</v>
      </c>
      <c r="M149" s="95" t="n">
        <f aca="false">100*(SUM(Taulukko!Q158:Q160)-SUM(Taulukko!Q146:Q148))/SUM(Taulukko!Q146:Q148)</f>
        <v>8.25236414010717</v>
      </c>
      <c r="N149" s="95" t="n">
        <f aca="false">100*(SUM(Taulukko!R158:R160)-SUM(Taulukko!R146:R148))/SUM(Taulukko!R146:R148)</f>
        <v>8.19504643218592</v>
      </c>
      <c r="O149" s="95" t="n">
        <f aca="false">100*(SUM(Taulukko!T158:T160)-SUM(Taulukko!T146:T148))/SUM(Taulukko!T146:T148)</f>
        <v>10.3396504348319</v>
      </c>
      <c r="P149" s="95" t="n">
        <f aca="false">100*(SUM(Taulukko!U158:U160)-SUM(Taulukko!U146:U148))/SUM(Taulukko!U146:U148)</f>
        <v>9.80873751511257</v>
      </c>
      <c r="Q149" s="95" t="n">
        <f aca="false">100*(SUM(Taulukko!V158:V160)-SUM(Taulukko!V146:V148))/SUM(Taulukko!V146:V148)</f>
        <v>8.56518057929902</v>
      </c>
      <c r="R149" s="95" t="n">
        <f aca="false">100*(SUM(Taulukko!X158:X160)-SUM(Taulukko!X146:X148))/SUM(Taulukko!X146:X148)</f>
        <v>8.64405462130437</v>
      </c>
      <c r="S149" s="95" t="n">
        <f aca="false">100*(SUM(Taulukko!Y158:Y160)-SUM(Taulukko!Y146:Y148))/SUM(Taulukko!Y146:Y148)</f>
        <v>6.56142454764869</v>
      </c>
      <c r="T149" s="95" t="n">
        <f aca="false">100*(SUM(Taulukko!Z158:Z160)-SUM(Taulukko!Z146:Z148))/SUM(Taulukko!Z146:Z148)</f>
        <v>5.73769257413069</v>
      </c>
      <c r="U149" s="95" t="n">
        <f aca="false">100*(SUM(Taulukko!AB158:AB160)-SUM(Taulukko!AB146:AB148))/SUM(Taulukko!AB146:AB148)</f>
        <v>6.2223327530465</v>
      </c>
      <c r="V149" s="95" t="n">
        <f aca="false">100*(SUM(Taulukko!AC158:AC160)-SUM(Taulukko!AC146:AC148))/SUM(Taulukko!AC146:AC148)</f>
        <v>5.74545419393506</v>
      </c>
      <c r="W149" s="95" t="n">
        <f aca="false">100*(SUM(Taulukko!AD158:AD160)-SUM(Taulukko!AD146:AD148))/SUM(Taulukko!AD146:AD148)</f>
        <v>5.5802730355642</v>
      </c>
      <c r="X149" s="95" t="n">
        <f aca="false">100*(SUM(Taulukko!AF158:AF160)-SUM(Taulukko!AF146:AF148))/SUM(Taulukko!AF146:AF148)</f>
        <v>10.5448423630242</v>
      </c>
      <c r="Y149" s="95" t="n">
        <f aca="false">100*(SUM(Taulukko!AG158:AG160)-SUM(Taulukko!AG146:AG148))/SUM(Taulukko!AG146:AG148)</f>
        <v>10.0076666474846</v>
      </c>
      <c r="Z149" s="95" t="n">
        <f aca="false">100*(SUM(Taulukko!AH158:AH160)-SUM(Taulukko!AH146:AH148))/SUM(Taulukko!AH146:AH148)</f>
        <v>9.75859315518747</v>
      </c>
      <c r="AA149" s="95" t="n">
        <f aca="false">100*(SUM(Taulukko!AJ158:AJ160)-SUM(Taulukko!AJ146:AJ148))/SUM(Taulukko!AJ146:AJ148)</f>
        <v>9.47496947496948</v>
      </c>
      <c r="AB149" s="95" t="n">
        <f aca="false">100*(SUM(Taulukko!AK158:AK160)-SUM(Taulukko!AK146:AK148))/SUM(Taulukko!AK146:AK148)</f>
        <v>8.96371828313966</v>
      </c>
      <c r="AC149" s="95" t="n">
        <f aca="false">100*(SUM(Taulukko!AL158:AL160)-SUM(Taulukko!AL146:AL148))/SUM(Taulukko!AL146:AL148)</f>
        <v>9.01970092570613</v>
      </c>
      <c r="AD149" s="74" t="n">
        <v>2</v>
      </c>
    </row>
    <row r="150" customFormat="false" ht="12.75" hidden="false" customHeight="false" outlineLevel="0" collapsed="false">
      <c r="A150" s="81" t="s">
        <v>178</v>
      </c>
      <c r="B150" s="3" t="s">
        <v>136</v>
      </c>
      <c r="AD150" s="74" t="n">
        <v>3</v>
      </c>
    </row>
    <row r="151" customFormat="false" ht="12.75" hidden="false" customHeight="false" outlineLevel="0" collapsed="false">
      <c r="A151" s="81" t="s">
        <v>178</v>
      </c>
      <c r="B151" s="83" t="s">
        <v>140</v>
      </c>
      <c r="AD151" s="74" t="n">
        <v>4</v>
      </c>
    </row>
    <row r="152" customFormat="false" ht="12.75" hidden="false" customHeight="false" outlineLevel="0" collapsed="false">
      <c r="A152" s="81" t="s">
        <v>178</v>
      </c>
      <c r="B152" s="3" t="s">
        <v>142</v>
      </c>
      <c r="AD152" s="74" t="n">
        <v>5</v>
      </c>
    </row>
    <row r="153" customFormat="false" ht="12.75" hidden="false" customHeight="false" outlineLevel="0" collapsed="false">
      <c r="A153" s="81" t="s">
        <v>178</v>
      </c>
      <c r="B153" s="83" t="s">
        <v>144</v>
      </c>
      <c r="AD153" s="74" t="n">
        <v>6</v>
      </c>
    </row>
    <row r="154" customFormat="false" ht="12.75" hidden="false" customHeight="false" outlineLevel="0" collapsed="false">
      <c r="A154" s="81" t="s">
        <v>178</v>
      </c>
      <c r="B154" s="3" t="s">
        <v>146</v>
      </c>
      <c r="AD154" s="74" t="n">
        <v>7</v>
      </c>
    </row>
    <row r="155" customFormat="false" ht="12.75" hidden="false" customHeight="false" outlineLevel="0" collapsed="false">
      <c r="A155" s="81" t="s">
        <v>178</v>
      </c>
      <c r="B155" s="83" t="s">
        <v>148</v>
      </c>
      <c r="AD155" s="74" t="n">
        <v>8</v>
      </c>
    </row>
    <row r="156" customFormat="false" ht="12.75" hidden="false" customHeight="false" outlineLevel="0" collapsed="false">
      <c r="A156" s="81" t="s">
        <v>178</v>
      </c>
      <c r="B156" s="3" t="s">
        <v>150</v>
      </c>
      <c r="AD156" s="74" t="n">
        <v>9</v>
      </c>
    </row>
    <row r="157" customFormat="false" ht="12.75" hidden="false" customHeight="false" outlineLevel="0" collapsed="false">
      <c r="A157" s="81" t="s">
        <v>178</v>
      </c>
      <c r="B157" s="83" t="s">
        <v>152</v>
      </c>
      <c r="AD157" s="74" t="n">
        <v>10</v>
      </c>
    </row>
    <row r="158" customFormat="false" ht="12.75" hidden="false" customHeight="false" outlineLevel="0" collapsed="false">
      <c r="A158" s="81" t="s">
        <v>178</v>
      </c>
      <c r="B158" s="3" t="s">
        <v>153</v>
      </c>
      <c r="AD158" s="74" t="n">
        <v>11</v>
      </c>
    </row>
    <row r="159" customFormat="false" ht="12.75" hidden="false" customHeight="false" outlineLevel="0" collapsed="false">
      <c r="A159" s="81" t="s">
        <v>178</v>
      </c>
      <c r="B159" s="83" t="s">
        <v>154</v>
      </c>
      <c r="AD159" s="7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7" t="s">
        <v>18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7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8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9</v>
      </c>
      <c r="C13" s="98"/>
      <c r="D13" s="98"/>
      <c r="E13" s="99"/>
      <c r="F13" s="2"/>
      <c r="G13" s="31" t="s">
        <v>190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0"/>
      <c r="C14" s="100"/>
      <c r="D14" s="100"/>
      <c r="E14" s="101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2" t="s">
        <v>191</v>
      </c>
      <c r="C15" s="103"/>
      <c r="D15" s="103"/>
      <c r="E15" s="104" t="n">
        <v>0.261</v>
      </c>
      <c r="F15" s="2"/>
      <c r="G15" s="102" t="s">
        <v>191</v>
      </c>
      <c r="H15" s="103"/>
      <c r="I15" s="103"/>
      <c r="J15" s="104" t="n">
        <v>0.275</v>
      </c>
      <c r="K15" s="2"/>
    </row>
    <row r="16" customFormat="false" ht="14.25" hidden="false" customHeight="false" outlineLevel="0" collapsed="false">
      <c r="A16" s="2"/>
      <c r="B16" s="105" t="s">
        <v>192</v>
      </c>
      <c r="C16" s="106"/>
      <c r="D16" s="106"/>
      <c r="E16" s="107" t="n">
        <v>0.043</v>
      </c>
      <c r="F16" s="2"/>
      <c r="G16" s="105" t="s">
        <v>192</v>
      </c>
      <c r="H16" s="106"/>
      <c r="I16" s="106"/>
      <c r="J16" s="107" t="n">
        <v>0.059</v>
      </c>
      <c r="K16" s="2"/>
    </row>
    <row r="17" customFormat="false" ht="14.25" hidden="false" customHeight="false" outlineLevel="0" collapsed="false">
      <c r="A17" s="2"/>
      <c r="B17" s="105" t="s">
        <v>193</v>
      </c>
      <c r="C17" s="106"/>
      <c r="D17" s="106"/>
      <c r="E17" s="107" t="n">
        <v>0.105</v>
      </c>
      <c r="F17" s="2"/>
      <c r="G17" s="105" t="s">
        <v>193</v>
      </c>
      <c r="H17" s="106"/>
      <c r="I17" s="106"/>
      <c r="J17" s="107" t="n">
        <v>0.119</v>
      </c>
      <c r="K17" s="2"/>
    </row>
    <row r="18" customFormat="false" ht="14.25" hidden="false" customHeight="false" outlineLevel="0" collapsed="false">
      <c r="A18" s="2"/>
      <c r="B18" s="105" t="s">
        <v>194</v>
      </c>
      <c r="C18" s="106"/>
      <c r="D18" s="106"/>
      <c r="E18" s="107" t="n">
        <v>0.035</v>
      </c>
      <c r="F18" s="2"/>
      <c r="G18" s="105" t="s">
        <v>194</v>
      </c>
      <c r="H18" s="106"/>
      <c r="I18" s="106"/>
      <c r="J18" s="107" t="n">
        <v>0.033</v>
      </c>
      <c r="K18" s="2"/>
    </row>
    <row r="19" customFormat="false" ht="14.25" hidden="false" customHeight="false" outlineLevel="0" collapsed="false">
      <c r="A19" s="2"/>
      <c r="B19" s="105" t="s">
        <v>85</v>
      </c>
      <c r="C19" s="106"/>
      <c r="D19" s="106"/>
      <c r="E19" s="107" t="n">
        <v>0.304</v>
      </c>
      <c r="F19" s="2"/>
      <c r="G19" s="105" t="s">
        <v>85</v>
      </c>
      <c r="H19" s="106"/>
      <c r="I19" s="106"/>
      <c r="J19" s="107" t="n">
        <v>0.232</v>
      </c>
      <c r="K19" s="2"/>
    </row>
    <row r="20" customFormat="false" ht="14.25" hidden="false" customHeight="false" outlineLevel="0" collapsed="false">
      <c r="A20" s="2"/>
      <c r="B20" s="105" t="s">
        <v>195</v>
      </c>
      <c r="C20" s="106"/>
      <c r="D20" s="106"/>
      <c r="E20" s="107" t="n">
        <v>0.008</v>
      </c>
      <c r="F20" s="2"/>
      <c r="G20" s="105" t="s">
        <v>195</v>
      </c>
      <c r="H20" s="106"/>
      <c r="I20" s="106"/>
      <c r="J20" s="107" t="n">
        <v>0.011</v>
      </c>
      <c r="K20" s="2"/>
    </row>
    <row r="21" customFormat="false" ht="14.25" hidden="false" customHeight="false" outlineLevel="0" collapsed="false">
      <c r="A21" s="2"/>
      <c r="B21" s="105" t="s">
        <v>196</v>
      </c>
      <c r="C21" s="106"/>
      <c r="D21" s="106"/>
      <c r="E21" s="107" t="n">
        <v>0.018</v>
      </c>
      <c r="F21" s="2"/>
      <c r="G21" s="105" t="s">
        <v>196</v>
      </c>
      <c r="H21" s="106"/>
      <c r="I21" s="106"/>
      <c r="J21" s="107" t="n">
        <v>0.023</v>
      </c>
      <c r="K21" s="2"/>
    </row>
    <row r="22" customFormat="false" ht="14.25" hidden="false" customHeight="false" outlineLevel="0" collapsed="false">
      <c r="A22" s="2"/>
      <c r="B22" s="105" t="s">
        <v>197</v>
      </c>
      <c r="C22" s="106"/>
      <c r="D22" s="106"/>
      <c r="E22" s="107" t="n">
        <v>0.208</v>
      </c>
      <c r="F22" s="2"/>
      <c r="G22" s="105" t="s">
        <v>197</v>
      </c>
      <c r="H22" s="106"/>
      <c r="I22" s="106"/>
      <c r="J22" s="107" t="n">
        <v>0.231</v>
      </c>
      <c r="K22" s="2"/>
    </row>
    <row r="23" customFormat="false" ht="15" hidden="false" customHeight="false" outlineLevel="0" collapsed="false">
      <c r="A23" s="2"/>
      <c r="B23" s="108" t="s">
        <v>198</v>
      </c>
      <c r="C23" s="100"/>
      <c r="D23" s="100"/>
      <c r="E23" s="109" t="n">
        <v>0.018</v>
      </c>
      <c r="F23" s="2"/>
      <c r="G23" s="108" t="s">
        <v>198</v>
      </c>
      <c r="H23" s="100"/>
      <c r="I23" s="100"/>
      <c r="J23" s="109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0"/>
      <c r="F24" s="2"/>
      <c r="G24" s="2"/>
      <c r="H24" s="2"/>
      <c r="I24" s="2"/>
      <c r="J24" s="110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