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4/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8</c:v>
                </c:pt>
                <c:pt idx="156">
                  <c:v>144.4</c:v>
                </c:pt>
                <c:pt idx="157">
                  <c:v>150.5</c:v>
                </c:pt>
                <c:pt idx="158">
                  <c:v>155.4</c:v>
                </c:pt>
                <c:pt idx="159">
                  <c:v>15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6</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6</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9</c:v>
                </c:pt>
                <c:pt idx="119">
                  <c:v>124.1</c:v>
                </c:pt>
                <c:pt idx="120">
                  <c:v>125.2</c:v>
                </c:pt>
                <c:pt idx="121">
                  <c:v>124.7</c:v>
                </c:pt>
                <c:pt idx="122">
                  <c:v>125.9</c:v>
                </c:pt>
                <c:pt idx="123">
                  <c:v>128.2</c:v>
                </c:pt>
                <c:pt idx="124">
                  <c:v>128.1</c:v>
                </c:pt>
                <c:pt idx="125">
                  <c:v>127.6</c:v>
                </c:pt>
                <c:pt idx="126">
                  <c:v>129.4</c:v>
                </c:pt>
                <c:pt idx="127">
                  <c:v>128.8</c:v>
                </c:pt>
                <c:pt idx="128">
                  <c:v>130.7</c:v>
                </c:pt>
                <c:pt idx="129">
                  <c:v>130.2</c:v>
                </c:pt>
                <c:pt idx="130">
                  <c:v>130.2</c:v>
                </c:pt>
                <c:pt idx="131">
                  <c:v>130.2</c:v>
                </c:pt>
                <c:pt idx="132">
                  <c:v>132.8</c:v>
                </c:pt>
                <c:pt idx="133">
                  <c:v>131.3</c:v>
                </c:pt>
                <c:pt idx="134">
                  <c:v>131.7</c:v>
                </c:pt>
                <c:pt idx="135">
                  <c:v>132</c:v>
                </c:pt>
                <c:pt idx="136">
                  <c:v>131.9</c:v>
                </c:pt>
                <c:pt idx="137">
                  <c:v>139.7</c:v>
                </c:pt>
                <c:pt idx="138">
                  <c:v>135.4</c:v>
                </c:pt>
                <c:pt idx="139">
                  <c:v>136.4</c:v>
                </c:pt>
                <c:pt idx="140">
                  <c:v>137.8</c:v>
                </c:pt>
                <c:pt idx="141">
                  <c:v>138.6</c:v>
                </c:pt>
                <c:pt idx="142">
                  <c:v>138.5</c:v>
                </c:pt>
                <c:pt idx="143">
                  <c:v>140.4</c:v>
                </c:pt>
                <c:pt idx="144">
                  <c:v>139.6</c:v>
                </c:pt>
                <c:pt idx="145">
                  <c:v>141.9</c:v>
                </c:pt>
                <c:pt idx="146">
                  <c:v>141.3</c:v>
                </c:pt>
                <c:pt idx="147">
                  <c:v>142.7</c:v>
                </c:pt>
                <c:pt idx="148">
                  <c:v>143.5</c:v>
                </c:pt>
                <c:pt idx="149">
                  <c:v>145.2</c:v>
                </c:pt>
                <c:pt idx="150">
                  <c:v>145</c:v>
                </c:pt>
                <c:pt idx="151">
                  <c:v>146.7</c:v>
                </c:pt>
                <c:pt idx="152">
                  <c:v>147.7</c:v>
                </c:pt>
                <c:pt idx="153">
                  <c:v>149.2</c:v>
                </c:pt>
                <c:pt idx="154">
                  <c:v>152.9</c:v>
                </c:pt>
                <c:pt idx="155">
                  <c:v>153</c:v>
                </c:pt>
                <c:pt idx="156">
                  <c:v>153.5</c:v>
                </c:pt>
                <c:pt idx="157">
                  <c:v>156.6</c:v>
                </c:pt>
                <c:pt idx="158">
                  <c:v>159</c:v>
                </c:pt>
                <c:pt idx="159">
                  <c:v>1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8</c:v>
                </c:pt>
                <c:pt idx="129">
                  <c:v>130.2</c:v>
                </c:pt>
                <c:pt idx="130">
                  <c:v>130.5</c:v>
                </c:pt>
                <c:pt idx="131">
                  <c:v>130.9</c:v>
                </c:pt>
                <c:pt idx="132">
                  <c:v>131.4</c:v>
                </c:pt>
                <c:pt idx="133">
                  <c:v>131.7</c:v>
                </c:pt>
                <c:pt idx="134">
                  <c:v>132</c:v>
                </c:pt>
                <c:pt idx="135">
                  <c:v>132.4</c:v>
                </c:pt>
                <c:pt idx="136">
                  <c:v>133.1</c:v>
                </c:pt>
                <c:pt idx="137">
                  <c:v>134.1</c:v>
                </c:pt>
                <c:pt idx="138">
                  <c:v>135.2</c:v>
                </c:pt>
                <c:pt idx="139">
                  <c:v>136.3</c:v>
                </c:pt>
                <c:pt idx="140">
                  <c:v>137.3</c:v>
                </c:pt>
                <c:pt idx="141">
                  <c:v>138.1</c:v>
                </c:pt>
                <c:pt idx="142">
                  <c:v>138.9</c:v>
                </c:pt>
                <c:pt idx="143">
                  <c:v>139.6</c:v>
                </c:pt>
                <c:pt idx="144">
                  <c:v>140.4</c:v>
                </c:pt>
                <c:pt idx="145">
                  <c:v>141.1</c:v>
                </c:pt>
                <c:pt idx="146">
                  <c:v>141.9</c:v>
                </c:pt>
                <c:pt idx="147">
                  <c:v>142.7</c:v>
                </c:pt>
                <c:pt idx="148">
                  <c:v>143.7</c:v>
                </c:pt>
                <c:pt idx="149">
                  <c:v>144.7</c:v>
                </c:pt>
                <c:pt idx="150">
                  <c:v>145.8</c:v>
                </c:pt>
                <c:pt idx="151">
                  <c:v>146.9</c:v>
                </c:pt>
                <c:pt idx="152">
                  <c:v>148.3</c:v>
                </c:pt>
                <c:pt idx="153">
                  <c:v>149.9</c:v>
                </c:pt>
                <c:pt idx="154">
                  <c:v>151.5</c:v>
                </c:pt>
                <c:pt idx="155">
                  <c:v>153</c:v>
                </c:pt>
                <c:pt idx="156">
                  <c:v>154.5</c:v>
                </c:pt>
                <c:pt idx="157">
                  <c:v>156.2</c:v>
                </c:pt>
                <c:pt idx="158">
                  <c:v>157.7</c:v>
                </c:pt>
                <c:pt idx="159">
                  <c:v>159</c:v>
                </c:pt>
              </c:numCache>
            </c:numRef>
          </c:val>
          <c:smooth val="0"/>
        </c:ser>
        <c:hiLowLines>
          <c:spPr>
            <a:ln w="0">
              <a:noFill/>
            </a:ln>
          </c:spPr>
        </c:hiLowLines>
        <c:marker val="0"/>
        <c:axId val="63819763"/>
        <c:axId val="8976105"/>
      </c:lineChart>
      <c:catAx>
        <c:axId val="638197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8976105"/>
        <c:crossesAt val="0"/>
        <c:auto val="1"/>
        <c:lblAlgn val="ctr"/>
        <c:lblOffset val="100"/>
        <c:noMultiLvlLbl val="0"/>
      </c:catAx>
      <c:valAx>
        <c:axId val="8976105"/>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19763"/>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1.2</c:v>
                </c:pt>
                <c:pt idx="156">
                  <c:v>167.5</c:v>
                </c:pt>
                <c:pt idx="157">
                  <c:v>192.8</c:v>
                </c:pt>
                <c:pt idx="158">
                  <c:v>249</c:v>
                </c:pt>
                <c:pt idx="159">
                  <c:v>1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0.9</c:v>
                </c:pt>
                <c:pt idx="3">
                  <c:v>51.4</c:v>
                </c:pt>
                <c:pt idx="4">
                  <c:v>51.7</c:v>
                </c:pt>
                <c:pt idx="5">
                  <c:v>53.4</c:v>
                </c:pt>
                <c:pt idx="6">
                  <c:v>53.9</c:v>
                </c:pt>
                <c:pt idx="7">
                  <c:v>55</c:v>
                </c:pt>
                <c:pt idx="8">
                  <c:v>55.7</c:v>
                </c:pt>
                <c:pt idx="9">
                  <c:v>55.5</c:v>
                </c:pt>
                <c:pt idx="10">
                  <c:v>55.8</c:v>
                </c:pt>
                <c:pt idx="11">
                  <c:v>55.7</c:v>
                </c:pt>
                <c:pt idx="12">
                  <c:v>56.5</c:v>
                </c:pt>
                <c:pt idx="13">
                  <c:v>56.6</c:v>
                </c:pt>
                <c:pt idx="14">
                  <c:v>57.5</c:v>
                </c:pt>
                <c:pt idx="15">
                  <c:v>58.4</c:v>
                </c:pt>
                <c:pt idx="16">
                  <c:v>59</c:v>
                </c:pt>
                <c:pt idx="17">
                  <c:v>58.1</c:v>
                </c:pt>
                <c:pt idx="18">
                  <c:v>57.7</c:v>
                </c:pt>
                <c:pt idx="19">
                  <c:v>57.9</c:v>
                </c:pt>
                <c:pt idx="20">
                  <c:v>58.3</c:v>
                </c:pt>
                <c:pt idx="21">
                  <c:v>59.6</c:v>
                </c:pt>
                <c:pt idx="22">
                  <c:v>60.1</c:v>
                </c:pt>
                <c:pt idx="23">
                  <c:v>61.4</c:v>
                </c:pt>
                <c:pt idx="24">
                  <c:v>62.5</c:v>
                </c:pt>
                <c:pt idx="25">
                  <c:v>62.7</c:v>
                </c:pt>
                <c:pt idx="26">
                  <c:v>63.6</c:v>
                </c:pt>
                <c:pt idx="27">
                  <c:v>64.4</c:v>
                </c:pt>
                <c:pt idx="28">
                  <c:v>66.4</c:v>
                </c:pt>
                <c:pt idx="29">
                  <c:v>67</c:v>
                </c:pt>
                <c:pt idx="30">
                  <c:v>69.6</c:v>
                </c:pt>
                <c:pt idx="31">
                  <c:v>70</c:v>
                </c:pt>
                <c:pt idx="32">
                  <c:v>70.9</c:v>
                </c:pt>
                <c:pt idx="33">
                  <c:v>71.2</c:v>
                </c:pt>
                <c:pt idx="34">
                  <c:v>65.4</c:v>
                </c:pt>
                <c:pt idx="35">
                  <c:v>72.7</c:v>
                </c:pt>
                <c:pt idx="36">
                  <c:v>75</c:v>
                </c:pt>
                <c:pt idx="37">
                  <c:v>75.8</c:v>
                </c:pt>
                <c:pt idx="38">
                  <c:v>76.8</c:v>
                </c:pt>
                <c:pt idx="39">
                  <c:v>77</c:v>
                </c:pt>
                <c:pt idx="40">
                  <c:v>77.2</c:v>
                </c:pt>
                <c:pt idx="41">
                  <c:v>79</c:v>
                </c:pt>
                <c:pt idx="42">
                  <c:v>79.4</c:v>
                </c:pt>
                <c:pt idx="43">
                  <c:v>81.4</c:v>
                </c:pt>
                <c:pt idx="44">
                  <c:v>83.4</c:v>
                </c:pt>
                <c:pt idx="45">
                  <c:v>86.8</c:v>
                </c:pt>
                <c:pt idx="46">
                  <c:v>88.5</c:v>
                </c:pt>
                <c:pt idx="47">
                  <c:v>89.8</c:v>
                </c:pt>
                <c:pt idx="48">
                  <c:v>89.5</c:v>
                </c:pt>
                <c:pt idx="49">
                  <c:v>91</c:v>
                </c:pt>
                <c:pt idx="50">
                  <c:v>91.2</c:v>
                </c:pt>
                <c:pt idx="51">
                  <c:v>93.4</c:v>
                </c:pt>
                <c:pt idx="52">
                  <c:v>94.2</c:v>
                </c:pt>
                <c:pt idx="53">
                  <c:v>94.8</c:v>
                </c:pt>
                <c:pt idx="54">
                  <c:v>95.7</c:v>
                </c:pt>
                <c:pt idx="55">
                  <c:v>94.7</c:v>
                </c:pt>
                <c:pt idx="56">
                  <c:v>94.7</c:v>
                </c:pt>
                <c:pt idx="57">
                  <c:v>94.8</c:v>
                </c:pt>
                <c:pt idx="58">
                  <c:v>94.8</c:v>
                </c:pt>
                <c:pt idx="59">
                  <c:v>95.8</c:v>
                </c:pt>
                <c:pt idx="60">
                  <c:v>95.6</c:v>
                </c:pt>
                <c:pt idx="61">
                  <c:v>95.8</c:v>
                </c:pt>
                <c:pt idx="62">
                  <c:v>95.9</c:v>
                </c:pt>
                <c:pt idx="63">
                  <c:v>96.1</c:v>
                </c:pt>
                <c:pt idx="64">
                  <c:v>97.9</c:v>
                </c:pt>
                <c:pt idx="65">
                  <c:v>99.5</c:v>
                </c:pt>
                <c:pt idx="66">
                  <c:v>101</c:v>
                </c:pt>
                <c:pt idx="67">
                  <c:v>102.3</c:v>
                </c:pt>
                <c:pt idx="68">
                  <c:v>103</c:v>
                </c:pt>
                <c:pt idx="69">
                  <c:v>102.7</c:v>
                </c:pt>
                <c:pt idx="70">
                  <c:v>103.2</c:v>
                </c:pt>
                <c:pt idx="71">
                  <c:v>106.6</c:v>
                </c:pt>
                <c:pt idx="72">
                  <c:v>108.1</c:v>
                </c:pt>
                <c:pt idx="73">
                  <c:v>110.1</c:v>
                </c:pt>
                <c:pt idx="74">
                  <c:v>111.1</c:v>
                </c:pt>
                <c:pt idx="75">
                  <c:v>111.6</c:v>
                </c:pt>
                <c:pt idx="76">
                  <c:v>111.2</c:v>
                </c:pt>
                <c:pt idx="77">
                  <c:v>113.1</c:v>
                </c:pt>
                <c:pt idx="78">
                  <c:v>114.1</c:v>
                </c:pt>
                <c:pt idx="79">
                  <c:v>115.5</c:v>
                </c:pt>
                <c:pt idx="80">
                  <c:v>116.7</c:v>
                </c:pt>
                <c:pt idx="81">
                  <c:v>117.4</c:v>
                </c:pt>
                <c:pt idx="82">
                  <c:v>119.2</c:v>
                </c:pt>
                <c:pt idx="83">
                  <c:v>117.9</c:v>
                </c:pt>
                <c:pt idx="84">
                  <c:v>117.9</c:v>
                </c:pt>
                <c:pt idx="85">
                  <c:v>119.8</c:v>
                </c:pt>
                <c:pt idx="86">
                  <c:v>122.2</c:v>
                </c:pt>
                <c:pt idx="87">
                  <c:v>123.2</c:v>
                </c:pt>
                <c:pt idx="88">
                  <c:v>123.7</c:v>
                </c:pt>
                <c:pt idx="89">
                  <c:v>123.3</c:v>
                </c:pt>
                <c:pt idx="90">
                  <c:v>122.1</c:v>
                </c:pt>
                <c:pt idx="91">
                  <c:v>123.8</c:v>
                </c:pt>
                <c:pt idx="92">
                  <c:v>123</c:v>
                </c:pt>
                <c:pt idx="93">
                  <c:v>123.8</c:v>
                </c:pt>
                <c:pt idx="94">
                  <c:v>126.3</c:v>
                </c:pt>
                <c:pt idx="95">
                  <c:v>127</c:v>
                </c:pt>
                <c:pt idx="96">
                  <c:v>129</c:v>
                </c:pt>
                <c:pt idx="97">
                  <c:v>128.5</c:v>
                </c:pt>
                <c:pt idx="98">
                  <c:v>128.4</c:v>
                </c:pt>
                <c:pt idx="99">
                  <c:v>129.4</c:v>
                </c:pt>
                <c:pt idx="100">
                  <c:v>130.4</c:v>
                </c:pt>
                <c:pt idx="101">
                  <c:v>131.1</c:v>
                </c:pt>
                <c:pt idx="102">
                  <c:v>131.9</c:v>
                </c:pt>
                <c:pt idx="103">
                  <c:v>133.4</c:v>
                </c:pt>
                <c:pt idx="104">
                  <c:v>133.1</c:v>
                </c:pt>
                <c:pt idx="105">
                  <c:v>135.7</c:v>
                </c:pt>
                <c:pt idx="106">
                  <c:v>134.5</c:v>
                </c:pt>
                <c:pt idx="107">
                  <c:v>134.7</c:v>
                </c:pt>
                <c:pt idx="108">
                  <c:v>134.3</c:v>
                </c:pt>
                <c:pt idx="109">
                  <c:v>133.7</c:v>
                </c:pt>
                <c:pt idx="110">
                  <c:v>135.3</c:v>
                </c:pt>
                <c:pt idx="111">
                  <c:v>135.7</c:v>
                </c:pt>
                <c:pt idx="112">
                  <c:v>138</c:v>
                </c:pt>
                <c:pt idx="113">
                  <c:v>136.4</c:v>
                </c:pt>
                <c:pt idx="114">
                  <c:v>139.4</c:v>
                </c:pt>
                <c:pt idx="115">
                  <c:v>137.9</c:v>
                </c:pt>
                <c:pt idx="116">
                  <c:v>140.7</c:v>
                </c:pt>
                <c:pt idx="117">
                  <c:v>139.7</c:v>
                </c:pt>
                <c:pt idx="118">
                  <c:v>140.1</c:v>
                </c:pt>
                <c:pt idx="119">
                  <c:v>141.6</c:v>
                </c:pt>
                <c:pt idx="120">
                  <c:v>140.3</c:v>
                </c:pt>
                <c:pt idx="121">
                  <c:v>141.3</c:v>
                </c:pt>
                <c:pt idx="122">
                  <c:v>142.9</c:v>
                </c:pt>
                <c:pt idx="123">
                  <c:v>146.4</c:v>
                </c:pt>
                <c:pt idx="124">
                  <c:v>143.2</c:v>
                </c:pt>
                <c:pt idx="125">
                  <c:v>144.3</c:v>
                </c:pt>
                <c:pt idx="126">
                  <c:v>146.2</c:v>
                </c:pt>
                <c:pt idx="127">
                  <c:v>147.1</c:v>
                </c:pt>
                <c:pt idx="128">
                  <c:v>148.6</c:v>
                </c:pt>
                <c:pt idx="129">
                  <c:v>149.6</c:v>
                </c:pt>
                <c:pt idx="130">
                  <c:v>151.5</c:v>
                </c:pt>
                <c:pt idx="131">
                  <c:v>151.9</c:v>
                </c:pt>
                <c:pt idx="132">
                  <c:v>155.2</c:v>
                </c:pt>
                <c:pt idx="133">
                  <c:v>157.5</c:v>
                </c:pt>
                <c:pt idx="134">
                  <c:v>152.4</c:v>
                </c:pt>
                <c:pt idx="135">
                  <c:v>154.7</c:v>
                </c:pt>
                <c:pt idx="136">
                  <c:v>156.2</c:v>
                </c:pt>
                <c:pt idx="137">
                  <c:v>161.3</c:v>
                </c:pt>
                <c:pt idx="138">
                  <c:v>159.1</c:v>
                </c:pt>
                <c:pt idx="139">
                  <c:v>160.2</c:v>
                </c:pt>
                <c:pt idx="140">
                  <c:v>162.5</c:v>
                </c:pt>
                <c:pt idx="141">
                  <c:v>164.3</c:v>
                </c:pt>
                <c:pt idx="142">
                  <c:v>164.8</c:v>
                </c:pt>
                <c:pt idx="143">
                  <c:v>168.3</c:v>
                </c:pt>
                <c:pt idx="144">
                  <c:v>169.4</c:v>
                </c:pt>
                <c:pt idx="145">
                  <c:v>168.7</c:v>
                </c:pt>
                <c:pt idx="146">
                  <c:v>177.1</c:v>
                </c:pt>
                <c:pt idx="147">
                  <c:v>172.6</c:v>
                </c:pt>
                <c:pt idx="148">
                  <c:v>176.8</c:v>
                </c:pt>
                <c:pt idx="149">
                  <c:v>176.4</c:v>
                </c:pt>
                <c:pt idx="150">
                  <c:v>180.2</c:v>
                </c:pt>
                <c:pt idx="151">
                  <c:v>183.4</c:v>
                </c:pt>
                <c:pt idx="152">
                  <c:v>184.6</c:v>
                </c:pt>
                <c:pt idx="153">
                  <c:v>187.3</c:v>
                </c:pt>
                <c:pt idx="154">
                  <c:v>190.9</c:v>
                </c:pt>
                <c:pt idx="155">
                  <c:v>191.7</c:v>
                </c:pt>
                <c:pt idx="156">
                  <c:v>195.7</c:v>
                </c:pt>
                <c:pt idx="157">
                  <c:v>201.3</c:v>
                </c:pt>
                <c:pt idx="158">
                  <c:v>210.1</c:v>
                </c:pt>
                <c:pt idx="159">
                  <c:v>20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7</c:v>
                </c:pt>
                <c:pt idx="1">
                  <c:v>50.3</c:v>
                </c:pt>
                <c:pt idx="2">
                  <c:v>50.9</c:v>
                </c:pt>
                <c:pt idx="3">
                  <c:v>51.5</c:v>
                </c:pt>
                <c:pt idx="4">
                  <c:v>52.3</c:v>
                </c:pt>
                <c:pt idx="5">
                  <c:v>53.1</c:v>
                </c:pt>
                <c:pt idx="6">
                  <c:v>53.9</c:v>
                </c:pt>
                <c:pt idx="7">
                  <c:v>54.6</c:v>
                </c:pt>
                <c:pt idx="8">
                  <c:v>55.1</c:v>
                </c:pt>
                <c:pt idx="9">
                  <c:v>55.5</c:v>
                </c:pt>
                <c:pt idx="10">
                  <c:v>55.8</c:v>
                </c:pt>
                <c:pt idx="11">
                  <c:v>56.1</c:v>
                </c:pt>
                <c:pt idx="12">
                  <c:v>56.5</c:v>
                </c:pt>
                <c:pt idx="13">
                  <c:v>56.9</c:v>
                </c:pt>
                <c:pt idx="14">
                  <c:v>57.4</c:v>
                </c:pt>
                <c:pt idx="15">
                  <c:v>57.9</c:v>
                </c:pt>
                <c:pt idx="16">
                  <c:v>58.2</c:v>
                </c:pt>
                <c:pt idx="17">
                  <c:v>58.2</c:v>
                </c:pt>
                <c:pt idx="18">
                  <c:v>58.2</c:v>
                </c:pt>
                <c:pt idx="19">
                  <c:v>58.4</c:v>
                </c:pt>
                <c:pt idx="20">
                  <c:v>58.9</c:v>
                </c:pt>
                <c:pt idx="21">
                  <c:v>59.6</c:v>
                </c:pt>
                <c:pt idx="22">
                  <c:v>60.4</c:v>
                </c:pt>
                <c:pt idx="23">
                  <c:v>61.2</c:v>
                </c:pt>
                <c:pt idx="24">
                  <c:v>62.1</c:v>
                </c:pt>
                <c:pt idx="25">
                  <c:v>62.9</c:v>
                </c:pt>
                <c:pt idx="26">
                  <c:v>63.8</c:v>
                </c:pt>
                <c:pt idx="27">
                  <c:v>64.9</c:v>
                </c:pt>
                <c:pt idx="28">
                  <c:v>66.1</c:v>
                </c:pt>
                <c:pt idx="29">
                  <c:v>67.4</c:v>
                </c:pt>
                <c:pt idx="30">
                  <c:v>68.7</c:v>
                </c:pt>
                <c:pt idx="31">
                  <c:v>69.7</c:v>
                </c:pt>
                <c:pt idx="32">
                  <c:v>70.6</c:v>
                </c:pt>
                <c:pt idx="33">
                  <c:v>71.5</c:v>
                </c:pt>
                <c:pt idx="34">
                  <c:v>72.3</c:v>
                </c:pt>
                <c:pt idx="35">
                  <c:v>73.3</c:v>
                </c:pt>
                <c:pt idx="36">
                  <c:v>74.5</c:v>
                </c:pt>
                <c:pt idx="37">
                  <c:v>75.5</c:v>
                </c:pt>
                <c:pt idx="38">
                  <c:v>76.4</c:v>
                </c:pt>
                <c:pt idx="39">
                  <c:v>77.1</c:v>
                </c:pt>
                <c:pt idx="40">
                  <c:v>77.9</c:v>
                </c:pt>
                <c:pt idx="41">
                  <c:v>79</c:v>
                </c:pt>
                <c:pt idx="42">
                  <c:v>80.3</c:v>
                </c:pt>
                <c:pt idx="43">
                  <c:v>81.9</c:v>
                </c:pt>
                <c:pt idx="44">
                  <c:v>83.8</c:v>
                </c:pt>
                <c:pt idx="45">
                  <c:v>85.9</c:v>
                </c:pt>
                <c:pt idx="46">
                  <c:v>87.6</c:v>
                </c:pt>
                <c:pt idx="47">
                  <c:v>88.9</c:v>
                </c:pt>
                <c:pt idx="48">
                  <c:v>89.9</c:v>
                </c:pt>
                <c:pt idx="49">
                  <c:v>90.9</c:v>
                </c:pt>
                <c:pt idx="50">
                  <c:v>91.9</c:v>
                </c:pt>
                <c:pt idx="51">
                  <c:v>92.9</c:v>
                </c:pt>
                <c:pt idx="52">
                  <c:v>93.8</c:v>
                </c:pt>
                <c:pt idx="53">
                  <c:v>94.5</c:v>
                </c:pt>
                <c:pt idx="54">
                  <c:v>94.8</c:v>
                </c:pt>
                <c:pt idx="55">
                  <c:v>94.9</c:v>
                </c:pt>
                <c:pt idx="56">
                  <c:v>94.9</c:v>
                </c:pt>
                <c:pt idx="57">
                  <c:v>95</c:v>
                </c:pt>
                <c:pt idx="58">
                  <c:v>95.2</c:v>
                </c:pt>
                <c:pt idx="59">
                  <c:v>95.4</c:v>
                </c:pt>
                <c:pt idx="60">
                  <c:v>95.7</c:v>
                </c:pt>
                <c:pt idx="61">
                  <c:v>96</c:v>
                </c:pt>
                <c:pt idx="62">
                  <c:v>96.4</c:v>
                </c:pt>
                <c:pt idx="63">
                  <c:v>97.1</c:v>
                </c:pt>
                <c:pt idx="64">
                  <c:v>98.1</c:v>
                </c:pt>
                <c:pt idx="65">
                  <c:v>99.4</c:v>
                </c:pt>
                <c:pt idx="66">
                  <c:v>100.6</c:v>
                </c:pt>
                <c:pt idx="67">
                  <c:v>101.7</c:v>
                </c:pt>
                <c:pt idx="68">
                  <c:v>102.6</c:v>
                </c:pt>
                <c:pt idx="69">
                  <c:v>103.5</c:v>
                </c:pt>
                <c:pt idx="70">
                  <c:v>104.6</c:v>
                </c:pt>
                <c:pt idx="71">
                  <c:v>106.2</c:v>
                </c:pt>
                <c:pt idx="72">
                  <c:v>107.9</c:v>
                </c:pt>
                <c:pt idx="73">
                  <c:v>109.3</c:v>
                </c:pt>
                <c:pt idx="74">
                  <c:v>110.5</c:v>
                </c:pt>
                <c:pt idx="75">
                  <c:v>111.3</c:v>
                </c:pt>
                <c:pt idx="76">
                  <c:v>112.1</c:v>
                </c:pt>
                <c:pt idx="77">
                  <c:v>113.1</c:v>
                </c:pt>
                <c:pt idx="78">
                  <c:v>114.2</c:v>
                </c:pt>
                <c:pt idx="79">
                  <c:v>115.4</c:v>
                </c:pt>
                <c:pt idx="80">
                  <c:v>116.4</c:v>
                </c:pt>
                <c:pt idx="81">
                  <c:v>117.4</c:v>
                </c:pt>
                <c:pt idx="82">
                  <c:v>118.1</c:v>
                </c:pt>
                <c:pt idx="83">
                  <c:v>118.6</c:v>
                </c:pt>
                <c:pt idx="84">
                  <c:v>119.2</c:v>
                </c:pt>
                <c:pt idx="85">
                  <c:v>120.2</c:v>
                </c:pt>
                <c:pt idx="86">
                  <c:v>121.4</c:v>
                </c:pt>
                <c:pt idx="87">
                  <c:v>122.4</c:v>
                </c:pt>
                <c:pt idx="88">
                  <c:v>122.9</c:v>
                </c:pt>
                <c:pt idx="89">
                  <c:v>123.1</c:v>
                </c:pt>
                <c:pt idx="90">
                  <c:v>123.2</c:v>
                </c:pt>
                <c:pt idx="91">
                  <c:v>123.5</c:v>
                </c:pt>
                <c:pt idx="92">
                  <c:v>124</c:v>
                </c:pt>
                <c:pt idx="93">
                  <c:v>124.8</c:v>
                </c:pt>
                <c:pt idx="94">
                  <c:v>125.8</c:v>
                </c:pt>
                <c:pt idx="95">
                  <c:v>127</c:v>
                </c:pt>
                <c:pt idx="96">
                  <c:v>127.8</c:v>
                </c:pt>
                <c:pt idx="97">
                  <c:v>128.5</c:v>
                </c:pt>
                <c:pt idx="98">
                  <c:v>129</c:v>
                </c:pt>
                <c:pt idx="99">
                  <c:v>129.6</c:v>
                </c:pt>
                <c:pt idx="100">
                  <c:v>130.4</c:v>
                </c:pt>
                <c:pt idx="101">
                  <c:v>131.2</c:v>
                </c:pt>
                <c:pt idx="102">
                  <c:v>132</c:v>
                </c:pt>
                <c:pt idx="103">
                  <c:v>132.9</c:v>
                </c:pt>
                <c:pt idx="104">
                  <c:v>133.6</c:v>
                </c:pt>
                <c:pt idx="105">
                  <c:v>134.2</c:v>
                </c:pt>
                <c:pt idx="106">
                  <c:v>134.5</c:v>
                </c:pt>
                <c:pt idx="107">
                  <c:v>134.5</c:v>
                </c:pt>
                <c:pt idx="108">
                  <c:v>134.6</c:v>
                </c:pt>
                <c:pt idx="109">
                  <c:v>134.8</c:v>
                </c:pt>
                <c:pt idx="110">
                  <c:v>135.3</c:v>
                </c:pt>
                <c:pt idx="111">
                  <c:v>136.1</c:v>
                </c:pt>
                <c:pt idx="112">
                  <c:v>136.9</c:v>
                </c:pt>
                <c:pt idx="113">
                  <c:v>137.5</c:v>
                </c:pt>
                <c:pt idx="114">
                  <c:v>138.2</c:v>
                </c:pt>
                <c:pt idx="115">
                  <c:v>138.9</c:v>
                </c:pt>
                <c:pt idx="116">
                  <c:v>139.5</c:v>
                </c:pt>
                <c:pt idx="117">
                  <c:v>140</c:v>
                </c:pt>
                <c:pt idx="118">
                  <c:v>140.4</c:v>
                </c:pt>
                <c:pt idx="119">
                  <c:v>140.8</c:v>
                </c:pt>
                <c:pt idx="120">
                  <c:v>141.3</c:v>
                </c:pt>
                <c:pt idx="121">
                  <c:v>142</c:v>
                </c:pt>
                <c:pt idx="122">
                  <c:v>143</c:v>
                </c:pt>
                <c:pt idx="123">
                  <c:v>143.9</c:v>
                </c:pt>
                <c:pt idx="124">
                  <c:v>144.5</c:v>
                </c:pt>
                <c:pt idx="125">
                  <c:v>145.1</c:v>
                </c:pt>
                <c:pt idx="126">
                  <c:v>146.1</c:v>
                </c:pt>
                <c:pt idx="127">
                  <c:v>147.3</c:v>
                </c:pt>
                <c:pt idx="128">
                  <c:v>148.5</c:v>
                </c:pt>
                <c:pt idx="129">
                  <c:v>149.8</c:v>
                </c:pt>
                <c:pt idx="130">
                  <c:v>151.2</c:v>
                </c:pt>
                <c:pt idx="131">
                  <c:v>152.5</c:v>
                </c:pt>
                <c:pt idx="132">
                  <c:v>153.9</c:v>
                </c:pt>
                <c:pt idx="133">
                  <c:v>154.7</c:v>
                </c:pt>
                <c:pt idx="134">
                  <c:v>154.9</c:v>
                </c:pt>
                <c:pt idx="135">
                  <c:v>155.7</c:v>
                </c:pt>
                <c:pt idx="136">
                  <c:v>157.1</c:v>
                </c:pt>
                <c:pt idx="137">
                  <c:v>158.7</c:v>
                </c:pt>
                <c:pt idx="138">
                  <c:v>159.8</c:v>
                </c:pt>
                <c:pt idx="139">
                  <c:v>160.9</c:v>
                </c:pt>
                <c:pt idx="140">
                  <c:v>162.4</c:v>
                </c:pt>
                <c:pt idx="141">
                  <c:v>163.9</c:v>
                </c:pt>
                <c:pt idx="142">
                  <c:v>165.5</c:v>
                </c:pt>
                <c:pt idx="143">
                  <c:v>167.2</c:v>
                </c:pt>
                <c:pt idx="144">
                  <c:v>168.6</c:v>
                </c:pt>
                <c:pt idx="145">
                  <c:v>169.9</c:v>
                </c:pt>
                <c:pt idx="146">
                  <c:v>171.5</c:v>
                </c:pt>
                <c:pt idx="147">
                  <c:v>173.4</c:v>
                </c:pt>
                <c:pt idx="148">
                  <c:v>175.5</c:v>
                </c:pt>
                <c:pt idx="149">
                  <c:v>177.7</c:v>
                </c:pt>
                <c:pt idx="150">
                  <c:v>180</c:v>
                </c:pt>
                <c:pt idx="151">
                  <c:v>182.6</c:v>
                </c:pt>
                <c:pt idx="152">
                  <c:v>185</c:v>
                </c:pt>
                <c:pt idx="153">
                  <c:v>187.6</c:v>
                </c:pt>
                <c:pt idx="154">
                  <c:v>190.4</c:v>
                </c:pt>
                <c:pt idx="155">
                  <c:v>193.5</c:v>
                </c:pt>
                <c:pt idx="156">
                  <c:v>197.2</c:v>
                </c:pt>
                <c:pt idx="157">
                  <c:v>201.6</c:v>
                </c:pt>
                <c:pt idx="158">
                  <c:v>206</c:v>
                </c:pt>
                <c:pt idx="159">
                  <c:v>209.5</c:v>
                </c:pt>
              </c:numCache>
            </c:numRef>
          </c:val>
          <c:smooth val="0"/>
        </c:ser>
        <c:hiLowLines>
          <c:spPr>
            <a:ln w="0">
              <a:noFill/>
            </a:ln>
          </c:spPr>
        </c:hiLowLines>
        <c:marker val="0"/>
        <c:axId val="2873377"/>
        <c:axId val="63378955"/>
      </c:lineChart>
      <c:catAx>
        <c:axId val="28733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78955"/>
        <c:crossesAt val="0"/>
        <c:auto val="1"/>
        <c:lblAlgn val="ctr"/>
        <c:lblOffset val="100"/>
        <c:noMultiLvlLbl val="0"/>
      </c:catAx>
      <c:valAx>
        <c:axId val="63378955"/>
        <c:scaling>
          <c:orientation val="minMax"/>
          <c:max val="2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3377"/>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5</c:v>
                </c:pt>
                <c:pt idx="156">
                  <c:v>171.2</c:v>
                </c:pt>
                <c:pt idx="157">
                  <c:v>180.9</c:v>
                </c:pt>
                <c:pt idx="158">
                  <c:v>193.2</c:v>
                </c:pt>
                <c:pt idx="159">
                  <c:v>17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9</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6</c:v>
                </c:pt>
                <c:pt idx="50">
                  <c:v>82.4</c:v>
                </c:pt>
                <c:pt idx="51">
                  <c:v>81.8</c:v>
                </c:pt>
                <c:pt idx="52">
                  <c:v>82.3</c:v>
                </c:pt>
                <c:pt idx="53">
                  <c:v>83.7</c:v>
                </c:pt>
                <c:pt idx="54">
                  <c:v>83.9</c:v>
                </c:pt>
                <c:pt idx="55">
                  <c:v>85.5</c:v>
                </c:pt>
                <c:pt idx="56">
                  <c:v>87.1</c:v>
                </c:pt>
                <c:pt idx="57">
                  <c:v>88.4</c:v>
                </c:pt>
                <c:pt idx="58">
                  <c:v>90.1</c:v>
                </c:pt>
                <c:pt idx="59">
                  <c:v>89.5</c:v>
                </c:pt>
                <c:pt idx="60">
                  <c:v>90.3</c:v>
                </c:pt>
                <c:pt idx="61">
                  <c:v>92.6</c:v>
                </c:pt>
                <c:pt idx="62">
                  <c:v>94.4</c:v>
                </c:pt>
                <c:pt idx="63">
                  <c:v>96</c:v>
                </c:pt>
                <c:pt idx="64">
                  <c:v>99.4</c:v>
                </c:pt>
                <c:pt idx="65">
                  <c:v>99.1</c:v>
                </c:pt>
                <c:pt idx="66">
                  <c:v>101</c:v>
                </c:pt>
                <c:pt idx="67">
                  <c:v>103</c:v>
                </c:pt>
                <c:pt idx="68">
                  <c:v>105.1</c:v>
                </c:pt>
                <c:pt idx="69">
                  <c:v>106.5</c:v>
                </c:pt>
                <c:pt idx="70">
                  <c:v>107.9</c:v>
                </c:pt>
                <c:pt idx="71">
                  <c:v>112</c:v>
                </c:pt>
                <c:pt idx="72">
                  <c:v>114.6</c:v>
                </c:pt>
                <c:pt idx="73">
                  <c:v>115.3</c:v>
                </c:pt>
                <c:pt idx="74">
                  <c:v>117.2</c:v>
                </c:pt>
                <c:pt idx="75">
                  <c:v>120.7</c:v>
                </c:pt>
                <c:pt idx="76">
                  <c:v>120.4</c:v>
                </c:pt>
                <c:pt idx="77">
                  <c:v>122.6</c:v>
                </c:pt>
                <c:pt idx="78">
                  <c:v>124.8</c:v>
                </c:pt>
                <c:pt idx="79">
                  <c:v>125.2</c:v>
                </c:pt>
                <c:pt idx="80">
                  <c:v>125.9</c:v>
                </c:pt>
                <c:pt idx="81">
                  <c:v>126</c:v>
                </c:pt>
                <c:pt idx="82">
                  <c:v>126.4</c:v>
                </c:pt>
                <c:pt idx="83">
                  <c:v>127.7</c:v>
                </c:pt>
                <c:pt idx="84">
                  <c:v>129.2</c:v>
                </c:pt>
                <c:pt idx="85">
                  <c:v>128.4</c:v>
                </c:pt>
                <c:pt idx="86">
                  <c:v>128.7</c:v>
                </c:pt>
                <c:pt idx="87">
                  <c:v>127.2</c:v>
                </c:pt>
                <c:pt idx="88">
                  <c:v>127.3</c:v>
                </c:pt>
                <c:pt idx="89">
                  <c:v>129.5</c:v>
                </c:pt>
                <c:pt idx="90">
                  <c:v>129.7</c:v>
                </c:pt>
                <c:pt idx="91">
                  <c:v>130.2</c:v>
                </c:pt>
                <c:pt idx="92">
                  <c:v>128.5</c:v>
                </c:pt>
                <c:pt idx="93">
                  <c:v>127.9</c:v>
                </c:pt>
                <c:pt idx="94">
                  <c:v>128.5</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8</c:v>
                </c:pt>
                <c:pt idx="110">
                  <c:v>132.2</c:v>
                </c:pt>
                <c:pt idx="111">
                  <c:v>132.2</c:v>
                </c:pt>
                <c:pt idx="112">
                  <c:v>132.5</c:v>
                </c:pt>
                <c:pt idx="113">
                  <c:v>134.2</c:v>
                </c:pt>
                <c:pt idx="114">
                  <c:v>134.8</c:v>
                </c:pt>
                <c:pt idx="115">
                  <c:v>134.5</c:v>
                </c:pt>
                <c:pt idx="116">
                  <c:v>134.7</c:v>
                </c:pt>
                <c:pt idx="117">
                  <c:v>135.6</c:v>
                </c:pt>
                <c:pt idx="118">
                  <c:v>136.8</c:v>
                </c:pt>
                <c:pt idx="119">
                  <c:v>137.8</c:v>
                </c:pt>
                <c:pt idx="120">
                  <c:v>139</c:v>
                </c:pt>
                <c:pt idx="121">
                  <c:v>138.9</c:v>
                </c:pt>
                <c:pt idx="122">
                  <c:v>140.5</c:v>
                </c:pt>
                <c:pt idx="123">
                  <c:v>140.7</c:v>
                </c:pt>
                <c:pt idx="124">
                  <c:v>141.6</c:v>
                </c:pt>
                <c:pt idx="125">
                  <c:v>142.4</c:v>
                </c:pt>
                <c:pt idx="126">
                  <c:v>142.2</c:v>
                </c:pt>
                <c:pt idx="127">
                  <c:v>143.4</c:v>
                </c:pt>
                <c:pt idx="128">
                  <c:v>145.1</c:v>
                </c:pt>
                <c:pt idx="129">
                  <c:v>145.5</c:v>
                </c:pt>
                <c:pt idx="130">
                  <c:v>145.5</c:v>
                </c:pt>
                <c:pt idx="131">
                  <c:v>146</c:v>
                </c:pt>
                <c:pt idx="132">
                  <c:v>146.5</c:v>
                </c:pt>
                <c:pt idx="133">
                  <c:v>147.5</c:v>
                </c:pt>
                <c:pt idx="134">
                  <c:v>148.5</c:v>
                </c:pt>
                <c:pt idx="135">
                  <c:v>149.3</c:v>
                </c:pt>
                <c:pt idx="136">
                  <c:v>150.5</c:v>
                </c:pt>
                <c:pt idx="137">
                  <c:v>152.8</c:v>
                </c:pt>
                <c:pt idx="138">
                  <c:v>152.2</c:v>
                </c:pt>
                <c:pt idx="139">
                  <c:v>153.2</c:v>
                </c:pt>
                <c:pt idx="140">
                  <c:v>153.8</c:v>
                </c:pt>
                <c:pt idx="141">
                  <c:v>153.6</c:v>
                </c:pt>
                <c:pt idx="142">
                  <c:v>155.5</c:v>
                </c:pt>
                <c:pt idx="143">
                  <c:v>157.7</c:v>
                </c:pt>
                <c:pt idx="144">
                  <c:v>158.6</c:v>
                </c:pt>
                <c:pt idx="145">
                  <c:v>158.3</c:v>
                </c:pt>
                <c:pt idx="146">
                  <c:v>158.6</c:v>
                </c:pt>
                <c:pt idx="147">
                  <c:v>161.3</c:v>
                </c:pt>
                <c:pt idx="148">
                  <c:v>162.3</c:v>
                </c:pt>
                <c:pt idx="149">
                  <c:v>162.6</c:v>
                </c:pt>
                <c:pt idx="150">
                  <c:v>165.8</c:v>
                </c:pt>
                <c:pt idx="151">
                  <c:v>167.9</c:v>
                </c:pt>
                <c:pt idx="152">
                  <c:v>169.9</c:v>
                </c:pt>
                <c:pt idx="153">
                  <c:v>172.6</c:v>
                </c:pt>
                <c:pt idx="154">
                  <c:v>174.3</c:v>
                </c:pt>
                <c:pt idx="155">
                  <c:v>175.4</c:v>
                </c:pt>
                <c:pt idx="156">
                  <c:v>177.1</c:v>
                </c:pt>
                <c:pt idx="157">
                  <c:v>180.8</c:v>
                </c:pt>
                <c:pt idx="158">
                  <c:v>182.9</c:v>
                </c:pt>
                <c:pt idx="159">
                  <c:v>18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1</c:v>
                </c:pt>
                <c:pt idx="37">
                  <c:v>62.2</c:v>
                </c:pt>
                <c:pt idx="38">
                  <c:v>63.2</c:v>
                </c:pt>
                <c:pt idx="39">
                  <c:v>64.2</c:v>
                </c:pt>
                <c:pt idx="40">
                  <c:v>65.4</c:v>
                </c:pt>
                <c:pt idx="41">
                  <c:v>66.8</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4</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3</c:v>
                </c:pt>
                <c:pt idx="87">
                  <c:v>128</c:v>
                </c:pt>
                <c:pt idx="88">
                  <c:v>128.2</c:v>
                </c:pt>
                <c:pt idx="89">
                  <c:v>128.9</c:v>
                </c:pt>
                <c:pt idx="90">
                  <c:v>129.4</c:v>
                </c:pt>
                <c:pt idx="91">
                  <c:v>129.4</c:v>
                </c:pt>
                <c:pt idx="92">
                  <c:v>128.9</c:v>
                </c:pt>
                <c:pt idx="93">
                  <c:v>128.5</c:v>
                </c:pt>
                <c:pt idx="94">
                  <c:v>128.4</c:v>
                </c:pt>
                <c:pt idx="95">
                  <c:v>128.4</c:v>
                </c:pt>
                <c:pt idx="96">
                  <c:v>128.5</c:v>
                </c:pt>
                <c:pt idx="97">
                  <c:v>128.8</c:v>
                </c:pt>
                <c:pt idx="98">
                  <c:v>129.2</c:v>
                </c:pt>
                <c:pt idx="99">
                  <c:v>129.6</c:v>
                </c:pt>
                <c:pt idx="100">
                  <c:v>129.5</c:v>
                </c:pt>
                <c:pt idx="101">
                  <c:v>128.9</c:v>
                </c:pt>
                <c:pt idx="102">
                  <c:v>128.6</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7</c:v>
                </c:pt>
                <c:pt idx="133">
                  <c:v>147.5</c:v>
                </c:pt>
                <c:pt idx="134">
                  <c:v>148.5</c:v>
                </c:pt>
                <c:pt idx="135">
                  <c:v>149.5</c:v>
                </c:pt>
                <c:pt idx="136">
                  <c:v>150.7</c:v>
                </c:pt>
                <c:pt idx="137">
                  <c:v>151.8</c:v>
                </c:pt>
                <c:pt idx="138">
                  <c:v>152.5</c:v>
                </c:pt>
                <c:pt idx="139">
                  <c:v>153.1</c:v>
                </c:pt>
                <c:pt idx="140">
                  <c:v>153.7</c:v>
                </c:pt>
                <c:pt idx="141">
                  <c:v>154.4</c:v>
                </c:pt>
                <c:pt idx="142">
                  <c:v>155.7</c:v>
                </c:pt>
                <c:pt idx="143">
                  <c:v>157.1</c:v>
                </c:pt>
                <c:pt idx="144">
                  <c:v>158</c:v>
                </c:pt>
                <c:pt idx="145">
                  <c:v>158.6</c:v>
                </c:pt>
                <c:pt idx="146">
                  <c:v>159.5</c:v>
                </c:pt>
                <c:pt idx="147">
                  <c:v>160.8</c:v>
                </c:pt>
                <c:pt idx="148">
                  <c:v>162.2</c:v>
                </c:pt>
                <c:pt idx="149">
                  <c:v>163.6</c:v>
                </c:pt>
                <c:pt idx="150">
                  <c:v>165.6</c:v>
                </c:pt>
                <c:pt idx="151">
                  <c:v>167.8</c:v>
                </c:pt>
                <c:pt idx="152">
                  <c:v>170</c:v>
                </c:pt>
                <c:pt idx="153">
                  <c:v>172.1</c:v>
                </c:pt>
                <c:pt idx="154">
                  <c:v>174</c:v>
                </c:pt>
                <c:pt idx="155">
                  <c:v>175.7</c:v>
                </c:pt>
                <c:pt idx="156">
                  <c:v>177.8</c:v>
                </c:pt>
                <c:pt idx="157">
                  <c:v>180.2</c:v>
                </c:pt>
                <c:pt idx="158">
                  <c:v>182.3</c:v>
                </c:pt>
                <c:pt idx="159">
                  <c:v>184</c:v>
                </c:pt>
              </c:numCache>
            </c:numRef>
          </c:val>
          <c:smooth val="0"/>
        </c:ser>
        <c:hiLowLines>
          <c:spPr>
            <a:ln w="0">
              <a:noFill/>
            </a:ln>
          </c:spPr>
        </c:hiLowLines>
        <c:marker val="0"/>
        <c:axId val="22444848"/>
        <c:axId val="84374340"/>
      </c:lineChart>
      <c:catAx>
        <c:axId val="224448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74340"/>
        <c:crossesAt val="0"/>
        <c:auto val="1"/>
        <c:lblAlgn val="ctr"/>
        <c:lblOffset val="100"/>
        <c:noMultiLvlLbl val="0"/>
      </c:catAx>
      <c:valAx>
        <c:axId val="84374340"/>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4484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6</c:v>
                </c:pt>
                <c:pt idx="156">
                  <c:v>130.8</c:v>
                </c:pt>
                <c:pt idx="157">
                  <c:v>132.1</c:v>
                </c:pt>
                <c:pt idx="158">
                  <c:v>134.2</c:v>
                </c:pt>
                <c:pt idx="159">
                  <c:v>13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4</c:v>
                </c:pt>
                <c:pt idx="2">
                  <c:v>74.9</c:v>
                </c:pt>
                <c:pt idx="3">
                  <c:v>75.2</c:v>
                </c:pt>
                <c:pt idx="4">
                  <c:v>75.8</c:v>
                </c:pt>
                <c:pt idx="5">
                  <c:v>76.1</c:v>
                </c:pt>
                <c:pt idx="6">
                  <c:v>76</c:v>
                </c:pt>
                <c:pt idx="7">
                  <c:v>77.2</c:v>
                </c:pt>
                <c:pt idx="8">
                  <c:v>77.5</c:v>
                </c:pt>
                <c:pt idx="9">
                  <c:v>78</c:v>
                </c:pt>
                <c:pt idx="10">
                  <c:v>78.9</c:v>
                </c:pt>
                <c:pt idx="11">
                  <c:v>79.1</c:v>
                </c:pt>
                <c:pt idx="12">
                  <c:v>79</c:v>
                </c:pt>
                <c:pt idx="13">
                  <c:v>88.5</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3</c:v>
                </c:pt>
                <c:pt idx="28">
                  <c:v>85.3</c:v>
                </c:pt>
                <c:pt idx="29">
                  <c:v>85.2</c:v>
                </c:pt>
                <c:pt idx="30">
                  <c:v>85.8</c:v>
                </c:pt>
                <c:pt idx="31">
                  <c:v>85.9</c:v>
                </c:pt>
                <c:pt idx="32">
                  <c:v>86</c:v>
                </c:pt>
                <c:pt idx="33">
                  <c:v>86</c:v>
                </c:pt>
                <c:pt idx="34">
                  <c:v>86.5</c:v>
                </c:pt>
                <c:pt idx="35">
                  <c:v>88.6</c:v>
                </c:pt>
                <c:pt idx="36">
                  <c:v>87.8</c:v>
                </c:pt>
                <c:pt idx="37">
                  <c:v>88.2</c:v>
                </c:pt>
                <c:pt idx="38">
                  <c:v>88.2</c:v>
                </c:pt>
                <c:pt idx="39">
                  <c:v>89.7</c:v>
                </c:pt>
                <c:pt idx="40">
                  <c:v>89.4</c:v>
                </c:pt>
                <c:pt idx="41">
                  <c:v>89.6</c:v>
                </c:pt>
                <c:pt idx="42">
                  <c:v>91</c:v>
                </c:pt>
                <c:pt idx="43">
                  <c:v>91.5</c:v>
                </c:pt>
                <c:pt idx="44">
                  <c:v>91.8</c:v>
                </c:pt>
                <c:pt idx="45">
                  <c:v>92.2</c:v>
                </c:pt>
                <c:pt idx="46">
                  <c:v>92.6</c:v>
                </c:pt>
                <c:pt idx="47">
                  <c:v>93</c:v>
                </c:pt>
                <c:pt idx="48">
                  <c:v>93.2</c:v>
                </c:pt>
                <c:pt idx="49">
                  <c:v>93.2</c:v>
                </c:pt>
                <c:pt idx="50">
                  <c:v>94.1</c:v>
                </c:pt>
                <c:pt idx="51">
                  <c:v>98.6</c:v>
                </c:pt>
                <c:pt idx="52">
                  <c:v>94.3</c:v>
                </c:pt>
                <c:pt idx="53">
                  <c:v>94.3</c:v>
                </c:pt>
                <c:pt idx="54">
                  <c:v>95.6</c:v>
                </c:pt>
                <c:pt idx="55">
                  <c:v>95.3</c:v>
                </c:pt>
                <c:pt idx="56">
                  <c:v>95.7</c:v>
                </c:pt>
                <c:pt idx="57">
                  <c:v>96.4</c:v>
                </c:pt>
                <c:pt idx="58">
                  <c:v>96.5</c:v>
                </c:pt>
                <c:pt idx="59">
                  <c:v>96</c:v>
                </c:pt>
                <c:pt idx="60">
                  <c:v>96.6</c:v>
                </c:pt>
                <c:pt idx="61">
                  <c:v>96.9</c:v>
                </c:pt>
                <c:pt idx="62">
                  <c:v>107.7</c:v>
                </c:pt>
                <c:pt idx="63">
                  <c:v>97.9</c:v>
                </c:pt>
                <c:pt idx="64">
                  <c:v>99.1</c:v>
                </c:pt>
                <c:pt idx="65">
                  <c:v>99.6</c:v>
                </c:pt>
                <c:pt idx="66">
                  <c:v>99.3</c:v>
                </c:pt>
                <c:pt idx="67">
                  <c:v>100.5</c:v>
                </c:pt>
                <c:pt idx="68">
                  <c:v>101</c:v>
                </c:pt>
                <c:pt idx="69">
                  <c:v>101.2</c:v>
                </c:pt>
                <c:pt idx="70">
                  <c:v>102.2</c:v>
                </c:pt>
                <c:pt idx="71">
                  <c:v>103.4</c:v>
                </c:pt>
                <c:pt idx="72">
                  <c:v>104.1</c:v>
                </c:pt>
                <c:pt idx="73">
                  <c:v>105.9</c:v>
                </c:pt>
                <c:pt idx="74">
                  <c:v>114.9</c:v>
                </c:pt>
                <c:pt idx="75">
                  <c:v>106.1</c:v>
                </c:pt>
                <c:pt idx="76">
                  <c:v>107</c:v>
                </c:pt>
                <c:pt idx="77">
                  <c:v>107.9</c:v>
                </c:pt>
                <c:pt idx="78">
                  <c:v>109.7</c:v>
                </c:pt>
                <c:pt idx="79">
                  <c:v>109.3</c:v>
                </c:pt>
                <c:pt idx="80">
                  <c:v>110.3</c:v>
                </c:pt>
                <c:pt idx="81">
                  <c:v>111.1</c:v>
                </c:pt>
                <c:pt idx="82">
                  <c:v>111.7</c:v>
                </c:pt>
                <c:pt idx="83">
                  <c:v>111.7</c:v>
                </c:pt>
                <c:pt idx="84">
                  <c:v>113.8</c:v>
                </c:pt>
                <c:pt idx="85">
                  <c:v>113.7</c:v>
                </c:pt>
                <c:pt idx="86">
                  <c:v>120.8</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3</c:v>
                </c:pt>
                <c:pt idx="104">
                  <c:v>121.9</c:v>
                </c:pt>
                <c:pt idx="105">
                  <c:v>121.4</c:v>
                </c:pt>
                <c:pt idx="106">
                  <c:v>122.3</c:v>
                </c:pt>
                <c:pt idx="107">
                  <c:v>122</c:v>
                </c:pt>
                <c:pt idx="108">
                  <c:v>123.1</c:v>
                </c:pt>
                <c:pt idx="109">
                  <c:v>123.6</c:v>
                </c:pt>
                <c:pt idx="110">
                  <c:v>123.1</c:v>
                </c:pt>
                <c:pt idx="111">
                  <c:v>124</c:v>
                </c:pt>
                <c:pt idx="112">
                  <c:v>125.4</c:v>
                </c:pt>
                <c:pt idx="113">
                  <c:v>124.3</c:v>
                </c:pt>
                <c:pt idx="114">
                  <c:v>124.5</c:v>
                </c:pt>
                <c:pt idx="115">
                  <c:v>124.6</c:v>
                </c:pt>
                <c:pt idx="116">
                  <c:v>124.9</c:v>
                </c:pt>
                <c:pt idx="117">
                  <c:v>126.1</c:v>
                </c:pt>
                <c:pt idx="118">
                  <c:v>125.6</c:v>
                </c:pt>
                <c:pt idx="119">
                  <c:v>125.8</c:v>
                </c:pt>
                <c:pt idx="120">
                  <c:v>125.8</c:v>
                </c:pt>
                <c:pt idx="121">
                  <c:v>126.5</c:v>
                </c:pt>
                <c:pt idx="122">
                  <c:v>128.1</c:v>
                </c:pt>
                <c:pt idx="123">
                  <c:v>128.1</c:v>
                </c:pt>
                <c:pt idx="124">
                  <c:v>138.4</c:v>
                </c:pt>
                <c:pt idx="125">
                  <c:v>128.5</c:v>
                </c:pt>
                <c:pt idx="126">
                  <c:v>129.6</c:v>
                </c:pt>
                <c:pt idx="127">
                  <c:v>129.3</c:v>
                </c:pt>
                <c:pt idx="128">
                  <c:v>130</c:v>
                </c:pt>
                <c:pt idx="129">
                  <c:v>129.3</c:v>
                </c:pt>
                <c:pt idx="130">
                  <c:v>130</c:v>
                </c:pt>
                <c:pt idx="131">
                  <c:v>130.4</c:v>
                </c:pt>
                <c:pt idx="132">
                  <c:v>130.6</c:v>
                </c:pt>
                <c:pt idx="133">
                  <c:v>131</c:v>
                </c:pt>
                <c:pt idx="134">
                  <c:v>130.9</c:v>
                </c:pt>
                <c:pt idx="135">
                  <c:v>139.3</c:v>
                </c:pt>
                <c:pt idx="136">
                  <c:v>130.4</c:v>
                </c:pt>
                <c:pt idx="137">
                  <c:v>132.5</c:v>
                </c:pt>
                <c:pt idx="138">
                  <c:v>133.5</c:v>
                </c:pt>
                <c:pt idx="139">
                  <c:v>133.1</c:v>
                </c:pt>
                <c:pt idx="140">
                  <c:v>134</c:v>
                </c:pt>
                <c:pt idx="141">
                  <c:v>134.7</c:v>
                </c:pt>
                <c:pt idx="142">
                  <c:v>134.3</c:v>
                </c:pt>
                <c:pt idx="143">
                  <c:v>134.5</c:v>
                </c:pt>
                <c:pt idx="144">
                  <c:v>136.2</c:v>
                </c:pt>
                <c:pt idx="145">
                  <c:v>136.1</c:v>
                </c:pt>
                <c:pt idx="146">
                  <c:v>136.4</c:v>
                </c:pt>
                <c:pt idx="147">
                  <c:v>136.6</c:v>
                </c:pt>
                <c:pt idx="148">
                  <c:v>138.2</c:v>
                </c:pt>
                <c:pt idx="149">
                  <c:v>137.5</c:v>
                </c:pt>
                <c:pt idx="150">
                  <c:v>137.6</c:v>
                </c:pt>
                <c:pt idx="151">
                  <c:v>139.1</c:v>
                </c:pt>
                <c:pt idx="152">
                  <c:v>138.9</c:v>
                </c:pt>
                <c:pt idx="153">
                  <c:v>139.6</c:v>
                </c:pt>
                <c:pt idx="154">
                  <c:v>141.1</c:v>
                </c:pt>
                <c:pt idx="155">
                  <c:v>142</c:v>
                </c:pt>
                <c:pt idx="156">
                  <c:v>141.4</c:v>
                </c:pt>
                <c:pt idx="157">
                  <c:v>142.3</c:v>
                </c:pt>
                <c:pt idx="158">
                  <c:v>142.7</c:v>
                </c:pt>
                <c:pt idx="159">
                  <c:v>14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5</c:v>
                </c:pt>
                <c:pt idx="47">
                  <c:v>92.8</c:v>
                </c:pt>
                <c:pt idx="48">
                  <c:v>93.2</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3.9</c:v>
                </c:pt>
                <c:pt idx="86">
                  <c:v>114.7</c:v>
                </c:pt>
                <c:pt idx="87">
                  <c:v>115.4</c:v>
                </c:pt>
                <c:pt idx="88">
                  <c:v>116</c:v>
                </c:pt>
                <c:pt idx="89">
                  <c:v>116.7</c:v>
                </c:pt>
                <c:pt idx="90">
                  <c:v>117.2</c:v>
                </c:pt>
                <c:pt idx="91">
                  <c:v>117.6</c:v>
                </c:pt>
                <c:pt idx="92">
                  <c:v>118</c:v>
                </c:pt>
                <c:pt idx="93">
                  <c:v>118.4</c:v>
                </c:pt>
                <c:pt idx="94">
                  <c:v>118.8</c:v>
                </c:pt>
                <c:pt idx="95">
                  <c:v>119.1</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5</c:v>
                </c:pt>
                <c:pt idx="108">
                  <c:v>122.9</c:v>
                </c:pt>
                <c:pt idx="109">
                  <c:v>123.2</c:v>
                </c:pt>
                <c:pt idx="110">
                  <c:v>123.6</c:v>
                </c:pt>
                <c:pt idx="111">
                  <c:v>124</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9</c:v>
                </c:pt>
                <c:pt idx="124">
                  <c:v>128.2</c:v>
                </c:pt>
                <c:pt idx="125">
                  <c:v>128.6</c:v>
                </c:pt>
                <c:pt idx="126">
                  <c:v>129</c:v>
                </c:pt>
                <c:pt idx="127">
                  <c:v>129.3</c:v>
                </c:pt>
                <c:pt idx="128">
                  <c:v>129.6</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5</c:v>
                </c:pt>
                <c:pt idx="147">
                  <c:v>136.9</c:v>
                </c:pt>
                <c:pt idx="148">
                  <c:v>137.4</c:v>
                </c:pt>
                <c:pt idx="149">
                  <c:v>137.8</c:v>
                </c:pt>
                <c:pt idx="150">
                  <c:v>138.3</c:v>
                </c:pt>
                <c:pt idx="151">
                  <c:v>138.8</c:v>
                </c:pt>
                <c:pt idx="152">
                  <c:v>139.3</c:v>
                </c:pt>
                <c:pt idx="153">
                  <c:v>140</c:v>
                </c:pt>
                <c:pt idx="154">
                  <c:v>140.6</c:v>
                </c:pt>
                <c:pt idx="155">
                  <c:v>141.2</c:v>
                </c:pt>
                <c:pt idx="156">
                  <c:v>141.7</c:v>
                </c:pt>
                <c:pt idx="157">
                  <c:v>142.2</c:v>
                </c:pt>
                <c:pt idx="158">
                  <c:v>142.8</c:v>
                </c:pt>
                <c:pt idx="159">
                  <c:v>143.3</c:v>
                </c:pt>
              </c:numCache>
            </c:numRef>
          </c:val>
          <c:smooth val="0"/>
        </c:ser>
        <c:hiLowLines>
          <c:spPr>
            <a:ln w="0">
              <a:noFill/>
            </a:ln>
          </c:spPr>
        </c:hiLowLines>
        <c:marker val="0"/>
        <c:axId val="12934048"/>
        <c:axId val="53561021"/>
      </c:lineChart>
      <c:catAx>
        <c:axId val="129340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61021"/>
        <c:crossesAt val="0"/>
        <c:auto val="1"/>
        <c:lblAlgn val="ctr"/>
        <c:lblOffset val="100"/>
        <c:noMultiLvlLbl val="0"/>
      </c:catAx>
      <c:valAx>
        <c:axId val="5356102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934048"/>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3.5</c:v>
                </c:pt>
                <c:pt idx="156">
                  <c:v>184.3</c:v>
                </c:pt>
                <c:pt idx="157">
                  <c:v>193.9</c:v>
                </c:pt>
                <c:pt idx="158">
                  <c:v>197.4</c:v>
                </c:pt>
                <c:pt idx="159">
                  <c:v>2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c:v>
                </c:pt>
                <c:pt idx="3">
                  <c:v>58.1</c:v>
                </c:pt>
                <c:pt idx="4">
                  <c:v>58.9</c:v>
                </c:pt>
                <c:pt idx="5">
                  <c:v>60</c:v>
                </c:pt>
                <c:pt idx="6">
                  <c:v>60.5</c:v>
                </c:pt>
                <c:pt idx="7">
                  <c:v>61</c:v>
                </c:pt>
                <c:pt idx="8">
                  <c:v>61.4</c:v>
                </c:pt>
                <c:pt idx="9">
                  <c:v>61.7</c:v>
                </c:pt>
                <c:pt idx="10">
                  <c:v>62.1</c:v>
                </c:pt>
                <c:pt idx="11">
                  <c:v>62.1</c:v>
                </c:pt>
                <c:pt idx="12">
                  <c:v>63.1</c:v>
                </c:pt>
                <c:pt idx="13">
                  <c:v>63.6</c:v>
                </c:pt>
                <c:pt idx="14">
                  <c:v>64.4</c:v>
                </c:pt>
                <c:pt idx="15">
                  <c:v>63.8</c:v>
                </c:pt>
                <c:pt idx="16">
                  <c:v>64.3</c:v>
                </c:pt>
                <c:pt idx="17">
                  <c:v>64.5</c:v>
                </c:pt>
                <c:pt idx="18">
                  <c:v>64.2</c:v>
                </c:pt>
                <c:pt idx="19">
                  <c:v>65</c:v>
                </c:pt>
                <c:pt idx="20">
                  <c:v>65.7</c:v>
                </c:pt>
                <c:pt idx="21">
                  <c:v>66.4</c:v>
                </c:pt>
                <c:pt idx="22">
                  <c:v>67.2</c:v>
                </c:pt>
                <c:pt idx="23">
                  <c:v>66.4</c:v>
                </c:pt>
                <c:pt idx="24">
                  <c:v>67.4</c:v>
                </c:pt>
                <c:pt idx="25">
                  <c:v>67.9</c:v>
                </c:pt>
                <c:pt idx="26">
                  <c:v>68.6</c:v>
                </c:pt>
                <c:pt idx="27">
                  <c:v>70.1</c:v>
                </c:pt>
                <c:pt idx="28">
                  <c:v>70.2</c:v>
                </c:pt>
                <c:pt idx="29">
                  <c:v>70.7</c:v>
                </c:pt>
                <c:pt idx="30">
                  <c:v>71.6</c:v>
                </c:pt>
                <c:pt idx="31">
                  <c:v>72.5</c:v>
                </c:pt>
                <c:pt idx="32">
                  <c:v>73</c:v>
                </c:pt>
                <c:pt idx="33">
                  <c:v>73.7</c:v>
                </c:pt>
                <c:pt idx="34">
                  <c:v>73.8</c:v>
                </c:pt>
                <c:pt idx="35">
                  <c:v>76.7</c:v>
                </c:pt>
                <c:pt idx="36">
                  <c:v>76.7</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9</c:v>
                </c:pt>
                <c:pt idx="50">
                  <c:v>85.9</c:v>
                </c:pt>
                <c:pt idx="51">
                  <c:v>85.7</c:v>
                </c:pt>
                <c:pt idx="52">
                  <c:v>87.1</c:v>
                </c:pt>
                <c:pt idx="53">
                  <c:v>87.2</c:v>
                </c:pt>
                <c:pt idx="54">
                  <c:v>89.7</c:v>
                </c:pt>
                <c:pt idx="55">
                  <c:v>90.7</c:v>
                </c:pt>
                <c:pt idx="56">
                  <c:v>90.6</c:v>
                </c:pt>
                <c:pt idx="57">
                  <c:v>92.2</c:v>
                </c:pt>
                <c:pt idx="58">
                  <c:v>91.7</c:v>
                </c:pt>
                <c:pt idx="59">
                  <c:v>93.3</c:v>
                </c:pt>
                <c:pt idx="60">
                  <c:v>94.2</c:v>
                </c:pt>
                <c:pt idx="61">
                  <c:v>94.2</c:v>
                </c:pt>
                <c:pt idx="62">
                  <c:v>95.8</c:v>
                </c:pt>
                <c:pt idx="63">
                  <c:v>96.9</c:v>
                </c:pt>
                <c:pt idx="64">
                  <c:v>98.2</c:v>
                </c:pt>
                <c:pt idx="65">
                  <c:v>100.2</c:v>
                </c:pt>
                <c:pt idx="66">
                  <c:v>100</c:v>
                </c:pt>
                <c:pt idx="67">
                  <c:v>100.3</c:v>
                </c:pt>
                <c:pt idx="68">
                  <c:v>103.1</c:v>
                </c:pt>
                <c:pt idx="69">
                  <c:v>104.2</c:v>
                </c:pt>
                <c:pt idx="70">
                  <c:v>106.4</c:v>
                </c:pt>
                <c:pt idx="71">
                  <c:v>106.3</c:v>
                </c:pt>
                <c:pt idx="72">
                  <c:v>106.5</c:v>
                </c:pt>
                <c:pt idx="73">
                  <c:v>108.7</c:v>
                </c:pt>
                <c:pt idx="74">
                  <c:v>108.6</c:v>
                </c:pt>
                <c:pt idx="75">
                  <c:v>109.6</c:v>
                </c:pt>
                <c:pt idx="76">
                  <c:v>109.3</c:v>
                </c:pt>
                <c:pt idx="77">
                  <c:v>111.1</c:v>
                </c:pt>
                <c:pt idx="78">
                  <c:v>110.3</c:v>
                </c:pt>
                <c:pt idx="79">
                  <c:v>112.3</c:v>
                </c:pt>
                <c:pt idx="80">
                  <c:v>111.4</c:v>
                </c:pt>
                <c:pt idx="81">
                  <c:v>112.4</c:v>
                </c:pt>
                <c:pt idx="82">
                  <c:v>113.4</c:v>
                </c:pt>
                <c:pt idx="83">
                  <c:v>112.4</c:v>
                </c:pt>
                <c:pt idx="84">
                  <c:v>114.4</c:v>
                </c:pt>
                <c:pt idx="85">
                  <c:v>114.2</c:v>
                </c:pt>
                <c:pt idx="86">
                  <c:v>114.9</c:v>
                </c:pt>
                <c:pt idx="87">
                  <c:v>115.2</c:v>
                </c:pt>
                <c:pt idx="88">
                  <c:v>115.8</c:v>
                </c:pt>
                <c:pt idx="89">
                  <c:v>117.1</c:v>
                </c:pt>
                <c:pt idx="90">
                  <c:v>116.1</c:v>
                </c:pt>
                <c:pt idx="91">
                  <c:v>116.7</c:v>
                </c:pt>
                <c:pt idx="92">
                  <c:v>117.6</c:v>
                </c:pt>
                <c:pt idx="93">
                  <c:v>117</c:v>
                </c:pt>
                <c:pt idx="94">
                  <c:v>117.9</c:v>
                </c:pt>
                <c:pt idx="95">
                  <c:v>119.1</c:v>
                </c:pt>
                <c:pt idx="96">
                  <c:v>119.1</c:v>
                </c:pt>
                <c:pt idx="97">
                  <c:v>119.6</c:v>
                </c:pt>
                <c:pt idx="98">
                  <c:v>119.4</c:v>
                </c:pt>
                <c:pt idx="99">
                  <c:v>121.5</c:v>
                </c:pt>
                <c:pt idx="100">
                  <c:v>121.6</c:v>
                </c:pt>
                <c:pt idx="101">
                  <c:v>121.8</c:v>
                </c:pt>
                <c:pt idx="102">
                  <c:v>122.6</c:v>
                </c:pt>
                <c:pt idx="103">
                  <c:v>123.7</c:v>
                </c:pt>
                <c:pt idx="104">
                  <c:v>123.9</c:v>
                </c:pt>
                <c:pt idx="105">
                  <c:v>124</c:v>
                </c:pt>
                <c:pt idx="106">
                  <c:v>124.2</c:v>
                </c:pt>
                <c:pt idx="107">
                  <c:v>124.4</c:v>
                </c:pt>
                <c:pt idx="108">
                  <c:v>125.8</c:v>
                </c:pt>
                <c:pt idx="109">
                  <c:v>126.4</c:v>
                </c:pt>
                <c:pt idx="110">
                  <c:v>128.3</c:v>
                </c:pt>
                <c:pt idx="111">
                  <c:v>127.1</c:v>
                </c:pt>
                <c:pt idx="112">
                  <c:v>129.5</c:v>
                </c:pt>
                <c:pt idx="113">
                  <c:v>129.3</c:v>
                </c:pt>
                <c:pt idx="114">
                  <c:v>130.9</c:v>
                </c:pt>
                <c:pt idx="115">
                  <c:v>131.6</c:v>
                </c:pt>
                <c:pt idx="116">
                  <c:v>131.9</c:v>
                </c:pt>
                <c:pt idx="117">
                  <c:v>133.1</c:v>
                </c:pt>
                <c:pt idx="118">
                  <c:v>133.9</c:v>
                </c:pt>
                <c:pt idx="119">
                  <c:v>136.1</c:v>
                </c:pt>
                <c:pt idx="120">
                  <c:v>137.4</c:v>
                </c:pt>
                <c:pt idx="121">
                  <c:v>137.8</c:v>
                </c:pt>
                <c:pt idx="122">
                  <c:v>138.8</c:v>
                </c:pt>
                <c:pt idx="123">
                  <c:v>141.9</c:v>
                </c:pt>
                <c:pt idx="124">
                  <c:v>142.2</c:v>
                </c:pt>
                <c:pt idx="125">
                  <c:v>141.9</c:v>
                </c:pt>
                <c:pt idx="126">
                  <c:v>145.1</c:v>
                </c:pt>
                <c:pt idx="127">
                  <c:v>144.9</c:v>
                </c:pt>
                <c:pt idx="128">
                  <c:v>147.1</c:v>
                </c:pt>
                <c:pt idx="129">
                  <c:v>147.6</c:v>
                </c:pt>
                <c:pt idx="130">
                  <c:v>148.2</c:v>
                </c:pt>
                <c:pt idx="131">
                  <c:v>149.3</c:v>
                </c:pt>
                <c:pt idx="132">
                  <c:v>151.1</c:v>
                </c:pt>
                <c:pt idx="133">
                  <c:v>151</c:v>
                </c:pt>
                <c:pt idx="134">
                  <c:v>152.5</c:v>
                </c:pt>
                <c:pt idx="135">
                  <c:v>152.7</c:v>
                </c:pt>
                <c:pt idx="136">
                  <c:v>153.7</c:v>
                </c:pt>
                <c:pt idx="137">
                  <c:v>161.3</c:v>
                </c:pt>
                <c:pt idx="138">
                  <c:v>158.1</c:v>
                </c:pt>
                <c:pt idx="139">
                  <c:v>159</c:v>
                </c:pt>
                <c:pt idx="140">
                  <c:v>161.7</c:v>
                </c:pt>
                <c:pt idx="141">
                  <c:v>163</c:v>
                </c:pt>
                <c:pt idx="142">
                  <c:v>163.7</c:v>
                </c:pt>
                <c:pt idx="143">
                  <c:v>166.6</c:v>
                </c:pt>
                <c:pt idx="144">
                  <c:v>166.3</c:v>
                </c:pt>
                <c:pt idx="145">
                  <c:v>169.7</c:v>
                </c:pt>
                <c:pt idx="146">
                  <c:v>170.5</c:v>
                </c:pt>
                <c:pt idx="147">
                  <c:v>172.1</c:v>
                </c:pt>
                <c:pt idx="148">
                  <c:v>174.2</c:v>
                </c:pt>
                <c:pt idx="149">
                  <c:v>177.3</c:v>
                </c:pt>
                <c:pt idx="150">
                  <c:v>177</c:v>
                </c:pt>
                <c:pt idx="151">
                  <c:v>180.2</c:v>
                </c:pt>
                <c:pt idx="152">
                  <c:v>181.2</c:v>
                </c:pt>
                <c:pt idx="153">
                  <c:v>184.5</c:v>
                </c:pt>
                <c:pt idx="154">
                  <c:v>188.6</c:v>
                </c:pt>
                <c:pt idx="155">
                  <c:v>188.8</c:v>
                </c:pt>
                <c:pt idx="156">
                  <c:v>192.2</c:v>
                </c:pt>
                <c:pt idx="157">
                  <c:v>195.1</c:v>
                </c:pt>
                <c:pt idx="158">
                  <c:v>197.4</c:v>
                </c:pt>
                <c:pt idx="159">
                  <c:v>20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4</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3</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1</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1.9</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7</c:v>
                </c:pt>
                <c:pt idx="96">
                  <c:v>119.1</c:v>
                </c:pt>
                <c:pt idx="97">
                  <c:v>119.5</c:v>
                </c:pt>
                <c:pt idx="98">
                  <c:v>120.1</c:v>
                </c:pt>
                <c:pt idx="99">
                  <c:v>120.9</c:v>
                </c:pt>
                <c:pt idx="100">
                  <c:v>121.5</c:v>
                </c:pt>
                <c:pt idx="101">
                  <c:v>122</c:v>
                </c:pt>
                <c:pt idx="102">
                  <c:v>122.7</c:v>
                </c:pt>
                <c:pt idx="103">
                  <c:v>123.4</c:v>
                </c:pt>
                <c:pt idx="104">
                  <c:v>123.8</c:v>
                </c:pt>
                <c:pt idx="105">
                  <c:v>124.1</c:v>
                </c:pt>
                <c:pt idx="106">
                  <c:v>124.3</c:v>
                </c:pt>
                <c:pt idx="107">
                  <c:v>124.8</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4</c:v>
                </c:pt>
                <c:pt idx="134">
                  <c:v>152.2</c:v>
                </c:pt>
                <c:pt idx="135">
                  <c:v>153</c:v>
                </c:pt>
                <c:pt idx="136">
                  <c:v>154.2</c:v>
                </c:pt>
                <c:pt idx="137">
                  <c:v>155.9</c:v>
                </c:pt>
                <c:pt idx="138">
                  <c:v>157.7</c:v>
                </c:pt>
                <c:pt idx="139">
                  <c:v>159.5</c:v>
                </c:pt>
                <c:pt idx="140">
                  <c:v>161.2</c:v>
                </c:pt>
                <c:pt idx="141">
                  <c:v>162.8</c:v>
                </c:pt>
                <c:pt idx="142">
                  <c:v>164.3</c:v>
                </c:pt>
                <c:pt idx="143">
                  <c:v>165.8</c:v>
                </c:pt>
                <c:pt idx="144">
                  <c:v>167.3</c:v>
                </c:pt>
                <c:pt idx="145">
                  <c:v>169</c:v>
                </c:pt>
                <c:pt idx="146">
                  <c:v>170.7</c:v>
                </c:pt>
                <c:pt idx="147">
                  <c:v>172.4</c:v>
                </c:pt>
                <c:pt idx="148">
                  <c:v>174.4</c:v>
                </c:pt>
                <c:pt idx="149">
                  <c:v>176.3</c:v>
                </c:pt>
                <c:pt idx="150">
                  <c:v>177.9</c:v>
                </c:pt>
                <c:pt idx="151">
                  <c:v>179.7</c:v>
                </c:pt>
                <c:pt idx="152">
                  <c:v>182</c:v>
                </c:pt>
                <c:pt idx="153">
                  <c:v>184.7</c:v>
                </c:pt>
                <c:pt idx="154">
                  <c:v>187.4</c:v>
                </c:pt>
                <c:pt idx="155">
                  <c:v>189.7</c:v>
                </c:pt>
                <c:pt idx="156">
                  <c:v>192.2</c:v>
                </c:pt>
                <c:pt idx="157">
                  <c:v>194.9</c:v>
                </c:pt>
                <c:pt idx="158">
                  <c:v>197.5</c:v>
                </c:pt>
                <c:pt idx="159">
                  <c:v>200</c:v>
                </c:pt>
              </c:numCache>
            </c:numRef>
          </c:val>
          <c:smooth val="0"/>
        </c:ser>
        <c:hiLowLines>
          <c:spPr>
            <a:ln w="0">
              <a:noFill/>
            </a:ln>
          </c:spPr>
        </c:hiLowLines>
        <c:marker val="0"/>
        <c:axId val="88109494"/>
        <c:axId val="86676541"/>
      </c:lineChart>
      <c:catAx>
        <c:axId val="881094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76541"/>
        <c:crossesAt val="0"/>
        <c:auto val="1"/>
        <c:lblAlgn val="ctr"/>
        <c:lblOffset val="100"/>
        <c:noMultiLvlLbl val="0"/>
      </c:catAx>
      <c:valAx>
        <c:axId val="8667654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09494"/>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10.7</c:v>
                </c:pt>
                <c:pt idx="156">
                  <c:v>188.7</c:v>
                </c:pt>
                <c:pt idx="157">
                  <c:v>182.5</c:v>
                </c:pt>
                <c:pt idx="158">
                  <c:v>192.6</c:v>
                </c:pt>
                <c:pt idx="159">
                  <c:v>1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4</c:v>
                </c:pt>
                <c:pt idx="32">
                  <c:v>72.2</c:v>
                </c:pt>
                <c:pt idx="33">
                  <c:v>71.4</c:v>
                </c:pt>
                <c:pt idx="34">
                  <c:v>71.7</c:v>
                </c:pt>
                <c:pt idx="35">
                  <c:v>72.8</c:v>
                </c:pt>
                <c:pt idx="36">
                  <c:v>75</c:v>
                </c:pt>
                <c:pt idx="37">
                  <c:v>75.8</c:v>
                </c:pt>
                <c:pt idx="38">
                  <c:v>76.7</c:v>
                </c:pt>
                <c:pt idx="39">
                  <c:v>78.6</c:v>
                </c:pt>
                <c:pt idx="40">
                  <c:v>78.1</c:v>
                </c:pt>
                <c:pt idx="41">
                  <c:v>78.9</c:v>
                </c:pt>
                <c:pt idx="42">
                  <c:v>80.6</c:v>
                </c:pt>
                <c:pt idx="43">
                  <c:v>80.2</c:v>
                </c:pt>
                <c:pt idx="44">
                  <c:v>81.4</c:v>
                </c:pt>
                <c:pt idx="45">
                  <c:v>81.5</c:v>
                </c:pt>
                <c:pt idx="46">
                  <c:v>81.9</c:v>
                </c:pt>
                <c:pt idx="47">
                  <c:v>85.1</c:v>
                </c:pt>
                <c:pt idx="48">
                  <c:v>82.6</c:v>
                </c:pt>
                <c:pt idx="49">
                  <c:v>83.4</c:v>
                </c:pt>
                <c:pt idx="50">
                  <c:v>83.8</c:v>
                </c:pt>
                <c:pt idx="51">
                  <c:v>84.5</c:v>
                </c:pt>
                <c:pt idx="52">
                  <c:v>86.4</c:v>
                </c:pt>
                <c:pt idx="53">
                  <c:v>85.7</c:v>
                </c:pt>
                <c:pt idx="54">
                  <c:v>88.8</c:v>
                </c:pt>
                <c:pt idx="55">
                  <c:v>90</c:v>
                </c:pt>
                <c:pt idx="56">
                  <c:v>89.5</c:v>
                </c:pt>
                <c:pt idx="57">
                  <c:v>91.6</c:v>
                </c:pt>
                <c:pt idx="58">
                  <c:v>90</c:v>
                </c:pt>
                <c:pt idx="59">
                  <c:v>92.5</c:v>
                </c:pt>
                <c:pt idx="60">
                  <c:v>92</c:v>
                </c:pt>
                <c:pt idx="61">
                  <c:v>93.6</c:v>
                </c:pt>
                <c:pt idx="62">
                  <c:v>96</c:v>
                </c:pt>
                <c:pt idx="63">
                  <c:v>96.6</c:v>
                </c:pt>
                <c:pt idx="64">
                  <c:v>98.9</c:v>
                </c:pt>
                <c:pt idx="65">
                  <c:v>100.1</c:v>
                </c:pt>
                <c:pt idx="66">
                  <c:v>101.1</c:v>
                </c:pt>
                <c:pt idx="67">
                  <c:v>100.6</c:v>
                </c:pt>
                <c:pt idx="68">
                  <c:v>103.9</c:v>
                </c:pt>
                <c:pt idx="69">
                  <c:v>106.3</c:v>
                </c:pt>
                <c:pt idx="70">
                  <c:v>109.6</c:v>
                </c:pt>
                <c:pt idx="71">
                  <c:v>105.6</c:v>
                </c:pt>
                <c:pt idx="72">
                  <c:v>109.8</c:v>
                </c:pt>
                <c:pt idx="73">
                  <c:v>111.7</c:v>
                </c:pt>
                <c:pt idx="74">
                  <c:v>109.6</c:v>
                </c:pt>
                <c:pt idx="75">
                  <c:v>110.9</c:v>
                </c:pt>
                <c:pt idx="76">
                  <c:v>111</c:v>
                </c:pt>
                <c:pt idx="77">
                  <c:v>113.5</c:v>
                </c:pt>
                <c:pt idx="78">
                  <c:v>111.6</c:v>
                </c:pt>
                <c:pt idx="79">
                  <c:v>112.8</c:v>
                </c:pt>
                <c:pt idx="80">
                  <c:v>111.9</c:v>
                </c:pt>
                <c:pt idx="81">
                  <c:v>113.7</c:v>
                </c:pt>
                <c:pt idx="82">
                  <c:v>114.9</c:v>
                </c:pt>
                <c:pt idx="83">
                  <c:v>113.8</c:v>
                </c:pt>
                <c:pt idx="84">
                  <c:v>116.5</c:v>
                </c:pt>
                <c:pt idx="85">
                  <c:v>113.8</c:v>
                </c:pt>
                <c:pt idx="86">
                  <c:v>116.3</c:v>
                </c:pt>
                <c:pt idx="87">
                  <c:v>116.8</c:v>
                </c:pt>
                <c:pt idx="88">
                  <c:v>115.9</c:v>
                </c:pt>
                <c:pt idx="89">
                  <c:v>118.5</c:v>
                </c:pt>
                <c:pt idx="90">
                  <c:v>117.2</c:v>
                </c:pt>
                <c:pt idx="91">
                  <c:v>118</c:v>
                </c:pt>
                <c:pt idx="92">
                  <c:v>118.1</c:v>
                </c:pt>
                <c:pt idx="93">
                  <c:v>117.4</c:v>
                </c:pt>
                <c:pt idx="94">
                  <c:v>118.4</c:v>
                </c:pt>
                <c:pt idx="95">
                  <c:v>121</c:v>
                </c:pt>
                <c:pt idx="96">
                  <c:v>118.8</c:v>
                </c:pt>
                <c:pt idx="97">
                  <c:v>120.9</c:v>
                </c:pt>
                <c:pt idx="98">
                  <c:v>119.3</c:v>
                </c:pt>
                <c:pt idx="99">
                  <c:v>121.5</c:v>
                </c:pt>
                <c:pt idx="100">
                  <c:v>121.2</c:v>
                </c:pt>
                <c:pt idx="101">
                  <c:v>120.1</c:v>
                </c:pt>
                <c:pt idx="102">
                  <c:v>122</c:v>
                </c:pt>
                <c:pt idx="103">
                  <c:v>122</c:v>
                </c:pt>
                <c:pt idx="104">
                  <c:v>123.6</c:v>
                </c:pt>
                <c:pt idx="105">
                  <c:v>121.2</c:v>
                </c:pt>
                <c:pt idx="106">
                  <c:v>122.4</c:v>
                </c:pt>
                <c:pt idx="107">
                  <c:v>122.6</c:v>
                </c:pt>
                <c:pt idx="108">
                  <c:v>124.9</c:v>
                </c:pt>
                <c:pt idx="109">
                  <c:v>123.9</c:v>
                </c:pt>
                <c:pt idx="110">
                  <c:v>126.3</c:v>
                </c:pt>
                <c:pt idx="111">
                  <c:v>124.4</c:v>
                </c:pt>
                <c:pt idx="112">
                  <c:v>127.4</c:v>
                </c:pt>
                <c:pt idx="113">
                  <c:v>127.7</c:v>
                </c:pt>
                <c:pt idx="114">
                  <c:v>127.9</c:v>
                </c:pt>
                <c:pt idx="115">
                  <c:v>130.9</c:v>
                </c:pt>
                <c:pt idx="116">
                  <c:v>126.6</c:v>
                </c:pt>
                <c:pt idx="117">
                  <c:v>131.4</c:v>
                </c:pt>
                <c:pt idx="118">
                  <c:v>130.8</c:v>
                </c:pt>
                <c:pt idx="119">
                  <c:v>132.4</c:v>
                </c:pt>
                <c:pt idx="120">
                  <c:v>132.7</c:v>
                </c:pt>
                <c:pt idx="121">
                  <c:v>135.4</c:v>
                </c:pt>
                <c:pt idx="122">
                  <c:v>134.7</c:v>
                </c:pt>
                <c:pt idx="123">
                  <c:v>136.4</c:v>
                </c:pt>
                <c:pt idx="124">
                  <c:v>137.4</c:v>
                </c:pt>
                <c:pt idx="125">
                  <c:v>136.6</c:v>
                </c:pt>
                <c:pt idx="126">
                  <c:v>139</c:v>
                </c:pt>
                <c:pt idx="127">
                  <c:v>139.8</c:v>
                </c:pt>
                <c:pt idx="128">
                  <c:v>142.3</c:v>
                </c:pt>
                <c:pt idx="129">
                  <c:v>141.5</c:v>
                </c:pt>
                <c:pt idx="130">
                  <c:v>143.6</c:v>
                </c:pt>
                <c:pt idx="131">
                  <c:v>143.7</c:v>
                </c:pt>
                <c:pt idx="132">
                  <c:v>148.1</c:v>
                </c:pt>
                <c:pt idx="133">
                  <c:v>146</c:v>
                </c:pt>
                <c:pt idx="134">
                  <c:v>147.8</c:v>
                </c:pt>
                <c:pt idx="135">
                  <c:v>148.1</c:v>
                </c:pt>
                <c:pt idx="136">
                  <c:v>148.5</c:v>
                </c:pt>
                <c:pt idx="137">
                  <c:v>152.3</c:v>
                </c:pt>
                <c:pt idx="138">
                  <c:v>153.4</c:v>
                </c:pt>
                <c:pt idx="139">
                  <c:v>153.5</c:v>
                </c:pt>
                <c:pt idx="140">
                  <c:v>156.9</c:v>
                </c:pt>
                <c:pt idx="141">
                  <c:v>156.5</c:v>
                </c:pt>
                <c:pt idx="142">
                  <c:v>157.1</c:v>
                </c:pt>
                <c:pt idx="143">
                  <c:v>159.6</c:v>
                </c:pt>
                <c:pt idx="144">
                  <c:v>160.7</c:v>
                </c:pt>
                <c:pt idx="145">
                  <c:v>163.6</c:v>
                </c:pt>
                <c:pt idx="146">
                  <c:v>165.3</c:v>
                </c:pt>
                <c:pt idx="147">
                  <c:v>167.5</c:v>
                </c:pt>
                <c:pt idx="148">
                  <c:v>170.1</c:v>
                </c:pt>
                <c:pt idx="149">
                  <c:v>171.8</c:v>
                </c:pt>
                <c:pt idx="150">
                  <c:v>172.6</c:v>
                </c:pt>
                <c:pt idx="151">
                  <c:v>174.7</c:v>
                </c:pt>
                <c:pt idx="152">
                  <c:v>179.1</c:v>
                </c:pt>
                <c:pt idx="153">
                  <c:v>181.5</c:v>
                </c:pt>
                <c:pt idx="154">
                  <c:v>184.7</c:v>
                </c:pt>
                <c:pt idx="155">
                  <c:v>187</c:v>
                </c:pt>
                <c:pt idx="156">
                  <c:v>186.7</c:v>
                </c:pt>
                <c:pt idx="157">
                  <c:v>190.1</c:v>
                </c:pt>
                <c:pt idx="158">
                  <c:v>193.1</c:v>
                </c:pt>
                <c:pt idx="159">
                  <c:v>19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6</c:v>
                </c:pt>
                <c:pt idx="2">
                  <c:v>47.1</c:v>
                </c:pt>
                <c:pt idx="3">
                  <c:v>47.6</c:v>
                </c:pt>
                <c:pt idx="4">
                  <c:v>48.1</c:v>
                </c:pt>
                <c:pt idx="5">
                  <c:v>48.6</c:v>
                </c:pt>
                <c:pt idx="6">
                  <c:v>48.9</c:v>
                </c:pt>
                <c:pt idx="7">
                  <c:v>49.3</c:v>
                </c:pt>
                <c:pt idx="8">
                  <c:v>49.9</c:v>
                </c:pt>
                <c:pt idx="9">
                  <c:v>50.6</c:v>
                </c:pt>
                <c:pt idx="10">
                  <c:v>51.4</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6</c:v>
                </c:pt>
                <c:pt idx="40">
                  <c:v>78.4</c:v>
                </c:pt>
                <c:pt idx="41">
                  <c:v>79.1</c:v>
                </c:pt>
                <c:pt idx="42">
                  <c:v>79.9</c:v>
                </c:pt>
                <c:pt idx="43">
                  <c:v>80.5</c:v>
                </c:pt>
                <c:pt idx="44">
                  <c:v>81.1</c:v>
                </c:pt>
                <c:pt idx="45">
                  <c:v>81.7</c:v>
                </c:pt>
                <c:pt idx="46">
                  <c:v>82.4</c:v>
                </c:pt>
                <c:pt idx="47">
                  <c:v>83.1</c:v>
                </c:pt>
                <c:pt idx="48">
                  <c:v>83.4</c:v>
                </c:pt>
                <c:pt idx="49">
                  <c:v>83.8</c:v>
                </c:pt>
                <c:pt idx="50">
                  <c:v>84.3</c:v>
                </c:pt>
                <c:pt idx="51">
                  <c:v>85.1</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9</c:v>
                </c:pt>
                <c:pt idx="95">
                  <c:v>119.4</c:v>
                </c:pt>
                <c:pt idx="96">
                  <c:v>119.8</c:v>
                </c:pt>
                <c:pt idx="97">
                  <c:v>120</c:v>
                </c:pt>
                <c:pt idx="98">
                  <c:v>120.3</c:v>
                </c:pt>
                <c:pt idx="99">
                  <c:v>120.7</c:v>
                </c:pt>
                <c:pt idx="100">
                  <c:v>120.9</c:v>
                </c:pt>
                <c:pt idx="101">
                  <c:v>121.2</c:v>
                </c:pt>
                <c:pt idx="102">
                  <c:v>121.6</c:v>
                </c:pt>
                <c:pt idx="103">
                  <c:v>122</c:v>
                </c:pt>
                <c:pt idx="104">
                  <c:v>122.3</c:v>
                </c:pt>
                <c:pt idx="105">
                  <c:v>122.4</c:v>
                </c:pt>
                <c:pt idx="106">
                  <c:v>122.7</c:v>
                </c:pt>
                <c:pt idx="107">
                  <c:v>123.3</c:v>
                </c:pt>
                <c:pt idx="108">
                  <c:v>124</c:v>
                </c:pt>
                <c:pt idx="109">
                  <c:v>124.6</c:v>
                </c:pt>
                <c:pt idx="110">
                  <c:v>125.3</c:v>
                </c:pt>
                <c:pt idx="111">
                  <c:v>125.9</c:v>
                </c:pt>
                <c:pt idx="112">
                  <c:v>126.7</c:v>
                </c:pt>
                <c:pt idx="113">
                  <c:v>127.5</c:v>
                </c:pt>
                <c:pt idx="114">
                  <c:v>128.3</c:v>
                </c:pt>
                <c:pt idx="115">
                  <c:v>128.9</c:v>
                </c:pt>
                <c:pt idx="116">
                  <c:v>129.4</c:v>
                </c:pt>
                <c:pt idx="117">
                  <c:v>130.3</c:v>
                </c:pt>
                <c:pt idx="118">
                  <c:v>131.3</c:v>
                </c:pt>
                <c:pt idx="119">
                  <c:v>132.2</c:v>
                </c:pt>
                <c:pt idx="120">
                  <c:v>133.3</c:v>
                </c:pt>
                <c:pt idx="121">
                  <c:v>134.3</c:v>
                </c:pt>
                <c:pt idx="122">
                  <c:v>135.2</c:v>
                </c:pt>
                <c:pt idx="123">
                  <c:v>136.1</c:v>
                </c:pt>
                <c:pt idx="124">
                  <c:v>136.9</c:v>
                </c:pt>
                <c:pt idx="125">
                  <c:v>137.8</c:v>
                </c:pt>
                <c:pt idx="126">
                  <c:v>138.9</c:v>
                </c:pt>
                <c:pt idx="127">
                  <c:v>140.1</c:v>
                </c:pt>
                <c:pt idx="128">
                  <c:v>141.2</c:v>
                </c:pt>
                <c:pt idx="129">
                  <c:v>142.3</c:v>
                </c:pt>
                <c:pt idx="130">
                  <c:v>143.4</c:v>
                </c:pt>
                <c:pt idx="131">
                  <c:v>144.6</c:v>
                </c:pt>
                <c:pt idx="132">
                  <c:v>145.8</c:v>
                </c:pt>
                <c:pt idx="133">
                  <c:v>146.8</c:v>
                </c:pt>
                <c:pt idx="134">
                  <c:v>147.6</c:v>
                </c:pt>
                <c:pt idx="135">
                  <c:v>148.6</c:v>
                </c:pt>
                <c:pt idx="136">
                  <c:v>149.8</c:v>
                </c:pt>
                <c:pt idx="137">
                  <c:v>151.4</c:v>
                </c:pt>
                <c:pt idx="138">
                  <c:v>152.8</c:v>
                </c:pt>
                <c:pt idx="139">
                  <c:v>154.2</c:v>
                </c:pt>
                <c:pt idx="140">
                  <c:v>155.6</c:v>
                </c:pt>
                <c:pt idx="141">
                  <c:v>156.8</c:v>
                </c:pt>
                <c:pt idx="142">
                  <c:v>158.1</c:v>
                </c:pt>
                <c:pt idx="143">
                  <c:v>159.6</c:v>
                </c:pt>
                <c:pt idx="144">
                  <c:v>161.4</c:v>
                </c:pt>
                <c:pt idx="145">
                  <c:v>163.4</c:v>
                </c:pt>
                <c:pt idx="146">
                  <c:v>165.4</c:v>
                </c:pt>
                <c:pt idx="147">
                  <c:v>167.5</c:v>
                </c:pt>
                <c:pt idx="148">
                  <c:v>169.6</c:v>
                </c:pt>
                <c:pt idx="149">
                  <c:v>171.5</c:v>
                </c:pt>
                <c:pt idx="150">
                  <c:v>173.5</c:v>
                </c:pt>
                <c:pt idx="151">
                  <c:v>175.9</c:v>
                </c:pt>
                <c:pt idx="152">
                  <c:v>178.5</c:v>
                </c:pt>
                <c:pt idx="153">
                  <c:v>181.2</c:v>
                </c:pt>
                <c:pt idx="154">
                  <c:v>183.8</c:v>
                </c:pt>
                <c:pt idx="155">
                  <c:v>186</c:v>
                </c:pt>
                <c:pt idx="156">
                  <c:v>188.1</c:v>
                </c:pt>
                <c:pt idx="157">
                  <c:v>190.5</c:v>
                </c:pt>
                <c:pt idx="158">
                  <c:v>193</c:v>
                </c:pt>
                <c:pt idx="159">
                  <c:v>195.6</c:v>
                </c:pt>
              </c:numCache>
            </c:numRef>
          </c:val>
          <c:smooth val="0"/>
        </c:ser>
        <c:hiLowLines>
          <c:spPr>
            <a:ln w="0">
              <a:noFill/>
            </a:ln>
          </c:spPr>
        </c:hiLowLines>
        <c:marker val="0"/>
        <c:axId val="34282199"/>
        <c:axId val="32842181"/>
      </c:lineChart>
      <c:catAx>
        <c:axId val="342821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42181"/>
        <c:crossesAt val="0"/>
        <c:auto val="1"/>
        <c:lblAlgn val="ctr"/>
        <c:lblOffset val="100"/>
        <c:noMultiLvlLbl val="0"/>
      </c:catAx>
      <c:valAx>
        <c:axId val="32842181"/>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82199"/>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2</c:v>
                </c:pt>
                <c:pt idx="156">
                  <c:v>167.3</c:v>
                </c:pt>
                <c:pt idx="157">
                  <c:v>175.7</c:v>
                </c:pt>
                <c:pt idx="158">
                  <c:v>184</c:v>
                </c:pt>
                <c:pt idx="159">
                  <c:v>18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c:v>
                </c:pt>
                <c:pt idx="1">
                  <c:v>59.6</c:v>
                </c:pt>
                <c:pt idx="2">
                  <c:v>59.9</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5</c:v>
                </c:pt>
                <c:pt idx="68">
                  <c:v>102.4</c:v>
                </c:pt>
                <c:pt idx="69">
                  <c:v>102.6</c:v>
                </c:pt>
                <c:pt idx="70">
                  <c:v>105.6</c:v>
                </c:pt>
                <c:pt idx="71">
                  <c:v>106.7</c:v>
                </c:pt>
                <c:pt idx="72">
                  <c:v>105.6</c:v>
                </c:pt>
                <c:pt idx="73">
                  <c:v>107.2</c:v>
                </c:pt>
                <c:pt idx="74">
                  <c:v>107.6</c:v>
                </c:pt>
                <c:pt idx="75">
                  <c:v>107.3</c:v>
                </c:pt>
                <c:pt idx="76">
                  <c:v>108.8</c:v>
                </c:pt>
                <c:pt idx="77">
                  <c:v>109.6</c:v>
                </c:pt>
                <c:pt idx="78">
                  <c:v>109.3</c:v>
                </c:pt>
                <c:pt idx="79">
                  <c:v>111.3</c:v>
                </c:pt>
                <c:pt idx="80">
                  <c:v>110.3</c:v>
                </c:pt>
                <c:pt idx="81">
                  <c:v>111.3</c:v>
                </c:pt>
                <c:pt idx="82">
                  <c:v>111.6</c:v>
                </c:pt>
                <c:pt idx="83">
                  <c:v>111.9</c:v>
                </c:pt>
                <c:pt idx="84">
                  <c:v>112.2</c:v>
                </c:pt>
                <c:pt idx="85">
                  <c:v>112.2</c:v>
                </c:pt>
                <c:pt idx="86">
                  <c:v>112.6</c:v>
                </c:pt>
                <c:pt idx="87">
                  <c:v>114.2</c:v>
                </c:pt>
                <c:pt idx="88">
                  <c:v>114.3</c:v>
                </c:pt>
                <c:pt idx="89">
                  <c:v>116.1</c:v>
                </c:pt>
                <c:pt idx="90">
                  <c:v>114.3</c:v>
                </c:pt>
                <c:pt idx="91">
                  <c:v>114.6</c:v>
                </c:pt>
                <c:pt idx="92">
                  <c:v>114.6</c:v>
                </c:pt>
                <c:pt idx="93">
                  <c:v>115.6</c:v>
                </c:pt>
                <c:pt idx="94">
                  <c:v>115.6</c:v>
                </c:pt>
                <c:pt idx="95">
                  <c:v>116.1</c:v>
                </c:pt>
                <c:pt idx="96">
                  <c:v>116.6</c:v>
                </c:pt>
                <c:pt idx="97">
                  <c:v>116.4</c:v>
                </c:pt>
                <c:pt idx="98">
                  <c:v>116.8</c:v>
                </c:pt>
                <c:pt idx="99">
                  <c:v>118.1</c:v>
                </c:pt>
                <c:pt idx="100">
                  <c:v>117.9</c:v>
                </c:pt>
                <c:pt idx="101">
                  <c:v>117.8</c:v>
                </c:pt>
                <c:pt idx="102">
                  <c:v>119.6</c:v>
                </c:pt>
                <c:pt idx="103">
                  <c:v>120.5</c:v>
                </c:pt>
                <c:pt idx="104">
                  <c:v>121</c:v>
                </c:pt>
                <c:pt idx="105">
                  <c:v>121</c:v>
                </c:pt>
                <c:pt idx="106">
                  <c:v>120.9</c:v>
                </c:pt>
                <c:pt idx="107">
                  <c:v>120.7</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2</c:v>
                </c:pt>
                <c:pt idx="120">
                  <c:v>130.7</c:v>
                </c:pt>
                <c:pt idx="121">
                  <c:v>130.8</c:v>
                </c:pt>
                <c:pt idx="122">
                  <c:v>133.3</c:v>
                </c:pt>
                <c:pt idx="123">
                  <c:v>134.9</c:v>
                </c:pt>
                <c:pt idx="124">
                  <c:v>135</c:v>
                </c:pt>
                <c:pt idx="125">
                  <c:v>134.5</c:v>
                </c:pt>
                <c:pt idx="126">
                  <c:v>136.7</c:v>
                </c:pt>
                <c:pt idx="127">
                  <c:v>136.8</c:v>
                </c:pt>
                <c:pt idx="128">
                  <c:v>139</c:v>
                </c:pt>
                <c:pt idx="129">
                  <c:v>138.6</c:v>
                </c:pt>
                <c:pt idx="130">
                  <c:v>139.9</c:v>
                </c:pt>
                <c:pt idx="131">
                  <c:v>141</c:v>
                </c:pt>
                <c:pt idx="132">
                  <c:v>141.8</c:v>
                </c:pt>
                <c:pt idx="133">
                  <c:v>141.8</c:v>
                </c:pt>
                <c:pt idx="134">
                  <c:v>140.7</c:v>
                </c:pt>
                <c:pt idx="135">
                  <c:v>143.7</c:v>
                </c:pt>
                <c:pt idx="136">
                  <c:v>143</c:v>
                </c:pt>
                <c:pt idx="137">
                  <c:v>146.7</c:v>
                </c:pt>
                <c:pt idx="138">
                  <c:v>146.4</c:v>
                </c:pt>
                <c:pt idx="139">
                  <c:v>148.4</c:v>
                </c:pt>
                <c:pt idx="140">
                  <c:v>150.5</c:v>
                </c:pt>
                <c:pt idx="141">
                  <c:v>151.8</c:v>
                </c:pt>
                <c:pt idx="142">
                  <c:v>153</c:v>
                </c:pt>
                <c:pt idx="143">
                  <c:v>154.6</c:v>
                </c:pt>
                <c:pt idx="144">
                  <c:v>154.3</c:v>
                </c:pt>
                <c:pt idx="145">
                  <c:v>156.6</c:v>
                </c:pt>
                <c:pt idx="146">
                  <c:v>158.8</c:v>
                </c:pt>
                <c:pt idx="147">
                  <c:v>157.2</c:v>
                </c:pt>
                <c:pt idx="148">
                  <c:v>160.7</c:v>
                </c:pt>
                <c:pt idx="149">
                  <c:v>161.9</c:v>
                </c:pt>
                <c:pt idx="150">
                  <c:v>162.2</c:v>
                </c:pt>
                <c:pt idx="151">
                  <c:v>164.5</c:v>
                </c:pt>
                <c:pt idx="152">
                  <c:v>165.1</c:v>
                </c:pt>
                <c:pt idx="153">
                  <c:v>168.3</c:v>
                </c:pt>
                <c:pt idx="154">
                  <c:v>170</c:v>
                </c:pt>
                <c:pt idx="155">
                  <c:v>171.4</c:v>
                </c:pt>
                <c:pt idx="156">
                  <c:v>175.4</c:v>
                </c:pt>
                <c:pt idx="157">
                  <c:v>177.5</c:v>
                </c:pt>
                <c:pt idx="158">
                  <c:v>179</c:v>
                </c:pt>
                <c:pt idx="159">
                  <c:v>18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5</c:v>
                </c:pt>
                <c:pt idx="1">
                  <c:v>59.58</c:v>
                </c:pt>
                <c:pt idx="2">
                  <c:v>60.24</c:v>
                </c:pt>
                <c:pt idx="3">
                  <c:v>61.08</c:v>
                </c:pt>
                <c:pt idx="4">
                  <c:v>61.85</c:v>
                </c:pt>
                <c:pt idx="5">
                  <c:v>62.48</c:v>
                </c:pt>
                <c:pt idx="6">
                  <c:v>63.16</c:v>
                </c:pt>
                <c:pt idx="7">
                  <c:v>63.86</c:v>
                </c:pt>
                <c:pt idx="8">
                  <c:v>64.36</c:v>
                </c:pt>
                <c:pt idx="9">
                  <c:v>64.65</c:v>
                </c:pt>
                <c:pt idx="10">
                  <c:v>64.84</c:v>
                </c:pt>
                <c:pt idx="11">
                  <c:v>65.06</c:v>
                </c:pt>
                <c:pt idx="12">
                  <c:v>65.48</c:v>
                </c:pt>
                <c:pt idx="13">
                  <c:v>65.93</c:v>
                </c:pt>
                <c:pt idx="14">
                  <c:v>66.27</c:v>
                </c:pt>
                <c:pt idx="15">
                  <c:v>66.72</c:v>
                </c:pt>
                <c:pt idx="16">
                  <c:v>67.36</c:v>
                </c:pt>
                <c:pt idx="17">
                  <c:v>68.01</c:v>
                </c:pt>
                <c:pt idx="18">
                  <c:v>68.65</c:v>
                </c:pt>
                <c:pt idx="19">
                  <c:v>69.38</c:v>
                </c:pt>
                <c:pt idx="20">
                  <c:v>70.15</c:v>
                </c:pt>
                <c:pt idx="21">
                  <c:v>71</c:v>
                </c:pt>
                <c:pt idx="22">
                  <c:v>71.85</c:v>
                </c:pt>
                <c:pt idx="23">
                  <c:v>72.44</c:v>
                </c:pt>
                <c:pt idx="24">
                  <c:v>72.9</c:v>
                </c:pt>
                <c:pt idx="25">
                  <c:v>73.59</c:v>
                </c:pt>
                <c:pt idx="26">
                  <c:v>74.39</c:v>
                </c:pt>
                <c:pt idx="27">
                  <c:v>75.01</c:v>
                </c:pt>
                <c:pt idx="28">
                  <c:v>75.58</c:v>
                </c:pt>
                <c:pt idx="29">
                  <c:v>76.28</c:v>
                </c:pt>
                <c:pt idx="30">
                  <c:v>76.93</c:v>
                </c:pt>
                <c:pt idx="31">
                  <c:v>77.53</c:v>
                </c:pt>
                <c:pt idx="32">
                  <c:v>78.29</c:v>
                </c:pt>
                <c:pt idx="33">
                  <c:v>79.07</c:v>
                </c:pt>
                <c:pt idx="34">
                  <c:v>79.78</c:v>
                </c:pt>
                <c:pt idx="35">
                  <c:v>80.66</c:v>
                </c:pt>
                <c:pt idx="36">
                  <c:v>81.58</c:v>
                </c:pt>
                <c:pt idx="37">
                  <c:v>82.55</c:v>
                </c:pt>
                <c:pt idx="38">
                  <c:v>83.74</c:v>
                </c:pt>
                <c:pt idx="39">
                  <c:v>84.79</c:v>
                </c:pt>
                <c:pt idx="40">
                  <c:v>85.45</c:v>
                </c:pt>
                <c:pt idx="41">
                  <c:v>86.08</c:v>
                </c:pt>
                <c:pt idx="42">
                  <c:v>86.74</c:v>
                </c:pt>
                <c:pt idx="43">
                  <c:v>87.3</c:v>
                </c:pt>
                <c:pt idx="44">
                  <c:v>87.98</c:v>
                </c:pt>
                <c:pt idx="45">
                  <c:v>88.75</c:v>
                </c:pt>
                <c:pt idx="46">
                  <c:v>89.43</c:v>
                </c:pt>
                <c:pt idx="47">
                  <c:v>89.84</c:v>
                </c:pt>
                <c:pt idx="48">
                  <c:v>89.91</c:v>
                </c:pt>
                <c:pt idx="49">
                  <c:v>89.8</c:v>
                </c:pt>
                <c:pt idx="50">
                  <c:v>89.42</c:v>
                </c:pt>
                <c:pt idx="51">
                  <c:v>88.78</c:v>
                </c:pt>
                <c:pt idx="52">
                  <c:v>88.37</c:v>
                </c:pt>
                <c:pt idx="53">
                  <c:v>88.6</c:v>
                </c:pt>
                <c:pt idx="54">
                  <c:v>89.31</c:v>
                </c:pt>
                <c:pt idx="55">
                  <c:v>89.92</c:v>
                </c:pt>
                <c:pt idx="56">
                  <c:v>90.24</c:v>
                </c:pt>
                <c:pt idx="57">
                  <c:v>90.52</c:v>
                </c:pt>
                <c:pt idx="58">
                  <c:v>91.01</c:v>
                </c:pt>
                <c:pt idx="59">
                  <c:v>92.05</c:v>
                </c:pt>
                <c:pt idx="60">
                  <c:v>93.6</c:v>
                </c:pt>
                <c:pt idx="61">
                  <c:v>95</c:v>
                </c:pt>
                <c:pt idx="62">
                  <c:v>96.08</c:v>
                </c:pt>
                <c:pt idx="63">
                  <c:v>97.34</c:v>
                </c:pt>
                <c:pt idx="64">
                  <c:v>98.69</c:v>
                </c:pt>
                <c:pt idx="65">
                  <c:v>99.63</c:v>
                </c:pt>
                <c:pt idx="66">
                  <c:v>100.2</c:v>
                </c:pt>
                <c:pt idx="67">
                  <c:v>100.96</c:v>
                </c:pt>
                <c:pt idx="68">
                  <c:v>102.04</c:v>
                </c:pt>
                <c:pt idx="69">
                  <c:v>103.39</c:v>
                </c:pt>
                <c:pt idx="70">
                  <c:v>104.92</c:v>
                </c:pt>
                <c:pt idx="71">
                  <c:v>105.93</c:v>
                </c:pt>
                <c:pt idx="72">
                  <c:v>106.36</c:v>
                </c:pt>
                <c:pt idx="73">
                  <c:v>106.88</c:v>
                </c:pt>
                <c:pt idx="74">
                  <c:v>107.39</c:v>
                </c:pt>
                <c:pt idx="75">
                  <c:v>107.85</c:v>
                </c:pt>
                <c:pt idx="76">
                  <c:v>108.57</c:v>
                </c:pt>
                <c:pt idx="77">
                  <c:v>109.27</c:v>
                </c:pt>
                <c:pt idx="78">
                  <c:v>109.88</c:v>
                </c:pt>
                <c:pt idx="79">
                  <c:v>110.46</c:v>
                </c:pt>
                <c:pt idx="80">
                  <c:v>110.82</c:v>
                </c:pt>
                <c:pt idx="81">
                  <c:v>111.18</c:v>
                </c:pt>
                <c:pt idx="82">
                  <c:v>111.58</c:v>
                </c:pt>
                <c:pt idx="83">
                  <c:v>111.87</c:v>
                </c:pt>
                <c:pt idx="84">
                  <c:v>112.09</c:v>
                </c:pt>
                <c:pt idx="85">
                  <c:v>112.38</c:v>
                </c:pt>
                <c:pt idx="86">
                  <c:v>112.97</c:v>
                </c:pt>
                <c:pt idx="87">
                  <c:v>113.82</c:v>
                </c:pt>
                <c:pt idx="88">
                  <c:v>114.61</c:v>
                </c:pt>
                <c:pt idx="89">
                  <c:v>114.99</c:v>
                </c:pt>
                <c:pt idx="90">
                  <c:v>114.83</c:v>
                </c:pt>
                <c:pt idx="91">
                  <c:v>114.68</c:v>
                </c:pt>
                <c:pt idx="92">
                  <c:v>114.9</c:v>
                </c:pt>
                <c:pt idx="93">
                  <c:v>115.33</c:v>
                </c:pt>
                <c:pt idx="94">
                  <c:v>115.73</c:v>
                </c:pt>
                <c:pt idx="95">
                  <c:v>116.09</c:v>
                </c:pt>
                <c:pt idx="96">
                  <c:v>116.36</c:v>
                </c:pt>
                <c:pt idx="97">
                  <c:v>116.59</c:v>
                </c:pt>
                <c:pt idx="98">
                  <c:v>117.04</c:v>
                </c:pt>
                <c:pt idx="99">
                  <c:v>117.62</c:v>
                </c:pt>
                <c:pt idx="100">
                  <c:v>117.97</c:v>
                </c:pt>
                <c:pt idx="101">
                  <c:v>118.44</c:v>
                </c:pt>
                <c:pt idx="102">
                  <c:v>119.35</c:v>
                </c:pt>
                <c:pt idx="103">
                  <c:v>120.26</c:v>
                </c:pt>
                <c:pt idx="104">
                  <c:v>120.78</c:v>
                </c:pt>
                <c:pt idx="105">
                  <c:v>120.95</c:v>
                </c:pt>
                <c:pt idx="106">
                  <c:v>121.02</c:v>
                </c:pt>
                <c:pt idx="107">
                  <c:v>121.42</c:v>
                </c:pt>
                <c:pt idx="108">
                  <c:v>122.35</c:v>
                </c:pt>
                <c:pt idx="109">
                  <c:v>123.36</c:v>
                </c:pt>
                <c:pt idx="110">
                  <c:v>123.92</c:v>
                </c:pt>
                <c:pt idx="111">
                  <c:v>124.23</c:v>
                </c:pt>
                <c:pt idx="112">
                  <c:v>124.78</c:v>
                </c:pt>
                <c:pt idx="113">
                  <c:v>125.55</c:v>
                </c:pt>
                <c:pt idx="114">
                  <c:v>126.24</c:v>
                </c:pt>
                <c:pt idx="115">
                  <c:v>126.66</c:v>
                </c:pt>
                <c:pt idx="116">
                  <c:v>127.01</c:v>
                </c:pt>
                <c:pt idx="117">
                  <c:v>127.53</c:v>
                </c:pt>
                <c:pt idx="118">
                  <c:v>128.26</c:v>
                </c:pt>
                <c:pt idx="119">
                  <c:v>129.27</c:v>
                </c:pt>
                <c:pt idx="120">
                  <c:v>130.35</c:v>
                </c:pt>
                <c:pt idx="121">
                  <c:v>131.52</c:v>
                </c:pt>
                <c:pt idx="122">
                  <c:v>132.99</c:v>
                </c:pt>
                <c:pt idx="123">
                  <c:v>134.24</c:v>
                </c:pt>
                <c:pt idx="124">
                  <c:v>134.83</c:v>
                </c:pt>
                <c:pt idx="125">
                  <c:v>135.34</c:v>
                </c:pt>
                <c:pt idx="126">
                  <c:v>136.23</c:v>
                </c:pt>
                <c:pt idx="127">
                  <c:v>137.3</c:v>
                </c:pt>
                <c:pt idx="128">
                  <c:v>138.27</c:v>
                </c:pt>
                <c:pt idx="129">
                  <c:v>139.05</c:v>
                </c:pt>
                <c:pt idx="130">
                  <c:v>139.91</c:v>
                </c:pt>
                <c:pt idx="131">
                  <c:v>140.84</c:v>
                </c:pt>
                <c:pt idx="132">
                  <c:v>141.45</c:v>
                </c:pt>
                <c:pt idx="133">
                  <c:v>141.61</c:v>
                </c:pt>
                <c:pt idx="134">
                  <c:v>141.95</c:v>
                </c:pt>
                <c:pt idx="135">
                  <c:v>142.87</c:v>
                </c:pt>
                <c:pt idx="136">
                  <c:v>144.15</c:v>
                </c:pt>
                <c:pt idx="137">
                  <c:v>145.62</c:v>
                </c:pt>
                <c:pt idx="138">
                  <c:v>147</c:v>
                </c:pt>
                <c:pt idx="139">
                  <c:v>148.49</c:v>
                </c:pt>
                <c:pt idx="140">
                  <c:v>150.17</c:v>
                </c:pt>
                <c:pt idx="141">
                  <c:v>151.68</c:v>
                </c:pt>
                <c:pt idx="142">
                  <c:v>152.99</c:v>
                </c:pt>
                <c:pt idx="143">
                  <c:v>154.06</c:v>
                </c:pt>
                <c:pt idx="144">
                  <c:v>155.09</c:v>
                </c:pt>
                <c:pt idx="145">
                  <c:v>156.46</c:v>
                </c:pt>
                <c:pt idx="146">
                  <c:v>157.69</c:v>
                </c:pt>
                <c:pt idx="147">
                  <c:v>158.68</c:v>
                </c:pt>
                <c:pt idx="148">
                  <c:v>160.1</c:v>
                </c:pt>
                <c:pt idx="149">
                  <c:v>161.55</c:v>
                </c:pt>
                <c:pt idx="150">
                  <c:v>162.77</c:v>
                </c:pt>
                <c:pt idx="151">
                  <c:v>164.15</c:v>
                </c:pt>
                <c:pt idx="152">
                  <c:v>165.84</c:v>
                </c:pt>
                <c:pt idx="153">
                  <c:v>167.86</c:v>
                </c:pt>
                <c:pt idx="154">
                  <c:v>169.93</c:v>
                </c:pt>
                <c:pt idx="155">
                  <c:v>172.18</c:v>
                </c:pt>
                <c:pt idx="156">
                  <c:v>174.82</c:v>
                </c:pt>
                <c:pt idx="157">
                  <c:v>177.27</c:v>
                </c:pt>
                <c:pt idx="158">
                  <c:v>179.54</c:v>
                </c:pt>
                <c:pt idx="159">
                  <c:v>181.89</c:v>
                </c:pt>
              </c:numCache>
            </c:numRef>
          </c:val>
          <c:smooth val="0"/>
        </c:ser>
        <c:hiLowLines>
          <c:spPr>
            <a:ln w="0">
              <a:noFill/>
            </a:ln>
          </c:spPr>
        </c:hiLowLines>
        <c:marker val="0"/>
        <c:axId val="68097731"/>
        <c:axId val="26314036"/>
      </c:lineChart>
      <c:catAx>
        <c:axId val="680977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14036"/>
        <c:crossesAt val="0"/>
        <c:auto val="1"/>
        <c:lblAlgn val="ctr"/>
        <c:lblOffset val="100"/>
        <c:noMultiLvlLbl val="0"/>
      </c:catAx>
      <c:valAx>
        <c:axId val="2631403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097731"/>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8</c:v>
                </c:pt>
                <c:pt idx="156">
                  <c:v>134.3</c:v>
                </c:pt>
                <c:pt idx="157">
                  <c:v>138.5</c:v>
                </c:pt>
                <c:pt idx="158">
                  <c:v>138.8</c:v>
                </c:pt>
                <c:pt idx="159">
                  <c:v>14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5</c:v>
                </c:pt>
                <c:pt idx="15">
                  <c:v>55.9</c:v>
                </c:pt>
                <c:pt idx="16">
                  <c:v>55.8</c:v>
                </c:pt>
                <c:pt idx="17">
                  <c:v>57</c:v>
                </c:pt>
                <c:pt idx="18">
                  <c:v>56.5</c:v>
                </c:pt>
                <c:pt idx="19">
                  <c:v>57.7</c:v>
                </c:pt>
                <c:pt idx="20">
                  <c:v>58.1</c:v>
                </c:pt>
                <c:pt idx="21">
                  <c:v>58.4</c:v>
                </c:pt>
                <c:pt idx="22">
                  <c:v>59.1</c:v>
                </c:pt>
                <c:pt idx="23">
                  <c:v>60.2</c:v>
                </c:pt>
                <c:pt idx="24">
                  <c:v>61.3</c:v>
                </c:pt>
                <c:pt idx="25">
                  <c:v>61.9</c:v>
                </c:pt>
                <c:pt idx="26">
                  <c:v>63</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7</c:v>
                </c:pt>
                <c:pt idx="41">
                  <c:v>77.6</c:v>
                </c:pt>
                <c:pt idx="42">
                  <c:v>78.9</c:v>
                </c:pt>
                <c:pt idx="43">
                  <c:v>79.4</c:v>
                </c:pt>
                <c:pt idx="44">
                  <c:v>79.9</c:v>
                </c:pt>
                <c:pt idx="45">
                  <c:v>81.4</c:v>
                </c:pt>
                <c:pt idx="46">
                  <c:v>82.6</c:v>
                </c:pt>
                <c:pt idx="47">
                  <c:v>82.8</c:v>
                </c:pt>
                <c:pt idx="48">
                  <c:v>82.9</c:v>
                </c:pt>
                <c:pt idx="49">
                  <c:v>85.2</c:v>
                </c:pt>
                <c:pt idx="50">
                  <c:v>85.8</c:v>
                </c:pt>
                <c:pt idx="51">
                  <c:v>86.6</c:v>
                </c:pt>
                <c:pt idx="52">
                  <c:v>86.3</c:v>
                </c:pt>
                <c:pt idx="53">
                  <c:v>87.3</c:v>
                </c:pt>
                <c:pt idx="54">
                  <c:v>88.7</c:v>
                </c:pt>
                <c:pt idx="55">
                  <c:v>89.9</c:v>
                </c:pt>
                <c:pt idx="56">
                  <c:v>90.4</c:v>
                </c:pt>
                <c:pt idx="57">
                  <c:v>91.3</c:v>
                </c:pt>
                <c:pt idx="58">
                  <c:v>92.5</c:v>
                </c:pt>
                <c:pt idx="59">
                  <c:v>93.3</c:v>
                </c:pt>
                <c:pt idx="60">
                  <c:v>94.4</c:v>
                </c:pt>
                <c:pt idx="61">
                  <c:v>94.2</c:v>
                </c:pt>
                <c:pt idx="62">
                  <c:v>95.5</c:v>
                </c:pt>
                <c:pt idx="63">
                  <c:v>95.9</c:v>
                </c:pt>
                <c:pt idx="64">
                  <c:v>98.5</c:v>
                </c:pt>
                <c:pt idx="65">
                  <c:v>99.3</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8</c:v>
                </c:pt>
                <c:pt idx="86">
                  <c:v>106.9</c:v>
                </c:pt>
                <c:pt idx="87">
                  <c:v>107.4</c:v>
                </c:pt>
                <c:pt idx="88">
                  <c:v>108.6</c:v>
                </c:pt>
                <c:pt idx="89">
                  <c:v>109.8</c:v>
                </c:pt>
                <c:pt idx="90">
                  <c:v>108.6</c:v>
                </c:pt>
                <c:pt idx="91">
                  <c:v>109.3</c:v>
                </c:pt>
                <c:pt idx="92">
                  <c:v>107.8</c:v>
                </c:pt>
                <c:pt idx="93">
                  <c:v>107.2</c:v>
                </c:pt>
                <c:pt idx="94">
                  <c:v>107.9</c:v>
                </c:pt>
                <c:pt idx="95">
                  <c:v>108.7</c:v>
                </c:pt>
                <c:pt idx="96">
                  <c:v>106.9</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5</c:v>
                </c:pt>
                <c:pt idx="115">
                  <c:v>105.3</c:v>
                </c:pt>
                <c:pt idx="116">
                  <c:v>106.4</c:v>
                </c:pt>
                <c:pt idx="117">
                  <c:v>106.9</c:v>
                </c:pt>
                <c:pt idx="118">
                  <c:v>106.9</c:v>
                </c:pt>
                <c:pt idx="119">
                  <c:v>107.7</c:v>
                </c:pt>
                <c:pt idx="120">
                  <c:v>108.2</c:v>
                </c:pt>
                <c:pt idx="121">
                  <c:v>108.1</c:v>
                </c:pt>
                <c:pt idx="122">
                  <c:v>108.1</c:v>
                </c:pt>
                <c:pt idx="123">
                  <c:v>109.4</c:v>
                </c:pt>
                <c:pt idx="124">
                  <c:v>110.5</c:v>
                </c:pt>
                <c:pt idx="125">
                  <c:v>109.5</c:v>
                </c:pt>
                <c:pt idx="126">
                  <c:v>110.9</c:v>
                </c:pt>
                <c:pt idx="127">
                  <c:v>110.5</c:v>
                </c:pt>
                <c:pt idx="128">
                  <c:v>111.5</c:v>
                </c:pt>
                <c:pt idx="129">
                  <c:v>111.2</c:v>
                </c:pt>
                <c:pt idx="130">
                  <c:v>111.8</c:v>
                </c:pt>
                <c:pt idx="131">
                  <c:v>113</c:v>
                </c:pt>
                <c:pt idx="132">
                  <c:v>112.6</c:v>
                </c:pt>
                <c:pt idx="133">
                  <c:v>114.7</c:v>
                </c:pt>
                <c:pt idx="134">
                  <c:v>114.9</c:v>
                </c:pt>
                <c:pt idx="135">
                  <c:v>115.2</c:v>
                </c:pt>
                <c:pt idx="136">
                  <c:v>115.5</c:v>
                </c:pt>
                <c:pt idx="137">
                  <c:v>116.9</c:v>
                </c:pt>
                <c:pt idx="138">
                  <c:v>117.4</c:v>
                </c:pt>
                <c:pt idx="139">
                  <c:v>119.4</c:v>
                </c:pt>
                <c:pt idx="140">
                  <c:v>119.2</c:v>
                </c:pt>
                <c:pt idx="141">
                  <c:v>120</c:v>
                </c:pt>
                <c:pt idx="142">
                  <c:v>121.3</c:v>
                </c:pt>
                <c:pt idx="143">
                  <c:v>121.5</c:v>
                </c:pt>
                <c:pt idx="144">
                  <c:v>122.5</c:v>
                </c:pt>
                <c:pt idx="145">
                  <c:v>123.2</c:v>
                </c:pt>
                <c:pt idx="146">
                  <c:v>124.6</c:v>
                </c:pt>
                <c:pt idx="147">
                  <c:v>125.5</c:v>
                </c:pt>
                <c:pt idx="148">
                  <c:v>127.1</c:v>
                </c:pt>
                <c:pt idx="149">
                  <c:v>129</c:v>
                </c:pt>
                <c:pt idx="150">
                  <c:v>129.7</c:v>
                </c:pt>
                <c:pt idx="151">
                  <c:v>130.5</c:v>
                </c:pt>
                <c:pt idx="152">
                  <c:v>132.4</c:v>
                </c:pt>
                <c:pt idx="153">
                  <c:v>134.8</c:v>
                </c:pt>
                <c:pt idx="154">
                  <c:v>136</c:v>
                </c:pt>
                <c:pt idx="155">
                  <c:v>137.4</c:v>
                </c:pt>
                <c:pt idx="156">
                  <c:v>140.1</c:v>
                </c:pt>
                <c:pt idx="157">
                  <c:v>140.8</c:v>
                </c:pt>
                <c:pt idx="158">
                  <c:v>142.4</c:v>
                </c:pt>
                <c:pt idx="159">
                  <c:v>14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5</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6</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6</c:v>
                </c:pt>
                <c:pt idx="62">
                  <c:v>95.5</c:v>
                </c:pt>
                <c:pt idx="63">
                  <c:v>96.6</c:v>
                </c:pt>
                <c:pt idx="64">
                  <c:v>97.9</c:v>
                </c:pt>
                <c:pt idx="65">
                  <c:v>99.2</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4</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6</c:v>
                </c:pt>
                <c:pt idx="104">
                  <c:v>106.5</c:v>
                </c:pt>
                <c:pt idx="105">
                  <c:v>106.2</c:v>
                </c:pt>
                <c:pt idx="106">
                  <c:v>105.9</c:v>
                </c:pt>
                <c:pt idx="107">
                  <c:v>105.8</c:v>
                </c:pt>
                <c:pt idx="108">
                  <c:v>105.7</c:v>
                </c:pt>
                <c:pt idx="109">
                  <c:v>105.7</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2</c:v>
                </c:pt>
                <c:pt idx="136">
                  <c:v>115.9</c:v>
                </c:pt>
                <c:pt idx="137">
                  <c:v>116.7</c:v>
                </c:pt>
                <c:pt idx="138">
                  <c:v>117.7</c:v>
                </c:pt>
                <c:pt idx="139">
                  <c:v>118.7</c:v>
                </c:pt>
                <c:pt idx="140">
                  <c:v>119.4</c:v>
                </c:pt>
                <c:pt idx="141">
                  <c:v>120.2</c:v>
                </c:pt>
                <c:pt idx="142">
                  <c:v>121</c:v>
                </c:pt>
                <c:pt idx="143">
                  <c:v>121.7</c:v>
                </c:pt>
                <c:pt idx="144">
                  <c:v>122.5</c:v>
                </c:pt>
                <c:pt idx="145">
                  <c:v>123.4</c:v>
                </c:pt>
                <c:pt idx="146">
                  <c:v>124.5</c:v>
                </c:pt>
                <c:pt idx="147">
                  <c:v>125.8</c:v>
                </c:pt>
                <c:pt idx="148">
                  <c:v>127.1</c:v>
                </c:pt>
                <c:pt idx="149">
                  <c:v>128.5</c:v>
                </c:pt>
                <c:pt idx="150">
                  <c:v>129.7</c:v>
                </c:pt>
                <c:pt idx="151">
                  <c:v>131</c:v>
                </c:pt>
                <c:pt idx="152">
                  <c:v>132.6</c:v>
                </c:pt>
                <c:pt idx="153">
                  <c:v>134.4</c:v>
                </c:pt>
                <c:pt idx="154">
                  <c:v>136.1</c:v>
                </c:pt>
                <c:pt idx="155">
                  <c:v>137.8</c:v>
                </c:pt>
                <c:pt idx="156">
                  <c:v>139.5</c:v>
                </c:pt>
                <c:pt idx="157">
                  <c:v>141</c:v>
                </c:pt>
                <c:pt idx="158">
                  <c:v>142.6</c:v>
                </c:pt>
                <c:pt idx="159">
                  <c:v>144.3</c:v>
                </c:pt>
              </c:numCache>
            </c:numRef>
          </c:val>
          <c:smooth val="0"/>
        </c:ser>
        <c:hiLowLines>
          <c:spPr>
            <a:ln w="0">
              <a:noFill/>
            </a:ln>
          </c:spPr>
        </c:hiLowLines>
        <c:marker val="0"/>
        <c:axId val="51914657"/>
        <c:axId val="39050674"/>
      </c:lineChart>
      <c:catAx>
        <c:axId val="519146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50674"/>
        <c:crossesAt val="0"/>
        <c:auto val="1"/>
        <c:lblAlgn val="ctr"/>
        <c:lblOffset val="100"/>
        <c:noMultiLvlLbl val="0"/>
      </c:catAx>
      <c:valAx>
        <c:axId val="39050674"/>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14657"/>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6.6</c:v>
                </c:pt>
                <c:pt idx="156">
                  <c:v>421.9</c:v>
                </c:pt>
                <c:pt idx="157">
                  <c:v>457.9</c:v>
                </c:pt>
                <c:pt idx="158">
                  <c:v>434.1</c:v>
                </c:pt>
                <c:pt idx="159">
                  <c:v>4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8</c:v>
                </c:pt>
                <c:pt idx="16">
                  <c:v>36.7</c:v>
                </c:pt>
                <c:pt idx="17">
                  <c:v>37.9</c:v>
                </c:pt>
                <c:pt idx="18">
                  <c:v>36.6</c:v>
                </c:pt>
                <c:pt idx="19">
                  <c:v>39.6</c:v>
                </c:pt>
                <c:pt idx="20">
                  <c:v>40.6</c:v>
                </c:pt>
                <c:pt idx="21">
                  <c:v>40.6</c:v>
                </c:pt>
                <c:pt idx="22">
                  <c:v>41.9</c:v>
                </c:pt>
                <c:pt idx="23">
                  <c:v>43.8</c:v>
                </c:pt>
                <c:pt idx="24">
                  <c:v>44.2</c:v>
                </c:pt>
                <c:pt idx="25">
                  <c:v>45.6</c:v>
                </c:pt>
                <c:pt idx="26">
                  <c:v>45.8</c:v>
                </c:pt>
                <c:pt idx="27">
                  <c:v>48.8</c:v>
                </c:pt>
                <c:pt idx="28">
                  <c:v>48.4</c:v>
                </c:pt>
                <c:pt idx="29">
                  <c:v>48.4</c:v>
                </c:pt>
                <c:pt idx="30">
                  <c:v>50.5</c:v>
                </c:pt>
                <c:pt idx="31">
                  <c:v>55.2</c:v>
                </c:pt>
                <c:pt idx="32">
                  <c:v>54.7</c:v>
                </c:pt>
                <c:pt idx="33">
                  <c:v>56.8</c:v>
                </c:pt>
                <c:pt idx="34">
                  <c:v>54.6</c:v>
                </c:pt>
                <c:pt idx="35">
                  <c:v>58.1</c:v>
                </c:pt>
                <c:pt idx="36">
                  <c:v>63.4</c:v>
                </c:pt>
                <c:pt idx="37">
                  <c:v>63.5</c:v>
                </c:pt>
                <c:pt idx="38">
                  <c:v>66.6</c:v>
                </c:pt>
                <c:pt idx="39">
                  <c:v>65.3</c:v>
                </c:pt>
                <c:pt idx="40">
                  <c:v>69.3</c:v>
                </c:pt>
                <c:pt idx="41">
                  <c:v>67.9</c:v>
                </c:pt>
                <c:pt idx="42">
                  <c:v>74.1</c:v>
                </c:pt>
                <c:pt idx="43">
                  <c:v>70.2</c:v>
                </c:pt>
                <c:pt idx="44">
                  <c:v>73.8</c:v>
                </c:pt>
                <c:pt idx="45">
                  <c:v>74.3</c:v>
                </c:pt>
                <c:pt idx="46">
                  <c:v>73.6</c:v>
                </c:pt>
                <c:pt idx="47">
                  <c:v>77.6</c:v>
                </c:pt>
                <c:pt idx="48">
                  <c:v>76.9</c:v>
                </c:pt>
                <c:pt idx="49">
                  <c:v>79</c:v>
                </c:pt>
                <c:pt idx="50">
                  <c:v>77.4</c:v>
                </c:pt>
                <c:pt idx="51">
                  <c:v>76.9</c:v>
                </c:pt>
                <c:pt idx="52">
                  <c:v>79.8</c:v>
                </c:pt>
                <c:pt idx="53">
                  <c:v>80.7</c:v>
                </c:pt>
                <c:pt idx="54">
                  <c:v>85.6</c:v>
                </c:pt>
                <c:pt idx="55">
                  <c:v>81.9</c:v>
                </c:pt>
                <c:pt idx="56">
                  <c:v>83.5</c:v>
                </c:pt>
                <c:pt idx="57">
                  <c:v>89.3</c:v>
                </c:pt>
                <c:pt idx="58">
                  <c:v>90.3</c:v>
                </c:pt>
                <c:pt idx="59">
                  <c:v>93.2</c:v>
                </c:pt>
                <c:pt idx="60">
                  <c:v>87.7</c:v>
                </c:pt>
                <c:pt idx="61">
                  <c:v>85.7</c:v>
                </c:pt>
                <c:pt idx="62">
                  <c:v>92</c:v>
                </c:pt>
                <c:pt idx="63">
                  <c:v>93.3</c:v>
                </c:pt>
                <c:pt idx="64">
                  <c:v>97.7</c:v>
                </c:pt>
                <c:pt idx="65">
                  <c:v>100.9</c:v>
                </c:pt>
                <c:pt idx="66">
                  <c:v>100.3</c:v>
                </c:pt>
                <c:pt idx="67">
                  <c:v>99.8</c:v>
                </c:pt>
                <c:pt idx="68">
                  <c:v>107.9</c:v>
                </c:pt>
                <c:pt idx="69">
                  <c:v>109.9</c:v>
                </c:pt>
                <c:pt idx="70">
                  <c:v>108.8</c:v>
                </c:pt>
                <c:pt idx="71">
                  <c:v>111.4</c:v>
                </c:pt>
                <c:pt idx="72">
                  <c:v>109.5</c:v>
                </c:pt>
                <c:pt idx="73">
                  <c:v>116.3</c:v>
                </c:pt>
                <c:pt idx="74">
                  <c:v>121.9</c:v>
                </c:pt>
                <c:pt idx="75">
                  <c:v>122.1</c:v>
                </c:pt>
                <c:pt idx="76">
                  <c:v>114.6</c:v>
                </c:pt>
                <c:pt idx="77">
                  <c:v>124.8</c:v>
                </c:pt>
                <c:pt idx="78">
                  <c:v>118.3</c:v>
                </c:pt>
                <c:pt idx="79">
                  <c:v>126.1</c:v>
                </c:pt>
                <c:pt idx="80">
                  <c:v>120.5</c:v>
                </c:pt>
                <c:pt idx="81">
                  <c:v>121</c:v>
                </c:pt>
                <c:pt idx="82">
                  <c:v>127.3</c:v>
                </c:pt>
                <c:pt idx="83">
                  <c:v>117.9</c:v>
                </c:pt>
                <c:pt idx="84">
                  <c:v>129.9</c:v>
                </c:pt>
                <c:pt idx="85">
                  <c:v>126.9</c:v>
                </c:pt>
                <c:pt idx="86">
                  <c:v>129.1</c:v>
                </c:pt>
                <c:pt idx="87">
                  <c:v>130.5</c:v>
                </c:pt>
                <c:pt idx="88">
                  <c:v>131.6</c:v>
                </c:pt>
                <c:pt idx="89">
                  <c:v>132.2</c:v>
                </c:pt>
                <c:pt idx="90">
                  <c:v>135.1</c:v>
                </c:pt>
                <c:pt idx="91">
                  <c:v>137.1</c:v>
                </c:pt>
                <c:pt idx="92">
                  <c:v>146.2</c:v>
                </c:pt>
                <c:pt idx="93">
                  <c:v>134.5</c:v>
                </c:pt>
                <c:pt idx="94">
                  <c:v>144.2</c:v>
                </c:pt>
                <c:pt idx="95">
                  <c:v>145.9</c:v>
                </c:pt>
                <c:pt idx="96">
                  <c:v>147.1</c:v>
                </c:pt>
                <c:pt idx="97">
                  <c:v>146</c:v>
                </c:pt>
                <c:pt idx="98">
                  <c:v>151.8</c:v>
                </c:pt>
                <c:pt idx="99">
                  <c:v>155</c:v>
                </c:pt>
                <c:pt idx="100">
                  <c:v>155.8</c:v>
                </c:pt>
                <c:pt idx="101">
                  <c:v>159.9</c:v>
                </c:pt>
                <c:pt idx="102">
                  <c:v>158.7</c:v>
                </c:pt>
                <c:pt idx="103">
                  <c:v>163.3</c:v>
                </c:pt>
                <c:pt idx="104">
                  <c:v>168.6</c:v>
                </c:pt>
                <c:pt idx="105">
                  <c:v>171.2</c:v>
                </c:pt>
                <c:pt idx="106">
                  <c:v>169.7</c:v>
                </c:pt>
                <c:pt idx="107">
                  <c:v>173.7</c:v>
                </c:pt>
                <c:pt idx="108">
                  <c:v>173.2</c:v>
                </c:pt>
                <c:pt idx="109">
                  <c:v>174.7</c:v>
                </c:pt>
                <c:pt idx="110">
                  <c:v>182.6</c:v>
                </c:pt>
                <c:pt idx="111">
                  <c:v>185</c:v>
                </c:pt>
                <c:pt idx="112">
                  <c:v>189.4</c:v>
                </c:pt>
                <c:pt idx="113">
                  <c:v>188</c:v>
                </c:pt>
                <c:pt idx="114">
                  <c:v>196.1</c:v>
                </c:pt>
                <c:pt idx="115">
                  <c:v>205.3</c:v>
                </c:pt>
                <c:pt idx="116">
                  <c:v>203.8</c:v>
                </c:pt>
                <c:pt idx="117">
                  <c:v>211.2</c:v>
                </c:pt>
                <c:pt idx="118">
                  <c:v>223.3</c:v>
                </c:pt>
                <c:pt idx="119">
                  <c:v>225.1</c:v>
                </c:pt>
                <c:pt idx="120">
                  <c:v>233.8</c:v>
                </c:pt>
                <c:pt idx="121">
                  <c:v>239</c:v>
                </c:pt>
                <c:pt idx="122">
                  <c:v>237.6</c:v>
                </c:pt>
                <c:pt idx="123">
                  <c:v>253.4</c:v>
                </c:pt>
                <c:pt idx="124">
                  <c:v>257.2</c:v>
                </c:pt>
                <c:pt idx="125">
                  <c:v>248.3</c:v>
                </c:pt>
                <c:pt idx="126">
                  <c:v>261.5</c:v>
                </c:pt>
                <c:pt idx="127">
                  <c:v>271.6</c:v>
                </c:pt>
                <c:pt idx="128">
                  <c:v>278.5</c:v>
                </c:pt>
                <c:pt idx="129">
                  <c:v>287.2</c:v>
                </c:pt>
                <c:pt idx="130">
                  <c:v>280</c:v>
                </c:pt>
                <c:pt idx="131">
                  <c:v>290.1</c:v>
                </c:pt>
                <c:pt idx="132">
                  <c:v>291.8</c:v>
                </c:pt>
                <c:pt idx="133">
                  <c:v>291.1</c:v>
                </c:pt>
                <c:pt idx="134">
                  <c:v>298.4</c:v>
                </c:pt>
                <c:pt idx="135">
                  <c:v>294.4</c:v>
                </c:pt>
                <c:pt idx="136">
                  <c:v>315.4</c:v>
                </c:pt>
                <c:pt idx="137">
                  <c:v>339.4</c:v>
                </c:pt>
                <c:pt idx="138">
                  <c:v>336.3</c:v>
                </c:pt>
                <c:pt idx="139">
                  <c:v>329</c:v>
                </c:pt>
                <c:pt idx="140">
                  <c:v>341.3</c:v>
                </c:pt>
                <c:pt idx="141">
                  <c:v>351.3</c:v>
                </c:pt>
                <c:pt idx="142">
                  <c:v>354.2</c:v>
                </c:pt>
                <c:pt idx="143">
                  <c:v>366.6</c:v>
                </c:pt>
                <c:pt idx="144">
                  <c:v>357</c:v>
                </c:pt>
                <c:pt idx="145">
                  <c:v>393.4</c:v>
                </c:pt>
                <c:pt idx="146">
                  <c:v>372.7</c:v>
                </c:pt>
                <c:pt idx="147">
                  <c:v>396.1</c:v>
                </c:pt>
                <c:pt idx="148">
                  <c:v>390.8</c:v>
                </c:pt>
                <c:pt idx="149">
                  <c:v>403.3</c:v>
                </c:pt>
                <c:pt idx="150">
                  <c:v>415.1</c:v>
                </c:pt>
                <c:pt idx="151">
                  <c:v>420.6</c:v>
                </c:pt>
                <c:pt idx="152">
                  <c:v>420.9</c:v>
                </c:pt>
                <c:pt idx="153">
                  <c:v>422</c:v>
                </c:pt>
                <c:pt idx="154">
                  <c:v>443.1</c:v>
                </c:pt>
                <c:pt idx="155">
                  <c:v>440.9</c:v>
                </c:pt>
                <c:pt idx="156">
                  <c:v>461.8</c:v>
                </c:pt>
                <c:pt idx="157">
                  <c:v>475.2</c:v>
                </c:pt>
                <c:pt idx="158">
                  <c:v>481</c:v>
                </c:pt>
                <c:pt idx="159">
                  <c:v>4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4</c:v>
                </c:pt>
                <c:pt idx="4">
                  <c:v>27.2</c:v>
                </c:pt>
                <c:pt idx="5">
                  <c:v>27.9</c:v>
                </c:pt>
                <c:pt idx="6">
                  <c:v>28.5</c:v>
                </c:pt>
                <c:pt idx="7">
                  <c:v>29</c:v>
                </c:pt>
                <c:pt idx="8">
                  <c:v>29.7</c:v>
                </c:pt>
                <c:pt idx="9">
                  <c:v>30.6</c:v>
                </c:pt>
                <c:pt idx="10">
                  <c:v>31.6</c:v>
                </c:pt>
                <c:pt idx="11">
                  <c:v>32.6</c:v>
                </c:pt>
                <c:pt idx="12">
                  <c:v>33.5</c:v>
                </c:pt>
                <c:pt idx="13">
                  <c:v>34.4</c:v>
                </c:pt>
                <c:pt idx="14">
                  <c:v>35.3</c:v>
                </c:pt>
                <c:pt idx="15">
                  <c:v>36.2</c:v>
                </c:pt>
                <c:pt idx="16">
                  <c:v>36.9</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4</c:v>
                </c:pt>
                <c:pt idx="35">
                  <c:v>59.2</c:v>
                </c:pt>
                <c:pt idx="36">
                  <c:v>61.3</c:v>
                </c:pt>
                <c:pt idx="37">
                  <c:v>63.2</c:v>
                </c:pt>
                <c:pt idx="38">
                  <c:v>64.9</c:v>
                </c:pt>
                <c:pt idx="39">
                  <c:v>66.4</c:v>
                </c:pt>
                <c:pt idx="40">
                  <c:v>67.9</c:v>
                </c:pt>
                <c:pt idx="41">
                  <c:v>69.3</c:v>
                </c:pt>
                <c:pt idx="42">
                  <c:v>70.7</c:v>
                </c:pt>
                <c:pt idx="43">
                  <c:v>71.8</c:v>
                </c:pt>
                <c:pt idx="44">
                  <c:v>72.9</c:v>
                </c:pt>
                <c:pt idx="45">
                  <c:v>73.9</c:v>
                </c:pt>
                <c:pt idx="46">
                  <c:v>74.9</c:v>
                </c:pt>
                <c:pt idx="47">
                  <c:v>76</c:v>
                </c:pt>
                <c:pt idx="48">
                  <c:v>76.9</c:v>
                </c:pt>
                <c:pt idx="49">
                  <c:v>77.7</c:v>
                </c:pt>
                <c:pt idx="50">
                  <c:v>78.3</c:v>
                </c:pt>
                <c:pt idx="51">
                  <c:v>79</c:v>
                </c:pt>
                <c:pt idx="52">
                  <c:v>80.1</c:v>
                </c:pt>
                <c:pt idx="53">
                  <c:v>81.5</c:v>
                </c:pt>
                <c:pt idx="54">
                  <c:v>82.9</c:v>
                </c:pt>
                <c:pt idx="55">
                  <c:v>84</c:v>
                </c:pt>
                <c:pt idx="56">
                  <c:v>85.5</c:v>
                </c:pt>
                <c:pt idx="57">
                  <c:v>87.2</c:v>
                </c:pt>
                <c:pt idx="58">
                  <c:v>88.6</c:v>
                </c:pt>
                <c:pt idx="59">
                  <c:v>89.5</c:v>
                </c:pt>
                <c:pt idx="60">
                  <c:v>89.9</c:v>
                </c:pt>
                <c:pt idx="61">
                  <c:v>90.7</c:v>
                </c:pt>
                <c:pt idx="62">
                  <c:v>92.3</c:v>
                </c:pt>
                <c:pt idx="63">
                  <c:v>94.5</c:v>
                </c:pt>
                <c:pt idx="64">
                  <c:v>96.8</c:v>
                </c:pt>
                <c:pt idx="65">
                  <c:v>98.9</c:v>
                </c:pt>
                <c:pt idx="66">
                  <c:v>100.9</c:v>
                </c:pt>
                <c:pt idx="67">
                  <c:v>102.9</c:v>
                </c:pt>
                <c:pt idx="68">
                  <c:v>105.4</c:v>
                </c:pt>
                <c:pt idx="69">
                  <c:v>107.6</c:v>
                </c:pt>
                <c:pt idx="70">
                  <c:v>109.4</c:v>
                </c:pt>
                <c:pt idx="71">
                  <c:v>111</c:v>
                </c:pt>
                <c:pt idx="72">
                  <c:v>112.9</c:v>
                </c:pt>
                <c:pt idx="73">
                  <c:v>115.2</c:v>
                </c:pt>
                <c:pt idx="74">
                  <c:v>117.3</c:v>
                </c:pt>
                <c:pt idx="75">
                  <c:v>118.6</c:v>
                </c:pt>
                <c:pt idx="76">
                  <c:v>119.4</c:v>
                </c:pt>
                <c:pt idx="77">
                  <c:v>120.4</c:v>
                </c:pt>
                <c:pt idx="78">
                  <c:v>121.3</c:v>
                </c:pt>
                <c:pt idx="79">
                  <c:v>122</c:v>
                </c:pt>
                <c:pt idx="80">
                  <c:v>122.5</c:v>
                </c:pt>
                <c:pt idx="81">
                  <c:v>123.1</c:v>
                </c:pt>
                <c:pt idx="82">
                  <c:v>123.9</c:v>
                </c:pt>
                <c:pt idx="83">
                  <c:v>124.8</c:v>
                </c:pt>
                <c:pt idx="84">
                  <c:v>126.2</c:v>
                </c:pt>
                <c:pt idx="85">
                  <c:v>127.7</c:v>
                </c:pt>
                <c:pt idx="86">
                  <c:v>129.1</c:v>
                </c:pt>
                <c:pt idx="87">
                  <c:v>130.5</c:v>
                </c:pt>
                <c:pt idx="88">
                  <c:v>132</c:v>
                </c:pt>
                <c:pt idx="89">
                  <c:v>133.7</c:v>
                </c:pt>
                <c:pt idx="90">
                  <c:v>135.6</c:v>
                </c:pt>
                <c:pt idx="91">
                  <c:v>137.7</c:v>
                </c:pt>
                <c:pt idx="92">
                  <c:v>139.5</c:v>
                </c:pt>
                <c:pt idx="93">
                  <c:v>141</c:v>
                </c:pt>
                <c:pt idx="94">
                  <c:v>142.9</c:v>
                </c:pt>
                <c:pt idx="95">
                  <c:v>145</c:v>
                </c:pt>
                <c:pt idx="96">
                  <c:v>146.9</c:v>
                </c:pt>
                <c:pt idx="97">
                  <c:v>148.9</c:v>
                </c:pt>
                <c:pt idx="98">
                  <c:v>151.4</c:v>
                </c:pt>
                <c:pt idx="99">
                  <c:v>153.9</c:v>
                </c:pt>
                <c:pt idx="100">
                  <c:v>156.3</c:v>
                </c:pt>
                <c:pt idx="101">
                  <c:v>158.6</c:v>
                </c:pt>
                <c:pt idx="102">
                  <c:v>161</c:v>
                </c:pt>
                <c:pt idx="103">
                  <c:v>163.7</c:v>
                </c:pt>
                <c:pt idx="104">
                  <c:v>166.5</c:v>
                </c:pt>
                <c:pt idx="105">
                  <c:v>168.9</c:v>
                </c:pt>
                <c:pt idx="106">
                  <c:v>171</c:v>
                </c:pt>
                <c:pt idx="107">
                  <c:v>173.1</c:v>
                </c:pt>
                <c:pt idx="108">
                  <c:v>175.4</c:v>
                </c:pt>
                <c:pt idx="109">
                  <c:v>178.2</c:v>
                </c:pt>
                <c:pt idx="110">
                  <c:v>181.6</c:v>
                </c:pt>
                <c:pt idx="111">
                  <c:v>185.2</c:v>
                </c:pt>
                <c:pt idx="112">
                  <c:v>188.8</c:v>
                </c:pt>
                <c:pt idx="113">
                  <c:v>192.7</c:v>
                </c:pt>
                <c:pt idx="114">
                  <c:v>197.3</c:v>
                </c:pt>
                <c:pt idx="115">
                  <c:v>202.4</c:v>
                </c:pt>
                <c:pt idx="116">
                  <c:v>207.6</c:v>
                </c:pt>
                <c:pt idx="117">
                  <c:v>213.3</c:v>
                </c:pt>
                <c:pt idx="118">
                  <c:v>219.5</c:v>
                </c:pt>
                <c:pt idx="119">
                  <c:v>225.5</c:v>
                </c:pt>
                <c:pt idx="120">
                  <c:v>231.3</c:v>
                </c:pt>
                <c:pt idx="121">
                  <c:v>236.7</c:v>
                </c:pt>
                <c:pt idx="122">
                  <c:v>242.1</c:v>
                </c:pt>
                <c:pt idx="123">
                  <c:v>247.6</c:v>
                </c:pt>
                <c:pt idx="124">
                  <c:v>252.6</c:v>
                </c:pt>
                <c:pt idx="125">
                  <c:v>257.1</c:v>
                </c:pt>
                <c:pt idx="126">
                  <c:v>262.7</c:v>
                </c:pt>
                <c:pt idx="127">
                  <c:v>269</c:v>
                </c:pt>
                <c:pt idx="128">
                  <c:v>275</c:v>
                </c:pt>
                <c:pt idx="129">
                  <c:v>279.9</c:v>
                </c:pt>
                <c:pt idx="130">
                  <c:v>283.9</c:v>
                </c:pt>
                <c:pt idx="131">
                  <c:v>287.8</c:v>
                </c:pt>
                <c:pt idx="132">
                  <c:v>291.8</c:v>
                </c:pt>
                <c:pt idx="133">
                  <c:v>295.9</c:v>
                </c:pt>
                <c:pt idx="134">
                  <c:v>300.8</c:v>
                </c:pt>
                <c:pt idx="135">
                  <c:v>307.2</c:v>
                </c:pt>
                <c:pt idx="136">
                  <c:v>315.7</c:v>
                </c:pt>
                <c:pt idx="137">
                  <c:v>324.3</c:v>
                </c:pt>
                <c:pt idx="138">
                  <c:v>330.9</c:v>
                </c:pt>
                <c:pt idx="139">
                  <c:v>336.3</c:v>
                </c:pt>
                <c:pt idx="140">
                  <c:v>342.4</c:v>
                </c:pt>
                <c:pt idx="141">
                  <c:v>349.1</c:v>
                </c:pt>
                <c:pt idx="142">
                  <c:v>355.7</c:v>
                </c:pt>
                <c:pt idx="143">
                  <c:v>362.2</c:v>
                </c:pt>
                <c:pt idx="144">
                  <c:v>369.1</c:v>
                </c:pt>
                <c:pt idx="145">
                  <c:v>376.4</c:v>
                </c:pt>
                <c:pt idx="146">
                  <c:v>383</c:v>
                </c:pt>
                <c:pt idx="147">
                  <c:v>389.5</c:v>
                </c:pt>
                <c:pt idx="148">
                  <c:v>396.3</c:v>
                </c:pt>
                <c:pt idx="149">
                  <c:v>403.5</c:v>
                </c:pt>
                <c:pt idx="150">
                  <c:v>410.9</c:v>
                </c:pt>
                <c:pt idx="151">
                  <c:v>417.6</c:v>
                </c:pt>
                <c:pt idx="152">
                  <c:v>423.9</c:v>
                </c:pt>
                <c:pt idx="153">
                  <c:v>431</c:v>
                </c:pt>
                <c:pt idx="154">
                  <c:v>439.3</c:v>
                </c:pt>
                <c:pt idx="155">
                  <c:v>448.3</c:v>
                </c:pt>
                <c:pt idx="156">
                  <c:v>457.9</c:v>
                </c:pt>
                <c:pt idx="157">
                  <c:v>467.1</c:v>
                </c:pt>
                <c:pt idx="158">
                  <c:v>474.7</c:v>
                </c:pt>
                <c:pt idx="159">
                  <c:v>481.2</c:v>
                </c:pt>
              </c:numCache>
            </c:numRef>
          </c:val>
          <c:smooth val="0"/>
        </c:ser>
        <c:hiLowLines>
          <c:spPr>
            <a:ln w="0">
              <a:noFill/>
            </a:ln>
          </c:spPr>
        </c:hiLowLines>
        <c:marker val="0"/>
        <c:axId val="33437205"/>
        <c:axId val="94741079"/>
      </c:lineChart>
      <c:catAx>
        <c:axId val="334372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41079"/>
        <c:crossesAt val="0"/>
        <c:auto val="1"/>
        <c:lblAlgn val="ctr"/>
        <c:lblOffset val="100"/>
        <c:noMultiLvlLbl val="0"/>
      </c:catAx>
      <c:valAx>
        <c:axId val="94741079"/>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37205"/>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80</c:v>
                </c:pt>
                <c:pt idx="156">
                  <c:v>179.4</c:v>
                </c:pt>
                <c:pt idx="157">
                  <c:v>186</c:v>
                </c:pt>
                <c:pt idx="158">
                  <c:v>173.1</c:v>
                </c:pt>
                <c:pt idx="159">
                  <c:v>185.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4</c:v>
                </c:pt>
                <c:pt idx="4">
                  <c:v>54.6</c:v>
                </c:pt>
                <c:pt idx="5">
                  <c:v>56</c:v>
                </c:pt>
                <c:pt idx="6">
                  <c:v>56.4</c:v>
                </c:pt>
                <c:pt idx="7">
                  <c:v>56.9</c:v>
                </c:pt>
                <c:pt idx="8">
                  <c:v>57.1</c:v>
                </c:pt>
                <c:pt idx="9">
                  <c:v>57.9</c:v>
                </c:pt>
                <c:pt idx="10">
                  <c:v>59</c:v>
                </c:pt>
                <c:pt idx="11">
                  <c:v>59.3</c:v>
                </c:pt>
                <c:pt idx="12">
                  <c:v>60.2</c:v>
                </c:pt>
                <c:pt idx="13">
                  <c:v>61.7</c:v>
                </c:pt>
                <c:pt idx="14">
                  <c:v>61</c:v>
                </c:pt>
                <c:pt idx="15">
                  <c:v>60.9</c:v>
                </c:pt>
                <c:pt idx="16">
                  <c:v>61.5</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6</c:v>
                </c:pt>
                <c:pt idx="58">
                  <c:v>91.5</c:v>
                </c:pt>
                <c:pt idx="59">
                  <c:v>92.5</c:v>
                </c:pt>
                <c:pt idx="60">
                  <c:v>93.1</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6</c:v>
                </c:pt>
                <c:pt idx="76">
                  <c:v>109.8</c:v>
                </c:pt>
                <c:pt idx="77">
                  <c:v>111.4</c:v>
                </c:pt>
                <c:pt idx="78">
                  <c:v>112.4</c:v>
                </c:pt>
                <c:pt idx="79">
                  <c:v>112.9</c:v>
                </c:pt>
                <c:pt idx="80">
                  <c:v>112.9</c:v>
                </c:pt>
                <c:pt idx="81">
                  <c:v>116.8</c:v>
                </c:pt>
                <c:pt idx="82">
                  <c:v>116.6</c:v>
                </c:pt>
                <c:pt idx="83">
                  <c:v>116.7</c:v>
                </c:pt>
                <c:pt idx="84">
                  <c:v>124.9</c:v>
                </c:pt>
                <c:pt idx="85">
                  <c:v>124.4</c:v>
                </c:pt>
                <c:pt idx="86">
                  <c:v>122.9</c:v>
                </c:pt>
                <c:pt idx="87">
                  <c:v>125</c:v>
                </c:pt>
                <c:pt idx="88">
                  <c:v>125</c:v>
                </c:pt>
                <c:pt idx="89">
                  <c:v>124.8</c:v>
                </c:pt>
                <c:pt idx="90">
                  <c:v>123.7</c:v>
                </c:pt>
                <c:pt idx="91">
                  <c:v>124.5</c:v>
                </c:pt>
                <c:pt idx="92">
                  <c:v>127.1</c:v>
                </c:pt>
                <c:pt idx="93">
                  <c:v>126.8</c:v>
                </c:pt>
                <c:pt idx="94">
                  <c:v>127.8</c:v>
                </c:pt>
                <c:pt idx="95">
                  <c:v>129.4</c:v>
                </c:pt>
                <c:pt idx="96">
                  <c:v>132.8</c:v>
                </c:pt>
                <c:pt idx="97">
                  <c:v>132.6</c:v>
                </c:pt>
                <c:pt idx="98">
                  <c:v>134.5</c:v>
                </c:pt>
                <c:pt idx="99">
                  <c:v>132.3</c:v>
                </c:pt>
                <c:pt idx="100">
                  <c:v>134.5</c:v>
                </c:pt>
                <c:pt idx="101">
                  <c:v>135.9</c:v>
                </c:pt>
                <c:pt idx="102">
                  <c:v>136.1</c:v>
                </c:pt>
                <c:pt idx="103">
                  <c:v>134</c:v>
                </c:pt>
                <c:pt idx="104">
                  <c:v>134.5</c:v>
                </c:pt>
                <c:pt idx="105">
                  <c:v>134.8</c:v>
                </c:pt>
                <c:pt idx="106">
                  <c:v>137.9</c:v>
                </c:pt>
                <c:pt idx="107">
                  <c:v>139.1</c:v>
                </c:pt>
                <c:pt idx="108">
                  <c:v>137.8</c:v>
                </c:pt>
                <c:pt idx="109">
                  <c:v>137.1</c:v>
                </c:pt>
                <c:pt idx="110">
                  <c:v>136.9</c:v>
                </c:pt>
                <c:pt idx="111">
                  <c:v>139.1</c:v>
                </c:pt>
                <c:pt idx="112">
                  <c:v>137.3</c:v>
                </c:pt>
                <c:pt idx="113">
                  <c:v>139.5</c:v>
                </c:pt>
                <c:pt idx="114">
                  <c:v>142.4</c:v>
                </c:pt>
                <c:pt idx="115">
                  <c:v>143.5</c:v>
                </c:pt>
                <c:pt idx="116">
                  <c:v>146.1</c:v>
                </c:pt>
                <c:pt idx="117">
                  <c:v>143.2</c:v>
                </c:pt>
                <c:pt idx="118">
                  <c:v>144.5</c:v>
                </c:pt>
                <c:pt idx="119">
                  <c:v>146</c:v>
                </c:pt>
                <c:pt idx="120">
                  <c:v>145.6</c:v>
                </c:pt>
                <c:pt idx="121">
                  <c:v>146.4</c:v>
                </c:pt>
                <c:pt idx="122">
                  <c:v>147.5</c:v>
                </c:pt>
                <c:pt idx="123">
                  <c:v>149.2</c:v>
                </c:pt>
                <c:pt idx="124">
                  <c:v>152.6</c:v>
                </c:pt>
                <c:pt idx="125">
                  <c:v>149.5</c:v>
                </c:pt>
                <c:pt idx="126">
                  <c:v>151.8</c:v>
                </c:pt>
                <c:pt idx="127">
                  <c:v>154.2</c:v>
                </c:pt>
                <c:pt idx="128">
                  <c:v>156.5</c:v>
                </c:pt>
                <c:pt idx="129">
                  <c:v>155.7</c:v>
                </c:pt>
                <c:pt idx="130">
                  <c:v>155.8</c:v>
                </c:pt>
                <c:pt idx="131">
                  <c:v>157</c:v>
                </c:pt>
                <c:pt idx="132">
                  <c:v>158.8</c:v>
                </c:pt>
                <c:pt idx="133">
                  <c:v>163</c:v>
                </c:pt>
                <c:pt idx="134">
                  <c:v>173.4</c:v>
                </c:pt>
                <c:pt idx="135">
                  <c:v>162.7</c:v>
                </c:pt>
                <c:pt idx="136">
                  <c:v>163.6</c:v>
                </c:pt>
                <c:pt idx="137">
                  <c:v>168.9</c:v>
                </c:pt>
                <c:pt idx="138">
                  <c:v>167</c:v>
                </c:pt>
                <c:pt idx="139">
                  <c:v>169.5</c:v>
                </c:pt>
                <c:pt idx="140">
                  <c:v>168.4</c:v>
                </c:pt>
                <c:pt idx="141">
                  <c:v>173.5</c:v>
                </c:pt>
                <c:pt idx="142">
                  <c:v>173.6</c:v>
                </c:pt>
                <c:pt idx="143">
                  <c:v>174.8</c:v>
                </c:pt>
                <c:pt idx="144">
                  <c:v>175</c:v>
                </c:pt>
                <c:pt idx="145">
                  <c:v>173.8</c:v>
                </c:pt>
                <c:pt idx="146">
                  <c:v>175.5</c:v>
                </c:pt>
                <c:pt idx="147">
                  <c:v>176.8</c:v>
                </c:pt>
                <c:pt idx="148">
                  <c:v>178.4</c:v>
                </c:pt>
                <c:pt idx="149">
                  <c:v>178.2</c:v>
                </c:pt>
                <c:pt idx="150">
                  <c:v>181</c:v>
                </c:pt>
                <c:pt idx="151">
                  <c:v>182</c:v>
                </c:pt>
                <c:pt idx="152">
                  <c:v>182.3</c:v>
                </c:pt>
                <c:pt idx="153">
                  <c:v>184.8</c:v>
                </c:pt>
                <c:pt idx="154">
                  <c:v>185.2</c:v>
                </c:pt>
                <c:pt idx="155">
                  <c:v>186.5</c:v>
                </c:pt>
                <c:pt idx="156">
                  <c:v>188.7</c:v>
                </c:pt>
                <c:pt idx="157">
                  <c:v>191.2</c:v>
                </c:pt>
                <c:pt idx="158">
                  <c:v>193.7</c:v>
                </c:pt>
                <c:pt idx="159">
                  <c:v>19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1</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9</c:v>
                </c:pt>
                <c:pt idx="56">
                  <c:v>90.6</c:v>
                </c:pt>
                <c:pt idx="57">
                  <c:v>91.2</c:v>
                </c:pt>
                <c:pt idx="58">
                  <c:v>92</c:v>
                </c:pt>
                <c:pt idx="59">
                  <c:v>92.8</c:v>
                </c:pt>
                <c:pt idx="60">
                  <c:v>93.8</c:v>
                </c:pt>
                <c:pt idx="61">
                  <c:v>94.9</c:v>
                </c:pt>
                <c:pt idx="62">
                  <c:v>96</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7</c:v>
                </c:pt>
                <c:pt idx="110">
                  <c:v>138.1</c:v>
                </c:pt>
                <c:pt idx="111">
                  <c:v>138.6</c:v>
                </c:pt>
                <c:pt idx="112">
                  <c:v>139.3</c:v>
                </c:pt>
                <c:pt idx="113">
                  <c:v>140.3</c:v>
                </c:pt>
                <c:pt idx="114">
                  <c:v>141.7</c:v>
                </c:pt>
                <c:pt idx="115">
                  <c:v>142.9</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5</c:v>
                </c:pt>
                <c:pt idx="138">
                  <c:v>167.8</c:v>
                </c:pt>
                <c:pt idx="139">
                  <c:v>168.9</c:v>
                </c:pt>
                <c:pt idx="140">
                  <c:v>170.3</c:v>
                </c:pt>
                <c:pt idx="141">
                  <c:v>171.7</c:v>
                </c:pt>
                <c:pt idx="142">
                  <c:v>172.9</c:v>
                </c:pt>
                <c:pt idx="143">
                  <c:v>173.9</c:v>
                </c:pt>
                <c:pt idx="144">
                  <c:v>174.5</c:v>
                </c:pt>
                <c:pt idx="145">
                  <c:v>175.1</c:v>
                </c:pt>
                <c:pt idx="146">
                  <c:v>175.9</c:v>
                </c:pt>
                <c:pt idx="147">
                  <c:v>177</c:v>
                </c:pt>
                <c:pt idx="148">
                  <c:v>178.1</c:v>
                </c:pt>
                <c:pt idx="149">
                  <c:v>179.2</c:v>
                </c:pt>
                <c:pt idx="150">
                  <c:v>180.5</c:v>
                </c:pt>
                <c:pt idx="151">
                  <c:v>181.8</c:v>
                </c:pt>
                <c:pt idx="152">
                  <c:v>183</c:v>
                </c:pt>
                <c:pt idx="153">
                  <c:v>184.4</c:v>
                </c:pt>
                <c:pt idx="154">
                  <c:v>185.8</c:v>
                </c:pt>
                <c:pt idx="155">
                  <c:v>187.3</c:v>
                </c:pt>
                <c:pt idx="156">
                  <c:v>189.1</c:v>
                </c:pt>
                <c:pt idx="157">
                  <c:v>190.9</c:v>
                </c:pt>
                <c:pt idx="158">
                  <c:v>192.7</c:v>
                </c:pt>
                <c:pt idx="159">
                  <c:v>194.3</c:v>
                </c:pt>
              </c:numCache>
            </c:numRef>
          </c:val>
          <c:smooth val="0"/>
        </c:ser>
        <c:hiLowLines>
          <c:spPr>
            <a:ln w="0">
              <a:noFill/>
            </a:ln>
          </c:spPr>
        </c:hiLowLines>
        <c:marker val="0"/>
        <c:axId val="54259355"/>
        <c:axId val="11005883"/>
      </c:lineChart>
      <c:catAx>
        <c:axId val="542593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05883"/>
        <c:crossesAt val="0"/>
        <c:auto val="1"/>
        <c:lblAlgn val="ctr"/>
        <c:lblOffset val="100"/>
        <c:noMultiLvlLbl val="0"/>
      </c:catAx>
      <c:valAx>
        <c:axId val="1100588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59355"/>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7</c:v>
                </c:pt>
                <c:pt idx="156">
                  <c:v>145.3</c:v>
                </c:pt>
                <c:pt idx="157">
                  <c:v>160.8</c:v>
                </c:pt>
                <c:pt idx="158">
                  <c:v>149.3</c:v>
                </c:pt>
                <c:pt idx="159">
                  <c:v>16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4</c:v>
                </c:pt>
                <c:pt idx="1">
                  <c:v>84.8</c:v>
                </c:pt>
                <c:pt idx="2">
                  <c:v>82.7</c:v>
                </c:pt>
                <c:pt idx="3">
                  <c:v>84.1</c:v>
                </c:pt>
                <c:pt idx="4">
                  <c:v>81.8</c:v>
                </c:pt>
                <c:pt idx="5">
                  <c:v>86.2</c:v>
                </c:pt>
                <c:pt idx="6">
                  <c:v>83</c:v>
                </c:pt>
                <c:pt idx="7">
                  <c:v>84.4</c:v>
                </c:pt>
                <c:pt idx="8">
                  <c:v>86.5</c:v>
                </c:pt>
                <c:pt idx="9">
                  <c:v>85.1</c:v>
                </c:pt>
                <c:pt idx="10">
                  <c:v>87.2</c:v>
                </c:pt>
                <c:pt idx="11">
                  <c:v>86.8</c:v>
                </c:pt>
                <c:pt idx="12">
                  <c:v>92.4</c:v>
                </c:pt>
                <c:pt idx="13">
                  <c:v>92.1</c:v>
                </c:pt>
                <c:pt idx="14">
                  <c:v>92.3</c:v>
                </c:pt>
                <c:pt idx="15">
                  <c:v>96.1</c:v>
                </c:pt>
                <c:pt idx="16">
                  <c:v>94.4</c:v>
                </c:pt>
                <c:pt idx="17">
                  <c:v>74.5</c:v>
                </c:pt>
                <c:pt idx="18">
                  <c:v>74.1</c:v>
                </c:pt>
                <c:pt idx="19">
                  <c:v>74.7</c:v>
                </c:pt>
                <c:pt idx="20">
                  <c:v>75.9</c:v>
                </c:pt>
                <c:pt idx="21">
                  <c:v>77.9</c:v>
                </c:pt>
                <c:pt idx="22">
                  <c:v>78.7</c:v>
                </c:pt>
                <c:pt idx="23">
                  <c:v>77.9</c:v>
                </c:pt>
                <c:pt idx="24">
                  <c:v>72.2</c:v>
                </c:pt>
                <c:pt idx="25">
                  <c:v>70</c:v>
                </c:pt>
                <c:pt idx="26">
                  <c:v>70.1</c:v>
                </c:pt>
                <c:pt idx="27">
                  <c:v>68.7</c:v>
                </c:pt>
                <c:pt idx="28">
                  <c:v>71</c:v>
                </c:pt>
                <c:pt idx="29">
                  <c:v>69.7</c:v>
                </c:pt>
                <c:pt idx="30">
                  <c:v>72.2</c:v>
                </c:pt>
                <c:pt idx="31">
                  <c:v>72.2</c:v>
                </c:pt>
                <c:pt idx="32">
                  <c:v>71.6</c:v>
                </c:pt>
                <c:pt idx="33">
                  <c:v>72.9</c:v>
                </c:pt>
                <c:pt idx="34">
                  <c:v>72.9</c:v>
                </c:pt>
                <c:pt idx="35">
                  <c:v>73.9</c:v>
                </c:pt>
                <c:pt idx="36">
                  <c:v>77.2</c:v>
                </c:pt>
                <c:pt idx="37">
                  <c:v>76.1</c:v>
                </c:pt>
                <c:pt idx="38">
                  <c:v>79.2</c:v>
                </c:pt>
                <c:pt idx="39">
                  <c:v>77.5</c:v>
                </c:pt>
                <c:pt idx="40">
                  <c:v>82.3</c:v>
                </c:pt>
                <c:pt idx="41">
                  <c:v>80.2</c:v>
                </c:pt>
                <c:pt idx="42">
                  <c:v>84.6</c:v>
                </c:pt>
                <c:pt idx="43">
                  <c:v>83.2</c:v>
                </c:pt>
                <c:pt idx="44">
                  <c:v>84.7</c:v>
                </c:pt>
                <c:pt idx="45">
                  <c:v>85.5</c:v>
                </c:pt>
                <c:pt idx="46">
                  <c:v>86.1</c:v>
                </c:pt>
                <c:pt idx="47">
                  <c:v>89.8</c:v>
                </c:pt>
                <c:pt idx="48">
                  <c:v>82.5</c:v>
                </c:pt>
                <c:pt idx="49">
                  <c:v>86.8</c:v>
                </c:pt>
                <c:pt idx="50">
                  <c:v>90</c:v>
                </c:pt>
                <c:pt idx="51">
                  <c:v>87.5</c:v>
                </c:pt>
                <c:pt idx="52">
                  <c:v>94</c:v>
                </c:pt>
                <c:pt idx="53">
                  <c:v>91.2</c:v>
                </c:pt>
                <c:pt idx="54">
                  <c:v>96.8</c:v>
                </c:pt>
                <c:pt idx="55">
                  <c:v>96.4</c:v>
                </c:pt>
                <c:pt idx="56">
                  <c:v>97</c:v>
                </c:pt>
                <c:pt idx="57">
                  <c:v>100.9</c:v>
                </c:pt>
                <c:pt idx="58">
                  <c:v>97.6</c:v>
                </c:pt>
                <c:pt idx="59">
                  <c:v>99.8</c:v>
                </c:pt>
                <c:pt idx="60">
                  <c:v>102.4</c:v>
                </c:pt>
                <c:pt idx="61">
                  <c:v>96.8</c:v>
                </c:pt>
                <c:pt idx="62">
                  <c:v>98.8</c:v>
                </c:pt>
                <c:pt idx="63">
                  <c:v>98.5</c:v>
                </c:pt>
                <c:pt idx="64">
                  <c:v>94.2</c:v>
                </c:pt>
                <c:pt idx="65">
                  <c:v>99.7</c:v>
                </c:pt>
                <c:pt idx="66">
                  <c:v>95.6</c:v>
                </c:pt>
                <c:pt idx="67">
                  <c:v>99.3</c:v>
                </c:pt>
                <c:pt idx="68">
                  <c:v>103.3</c:v>
                </c:pt>
                <c:pt idx="69">
                  <c:v>102.5</c:v>
                </c:pt>
                <c:pt idx="70">
                  <c:v>103.8</c:v>
                </c:pt>
                <c:pt idx="71">
                  <c:v>102.2</c:v>
                </c:pt>
                <c:pt idx="72">
                  <c:v>106.2</c:v>
                </c:pt>
                <c:pt idx="73">
                  <c:v>109.3</c:v>
                </c:pt>
                <c:pt idx="74">
                  <c:v>109.3</c:v>
                </c:pt>
                <c:pt idx="75">
                  <c:v>108.7</c:v>
                </c:pt>
                <c:pt idx="76">
                  <c:v>106.6</c:v>
                </c:pt>
                <c:pt idx="77">
                  <c:v>111</c:v>
                </c:pt>
                <c:pt idx="78">
                  <c:v>106.8</c:v>
                </c:pt>
                <c:pt idx="79">
                  <c:v>113.3</c:v>
                </c:pt>
                <c:pt idx="80">
                  <c:v>113.5</c:v>
                </c:pt>
                <c:pt idx="81">
                  <c:v>110.9</c:v>
                </c:pt>
                <c:pt idx="82">
                  <c:v>112.8</c:v>
                </c:pt>
                <c:pt idx="83">
                  <c:v>109.4</c:v>
                </c:pt>
                <c:pt idx="84">
                  <c:v>112.4</c:v>
                </c:pt>
                <c:pt idx="85">
                  <c:v>116.5</c:v>
                </c:pt>
                <c:pt idx="86">
                  <c:v>118.5</c:v>
                </c:pt>
                <c:pt idx="87">
                  <c:v>114</c:v>
                </c:pt>
                <c:pt idx="88">
                  <c:v>116.7</c:v>
                </c:pt>
                <c:pt idx="89">
                  <c:v>115.2</c:v>
                </c:pt>
                <c:pt idx="90">
                  <c:v>114.6</c:v>
                </c:pt>
                <c:pt idx="91">
                  <c:v>119.3</c:v>
                </c:pt>
                <c:pt idx="92">
                  <c:v>118.8</c:v>
                </c:pt>
                <c:pt idx="93">
                  <c:v>117.1</c:v>
                </c:pt>
                <c:pt idx="94">
                  <c:v>116.4</c:v>
                </c:pt>
                <c:pt idx="95">
                  <c:v>116.3</c:v>
                </c:pt>
                <c:pt idx="96">
                  <c:v>118.9</c:v>
                </c:pt>
                <c:pt idx="97">
                  <c:v>121.1</c:v>
                </c:pt>
                <c:pt idx="98">
                  <c:v>115.4</c:v>
                </c:pt>
                <c:pt idx="99">
                  <c:v>123.8</c:v>
                </c:pt>
                <c:pt idx="100">
                  <c:v>125.9</c:v>
                </c:pt>
                <c:pt idx="101">
                  <c:v>121.6</c:v>
                </c:pt>
                <c:pt idx="102">
                  <c:v>123.9</c:v>
                </c:pt>
                <c:pt idx="103">
                  <c:v>128.2</c:v>
                </c:pt>
                <c:pt idx="104">
                  <c:v>127.1</c:v>
                </c:pt>
                <c:pt idx="105">
                  <c:v>124.3</c:v>
                </c:pt>
                <c:pt idx="106">
                  <c:v>123.9</c:v>
                </c:pt>
                <c:pt idx="107">
                  <c:v>125.3</c:v>
                </c:pt>
                <c:pt idx="108">
                  <c:v>127</c:v>
                </c:pt>
                <c:pt idx="109">
                  <c:v>126.2</c:v>
                </c:pt>
                <c:pt idx="110">
                  <c:v>131.2</c:v>
                </c:pt>
                <c:pt idx="111">
                  <c:v>129.9</c:v>
                </c:pt>
                <c:pt idx="112">
                  <c:v>131.6</c:v>
                </c:pt>
                <c:pt idx="113">
                  <c:v>126.4</c:v>
                </c:pt>
                <c:pt idx="114">
                  <c:v>133.6</c:v>
                </c:pt>
                <c:pt idx="115">
                  <c:v>129.6</c:v>
                </c:pt>
                <c:pt idx="116">
                  <c:v>136.5</c:v>
                </c:pt>
                <c:pt idx="117">
                  <c:v>131.2</c:v>
                </c:pt>
                <c:pt idx="118">
                  <c:v>129.1</c:v>
                </c:pt>
                <c:pt idx="119">
                  <c:v>136.1</c:v>
                </c:pt>
                <c:pt idx="120">
                  <c:v>135.7</c:v>
                </c:pt>
                <c:pt idx="121">
                  <c:v>132.6</c:v>
                </c:pt>
                <c:pt idx="122">
                  <c:v>133.8</c:v>
                </c:pt>
                <c:pt idx="123">
                  <c:v>140.2</c:v>
                </c:pt>
                <c:pt idx="124">
                  <c:v>136.2</c:v>
                </c:pt>
                <c:pt idx="125">
                  <c:v>132.5</c:v>
                </c:pt>
                <c:pt idx="126">
                  <c:v>146.9</c:v>
                </c:pt>
                <c:pt idx="127">
                  <c:v>136.4</c:v>
                </c:pt>
                <c:pt idx="128">
                  <c:v>136.7</c:v>
                </c:pt>
                <c:pt idx="129">
                  <c:v>139.8</c:v>
                </c:pt>
                <c:pt idx="130">
                  <c:v>139.9</c:v>
                </c:pt>
                <c:pt idx="131">
                  <c:v>139.9</c:v>
                </c:pt>
                <c:pt idx="132">
                  <c:v>141.1</c:v>
                </c:pt>
                <c:pt idx="133">
                  <c:v>140.7</c:v>
                </c:pt>
                <c:pt idx="134">
                  <c:v>140.8</c:v>
                </c:pt>
                <c:pt idx="135">
                  <c:v>142.6</c:v>
                </c:pt>
                <c:pt idx="136">
                  <c:v>139.5</c:v>
                </c:pt>
                <c:pt idx="137">
                  <c:v>151.5</c:v>
                </c:pt>
                <c:pt idx="138">
                  <c:v>144.2</c:v>
                </c:pt>
                <c:pt idx="139">
                  <c:v>144.3</c:v>
                </c:pt>
                <c:pt idx="140">
                  <c:v>143.7</c:v>
                </c:pt>
                <c:pt idx="141">
                  <c:v>147.2</c:v>
                </c:pt>
                <c:pt idx="142">
                  <c:v>147.7</c:v>
                </c:pt>
                <c:pt idx="143">
                  <c:v>152</c:v>
                </c:pt>
                <c:pt idx="144">
                  <c:v>147.9</c:v>
                </c:pt>
                <c:pt idx="145">
                  <c:v>153.9</c:v>
                </c:pt>
                <c:pt idx="146">
                  <c:v>149.6</c:v>
                </c:pt>
                <c:pt idx="147">
                  <c:v>148.8</c:v>
                </c:pt>
                <c:pt idx="148">
                  <c:v>148.5</c:v>
                </c:pt>
                <c:pt idx="149">
                  <c:v>154.9</c:v>
                </c:pt>
                <c:pt idx="150">
                  <c:v>150</c:v>
                </c:pt>
                <c:pt idx="151">
                  <c:v>154.4</c:v>
                </c:pt>
                <c:pt idx="152">
                  <c:v>146.9</c:v>
                </c:pt>
                <c:pt idx="153">
                  <c:v>156.3</c:v>
                </c:pt>
                <c:pt idx="154">
                  <c:v>165</c:v>
                </c:pt>
                <c:pt idx="155">
                  <c:v>157.8</c:v>
                </c:pt>
                <c:pt idx="156">
                  <c:v>158.3</c:v>
                </c:pt>
                <c:pt idx="157">
                  <c:v>165.5</c:v>
                </c:pt>
                <c:pt idx="158">
                  <c:v>165</c:v>
                </c:pt>
                <c:pt idx="159">
                  <c:v>16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6</c:v>
                </c:pt>
                <c:pt idx="2">
                  <c:v>84</c:v>
                </c:pt>
                <c:pt idx="3">
                  <c:v>83.6</c:v>
                </c:pt>
                <c:pt idx="4">
                  <c:v>83.8</c:v>
                </c:pt>
                <c:pt idx="5">
                  <c:v>84.1</c:v>
                </c:pt>
                <c:pt idx="6">
                  <c:v>84.4</c:v>
                </c:pt>
                <c:pt idx="7">
                  <c:v>84.8</c:v>
                </c:pt>
                <c:pt idx="8">
                  <c:v>85.6</c:v>
                </c:pt>
                <c:pt idx="9">
                  <c:v>86.2</c:v>
                </c:pt>
                <c:pt idx="10">
                  <c:v>87.1</c:v>
                </c:pt>
                <c:pt idx="11">
                  <c:v>88.6</c:v>
                </c:pt>
                <c:pt idx="12">
                  <c:v>90.4</c:v>
                </c:pt>
                <c:pt idx="13">
                  <c:v>91.8</c:v>
                </c:pt>
                <c:pt idx="14">
                  <c:v>92.7</c:v>
                </c:pt>
                <c:pt idx="15">
                  <c:v>93.2</c:v>
                </c:pt>
                <c:pt idx="16">
                  <c:v>92.3</c:v>
                </c:pt>
                <c:pt idx="17">
                  <c:v>89.9</c:v>
                </c:pt>
                <c:pt idx="18">
                  <c:v>86.7</c:v>
                </c:pt>
                <c:pt idx="19">
                  <c:v>84.1</c:v>
                </c:pt>
                <c:pt idx="20">
                  <c:v>82.4</c:v>
                </c:pt>
                <c:pt idx="21">
                  <c:v>81.4</c:v>
                </c:pt>
                <c:pt idx="22">
                  <c:v>80</c:v>
                </c:pt>
                <c:pt idx="23">
                  <c:v>77.8</c:v>
                </c:pt>
                <c:pt idx="24">
                  <c:v>74.8</c:v>
                </c:pt>
                <c:pt idx="25">
                  <c:v>72.5</c:v>
                </c:pt>
                <c:pt idx="26">
                  <c:v>71.2</c:v>
                </c:pt>
                <c:pt idx="27">
                  <c:v>70.6</c:v>
                </c:pt>
                <c:pt idx="28">
                  <c:v>70.7</c:v>
                </c:pt>
                <c:pt idx="29">
                  <c:v>71.1</c:v>
                </c:pt>
                <c:pt idx="30">
                  <c:v>71.6</c:v>
                </c:pt>
                <c:pt idx="31">
                  <c:v>72</c:v>
                </c:pt>
                <c:pt idx="32">
                  <c:v>72.3</c:v>
                </c:pt>
                <c:pt idx="33">
                  <c:v>72.8</c:v>
                </c:pt>
                <c:pt idx="34">
                  <c:v>73.6</c:v>
                </c:pt>
                <c:pt idx="35">
                  <c:v>74.7</c:v>
                </c:pt>
                <c:pt idx="36">
                  <c:v>75.9</c:v>
                </c:pt>
                <c:pt idx="37">
                  <c:v>77.1</c:v>
                </c:pt>
                <c:pt idx="38">
                  <c:v>78.1</c:v>
                </c:pt>
                <c:pt idx="39">
                  <c:v>79.2</c:v>
                </c:pt>
                <c:pt idx="40">
                  <c:v>80.5</c:v>
                </c:pt>
                <c:pt idx="41">
                  <c:v>81.8</c:v>
                </c:pt>
                <c:pt idx="42">
                  <c:v>82.9</c:v>
                </c:pt>
                <c:pt idx="43">
                  <c:v>83.8</c:v>
                </c:pt>
                <c:pt idx="44">
                  <c:v>84.6</c:v>
                </c:pt>
                <c:pt idx="45">
                  <c:v>85.4</c:v>
                </c:pt>
                <c:pt idx="46">
                  <c:v>86.3</c:v>
                </c:pt>
                <c:pt idx="47">
                  <c:v>86.5</c:v>
                </c:pt>
                <c:pt idx="48">
                  <c:v>86.4</c:v>
                </c:pt>
                <c:pt idx="49">
                  <c:v>87.1</c:v>
                </c:pt>
                <c:pt idx="50">
                  <c:v>88.6</c:v>
                </c:pt>
                <c:pt idx="51">
                  <c:v>90</c:v>
                </c:pt>
                <c:pt idx="52">
                  <c:v>91.6</c:v>
                </c:pt>
                <c:pt idx="53">
                  <c:v>93.3</c:v>
                </c:pt>
                <c:pt idx="54">
                  <c:v>95</c:v>
                </c:pt>
                <c:pt idx="55">
                  <c:v>96.4</c:v>
                </c:pt>
                <c:pt idx="56">
                  <c:v>97.6</c:v>
                </c:pt>
                <c:pt idx="57">
                  <c:v>98.5</c:v>
                </c:pt>
                <c:pt idx="58">
                  <c:v>99</c:v>
                </c:pt>
                <c:pt idx="59">
                  <c:v>99.5</c:v>
                </c:pt>
                <c:pt idx="60">
                  <c:v>99.5</c:v>
                </c:pt>
                <c:pt idx="61">
                  <c:v>98.8</c:v>
                </c:pt>
                <c:pt idx="62">
                  <c:v>98.2</c:v>
                </c:pt>
                <c:pt idx="63">
                  <c:v>97.7</c:v>
                </c:pt>
                <c:pt idx="64">
                  <c:v>97.4</c:v>
                </c:pt>
                <c:pt idx="65">
                  <c:v>97.7</c:v>
                </c:pt>
                <c:pt idx="66">
                  <c:v>98.3</c:v>
                </c:pt>
                <c:pt idx="67">
                  <c:v>99.7</c:v>
                </c:pt>
                <c:pt idx="68">
                  <c:v>101.4</c:v>
                </c:pt>
                <c:pt idx="69">
                  <c:v>102.6</c:v>
                </c:pt>
                <c:pt idx="70">
                  <c:v>103.3</c:v>
                </c:pt>
                <c:pt idx="71">
                  <c:v>104.3</c:v>
                </c:pt>
                <c:pt idx="72">
                  <c:v>106</c:v>
                </c:pt>
                <c:pt idx="73">
                  <c:v>107.6</c:v>
                </c:pt>
                <c:pt idx="74">
                  <c:v>108.4</c:v>
                </c:pt>
                <c:pt idx="75">
                  <c:v>108.5</c:v>
                </c:pt>
                <c:pt idx="76">
                  <c:v>108.6</c:v>
                </c:pt>
                <c:pt idx="77">
                  <c:v>109.1</c:v>
                </c:pt>
                <c:pt idx="78">
                  <c:v>109.9</c:v>
                </c:pt>
                <c:pt idx="79">
                  <c:v>111.2</c:v>
                </c:pt>
                <c:pt idx="80">
                  <c:v>112</c:v>
                </c:pt>
                <c:pt idx="81">
                  <c:v>111.9</c:v>
                </c:pt>
                <c:pt idx="82">
                  <c:v>111.8</c:v>
                </c:pt>
                <c:pt idx="83">
                  <c:v>112</c:v>
                </c:pt>
                <c:pt idx="84">
                  <c:v>113.2</c:v>
                </c:pt>
                <c:pt idx="85">
                  <c:v>115</c:v>
                </c:pt>
                <c:pt idx="86">
                  <c:v>115.9</c:v>
                </c:pt>
                <c:pt idx="87">
                  <c:v>115.8</c:v>
                </c:pt>
                <c:pt idx="88">
                  <c:v>115.8</c:v>
                </c:pt>
                <c:pt idx="89">
                  <c:v>115.9</c:v>
                </c:pt>
                <c:pt idx="90">
                  <c:v>116.4</c:v>
                </c:pt>
                <c:pt idx="91">
                  <c:v>117.4</c:v>
                </c:pt>
                <c:pt idx="92">
                  <c:v>117.8</c:v>
                </c:pt>
                <c:pt idx="93">
                  <c:v>117.5</c:v>
                </c:pt>
                <c:pt idx="94">
                  <c:v>117.2</c:v>
                </c:pt>
                <c:pt idx="95">
                  <c:v>117.6</c:v>
                </c:pt>
                <c:pt idx="96">
                  <c:v>118.5</c:v>
                </c:pt>
                <c:pt idx="97">
                  <c:v>119.2</c:v>
                </c:pt>
                <c:pt idx="98">
                  <c:v>120</c:v>
                </c:pt>
                <c:pt idx="99">
                  <c:v>121.8</c:v>
                </c:pt>
                <c:pt idx="100">
                  <c:v>123.3</c:v>
                </c:pt>
                <c:pt idx="101">
                  <c:v>123.7</c:v>
                </c:pt>
                <c:pt idx="102">
                  <c:v>124.6</c:v>
                </c:pt>
                <c:pt idx="103">
                  <c:v>125.8</c:v>
                </c:pt>
                <c:pt idx="104">
                  <c:v>125.9</c:v>
                </c:pt>
                <c:pt idx="105">
                  <c:v>125.3</c:v>
                </c:pt>
                <c:pt idx="106">
                  <c:v>125.2</c:v>
                </c:pt>
                <c:pt idx="107">
                  <c:v>125.7</c:v>
                </c:pt>
                <c:pt idx="108">
                  <c:v>126.6</c:v>
                </c:pt>
                <c:pt idx="109">
                  <c:v>127.8</c:v>
                </c:pt>
                <c:pt idx="110">
                  <c:v>129.1</c:v>
                </c:pt>
                <c:pt idx="111">
                  <c:v>129.9</c:v>
                </c:pt>
                <c:pt idx="112">
                  <c:v>130</c:v>
                </c:pt>
                <c:pt idx="113">
                  <c:v>130.2</c:v>
                </c:pt>
                <c:pt idx="114">
                  <c:v>131</c:v>
                </c:pt>
                <c:pt idx="115">
                  <c:v>132</c:v>
                </c:pt>
                <c:pt idx="116">
                  <c:v>132.6</c:v>
                </c:pt>
                <c:pt idx="117">
                  <c:v>132.4</c:v>
                </c:pt>
                <c:pt idx="118">
                  <c:v>132.5</c:v>
                </c:pt>
                <c:pt idx="119">
                  <c:v>133.7</c:v>
                </c:pt>
                <c:pt idx="120">
                  <c:v>134.4</c:v>
                </c:pt>
                <c:pt idx="121">
                  <c:v>134.5</c:v>
                </c:pt>
                <c:pt idx="122">
                  <c:v>135.4</c:v>
                </c:pt>
                <c:pt idx="123">
                  <c:v>136.5</c:v>
                </c:pt>
                <c:pt idx="124">
                  <c:v>136.8</c:v>
                </c:pt>
                <c:pt idx="125">
                  <c:v>137.5</c:v>
                </c:pt>
                <c:pt idx="126">
                  <c:v>138.9</c:v>
                </c:pt>
                <c:pt idx="127">
                  <c:v>138.8</c:v>
                </c:pt>
                <c:pt idx="128">
                  <c:v>138.4</c:v>
                </c:pt>
                <c:pt idx="129">
                  <c:v>139.1</c:v>
                </c:pt>
                <c:pt idx="130">
                  <c:v>139.7</c:v>
                </c:pt>
                <c:pt idx="131">
                  <c:v>140.2</c:v>
                </c:pt>
                <c:pt idx="132">
                  <c:v>140.6</c:v>
                </c:pt>
                <c:pt idx="133">
                  <c:v>141</c:v>
                </c:pt>
                <c:pt idx="134">
                  <c:v>141.5</c:v>
                </c:pt>
                <c:pt idx="135">
                  <c:v>142.1</c:v>
                </c:pt>
                <c:pt idx="136">
                  <c:v>143.5</c:v>
                </c:pt>
                <c:pt idx="137">
                  <c:v>145.1</c:v>
                </c:pt>
                <c:pt idx="138">
                  <c:v>145.4</c:v>
                </c:pt>
                <c:pt idx="139">
                  <c:v>145</c:v>
                </c:pt>
                <c:pt idx="140">
                  <c:v>145.5</c:v>
                </c:pt>
                <c:pt idx="141">
                  <c:v>146.7</c:v>
                </c:pt>
                <c:pt idx="142">
                  <c:v>148.3</c:v>
                </c:pt>
                <c:pt idx="143">
                  <c:v>149.4</c:v>
                </c:pt>
                <c:pt idx="144">
                  <c:v>150.1</c:v>
                </c:pt>
                <c:pt idx="145">
                  <c:v>150.6</c:v>
                </c:pt>
                <c:pt idx="146">
                  <c:v>150.3</c:v>
                </c:pt>
                <c:pt idx="147">
                  <c:v>150</c:v>
                </c:pt>
                <c:pt idx="148">
                  <c:v>150.6</c:v>
                </c:pt>
                <c:pt idx="149">
                  <c:v>151.5</c:v>
                </c:pt>
                <c:pt idx="150">
                  <c:v>152</c:v>
                </c:pt>
                <c:pt idx="151">
                  <c:v>152.2</c:v>
                </c:pt>
                <c:pt idx="152">
                  <c:v>153.1</c:v>
                </c:pt>
                <c:pt idx="153">
                  <c:v>156</c:v>
                </c:pt>
                <c:pt idx="154">
                  <c:v>158.9</c:v>
                </c:pt>
                <c:pt idx="155">
                  <c:v>159.9</c:v>
                </c:pt>
                <c:pt idx="156">
                  <c:v>161</c:v>
                </c:pt>
                <c:pt idx="157">
                  <c:v>163.1</c:v>
                </c:pt>
                <c:pt idx="158">
                  <c:v>164.9</c:v>
                </c:pt>
                <c:pt idx="159">
                  <c:v>166.1</c:v>
                </c:pt>
              </c:numCache>
            </c:numRef>
          </c:val>
          <c:smooth val="0"/>
        </c:ser>
        <c:hiLowLines>
          <c:spPr>
            <a:ln w="0">
              <a:noFill/>
            </a:ln>
          </c:spPr>
        </c:hiLowLines>
        <c:marker val="0"/>
        <c:axId val="33801782"/>
        <c:axId val="36335104"/>
      </c:lineChart>
      <c:catAx>
        <c:axId val="338017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35104"/>
        <c:crossesAt val="0"/>
        <c:auto val="1"/>
        <c:lblAlgn val="ctr"/>
        <c:lblOffset val="100"/>
        <c:noMultiLvlLbl val="0"/>
      </c:catAx>
      <c:valAx>
        <c:axId val="3633510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01782"/>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7</c:v>
                </c:pt>
                <c:pt idx="156">
                  <c:v>130.1</c:v>
                </c:pt>
                <c:pt idx="157">
                  <c:v>132</c:v>
                </c:pt>
                <c:pt idx="158">
                  <c:v>133.1</c:v>
                </c:pt>
                <c:pt idx="159">
                  <c:v>1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7</c:v>
                </c:pt>
                <c:pt idx="1">
                  <c:v>71.4</c:v>
                </c:pt>
                <c:pt idx="2">
                  <c:v>71.9</c:v>
                </c:pt>
                <c:pt idx="3">
                  <c:v>71.6</c:v>
                </c:pt>
                <c:pt idx="4">
                  <c:v>72</c:v>
                </c:pt>
                <c:pt idx="5">
                  <c:v>72.6</c:v>
                </c:pt>
                <c:pt idx="6">
                  <c:v>73</c:v>
                </c:pt>
                <c:pt idx="7">
                  <c:v>72.8</c:v>
                </c:pt>
                <c:pt idx="8">
                  <c:v>74.1</c:v>
                </c:pt>
                <c:pt idx="9">
                  <c:v>73.5</c:v>
                </c:pt>
                <c:pt idx="10">
                  <c:v>74.6</c:v>
                </c:pt>
                <c:pt idx="11">
                  <c:v>74.9</c:v>
                </c:pt>
                <c:pt idx="12">
                  <c:v>75.9</c:v>
                </c:pt>
                <c:pt idx="13">
                  <c:v>76.6</c:v>
                </c:pt>
                <c:pt idx="14">
                  <c:v>77.2</c:v>
                </c:pt>
                <c:pt idx="15">
                  <c:v>77.5</c:v>
                </c:pt>
                <c:pt idx="16">
                  <c:v>77.1</c:v>
                </c:pt>
                <c:pt idx="17">
                  <c:v>77.9</c:v>
                </c:pt>
                <c:pt idx="18">
                  <c:v>78</c:v>
                </c:pt>
                <c:pt idx="19">
                  <c:v>79.3</c:v>
                </c:pt>
                <c:pt idx="20">
                  <c:v>79.1</c:v>
                </c:pt>
                <c:pt idx="21">
                  <c:v>80.3</c:v>
                </c:pt>
                <c:pt idx="22">
                  <c:v>82.2</c:v>
                </c:pt>
                <c:pt idx="23">
                  <c:v>81.2</c:v>
                </c:pt>
                <c:pt idx="24">
                  <c:v>82.8</c:v>
                </c:pt>
                <c:pt idx="25">
                  <c:v>81.7</c:v>
                </c:pt>
                <c:pt idx="26">
                  <c:v>82.9</c:v>
                </c:pt>
                <c:pt idx="27">
                  <c:v>83.2</c:v>
                </c:pt>
                <c:pt idx="28">
                  <c:v>84.1</c:v>
                </c:pt>
                <c:pt idx="29">
                  <c:v>83.7</c:v>
                </c:pt>
                <c:pt idx="30">
                  <c:v>84.7</c:v>
                </c:pt>
                <c:pt idx="31">
                  <c:v>86</c:v>
                </c:pt>
                <c:pt idx="32">
                  <c:v>86.2</c:v>
                </c:pt>
                <c:pt idx="33">
                  <c:v>87</c:v>
                </c:pt>
                <c:pt idx="34">
                  <c:v>85.5</c:v>
                </c:pt>
                <c:pt idx="35">
                  <c:v>88.1</c:v>
                </c:pt>
                <c:pt idx="36">
                  <c:v>87.9</c:v>
                </c:pt>
                <c:pt idx="37">
                  <c:v>89.2</c:v>
                </c:pt>
                <c:pt idx="38">
                  <c:v>88.1</c:v>
                </c:pt>
                <c:pt idx="39">
                  <c:v>90.1</c:v>
                </c:pt>
                <c:pt idx="40">
                  <c:v>90.1</c:v>
                </c:pt>
                <c:pt idx="41">
                  <c:v>95.9</c:v>
                </c:pt>
                <c:pt idx="42">
                  <c:v>94</c:v>
                </c:pt>
                <c:pt idx="43">
                  <c:v>93.4</c:v>
                </c:pt>
                <c:pt idx="44">
                  <c:v>93.3</c:v>
                </c:pt>
                <c:pt idx="45">
                  <c:v>94.3</c:v>
                </c:pt>
                <c:pt idx="46">
                  <c:v>93.4</c:v>
                </c:pt>
                <c:pt idx="47">
                  <c:v>94</c:v>
                </c:pt>
                <c:pt idx="48">
                  <c:v>92.9</c:v>
                </c:pt>
                <c:pt idx="49">
                  <c:v>94.4</c:v>
                </c:pt>
                <c:pt idx="50">
                  <c:v>94</c:v>
                </c:pt>
                <c:pt idx="51">
                  <c:v>94.7</c:v>
                </c:pt>
                <c:pt idx="52">
                  <c:v>95.2</c:v>
                </c:pt>
                <c:pt idx="53">
                  <c:v>96.2</c:v>
                </c:pt>
                <c:pt idx="54">
                  <c:v>97.4</c:v>
                </c:pt>
                <c:pt idx="55">
                  <c:v>96.8</c:v>
                </c:pt>
                <c:pt idx="56">
                  <c:v>97.3</c:v>
                </c:pt>
                <c:pt idx="57">
                  <c:v>96.8</c:v>
                </c:pt>
                <c:pt idx="58">
                  <c:v>98</c:v>
                </c:pt>
                <c:pt idx="59">
                  <c:v>97.3</c:v>
                </c:pt>
                <c:pt idx="60">
                  <c:v>98.6</c:v>
                </c:pt>
                <c:pt idx="61">
                  <c:v>98</c:v>
                </c:pt>
                <c:pt idx="62">
                  <c:v>99.8</c:v>
                </c:pt>
                <c:pt idx="63">
                  <c:v>98.8</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9</c:v>
                </c:pt>
                <c:pt idx="78">
                  <c:v>104.3</c:v>
                </c:pt>
                <c:pt idx="79">
                  <c:v>106</c:v>
                </c:pt>
                <c:pt idx="80">
                  <c:v>105.5</c:v>
                </c:pt>
                <c:pt idx="81">
                  <c:v>106.6</c:v>
                </c:pt>
                <c:pt idx="82">
                  <c:v>106.7</c:v>
                </c:pt>
                <c:pt idx="83">
                  <c:v>106.3</c:v>
                </c:pt>
                <c:pt idx="84">
                  <c:v>106.8</c:v>
                </c:pt>
                <c:pt idx="85">
                  <c:v>106.8</c:v>
                </c:pt>
                <c:pt idx="86">
                  <c:v>108.2</c:v>
                </c:pt>
                <c:pt idx="87">
                  <c:v>107.3</c:v>
                </c:pt>
                <c:pt idx="88">
                  <c:v>108.1</c:v>
                </c:pt>
                <c:pt idx="89">
                  <c:v>108.2</c:v>
                </c:pt>
                <c:pt idx="90">
                  <c:v>108.5</c:v>
                </c:pt>
                <c:pt idx="91">
                  <c:v>108.5</c:v>
                </c:pt>
                <c:pt idx="92">
                  <c:v>107.7</c:v>
                </c:pt>
                <c:pt idx="93">
                  <c:v>108.1</c:v>
                </c:pt>
                <c:pt idx="94">
                  <c:v>108.6</c:v>
                </c:pt>
                <c:pt idx="95">
                  <c:v>108.8</c:v>
                </c:pt>
                <c:pt idx="96">
                  <c:v>109</c:v>
                </c:pt>
                <c:pt idx="97">
                  <c:v>108.6</c:v>
                </c:pt>
                <c:pt idx="98">
                  <c:v>108.5</c:v>
                </c:pt>
                <c:pt idx="99">
                  <c:v>109.5</c:v>
                </c:pt>
                <c:pt idx="100">
                  <c:v>110.4</c:v>
                </c:pt>
                <c:pt idx="101">
                  <c:v>110.1</c:v>
                </c:pt>
                <c:pt idx="102">
                  <c:v>109.6</c:v>
                </c:pt>
                <c:pt idx="103">
                  <c:v>110.1</c:v>
                </c:pt>
                <c:pt idx="104">
                  <c:v>110.3</c:v>
                </c:pt>
                <c:pt idx="105">
                  <c:v>110.7</c:v>
                </c:pt>
                <c:pt idx="106">
                  <c:v>110.4</c:v>
                </c:pt>
                <c:pt idx="107">
                  <c:v>111.3</c:v>
                </c:pt>
                <c:pt idx="108">
                  <c:v>111.6</c:v>
                </c:pt>
                <c:pt idx="109">
                  <c:v>111.5</c:v>
                </c:pt>
                <c:pt idx="110">
                  <c:v>111.7</c:v>
                </c:pt>
                <c:pt idx="111">
                  <c:v>112.5</c:v>
                </c:pt>
                <c:pt idx="112">
                  <c:v>112.6</c:v>
                </c:pt>
                <c:pt idx="113">
                  <c:v>113.1</c:v>
                </c:pt>
                <c:pt idx="114">
                  <c:v>112.4</c:v>
                </c:pt>
                <c:pt idx="115">
                  <c:v>112.8</c:v>
                </c:pt>
                <c:pt idx="116">
                  <c:v>112.9</c:v>
                </c:pt>
                <c:pt idx="117">
                  <c:v>114.2</c:v>
                </c:pt>
                <c:pt idx="118">
                  <c:v>114.2</c:v>
                </c:pt>
                <c:pt idx="119">
                  <c:v>114.5</c:v>
                </c:pt>
                <c:pt idx="120">
                  <c:v>114.7</c:v>
                </c:pt>
                <c:pt idx="121">
                  <c:v>115.8</c:v>
                </c:pt>
                <c:pt idx="122">
                  <c:v>116.8</c:v>
                </c:pt>
                <c:pt idx="123">
                  <c:v>117.3</c:v>
                </c:pt>
                <c:pt idx="124">
                  <c:v>117.6</c:v>
                </c:pt>
                <c:pt idx="125">
                  <c:v>116.8</c:v>
                </c:pt>
                <c:pt idx="126">
                  <c:v>119.5</c:v>
                </c:pt>
                <c:pt idx="127">
                  <c:v>119</c:v>
                </c:pt>
                <c:pt idx="128">
                  <c:v>120.5</c:v>
                </c:pt>
                <c:pt idx="129">
                  <c:v>119.4</c:v>
                </c:pt>
                <c:pt idx="130">
                  <c:v>120.8</c:v>
                </c:pt>
                <c:pt idx="131">
                  <c:v>120.8</c:v>
                </c:pt>
                <c:pt idx="132">
                  <c:v>121.3</c:v>
                </c:pt>
                <c:pt idx="133">
                  <c:v>121.8</c:v>
                </c:pt>
                <c:pt idx="134">
                  <c:v>122.3</c:v>
                </c:pt>
                <c:pt idx="135">
                  <c:v>123.1</c:v>
                </c:pt>
                <c:pt idx="136">
                  <c:v>123.3</c:v>
                </c:pt>
                <c:pt idx="137">
                  <c:v>125.8</c:v>
                </c:pt>
                <c:pt idx="138">
                  <c:v>125.4</c:v>
                </c:pt>
                <c:pt idx="139">
                  <c:v>127.1</c:v>
                </c:pt>
                <c:pt idx="140">
                  <c:v>127.1</c:v>
                </c:pt>
                <c:pt idx="141">
                  <c:v>127.7</c:v>
                </c:pt>
                <c:pt idx="142">
                  <c:v>127.6</c:v>
                </c:pt>
                <c:pt idx="143">
                  <c:v>129.2</c:v>
                </c:pt>
                <c:pt idx="144">
                  <c:v>129.1</c:v>
                </c:pt>
                <c:pt idx="145">
                  <c:v>129.5</c:v>
                </c:pt>
                <c:pt idx="146">
                  <c:v>128.9</c:v>
                </c:pt>
                <c:pt idx="147">
                  <c:v>129.7</c:v>
                </c:pt>
                <c:pt idx="148">
                  <c:v>131</c:v>
                </c:pt>
                <c:pt idx="149">
                  <c:v>131.6</c:v>
                </c:pt>
                <c:pt idx="150">
                  <c:v>132.6</c:v>
                </c:pt>
                <c:pt idx="151">
                  <c:v>133</c:v>
                </c:pt>
                <c:pt idx="152">
                  <c:v>133.8</c:v>
                </c:pt>
                <c:pt idx="153">
                  <c:v>135.2</c:v>
                </c:pt>
                <c:pt idx="154">
                  <c:v>136.5</c:v>
                </c:pt>
                <c:pt idx="155">
                  <c:v>137.1</c:v>
                </c:pt>
                <c:pt idx="156">
                  <c:v>138.5</c:v>
                </c:pt>
                <c:pt idx="157">
                  <c:v>139.7</c:v>
                </c:pt>
                <c:pt idx="158">
                  <c:v>140.9</c:v>
                </c:pt>
                <c:pt idx="159">
                  <c:v>14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7</c:v>
                </c:pt>
                <c:pt idx="1">
                  <c:v>71.1</c:v>
                </c:pt>
                <c:pt idx="2">
                  <c:v>71.5</c:v>
                </c:pt>
                <c:pt idx="3">
                  <c:v>71.8</c:v>
                </c:pt>
                <c:pt idx="4">
                  <c:v>72.2</c:v>
                </c:pt>
                <c:pt idx="5">
                  <c:v>72.5</c:v>
                </c:pt>
                <c:pt idx="6">
                  <c:v>72.9</c:v>
                </c:pt>
                <c:pt idx="7">
                  <c:v>73.3</c:v>
                </c:pt>
                <c:pt idx="8">
                  <c:v>73.7</c:v>
                </c:pt>
                <c:pt idx="9">
                  <c:v>74.2</c:v>
                </c:pt>
                <c:pt idx="10">
                  <c:v>74.7</c:v>
                </c:pt>
                <c:pt idx="11">
                  <c:v>75.2</c:v>
                </c:pt>
                <c:pt idx="12">
                  <c:v>75.7</c:v>
                </c:pt>
                <c:pt idx="13">
                  <c:v>76.3</c:v>
                </c:pt>
                <c:pt idx="14">
                  <c:v>76.8</c:v>
                </c:pt>
                <c:pt idx="15">
                  <c:v>77.2</c:v>
                </c:pt>
                <c:pt idx="16">
                  <c:v>77.6</c:v>
                </c:pt>
                <c:pt idx="17">
                  <c:v>78.1</c:v>
                </c:pt>
                <c:pt idx="18">
                  <c:v>78.6</c:v>
                </c:pt>
                <c:pt idx="19">
                  <c:v>79.1</c:v>
                </c:pt>
                <c:pt idx="20">
                  <c:v>79.7</c:v>
                </c:pt>
                <c:pt idx="21">
                  <c:v>80.3</c:v>
                </c:pt>
                <c:pt idx="22">
                  <c:v>80.9</c:v>
                </c:pt>
                <c:pt idx="23">
                  <c:v>81.5</c:v>
                </c:pt>
                <c:pt idx="24">
                  <c:v>81.9</c:v>
                </c:pt>
                <c:pt idx="25">
                  <c:v>82.4</c:v>
                </c:pt>
                <c:pt idx="26">
                  <c:v>82.8</c:v>
                </c:pt>
                <c:pt idx="27">
                  <c:v>83.3</c:v>
                </c:pt>
                <c:pt idx="28">
                  <c:v>83.8</c:v>
                </c:pt>
                <c:pt idx="29">
                  <c:v>84.3</c:v>
                </c:pt>
                <c:pt idx="30">
                  <c:v>84.9</c:v>
                </c:pt>
                <c:pt idx="31">
                  <c:v>85.5</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8</c:v>
                </c:pt>
                <c:pt idx="50">
                  <c:v>94.3</c:v>
                </c:pt>
                <c:pt idx="51">
                  <c:v>94.8</c:v>
                </c:pt>
                <c:pt idx="52">
                  <c:v>95.3</c:v>
                </c:pt>
                <c:pt idx="53">
                  <c:v>95.8</c:v>
                </c:pt>
                <c:pt idx="54">
                  <c:v>96.3</c:v>
                </c:pt>
                <c:pt idx="55">
                  <c:v>96.7</c:v>
                </c:pt>
                <c:pt idx="56">
                  <c:v>97</c:v>
                </c:pt>
                <c:pt idx="57">
                  <c:v>97.3</c:v>
                </c:pt>
                <c:pt idx="58">
                  <c:v>97.6</c:v>
                </c:pt>
                <c:pt idx="59">
                  <c:v>97.9</c:v>
                </c:pt>
                <c:pt idx="60">
                  <c:v>98.3</c:v>
                </c:pt>
                <c:pt idx="61">
                  <c:v>98.6</c:v>
                </c:pt>
                <c:pt idx="62">
                  <c:v>99</c:v>
                </c:pt>
                <c:pt idx="63">
                  <c:v>99.3</c:v>
                </c:pt>
                <c:pt idx="64">
                  <c:v>99.7</c:v>
                </c:pt>
                <c:pt idx="65">
                  <c:v>99.9</c:v>
                </c:pt>
                <c:pt idx="66">
                  <c:v>100.2</c:v>
                </c:pt>
                <c:pt idx="67">
                  <c:v>100.5</c:v>
                </c:pt>
                <c:pt idx="68">
                  <c:v>100.9</c:v>
                </c:pt>
                <c:pt idx="69">
                  <c:v>101.2</c:v>
                </c:pt>
                <c:pt idx="70">
                  <c:v>101.6</c:v>
                </c:pt>
                <c:pt idx="71">
                  <c:v>102</c:v>
                </c:pt>
                <c:pt idx="72">
                  <c:v>102.3</c:v>
                </c:pt>
                <c:pt idx="73">
                  <c:v>102.7</c:v>
                </c:pt>
                <c:pt idx="74">
                  <c:v>103.1</c:v>
                </c:pt>
                <c:pt idx="75">
                  <c:v>103.4</c:v>
                </c:pt>
                <c:pt idx="76">
                  <c:v>103.8</c:v>
                </c:pt>
                <c:pt idx="77">
                  <c:v>104.2</c:v>
                </c:pt>
                <c:pt idx="78">
                  <c:v>104.7</c:v>
                </c:pt>
                <c:pt idx="79">
                  <c:v>105.2</c:v>
                </c:pt>
                <c:pt idx="80">
                  <c:v>105.6</c:v>
                </c:pt>
                <c:pt idx="81">
                  <c:v>106</c:v>
                </c:pt>
                <c:pt idx="82">
                  <c:v>106.3</c:v>
                </c:pt>
                <c:pt idx="83">
                  <c:v>106.6</c:v>
                </c:pt>
                <c:pt idx="84">
                  <c:v>106.8</c:v>
                </c:pt>
                <c:pt idx="85">
                  <c:v>107.1</c:v>
                </c:pt>
                <c:pt idx="86">
                  <c:v>107.4</c:v>
                </c:pt>
                <c:pt idx="87">
                  <c:v>107.6</c:v>
                </c:pt>
                <c:pt idx="88">
                  <c:v>107.8</c:v>
                </c:pt>
                <c:pt idx="89">
                  <c:v>108</c:v>
                </c:pt>
                <c:pt idx="90">
                  <c:v>108.1</c:v>
                </c:pt>
                <c:pt idx="91">
                  <c:v>108.2</c:v>
                </c:pt>
                <c:pt idx="92">
                  <c:v>108.3</c:v>
                </c:pt>
                <c:pt idx="93">
                  <c:v>108.4</c:v>
                </c:pt>
                <c:pt idx="94">
                  <c:v>108.6</c:v>
                </c:pt>
                <c:pt idx="95">
                  <c:v>108.7</c:v>
                </c:pt>
                <c:pt idx="96">
                  <c:v>108.8</c:v>
                </c:pt>
                <c:pt idx="97">
                  <c:v>109</c:v>
                </c:pt>
                <c:pt idx="98">
                  <c:v>109.2</c:v>
                </c:pt>
                <c:pt idx="99">
                  <c:v>109.4</c:v>
                </c:pt>
                <c:pt idx="100">
                  <c:v>109.7</c:v>
                </c:pt>
                <c:pt idx="101">
                  <c:v>109.8</c:v>
                </c:pt>
                <c:pt idx="102">
                  <c:v>110</c:v>
                </c:pt>
                <c:pt idx="103">
                  <c:v>110.2</c:v>
                </c:pt>
                <c:pt idx="104">
                  <c:v>110.4</c:v>
                </c:pt>
                <c:pt idx="105">
                  <c:v>110.6</c:v>
                </c:pt>
                <c:pt idx="106">
                  <c:v>110.8</c:v>
                </c:pt>
                <c:pt idx="107">
                  <c:v>111.1</c:v>
                </c:pt>
                <c:pt idx="108">
                  <c:v>111.4</c:v>
                </c:pt>
                <c:pt idx="109">
                  <c:v>111.6</c:v>
                </c:pt>
                <c:pt idx="110">
                  <c:v>111.9</c:v>
                </c:pt>
                <c:pt idx="111">
                  <c:v>112.2</c:v>
                </c:pt>
                <c:pt idx="112">
                  <c:v>112.4</c:v>
                </c:pt>
                <c:pt idx="113">
                  <c:v>112.7</c:v>
                </c:pt>
                <c:pt idx="114">
                  <c:v>112.9</c:v>
                </c:pt>
                <c:pt idx="115">
                  <c:v>113.2</c:v>
                </c:pt>
                <c:pt idx="116">
                  <c:v>113.5</c:v>
                </c:pt>
                <c:pt idx="117">
                  <c:v>113.9</c:v>
                </c:pt>
                <c:pt idx="118">
                  <c:v>114.3</c:v>
                </c:pt>
                <c:pt idx="119">
                  <c:v>114.8</c:v>
                </c:pt>
                <c:pt idx="120">
                  <c:v>115.3</c:v>
                </c:pt>
                <c:pt idx="121">
                  <c:v>115.8</c:v>
                </c:pt>
                <c:pt idx="122">
                  <c:v>116.4</c:v>
                </c:pt>
                <c:pt idx="123">
                  <c:v>116.9</c:v>
                </c:pt>
                <c:pt idx="124">
                  <c:v>117.4</c:v>
                </c:pt>
                <c:pt idx="125">
                  <c:v>117.9</c:v>
                </c:pt>
                <c:pt idx="126">
                  <c:v>118.5</c:v>
                </c:pt>
                <c:pt idx="127">
                  <c:v>119.1</c:v>
                </c:pt>
                <c:pt idx="128">
                  <c:v>119.6</c:v>
                </c:pt>
                <c:pt idx="129">
                  <c:v>120</c:v>
                </c:pt>
                <c:pt idx="130">
                  <c:v>120.5</c:v>
                </c:pt>
                <c:pt idx="131">
                  <c:v>121</c:v>
                </c:pt>
                <c:pt idx="132">
                  <c:v>121.5</c:v>
                </c:pt>
                <c:pt idx="133">
                  <c:v>122.1</c:v>
                </c:pt>
                <c:pt idx="134">
                  <c:v>122.7</c:v>
                </c:pt>
                <c:pt idx="135">
                  <c:v>123.3</c:v>
                </c:pt>
                <c:pt idx="136">
                  <c:v>124.1</c:v>
                </c:pt>
                <c:pt idx="137">
                  <c:v>124.8</c:v>
                </c:pt>
                <c:pt idx="138">
                  <c:v>125.5</c:v>
                </c:pt>
                <c:pt idx="139">
                  <c:v>126.2</c:v>
                </c:pt>
                <c:pt idx="140">
                  <c:v>126.8</c:v>
                </c:pt>
                <c:pt idx="141">
                  <c:v>127.4</c:v>
                </c:pt>
                <c:pt idx="142">
                  <c:v>127.9</c:v>
                </c:pt>
                <c:pt idx="143">
                  <c:v>128.4</c:v>
                </c:pt>
                <c:pt idx="144">
                  <c:v>128.9</c:v>
                </c:pt>
                <c:pt idx="145">
                  <c:v>129.4</c:v>
                </c:pt>
                <c:pt idx="146">
                  <c:v>129.9</c:v>
                </c:pt>
                <c:pt idx="147">
                  <c:v>130.4</c:v>
                </c:pt>
                <c:pt idx="148">
                  <c:v>131.1</c:v>
                </c:pt>
                <c:pt idx="149">
                  <c:v>131.9</c:v>
                </c:pt>
                <c:pt idx="150">
                  <c:v>132.6</c:v>
                </c:pt>
                <c:pt idx="151">
                  <c:v>133.5</c:v>
                </c:pt>
                <c:pt idx="152">
                  <c:v>134.3</c:v>
                </c:pt>
                <c:pt idx="153">
                  <c:v>135.3</c:v>
                </c:pt>
                <c:pt idx="154">
                  <c:v>136.3</c:v>
                </c:pt>
                <c:pt idx="155">
                  <c:v>137.3</c:v>
                </c:pt>
                <c:pt idx="156">
                  <c:v>138.3</c:v>
                </c:pt>
                <c:pt idx="157">
                  <c:v>139.3</c:v>
                </c:pt>
                <c:pt idx="158">
                  <c:v>140.2</c:v>
                </c:pt>
                <c:pt idx="159">
                  <c:v>141.1</c:v>
                </c:pt>
              </c:numCache>
            </c:numRef>
          </c:val>
          <c:smooth val="0"/>
        </c:ser>
        <c:hiLowLines>
          <c:spPr>
            <a:ln w="0">
              <a:noFill/>
            </a:ln>
          </c:spPr>
        </c:hiLowLines>
        <c:marker val="0"/>
        <c:axId val="51620142"/>
        <c:axId val="27555036"/>
      </c:lineChart>
      <c:catAx>
        <c:axId val="516201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55036"/>
        <c:crossesAt val="0"/>
        <c:auto val="1"/>
        <c:lblAlgn val="ctr"/>
        <c:lblOffset val="100"/>
        <c:noMultiLvlLbl val="0"/>
      </c:catAx>
      <c:valAx>
        <c:axId val="2755503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20142"/>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6.9</c:v>
                </c:pt>
                <c:pt idx="156">
                  <c:v>149.4</c:v>
                </c:pt>
                <c:pt idx="157">
                  <c:v>160.9</c:v>
                </c:pt>
                <c:pt idx="158">
                  <c:v>164.8</c:v>
                </c:pt>
                <c:pt idx="159">
                  <c:v>1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3</c:v>
                </c:pt>
                <c:pt idx="1">
                  <c:v>56</c:v>
                </c:pt>
                <c:pt idx="2">
                  <c:v>55.3</c:v>
                </c:pt>
                <c:pt idx="3">
                  <c:v>55.5</c:v>
                </c:pt>
                <c:pt idx="4">
                  <c:v>55.5</c:v>
                </c:pt>
                <c:pt idx="5">
                  <c:v>57.8</c:v>
                </c:pt>
                <c:pt idx="6">
                  <c:v>57.6</c:v>
                </c:pt>
                <c:pt idx="7">
                  <c:v>58.5</c:v>
                </c:pt>
                <c:pt idx="8">
                  <c:v>59.1</c:v>
                </c:pt>
                <c:pt idx="9">
                  <c:v>59.7</c:v>
                </c:pt>
                <c:pt idx="10">
                  <c:v>59.9</c:v>
                </c:pt>
                <c:pt idx="11">
                  <c:v>61.3</c:v>
                </c:pt>
                <c:pt idx="12">
                  <c:v>61.5</c:v>
                </c:pt>
                <c:pt idx="13">
                  <c:v>63</c:v>
                </c:pt>
                <c:pt idx="14">
                  <c:v>64.3</c:v>
                </c:pt>
                <c:pt idx="15">
                  <c:v>63.1</c:v>
                </c:pt>
                <c:pt idx="16">
                  <c:v>63.9</c:v>
                </c:pt>
                <c:pt idx="17">
                  <c:v>64.5</c:v>
                </c:pt>
                <c:pt idx="18">
                  <c:v>65</c:v>
                </c:pt>
                <c:pt idx="19">
                  <c:v>66.5</c:v>
                </c:pt>
                <c:pt idx="20">
                  <c:v>67.3</c:v>
                </c:pt>
                <c:pt idx="21">
                  <c:v>67.5</c:v>
                </c:pt>
                <c:pt idx="22">
                  <c:v>67.6</c:v>
                </c:pt>
                <c:pt idx="23">
                  <c:v>68.6</c:v>
                </c:pt>
                <c:pt idx="24">
                  <c:v>70.4</c:v>
                </c:pt>
                <c:pt idx="25">
                  <c:v>68</c:v>
                </c:pt>
                <c:pt idx="26">
                  <c:v>70.6</c:v>
                </c:pt>
                <c:pt idx="27">
                  <c:v>72</c:v>
                </c:pt>
                <c:pt idx="28">
                  <c:v>72.7</c:v>
                </c:pt>
                <c:pt idx="29">
                  <c:v>71.5</c:v>
                </c:pt>
                <c:pt idx="30">
                  <c:v>73.6</c:v>
                </c:pt>
                <c:pt idx="31">
                  <c:v>75</c:v>
                </c:pt>
                <c:pt idx="32">
                  <c:v>74.9</c:v>
                </c:pt>
                <c:pt idx="33">
                  <c:v>76.8</c:v>
                </c:pt>
                <c:pt idx="34">
                  <c:v>76.1</c:v>
                </c:pt>
                <c:pt idx="35">
                  <c:v>78.7</c:v>
                </c:pt>
                <c:pt idx="36">
                  <c:v>80.7</c:v>
                </c:pt>
                <c:pt idx="37">
                  <c:v>79.5</c:v>
                </c:pt>
                <c:pt idx="38">
                  <c:v>81.5</c:v>
                </c:pt>
                <c:pt idx="39">
                  <c:v>83.7</c:v>
                </c:pt>
                <c:pt idx="40">
                  <c:v>87.1</c:v>
                </c:pt>
                <c:pt idx="41">
                  <c:v>84.2</c:v>
                </c:pt>
                <c:pt idx="42">
                  <c:v>85.1</c:v>
                </c:pt>
                <c:pt idx="43">
                  <c:v>84.6</c:v>
                </c:pt>
                <c:pt idx="44">
                  <c:v>86</c:v>
                </c:pt>
                <c:pt idx="45">
                  <c:v>86.1</c:v>
                </c:pt>
                <c:pt idx="46">
                  <c:v>87.1</c:v>
                </c:pt>
                <c:pt idx="47">
                  <c:v>87.3</c:v>
                </c:pt>
                <c:pt idx="48">
                  <c:v>85.1</c:v>
                </c:pt>
                <c:pt idx="49">
                  <c:v>88</c:v>
                </c:pt>
                <c:pt idx="50">
                  <c:v>94.7</c:v>
                </c:pt>
                <c:pt idx="51">
                  <c:v>88.4</c:v>
                </c:pt>
                <c:pt idx="52">
                  <c:v>88.3</c:v>
                </c:pt>
                <c:pt idx="53">
                  <c:v>88.9</c:v>
                </c:pt>
                <c:pt idx="54">
                  <c:v>92.6</c:v>
                </c:pt>
                <c:pt idx="55">
                  <c:v>93.2</c:v>
                </c:pt>
                <c:pt idx="56">
                  <c:v>91.1</c:v>
                </c:pt>
                <c:pt idx="57">
                  <c:v>91.6</c:v>
                </c:pt>
                <c:pt idx="58">
                  <c:v>91.4</c:v>
                </c:pt>
                <c:pt idx="59">
                  <c:v>91.3</c:v>
                </c:pt>
                <c:pt idx="60">
                  <c:v>97</c:v>
                </c:pt>
                <c:pt idx="61">
                  <c:v>94.4</c:v>
                </c:pt>
                <c:pt idx="62">
                  <c:v>97.4</c:v>
                </c:pt>
                <c:pt idx="63">
                  <c:v>95.2</c:v>
                </c:pt>
                <c:pt idx="64">
                  <c:v>98.5</c:v>
                </c:pt>
                <c:pt idx="65">
                  <c:v>102.3</c:v>
                </c:pt>
                <c:pt idx="66">
                  <c:v>99.1</c:v>
                </c:pt>
                <c:pt idx="67">
                  <c:v>99.7</c:v>
                </c:pt>
                <c:pt idx="68">
                  <c:v>102.3</c:v>
                </c:pt>
                <c:pt idx="69">
                  <c:v>102.2</c:v>
                </c:pt>
                <c:pt idx="70">
                  <c:v>104.5</c:v>
                </c:pt>
                <c:pt idx="71">
                  <c:v>105.7</c:v>
                </c:pt>
                <c:pt idx="72">
                  <c:v>102.1</c:v>
                </c:pt>
                <c:pt idx="73">
                  <c:v>105.6</c:v>
                </c:pt>
                <c:pt idx="74">
                  <c:v>105.3</c:v>
                </c:pt>
                <c:pt idx="75">
                  <c:v>107.9</c:v>
                </c:pt>
                <c:pt idx="76">
                  <c:v>105.1</c:v>
                </c:pt>
                <c:pt idx="77">
                  <c:v>106.8</c:v>
                </c:pt>
                <c:pt idx="78">
                  <c:v>107.7</c:v>
                </c:pt>
                <c:pt idx="79">
                  <c:v>107.7</c:v>
                </c:pt>
                <c:pt idx="80">
                  <c:v>108.8</c:v>
                </c:pt>
                <c:pt idx="81">
                  <c:v>110.5</c:v>
                </c:pt>
                <c:pt idx="82">
                  <c:v>112.7</c:v>
                </c:pt>
                <c:pt idx="83">
                  <c:v>109.6</c:v>
                </c:pt>
                <c:pt idx="84">
                  <c:v>109.9</c:v>
                </c:pt>
                <c:pt idx="85">
                  <c:v>113</c:v>
                </c:pt>
                <c:pt idx="86">
                  <c:v>110.7</c:v>
                </c:pt>
                <c:pt idx="87">
                  <c:v>111.6</c:v>
                </c:pt>
                <c:pt idx="88">
                  <c:v>111.6</c:v>
                </c:pt>
                <c:pt idx="89">
                  <c:v>111</c:v>
                </c:pt>
                <c:pt idx="90">
                  <c:v>109.9</c:v>
                </c:pt>
                <c:pt idx="91">
                  <c:v>109.5</c:v>
                </c:pt>
                <c:pt idx="92">
                  <c:v>111</c:v>
                </c:pt>
                <c:pt idx="93">
                  <c:v>112</c:v>
                </c:pt>
                <c:pt idx="94">
                  <c:v>112.6</c:v>
                </c:pt>
                <c:pt idx="95">
                  <c:v>112.7</c:v>
                </c:pt>
                <c:pt idx="96">
                  <c:v>115</c:v>
                </c:pt>
                <c:pt idx="97">
                  <c:v>112.8</c:v>
                </c:pt>
                <c:pt idx="98">
                  <c:v>111.7</c:v>
                </c:pt>
                <c:pt idx="99">
                  <c:v>115.5</c:v>
                </c:pt>
                <c:pt idx="100">
                  <c:v>113.8</c:v>
                </c:pt>
                <c:pt idx="101">
                  <c:v>113.1</c:v>
                </c:pt>
                <c:pt idx="102">
                  <c:v>115.1</c:v>
                </c:pt>
                <c:pt idx="103">
                  <c:v>115.4</c:v>
                </c:pt>
                <c:pt idx="104">
                  <c:v>114.9</c:v>
                </c:pt>
                <c:pt idx="105">
                  <c:v>116.4</c:v>
                </c:pt>
                <c:pt idx="106">
                  <c:v>114.5</c:v>
                </c:pt>
                <c:pt idx="107">
                  <c:v>116.2</c:v>
                </c:pt>
                <c:pt idx="108">
                  <c:v>113.3</c:v>
                </c:pt>
                <c:pt idx="109">
                  <c:v>116.7</c:v>
                </c:pt>
                <c:pt idx="110">
                  <c:v>117.7</c:v>
                </c:pt>
                <c:pt idx="111">
                  <c:v>115.7</c:v>
                </c:pt>
                <c:pt idx="112">
                  <c:v>120.8</c:v>
                </c:pt>
                <c:pt idx="113">
                  <c:v>118.4</c:v>
                </c:pt>
                <c:pt idx="114">
                  <c:v>120</c:v>
                </c:pt>
                <c:pt idx="115">
                  <c:v>120.3</c:v>
                </c:pt>
                <c:pt idx="116">
                  <c:v>120.8</c:v>
                </c:pt>
                <c:pt idx="117">
                  <c:v>120.9</c:v>
                </c:pt>
                <c:pt idx="118">
                  <c:v>123.2</c:v>
                </c:pt>
                <c:pt idx="119">
                  <c:v>125.5</c:v>
                </c:pt>
                <c:pt idx="120">
                  <c:v>125.7</c:v>
                </c:pt>
                <c:pt idx="121">
                  <c:v>125.3</c:v>
                </c:pt>
                <c:pt idx="122">
                  <c:v>125.3</c:v>
                </c:pt>
                <c:pt idx="123">
                  <c:v>130.9</c:v>
                </c:pt>
                <c:pt idx="124">
                  <c:v>130.2</c:v>
                </c:pt>
                <c:pt idx="125">
                  <c:v>130.9</c:v>
                </c:pt>
                <c:pt idx="126">
                  <c:v>133.6</c:v>
                </c:pt>
                <c:pt idx="127">
                  <c:v>134.6</c:v>
                </c:pt>
                <c:pt idx="128">
                  <c:v>136.5</c:v>
                </c:pt>
                <c:pt idx="129">
                  <c:v>136</c:v>
                </c:pt>
                <c:pt idx="130">
                  <c:v>136.5</c:v>
                </c:pt>
                <c:pt idx="131">
                  <c:v>136.7</c:v>
                </c:pt>
                <c:pt idx="132">
                  <c:v>140.1</c:v>
                </c:pt>
                <c:pt idx="133">
                  <c:v>137.9</c:v>
                </c:pt>
                <c:pt idx="134">
                  <c:v>139.2</c:v>
                </c:pt>
                <c:pt idx="135">
                  <c:v>135.4</c:v>
                </c:pt>
                <c:pt idx="136">
                  <c:v>135.6</c:v>
                </c:pt>
                <c:pt idx="137">
                  <c:v>141.6</c:v>
                </c:pt>
                <c:pt idx="138">
                  <c:v>140.1</c:v>
                </c:pt>
                <c:pt idx="139">
                  <c:v>139.6</c:v>
                </c:pt>
                <c:pt idx="140">
                  <c:v>140.9</c:v>
                </c:pt>
                <c:pt idx="141">
                  <c:v>142.1</c:v>
                </c:pt>
                <c:pt idx="142">
                  <c:v>142.6</c:v>
                </c:pt>
                <c:pt idx="143">
                  <c:v>142.4</c:v>
                </c:pt>
                <c:pt idx="144">
                  <c:v>143.5</c:v>
                </c:pt>
                <c:pt idx="145">
                  <c:v>145</c:v>
                </c:pt>
                <c:pt idx="146">
                  <c:v>147.4</c:v>
                </c:pt>
                <c:pt idx="147">
                  <c:v>146</c:v>
                </c:pt>
                <c:pt idx="148">
                  <c:v>148</c:v>
                </c:pt>
                <c:pt idx="149">
                  <c:v>150.6</c:v>
                </c:pt>
                <c:pt idx="150">
                  <c:v>150.9</c:v>
                </c:pt>
                <c:pt idx="151">
                  <c:v>155</c:v>
                </c:pt>
                <c:pt idx="152">
                  <c:v>156.3</c:v>
                </c:pt>
                <c:pt idx="153">
                  <c:v>157.4</c:v>
                </c:pt>
                <c:pt idx="154">
                  <c:v>162.9</c:v>
                </c:pt>
                <c:pt idx="155">
                  <c:v>163.4</c:v>
                </c:pt>
                <c:pt idx="156">
                  <c:v>166.1</c:v>
                </c:pt>
                <c:pt idx="157">
                  <c:v>171.1</c:v>
                </c:pt>
                <c:pt idx="158">
                  <c:v>171.5</c:v>
                </c:pt>
                <c:pt idx="159">
                  <c:v>17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3</c:v>
                </c:pt>
                <c:pt idx="11">
                  <c:v>61.1</c:v>
                </c:pt>
                <c:pt idx="12">
                  <c:v>61.8</c:v>
                </c:pt>
                <c:pt idx="13">
                  <c:v>62.6</c:v>
                </c:pt>
                <c:pt idx="14">
                  <c:v>63.2</c:v>
                </c:pt>
                <c:pt idx="15">
                  <c:v>63.7</c:v>
                </c:pt>
                <c:pt idx="16">
                  <c:v>64.1</c:v>
                </c:pt>
                <c:pt idx="17">
                  <c:v>64.7</c:v>
                </c:pt>
                <c:pt idx="18">
                  <c:v>65.4</c:v>
                </c:pt>
                <c:pt idx="19">
                  <c:v>66.2</c:v>
                </c:pt>
                <c:pt idx="20">
                  <c:v>66.9</c:v>
                </c:pt>
                <c:pt idx="21">
                  <c:v>67.4</c:v>
                </c:pt>
                <c:pt idx="22">
                  <c:v>68</c:v>
                </c:pt>
                <c:pt idx="23">
                  <c:v>68.6</c:v>
                </c:pt>
                <c:pt idx="24">
                  <c:v>69.2</c:v>
                </c:pt>
                <c:pt idx="25">
                  <c:v>69.7</c:v>
                </c:pt>
                <c:pt idx="26">
                  <c:v>70.5</c:v>
                </c:pt>
                <c:pt idx="27">
                  <c:v>71.4</c:v>
                </c:pt>
                <c:pt idx="28">
                  <c:v>72.1</c:v>
                </c:pt>
                <c:pt idx="29">
                  <c:v>72.8</c:v>
                </c:pt>
                <c:pt idx="30">
                  <c:v>73.6</c:v>
                </c:pt>
                <c:pt idx="31">
                  <c:v>74.5</c:v>
                </c:pt>
                <c:pt idx="32">
                  <c:v>75.4</c:v>
                </c:pt>
                <c:pt idx="33">
                  <c:v>76.3</c:v>
                </c:pt>
                <c:pt idx="34">
                  <c:v>77.3</c:v>
                </c:pt>
                <c:pt idx="35">
                  <c:v>78.5</c:v>
                </c:pt>
                <c:pt idx="36">
                  <c:v>79.6</c:v>
                </c:pt>
                <c:pt idx="37">
                  <c:v>80.7</c:v>
                </c:pt>
                <c:pt idx="38">
                  <c:v>81.8</c:v>
                </c:pt>
                <c:pt idx="39">
                  <c:v>83.2</c:v>
                </c:pt>
                <c:pt idx="40">
                  <c:v>84.2</c:v>
                </c:pt>
                <c:pt idx="41">
                  <c:v>84.7</c:v>
                </c:pt>
                <c:pt idx="42">
                  <c:v>85</c:v>
                </c:pt>
                <c:pt idx="43">
                  <c:v>85.3</c:v>
                </c:pt>
                <c:pt idx="44">
                  <c:v>85.7</c:v>
                </c:pt>
                <c:pt idx="45">
                  <c:v>86.2</c:v>
                </c:pt>
                <c:pt idx="46">
                  <c:v>86.5</c:v>
                </c:pt>
                <c:pt idx="47">
                  <c:v>86.7</c:v>
                </c:pt>
                <c:pt idx="48">
                  <c:v>87</c:v>
                </c:pt>
                <c:pt idx="49">
                  <c:v>87.4</c:v>
                </c:pt>
                <c:pt idx="50">
                  <c:v>88</c:v>
                </c:pt>
                <c:pt idx="51">
                  <c:v>88.5</c:v>
                </c:pt>
                <c:pt idx="52">
                  <c:v>89.1</c:v>
                </c:pt>
                <c:pt idx="53">
                  <c:v>90</c:v>
                </c:pt>
                <c:pt idx="54">
                  <c:v>91</c:v>
                </c:pt>
                <c:pt idx="55">
                  <c:v>91.6</c:v>
                </c:pt>
                <c:pt idx="56">
                  <c:v>91.8</c:v>
                </c:pt>
                <c:pt idx="57">
                  <c:v>92</c:v>
                </c:pt>
                <c:pt idx="58">
                  <c:v>92.4</c:v>
                </c:pt>
                <c:pt idx="59">
                  <c:v>93.3</c:v>
                </c:pt>
                <c:pt idx="60">
                  <c:v>94.5</c:v>
                </c:pt>
                <c:pt idx="61">
                  <c:v>95.4</c:v>
                </c:pt>
                <c:pt idx="62">
                  <c:v>96.3</c:v>
                </c:pt>
                <c:pt idx="63">
                  <c:v>97.2</c:v>
                </c:pt>
                <c:pt idx="64">
                  <c:v>98.4</c:v>
                </c:pt>
                <c:pt idx="65">
                  <c:v>99.5</c:v>
                </c:pt>
                <c:pt idx="66">
                  <c:v>100.1</c:v>
                </c:pt>
                <c:pt idx="67">
                  <c:v>100.8</c:v>
                </c:pt>
                <c:pt idx="68">
                  <c:v>101.7</c:v>
                </c:pt>
                <c:pt idx="69">
                  <c:v>102.6</c:v>
                </c:pt>
                <c:pt idx="70">
                  <c:v>103.5</c:v>
                </c:pt>
                <c:pt idx="71">
                  <c:v>104.1</c:v>
                </c:pt>
                <c:pt idx="72">
                  <c:v>104.4</c:v>
                </c:pt>
                <c:pt idx="73">
                  <c:v>105</c:v>
                </c:pt>
                <c:pt idx="74">
                  <c:v>105.7</c:v>
                </c:pt>
                <c:pt idx="75">
                  <c:v>106.2</c:v>
                </c:pt>
                <c:pt idx="76">
                  <c:v>106.5</c:v>
                </c:pt>
                <c:pt idx="77">
                  <c:v>107</c:v>
                </c:pt>
                <c:pt idx="78">
                  <c:v>107.6</c:v>
                </c:pt>
                <c:pt idx="79">
                  <c:v>108.3</c:v>
                </c:pt>
                <c:pt idx="80">
                  <c:v>109.1</c:v>
                </c:pt>
                <c:pt idx="81">
                  <c:v>109.9</c:v>
                </c:pt>
                <c:pt idx="82">
                  <c:v>110.5</c:v>
                </c:pt>
                <c:pt idx="83">
                  <c:v>110.6</c:v>
                </c:pt>
                <c:pt idx="84">
                  <c:v>110.8</c:v>
                </c:pt>
                <c:pt idx="85">
                  <c:v>111.2</c:v>
                </c:pt>
                <c:pt idx="86">
                  <c:v>111.3</c:v>
                </c:pt>
                <c:pt idx="87">
                  <c:v>111.2</c:v>
                </c:pt>
                <c:pt idx="88">
                  <c:v>111.2</c:v>
                </c:pt>
                <c:pt idx="89">
                  <c:v>110.9</c:v>
                </c:pt>
                <c:pt idx="90">
                  <c:v>110.7</c:v>
                </c:pt>
                <c:pt idx="91">
                  <c:v>110.8</c:v>
                </c:pt>
                <c:pt idx="92">
                  <c:v>111.2</c:v>
                </c:pt>
                <c:pt idx="93">
                  <c:v>111.8</c:v>
                </c:pt>
                <c:pt idx="94">
                  <c:v>112.4</c:v>
                </c:pt>
                <c:pt idx="95">
                  <c:v>112.9</c:v>
                </c:pt>
                <c:pt idx="96">
                  <c:v>113.2</c:v>
                </c:pt>
                <c:pt idx="97">
                  <c:v>113.3</c:v>
                </c:pt>
                <c:pt idx="98">
                  <c:v>113.4</c:v>
                </c:pt>
                <c:pt idx="99">
                  <c:v>113.8</c:v>
                </c:pt>
                <c:pt idx="100">
                  <c:v>114</c:v>
                </c:pt>
                <c:pt idx="101">
                  <c:v>114.2</c:v>
                </c:pt>
                <c:pt idx="102">
                  <c:v>114.6</c:v>
                </c:pt>
                <c:pt idx="103">
                  <c:v>114.9</c:v>
                </c:pt>
                <c:pt idx="104">
                  <c:v>115.2</c:v>
                </c:pt>
                <c:pt idx="105">
                  <c:v>115.3</c:v>
                </c:pt>
                <c:pt idx="106">
                  <c:v>115.4</c:v>
                </c:pt>
                <c:pt idx="107">
                  <c:v>115.4</c:v>
                </c:pt>
                <c:pt idx="108">
                  <c:v>115.7</c:v>
                </c:pt>
                <c:pt idx="109">
                  <c:v>116.3</c:v>
                </c:pt>
                <c:pt idx="110">
                  <c:v>116.9</c:v>
                </c:pt>
                <c:pt idx="111">
                  <c:v>117.7</c:v>
                </c:pt>
                <c:pt idx="112">
                  <c:v>118.5</c:v>
                </c:pt>
                <c:pt idx="113">
                  <c:v>119.2</c:v>
                </c:pt>
                <c:pt idx="114">
                  <c:v>119.8</c:v>
                </c:pt>
                <c:pt idx="115">
                  <c:v>120.4</c:v>
                </c:pt>
                <c:pt idx="116">
                  <c:v>121.1</c:v>
                </c:pt>
                <c:pt idx="117">
                  <c:v>122</c:v>
                </c:pt>
                <c:pt idx="118">
                  <c:v>123.2</c:v>
                </c:pt>
                <c:pt idx="119">
                  <c:v>124.4</c:v>
                </c:pt>
                <c:pt idx="120">
                  <c:v>125.3</c:v>
                </c:pt>
                <c:pt idx="121">
                  <c:v>126.2</c:v>
                </c:pt>
                <c:pt idx="122">
                  <c:v>127.4</c:v>
                </c:pt>
                <c:pt idx="123">
                  <c:v>128.9</c:v>
                </c:pt>
                <c:pt idx="124">
                  <c:v>130.3</c:v>
                </c:pt>
                <c:pt idx="125">
                  <c:v>131.6</c:v>
                </c:pt>
                <c:pt idx="126">
                  <c:v>132.9</c:v>
                </c:pt>
                <c:pt idx="127">
                  <c:v>134.2</c:v>
                </c:pt>
                <c:pt idx="128">
                  <c:v>135.2</c:v>
                </c:pt>
                <c:pt idx="129">
                  <c:v>136</c:v>
                </c:pt>
                <c:pt idx="130">
                  <c:v>136.6</c:v>
                </c:pt>
                <c:pt idx="131">
                  <c:v>137.3</c:v>
                </c:pt>
                <c:pt idx="132">
                  <c:v>137.8</c:v>
                </c:pt>
                <c:pt idx="133">
                  <c:v>138</c:v>
                </c:pt>
                <c:pt idx="134">
                  <c:v>137.9</c:v>
                </c:pt>
                <c:pt idx="135">
                  <c:v>137.7</c:v>
                </c:pt>
                <c:pt idx="136">
                  <c:v>138.2</c:v>
                </c:pt>
                <c:pt idx="137">
                  <c:v>139.1</c:v>
                </c:pt>
                <c:pt idx="138">
                  <c:v>139.9</c:v>
                </c:pt>
                <c:pt idx="139">
                  <c:v>140.4</c:v>
                </c:pt>
                <c:pt idx="140">
                  <c:v>141</c:v>
                </c:pt>
                <c:pt idx="141">
                  <c:v>141.8</c:v>
                </c:pt>
                <c:pt idx="142">
                  <c:v>142.4</c:v>
                </c:pt>
                <c:pt idx="143">
                  <c:v>143.2</c:v>
                </c:pt>
                <c:pt idx="144">
                  <c:v>144</c:v>
                </c:pt>
                <c:pt idx="145">
                  <c:v>145.2</c:v>
                </c:pt>
                <c:pt idx="146">
                  <c:v>146.3</c:v>
                </c:pt>
                <c:pt idx="147">
                  <c:v>147.4</c:v>
                </c:pt>
                <c:pt idx="148">
                  <c:v>148.7</c:v>
                </c:pt>
                <c:pt idx="149">
                  <c:v>150.4</c:v>
                </c:pt>
                <c:pt idx="150">
                  <c:v>152.3</c:v>
                </c:pt>
                <c:pt idx="151">
                  <c:v>154.4</c:v>
                </c:pt>
                <c:pt idx="152">
                  <c:v>156.5</c:v>
                </c:pt>
                <c:pt idx="153">
                  <c:v>158.9</c:v>
                </c:pt>
                <c:pt idx="154">
                  <c:v>161.5</c:v>
                </c:pt>
                <c:pt idx="155">
                  <c:v>164.1</c:v>
                </c:pt>
                <c:pt idx="156">
                  <c:v>166.8</c:v>
                </c:pt>
                <c:pt idx="157">
                  <c:v>169.6</c:v>
                </c:pt>
                <c:pt idx="158">
                  <c:v>172.3</c:v>
                </c:pt>
                <c:pt idx="159">
                  <c:v>174.9</c:v>
                </c:pt>
              </c:numCache>
            </c:numRef>
          </c:val>
          <c:smooth val="0"/>
        </c:ser>
        <c:hiLowLines>
          <c:spPr>
            <a:ln w="0">
              <a:noFill/>
            </a:ln>
          </c:spPr>
        </c:hiLowLines>
        <c:marker val="0"/>
        <c:axId val="75612807"/>
        <c:axId val="82927050"/>
      </c:lineChart>
      <c:catAx>
        <c:axId val="756128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27050"/>
        <c:crossesAt val="0"/>
        <c:auto val="1"/>
        <c:lblAlgn val="ctr"/>
        <c:lblOffset val="100"/>
        <c:noMultiLvlLbl val="0"/>
      </c:catAx>
      <c:valAx>
        <c:axId val="8292705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1280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9</c:v>
                </c:pt>
                <c:pt idx="156">
                  <c:v>133.1</c:v>
                </c:pt>
                <c:pt idx="157">
                  <c:v>136.1</c:v>
                </c:pt>
                <c:pt idx="158">
                  <c:v>137.5</c:v>
                </c:pt>
                <c:pt idx="159">
                  <c:v>13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1</c:v>
                </c:pt>
                <c:pt idx="2">
                  <c:v>74.3</c:v>
                </c:pt>
                <c:pt idx="3">
                  <c:v>74.5</c:v>
                </c:pt>
                <c:pt idx="4">
                  <c:v>74.7</c:v>
                </c:pt>
                <c:pt idx="5">
                  <c:v>75.3</c:v>
                </c:pt>
                <c:pt idx="6">
                  <c:v>71.5</c:v>
                </c:pt>
                <c:pt idx="7">
                  <c:v>75.4</c:v>
                </c:pt>
                <c:pt idx="8">
                  <c:v>75.7</c:v>
                </c:pt>
                <c:pt idx="9">
                  <c:v>75.8</c:v>
                </c:pt>
                <c:pt idx="10">
                  <c:v>76.3</c:v>
                </c:pt>
                <c:pt idx="11">
                  <c:v>76.5</c:v>
                </c:pt>
                <c:pt idx="12">
                  <c:v>76.6</c:v>
                </c:pt>
                <c:pt idx="13">
                  <c:v>76.3</c:v>
                </c:pt>
                <c:pt idx="14">
                  <c:v>76.6</c:v>
                </c:pt>
                <c:pt idx="15">
                  <c:v>76.7</c:v>
                </c:pt>
                <c:pt idx="16">
                  <c:v>77.1</c:v>
                </c:pt>
                <c:pt idx="17">
                  <c:v>77.1</c:v>
                </c:pt>
                <c:pt idx="18">
                  <c:v>77.4</c:v>
                </c:pt>
                <c:pt idx="19">
                  <c:v>77.9</c:v>
                </c:pt>
                <c:pt idx="20">
                  <c:v>78.1</c:v>
                </c:pt>
                <c:pt idx="21">
                  <c:v>78.6</c:v>
                </c:pt>
                <c:pt idx="22">
                  <c:v>79.2</c:v>
                </c:pt>
                <c:pt idx="23">
                  <c:v>79.2</c:v>
                </c:pt>
                <c:pt idx="24">
                  <c:v>82.8</c:v>
                </c:pt>
                <c:pt idx="25">
                  <c:v>81</c:v>
                </c:pt>
                <c:pt idx="26">
                  <c:v>81.6</c:v>
                </c:pt>
                <c:pt idx="27">
                  <c:v>82.3</c:v>
                </c:pt>
                <c:pt idx="28">
                  <c:v>82.9</c:v>
                </c:pt>
                <c:pt idx="29">
                  <c:v>83.4</c:v>
                </c:pt>
                <c:pt idx="30">
                  <c:v>83.8</c:v>
                </c:pt>
                <c:pt idx="31">
                  <c:v>84.8</c:v>
                </c:pt>
                <c:pt idx="32">
                  <c:v>85.4</c:v>
                </c:pt>
                <c:pt idx="33">
                  <c:v>86</c:v>
                </c:pt>
                <c:pt idx="34">
                  <c:v>86</c:v>
                </c:pt>
                <c:pt idx="35">
                  <c:v>87</c:v>
                </c:pt>
                <c:pt idx="36">
                  <c:v>87.9</c:v>
                </c:pt>
                <c:pt idx="37">
                  <c:v>88.3</c:v>
                </c:pt>
                <c:pt idx="38">
                  <c:v>88.7</c:v>
                </c:pt>
                <c:pt idx="39">
                  <c:v>89.2</c:v>
                </c:pt>
                <c:pt idx="40">
                  <c:v>89.8</c:v>
                </c:pt>
                <c:pt idx="41">
                  <c:v>90.4</c:v>
                </c:pt>
                <c:pt idx="42">
                  <c:v>90.7</c:v>
                </c:pt>
                <c:pt idx="43">
                  <c:v>90.8</c:v>
                </c:pt>
                <c:pt idx="44">
                  <c:v>91.3</c:v>
                </c:pt>
                <c:pt idx="45">
                  <c:v>92.1</c:v>
                </c:pt>
                <c:pt idx="46">
                  <c:v>92.4</c:v>
                </c:pt>
                <c:pt idx="47">
                  <c:v>93</c:v>
                </c:pt>
                <c:pt idx="48">
                  <c:v>92.4</c:v>
                </c:pt>
                <c:pt idx="49">
                  <c:v>93</c:v>
                </c:pt>
                <c:pt idx="50">
                  <c:v>93.3</c:v>
                </c:pt>
                <c:pt idx="51">
                  <c:v>94.1</c:v>
                </c:pt>
                <c:pt idx="52">
                  <c:v>91.8</c:v>
                </c:pt>
                <c:pt idx="53">
                  <c:v>94.4</c:v>
                </c:pt>
                <c:pt idx="54">
                  <c:v>95.2</c:v>
                </c:pt>
                <c:pt idx="55">
                  <c:v>95.1</c:v>
                </c:pt>
                <c:pt idx="56">
                  <c:v>95.6</c:v>
                </c:pt>
                <c:pt idx="57">
                  <c:v>95.7</c:v>
                </c:pt>
                <c:pt idx="58">
                  <c:v>96.6</c:v>
                </c:pt>
                <c:pt idx="59">
                  <c:v>96.9</c:v>
                </c:pt>
                <c:pt idx="60">
                  <c:v>97.4</c:v>
                </c:pt>
                <c:pt idx="61">
                  <c:v>98</c:v>
                </c:pt>
                <c:pt idx="62">
                  <c:v>98.4</c:v>
                </c:pt>
                <c:pt idx="63">
                  <c:v>98.7</c:v>
                </c:pt>
                <c:pt idx="64">
                  <c:v>99.1</c:v>
                </c:pt>
                <c:pt idx="65">
                  <c:v>99.8</c:v>
                </c:pt>
                <c:pt idx="66">
                  <c:v>100.4</c:v>
                </c:pt>
                <c:pt idx="67">
                  <c:v>101</c:v>
                </c:pt>
                <c:pt idx="68">
                  <c:v>101.7</c:v>
                </c:pt>
                <c:pt idx="69">
                  <c:v>101.7</c:v>
                </c:pt>
                <c:pt idx="70">
                  <c:v>101.8</c:v>
                </c:pt>
                <c:pt idx="71">
                  <c:v>102.4</c:v>
                </c:pt>
                <c:pt idx="72">
                  <c:v>102.8</c:v>
                </c:pt>
                <c:pt idx="73">
                  <c:v>103.6</c:v>
                </c:pt>
                <c:pt idx="74">
                  <c:v>103.8</c:v>
                </c:pt>
                <c:pt idx="75">
                  <c:v>104.1</c:v>
                </c:pt>
                <c:pt idx="76">
                  <c:v>104.4</c:v>
                </c:pt>
                <c:pt idx="77">
                  <c:v>105.1</c:v>
                </c:pt>
                <c:pt idx="78">
                  <c:v>105.2</c:v>
                </c:pt>
                <c:pt idx="79">
                  <c:v>106.2</c:v>
                </c:pt>
                <c:pt idx="80">
                  <c:v>106.2</c:v>
                </c:pt>
                <c:pt idx="81">
                  <c:v>107</c:v>
                </c:pt>
                <c:pt idx="82">
                  <c:v>107.6</c:v>
                </c:pt>
                <c:pt idx="83">
                  <c:v>107.4</c:v>
                </c:pt>
                <c:pt idx="84">
                  <c:v>108.5</c:v>
                </c:pt>
                <c:pt idx="85">
                  <c:v>108.4</c:v>
                </c:pt>
                <c:pt idx="86">
                  <c:v>109.5</c:v>
                </c:pt>
                <c:pt idx="87">
                  <c:v>109.5</c:v>
                </c:pt>
                <c:pt idx="88">
                  <c:v>110.1</c:v>
                </c:pt>
                <c:pt idx="89">
                  <c:v>110.2</c:v>
                </c:pt>
                <c:pt idx="90">
                  <c:v>110.7</c:v>
                </c:pt>
                <c:pt idx="91">
                  <c:v>111.1</c:v>
                </c:pt>
                <c:pt idx="92">
                  <c:v>111.2</c:v>
                </c:pt>
                <c:pt idx="93">
                  <c:v>111.6</c:v>
                </c:pt>
                <c:pt idx="94">
                  <c:v>112.3</c:v>
                </c:pt>
                <c:pt idx="95">
                  <c:v>113.2</c:v>
                </c:pt>
                <c:pt idx="96">
                  <c:v>113</c:v>
                </c:pt>
                <c:pt idx="97">
                  <c:v>113.2</c:v>
                </c:pt>
                <c:pt idx="98">
                  <c:v>113.1</c:v>
                </c:pt>
                <c:pt idx="99">
                  <c:v>114.1</c:v>
                </c:pt>
                <c:pt idx="100">
                  <c:v>114.6</c:v>
                </c:pt>
                <c:pt idx="101">
                  <c:v>114.4</c:v>
                </c:pt>
                <c:pt idx="102">
                  <c:v>115.4</c:v>
                </c:pt>
                <c:pt idx="103">
                  <c:v>115.9</c:v>
                </c:pt>
                <c:pt idx="104">
                  <c:v>116.6</c:v>
                </c:pt>
                <c:pt idx="105">
                  <c:v>116.7</c:v>
                </c:pt>
                <c:pt idx="106">
                  <c:v>116.4</c:v>
                </c:pt>
                <c:pt idx="107">
                  <c:v>116.9</c:v>
                </c:pt>
                <c:pt idx="108">
                  <c:v>118</c:v>
                </c:pt>
                <c:pt idx="109">
                  <c:v>118.5</c:v>
                </c:pt>
                <c:pt idx="110">
                  <c:v>118.9</c:v>
                </c:pt>
                <c:pt idx="111">
                  <c:v>119.2</c:v>
                </c:pt>
                <c:pt idx="112">
                  <c:v>119.4</c:v>
                </c:pt>
                <c:pt idx="113">
                  <c:v>120.6</c:v>
                </c:pt>
                <c:pt idx="114">
                  <c:v>120.5</c:v>
                </c:pt>
                <c:pt idx="115">
                  <c:v>120.3</c:v>
                </c:pt>
                <c:pt idx="116">
                  <c:v>120.8</c:v>
                </c:pt>
                <c:pt idx="117">
                  <c:v>121.5</c:v>
                </c:pt>
                <c:pt idx="118">
                  <c:v>122.5</c:v>
                </c:pt>
                <c:pt idx="119">
                  <c:v>122.7</c:v>
                </c:pt>
                <c:pt idx="120">
                  <c:v>122.6</c:v>
                </c:pt>
                <c:pt idx="121">
                  <c:v>123.1</c:v>
                </c:pt>
                <c:pt idx="122">
                  <c:v>124.2</c:v>
                </c:pt>
                <c:pt idx="123">
                  <c:v>124.7</c:v>
                </c:pt>
                <c:pt idx="124">
                  <c:v>125</c:v>
                </c:pt>
                <c:pt idx="125">
                  <c:v>124.7</c:v>
                </c:pt>
                <c:pt idx="126">
                  <c:v>125.5</c:v>
                </c:pt>
                <c:pt idx="127">
                  <c:v>126.1</c:v>
                </c:pt>
                <c:pt idx="128">
                  <c:v>126.4</c:v>
                </c:pt>
                <c:pt idx="129">
                  <c:v>126.6</c:v>
                </c:pt>
                <c:pt idx="130">
                  <c:v>126.7</c:v>
                </c:pt>
                <c:pt idx="131">
                  <c:v>127.4</c:v>
                </c:pt>
                <c:pt idx="132">
                  <c:v>127.5</c:v>
                </c:pt>
                <c:pt idx="133">
                  <c:v>127.9</c:v>
                </c:pt>
                <c:pt idx="134">
                  <c:v>127.5</c:v>
                </c:pt>
                <c:pt idx="135">
                  <c:v>127.8</c:v>
                </c:pt>
                <c:pt idx="136">
                  <c:v>128.5</c:v>
                </c:pt>
                <c:pt idx="137">
                  <c:v>130.2</c:v>
                </c:pt>
                <c:pt idx="138">
                  <c:v>130.4</c:v>
                </c:pt>
                <c:pt idx="139">
                  <c:v>130.8</c:v>
                </c:pt>
                <c:pt idx="140">
                  <c:v>131.5</c:v>
                </c:pt>
                <c:pt idx="141">
                  <c:v>131.6</c:v>
                </c:pt>
                <c:pt idx="142">
                  <c:v>132.7</c:v>
                </c:pt>
                <c:pt idx="143">
                  <c:v>132.2</c:v>
                </c:pt>
                <c:pt idx="144">
                  <c:v>133.6</c:v>
                </c:pt>
                <c:pt idx="145">
                  <c:v>133.8</c:v>
                </c:pt>
                <c:pt idx="146">
                  <c:v>135</c:v>
                </c:pt>
                <c:pt idx="147">
                  <c:v>135.4</c:v>
                </c:pt>
                <c:pt idx="148">
                  <c:v>135.9</c:v>
                </c:pt>
                <c:pt idx="149">
                  <c:v>135.9</c:v>
                </c:pt>
                <c:pt idx="150">
                  <c:v>136.5</c:v>
                </c:pt>
                <c:pt idx="151">
                  <c:v>137.4</c:v>
                </c:pt>
                <c:pt idx="152">
                  <c:v>137.9</c:v>
                </c:pt>
                <c:pt idx="153">
                  <c:v>139</c:v>
                </c:pt>
                <c:pt idx="154">
                  <c:v>146.4</c:v>
                </c:pt>
                <c:pt idx="155">
                  <c:v>145.8</c:v>
                </c:pt>
                <c:pt idx="156">
                  <c:v>144.7</c:v>
                </c:pt>
                <c:pt idx="157">
                  <c:v>144.8</c:v>
                </c:pt>
                <c:pt idx="158">
                  <c:v>144.5</c:v>
                </c:pt>
                <c:pt idx="159">
                  <c:v>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8</c:v>
                </c:pt>
                <c:pt idx="1">
                  <c:v>74</c:v>
                </c:pt>
                <c:pt idx="2">
                  <c:v>74.3</c:v>
                </c:pt>
                <c:pt idx="3">
                  <c:v>74.5</c:v>
                </c:pt>
                <c:pt idx="4">
                  <c:v>74.8</c:v>
                </c:pt>
                <c:pt idx="5">
                  <c:v>75</c:v>
                </c:pt>
                <c:pt idx="6">
                  <c:v>75.3</c:v>
                </c:pt>
                <c:pt idx="7">
                  <c:v>75.5</c:v>
                </c:pt>
                <c:pt idx="8">
                  <c:v>75.7</c:v>
                </c:pt>
                <c:pt idx="9">
                  <c:v>75.9</c:v>
                </c:pt>
                <c:pt idx="10">
                  <c:v>76.1</c:v>
                </c:pt>
                <c:pt idx="11">
                  <c:v>76.3</c:v>
                </c:pt>
                <c:pt idx="12">
                  <c:v>76.4</c:v>
                </c:pt>
                <c:pt idx="13">
                  <c:v>76.5</c:v>
                </c:pt>
                <c:pt idx="14">
                  <c:v>76.6</c:v>
                </c:pt>
                <c:pt idx="15">
                  <c:v>76.8</c:v>
                </c:pt>
                <c:pt idx="16">
                  <c:v>77</c:v>
                </c:pt>
                <c:pt idx="17">
                  <c:v>77.2</c:v>
                </c:pt>
                <c:pt idx="18">
                  <c:v>77.5</c:v>
                </c:pt>
                <c:pt idx="19">
                  <c:v>77.9</c:v>
                </c:pt>
                <c:pt idx="20">
                  <c:v>78.2</c:v>
                </c:pt>
                <c:pt idx="21">
                  <c:v>78.7</c:v>
                </c:pt>
                <c:pt idx="22">
                  <c:v>79.1</c:v>
                </c:pt>
                <c:pt idx="23">
                  <c:v>79.6</c:v>
                </c:pt>
                <c:pt idx="24">
                  <c:v>80.2</c:v>
                </c:pt>
                <c:pt idx="25">
                  <c:v>80.9</c:v>
                </c:pt>
                <c:pt idx="26">
                  <c:v>81.5</c:v>
                </c:pt>
                <c:pt idx="27">
                  <c:v>82.2</c:v>
                </c:pt>
                <c:pt idx="28">
                  <c:v>82.8</c:v>
                </c:pt>
                <c:pt idx="29">
                  <c:v>83.4</c:v>
                </c:pt>
                <c:pt idx="30">
                  <c:v>84</c:v>
                </c:pt>
                <c:pt idx="31">
                  <c:v>84.7</c:v>
                </c:pt>
                <c:pt idx="32">
                  <c:v>85.3</c:v>
                </c:pt>
                <c:pt idx="33">
                  <c:v>85.9</c:v>
                </c:pt>
                <c:pt idx="34">
                  <c:v>86.4</c:v>
                </c:pt>
                <c:pt idx="35">
                  <c:v>87</c:v>
                </c:pt>
                <c:pt idx="36">
                  <c:v>87.6</c:v>
                </c:pt>
                <c:pt idx="37">
                  <c:v>88.2</c:v>
                </c:pt>
                <c:pt idx="38">
                  <c:v>88.7</c:v>
                </c:pt>
                <c:pt idx="39">
                  <c:v>89.2</c:v>
                </c:pt>
                <c:pt idx="40">
                  <c:v>89.7</c:v>
                </c:pt>
                <c:pt idx="41">
                  <c:v>90.2</c:v>
                </c:pt>
                <c:pt idx="42">
                  <c:v>90.6</c:v>
                </c:pt>
                <c:pt idx="43">
                  <c:v>91</c:v>
                </c:pt>
                <c:pt idx="44">
                  <c:v>91.4</c:v>
                </c:pt>
                <c:pt idx="45">
                  <c:v>91.9</c:v>
                </c:pt>
                <c:pt idx="46">
                  <c:v>92.2</c:v>
                </c:pt>
                <c:pt idx="47">
                  <c:v>92.6</c:v>
                </c:pt>
                <c:pt idx="48">
                  <c:v>92.8</c:v>
                </c:pt>
                <c:pt idx="49">
                  <c:v>93.1</c:v>
                </c:pt>
                <c:pt idx="50">
                  <c:v>93.5</c:v>
                </c:pt>
                <c:pt idx="51">
                  <c:v>93.9</c:v>
                </c:pt>
                <c:pt idx="52">
                  <c:v>94.2</c:v>
                </c:pt>
                <c:pt idx="53">
                  <c:v>94.6</c:v>
                </c:pt>
                <c:pt idx="54">
                  <c:v>94.9</c:v>
                </c:pt>
                <c:pt idx="55">
                  <c:v>95.3</c:v>
                </c:pt>
                <c:pt idx="56">
                  <c:v>95.6</c:v>
                </c:pt>
                <c:pt idx="57">
                  <c:v>96</c:v>
                </c:pt>
                <c:pt idx="58">
                  <c:v>96.5</c:v>
                </c:pt>
                <c:pt idx="59">
                  <c:v>97</c:v>
                </c:pt>
                <c:pt idx="60">
                  <c:v>97.4</c:v>
                </c:pt>
                <c:pt idx="61">
                  <c:v>97.9</c:v>
                </c:pt>
                <c:pt idx="62">
                  <c:v>98.4</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3</c:v>
                </c:pt>
                <c:pt idx="90">
                  <c:v>110.7</c:v>
                </c:pt>
                <c:pt idx="91">
                  <c:v>111.1</c:v>
                </c:pt>
                <c:pt idx="92">
                  <c:v>111.4</c:v>
                </c:pt>
                <c:pt idx="93">
                  <c:v>111.8</c:v>
                </c:pt>
                <c:pt idx="94">
                  <c:v>112.2</c:v>
                </c:pt>
                <c:pt idx="95">
                  <c:v>112.6</c:v>
                </c:pt>
                <c:pt idx="96">
                  <c:v>113</c:v>
                </c:pt>
                <c:pt idx="97">
                  <c:v>113.3</c:v>
                </c:pt>
                <c:pt idx="98">
                  <c:v>113.6</c:v>
                </c:pt>
                <c:pt idx="99">
                  <c:v>114</c:v>
                </c:pt>
                <c:pt idx="100">
                  <c:v>114.4</c:v>
                </c:pt>
                <c:pt idx="101">
                  <c:v>114.9</c:v>
                </c:pt>
                <c:pt idx="102">
                  <c:v>115.3</c:v>
                </c:pt>
                <c:pt idx="103">
                  <c:v>115.8</c:v>
                </c:pt>
                <c:pt idx="104">
                  <c:v>116.2</c:v>
                </c:pt>
                <c:pt idx="105">
                  <c:v>116.6</c:v>
                </c:pt>
                <c:pt idx="106">
                  <c:v>116.9</c:v>
                </c:pt>
                <c:pt idx="107">
                  <c:v>117.4</c:v>
                </c:pt>
                <c:pt idx="108">
                  <c:v>117.8</c:v>
                </c:pt>
                <c:pt idx="109">
                  <c:v>118.3</c:v>
                </c:pt>
                <c:pt idx="110">
                  <c:v>118.8</c:v>
                </c:pt>
                <c:pt idx="111">
                  <c:v>119.2</c:v>
                </c:pt>
                <c:pt idx="112">
                  <c:v>119.6</c:v>
                </c:pt>
                <c:pt idx="113">
                  <c:v>120</c:v>
                </c:pt>
                <c:pt idx="114">
                  <c:v>120.4</c:v>
                </c:pt>
                <c:pt idx="115">
                  <c:v>120.8</c:v>
                </c:pt>
                <c:pt idx="116">
                  <c:v>121.2</c:v>
                </c:pt>
                <c:pt idx="117">
                  <c:v>121.6</c:v>
                </c:pt>
                <c:pt idx="118">
                  <c:v>122.1</c:v>
                </c:pt>
                <c:pt idx="119">
                  <c:v>122.5</c:v>
                </c:pt>
                <c:pt idx="120">
                  <c:v>123</c:v>
                </c:pt>
                <c:pt idx="121">
                  <c:v>123.4</c:v>
                </c:pt>
                <c:pt idx="122">
                  <c:v>123.9</c:v>
                </c:pt>
                <c:pt idx="123">
                  <c:v>124.4</c:v>
                </c:pt>
                <c:pt idx="124">
                  <c:v>124.7</c:v>
                </c:pt>
                <c:pt idx="125">
                  <c:v>125.1</c:v>
                </c:pt>
                <c:pt idx="126">
                  <c:v>125.5</c:v>
                </c:pt>
                <c:pt idx="127">
                  <c:v>125.9</c:v>
                </c:pt>
                <c:pt idx="128">
                  <c:v>126.2</c:v>
                </c:pt>
                <c:pt idx="129">
                  <c:v>126.5</c:v>
                </c:pt>
                <c:pt idx="130">
                  <c:v>126.8</c:v>
                </c:pt>
                <c:pt idx="131">
                  <c:v>127.1</c:v>
                </c:pt>
                <c:pt idx="132">
                  <c:v>127.4</c:v>
                </c:pt>
                <c:pt idx="133">
                  <c:v>127.7</c:v>
                </c:pt>
                <c:pt idx="134">
                  <c:v>128</c:v>
                </c:pt>
                <c:pt idx="135">
                  <c:v>128.4</c:v>
                </c:pt>
                <c:pt idx="136">
                  <c:v>129</c:v>
                </c:pt>
                <c:pt idx="137">
                  <c:v>129.6</c:v>
                </c:pt>
                <c:pt idx="138">
                  <c:v>130.2</c:v>
                </c:pt>
                <c:pt idx="139">
                  <c:v>130.7</c:v>
                </c:pt>
                <c:pt idx="140">
                  <c:v>131.3</c:v>
                </c:pt>
                <c:pt idx="141">
                  <c:v>131.8</c:v>
                </c:pt>
                <c:pt idx="142">
                  <c:v>132.3</c:v>
                </c:pt>
                <c:pt idx="143">
                  <c:v>132.8</c:v>
                </c:pt>
                <c:pt idx="144">
                  <c:v>133.4</c:v>
                </c:pt>
                <c:pt idx="145">
                  <c:v>134</c:v>
                </c:pt>
                <c:pt idx="146">
                  <c:v>134.6</c:v>
                </c:pt>
                <c:pt idx="147">
                  <c:v>135.2</c:v>
                </c:pt>
                <c:pt idx="148">
                  <c:v>135.7</c:v>
                </c:pt>
                <c:pt idx="149">
                  <c:v>136.2</c:v>
                </c:pt>
                <c:pt idx="150">
                  <c:v>136.8</c:v>
                </c:pt>
                <c:pt idx="151">
                  <c:v>137.5</c:v>
                </c:pt>
                <c:pt idx="152">
                  <c:v>138.2</c:v>
                </c:pt>
                <c:pt idx="153">
                  <c:v>138.9</c:v>
                </c:pt>
                <c:pt idx="154">
                  <c:v>139.7</c:v>
                </c:pt>
                <c:pt idx="155">
                  <c:v>140.5</c:v>
                </c:pt>
                <c:pt idx="156">
                  <c:v>141.3</c:v>
                </c:pt>
                <c:pt idx="157">
                  <c:v>142.1</c:v>
                </c:pt>
                <c:pt idx="158">
                  <c:v>142.9</c:v>
                </c:pt>
                <c:pt idx="159">
                  <c:v>143.7</c:v>
                </c:pt>
              </c:numCache>
            </c:numRef>
          </c:val>
          <c:smooth val="0"/>
        </c:ser>
        <c:hiLowLines>
          <c:spPr>
            <a:ln w="0">
              <a:noFill/>
            </a:ln>
          </c:spPr>
        </c:hiLowLines>
        <c:marker val="0"/>
        <c:axId val="6123685"/>
        <c:axId val="10883368"/>
      </c:lineChart>
      <c:catAx>
        <c:axId val="61236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83368"/>
        <c:crossesAt val="0"/>
        <c:auto val="1"/>
        <c:lblAlgn val="ctr"/>
        <c:lblOffset val="100"/>
        <c:noMultiLvlLbl val="0"/>
      </c:catAx>
      <c:valAx>
        <c:axId val="1088336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3685"/>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7</c:v>
                </c:pt>
                <c:pt idx="156">
                  <c:v>166.6</c:v>
                </c:pt>
                <c:pt idx="157">
                  <c:v>181.9</c:v>
                </c:pt>
                <c:pt idx="158">
                  <c:v>178.9</c:v>
                </c:pt>
                <c:pt idx="159">
                  <c:v>17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7.2</c:v>
                </c:pt>
                <c:pt idx="2">
                  <c:v>46.5</c:v>
                </c:pt>
                <c:pt idx="3">
                  <c:v>47.3</c:v>
                </c:pt>
                <c:pt idx="4">
                  <c:v>47.2</c:v>
                </c:pt>
                <c:pt idx="5">
                  <c:v>48.3</c:v>
                </c:pt>
                <c:pt idx="6">
                  <c:v>48.4</c:v>
                </c:pt>
                <c:pt idx="7">
                  <c:v>48.2</c:v>
                </c:pt>
                <c:pt idx="8">
                  <c:v>49.2</c:v>
                </c:pt>
                <c:pt idx="9">
                  <c:v>49.6</c:v>
                </c:pt>
                <c:pt idx="10">
                  <c:v>50.1</c:v>
                </c:pt>
                <c:pt idx="11">
                  <c:v>49.6</c:v>
                </c:pt>
                <c:pt idx="12">
                  <c:v>50.1</c:v>
                </c:pt>
                <c:pt idx="13">
                  <c:v>50</c:v>
                </c:pt>
                <c:pt idx="14">
                  <c:v>51.8</c:v>
                </c:pt>
                <c:pt idx="15">
                  <c:v>50.8</c:v>
                </c:pt>
                <c:pt idx="16">
                  <c:v>51.4</c:v>
                </c:pt>
                <c:pt idx="17">
                  <c:v>49.6</c:v>
                </c:pt>
                <c:pt idx="18">
                  <c:v>52</c:v>
                </c:pt>
                <c:pt idx="19">
                  <c:v>53.2</c:v>
                </c:pt>
                <c:pt idx="20">
                  <c:v>54.2</c:v>
                </c:pt>
                <c:pt idx="21">
                  <c:v>55</c:v>
                </c:pt>
                <c:pt idx="22">
                  <c:v>57.1</c:v>
                </c:pt>
                <c:pt idx="23">
                  <c:v>57</c:v>
                </c:pt>
                <c:pt idx="24">
                  <c:v>71.8</c:v>
                </c:pt>
                <c:pt idx="25">
                  <c:v>72.3</c:v>
                </c:pt>
                <c:pt idx="26">
                  <c:v>71.3</c:v>
                </c:pt>
                <c:pt idx="27">
                  <c:v>72.2</c:v>
                </c:pt>
                <c:pt idx="28">
                  <c:v>71.6</c:v>
                </c:pt>
                <c:pt idx="29">
                  <c:v>74.8</c:v>
                </c:pt>
                <c:pt idx="30">
                  <c:v>73.2</c:v>
                </c:pt>
                <c:pt idx="31">
                  <c:v>76.6</c:v>
                </c:pt>
                <c:pt idx="32">
                  <c:v>76.2</c:v>
                </c:pt>
                <c:pt idx="33">
                  <c:v>77.7</c:v>
                </c:pt>
                <c:pt idx="34">
                  <c:v>76.7</c:v>
                </c:pt>
                <c:pt idx="35">
                  <c:v>79.5</c:v>
                </c:pt>
                <c:pt idx="36">
                  <c:v>80.7</c:v>
                </c:pt>
                <c:pt idx="37">
                  <c:v>79.9</c:v>
                </c:pt>
                <c:pt idx="38">
                  <c:v>79.3</c:v>
                </c:pt>
                <c:pt idx="39">
                  <c:v>80</c:v>
                </c:pt>
                <c:pt idx="40">
                  <c:v>82</c:v>
                </c:pt>
                <c:pt idx="41">
                  <c:v>81.2</c:v>
                </c:pt>
                <c:pt idx="42">
                  <c:v>83</c:v>
                </c:pt>
                <c:pt idx="43">
                  <c:v>80.9</c:v>
                </c:pt>
                <c:pt idx="44">
                  <c:v>83</c:v>
                </c:pt>
                <c:pt idx="45">
                  <c:v>82.5</c:v>
                </c:pt>
                <c:pt idx="46">
                  <c:v>84.3</c:v>
                </c:pt>
                <c:pt idx="47">
                  <c:v>86.5</c:v>
                </c:pt>
                <c:pt idx="48">
                  <c:v>82.9</c:v>
                </c:pt>
                <c:pt idx="49">
                  <c:v>83.6</c:v>
                </c:pt>
                <c:pt idx="50">
                  <c:v>84.3</c:v>
                </c:pt>
                <c:pt idx="51">
                  <c:v>87.2</c:v>
                </c:pt>
                <c:pt idx="52">
                  <c:v>87.3</c:v>
                </c:pt>
                <c:pt idx="53">
                  <c:v>87.3</c:v>
                </c:pt>
                <c:pt idx="54">
                  <c:v>88</c:v>
                </c:pt>
                <c:pt idx="55">
                  <c:v>88.9</c:v>
                </c:pt>
                <c:pt idx="56">
                  <c:v>90.9</c:v>
                </c:pt>
                <c:pt idx="57">
                  <c:v>91.1</c:v>
                </c:pt>
                <c:pt idx="58">
                  <c:v>91.7</c:v>
                </c:pt>
                <c:pt idx="59">
                  <c:v>92.9</c:v>
                </c:pt>
                <c:pt idx="60">
                  <c:v>95.5</c:v>
                </c:pt>
                <c:pt idx="61">
                  <c:v>95.4</c:v>
                </c:pt>
                <c:pt idx="62">
                  <c:v>97.7</c:v>
                </c:pt>
                <c:pt idx="63">
                  <c:v>94.9</c:v>
                </c:pt>
                <c:pt idx="64">
                  <c:v>97.8</c:v>
                </c:pt>
                <c:pt idx="65">
                  <c:v>112.1</c:v>
                </c:pt>
                <c:pt idx="66">
                  <c:v>99.2</c:v>
                </c:pt>
                <c:pt idx="67">
                  <c:v>97.4</c:v>
                </c:pt>
                <c:pt idx="68">
                  <c:v>109.5</c:v>
                </c:pt>
                <c:pt idx="69">
                  <c:v>98.9</c:v>
                </c:pt>
                <c:pt idx="70">
                  <c:v>99</c:v>
                </c:pt>
                <c:pt idx="71">
                  <c:v>96.6</c:v>
                </c:pt>
                <c:pt idx="72">
                  <c:v>98.9</c:v>
                </c:pt>
                <c:pt idx="73">
                  <c:v>99.5</c:v>
                </c:pt>
                <c:pt idx="74">
                  <c:v>99.9</c:v>
                </c:pt>
                <c:pt idx="75">
                  <c:v>101.9</c:v>
                </c:pt>
                <c:pt idx="76">
                  <c:v>100.1</c:v>
                </c:pt>
                <c:pt idx="77">
                  <c:v>103.4</c:v>
                </c:pt>
                <c:pt idx="78">
                  <c:v>103.2</c:v>
                </c:pt>
                <c:pt idx="79">
                  <c:v>105.2</c:v>
                </c:pt>
                <c:pt idx="80">
                  <c:v>103.8</c:v>
                </c:pt>
                <c:pt idx="81">
                  <c:v>106.7</c:v>
                </c:pt>
                <c:pt idx="82">
                  <c:v>107.8</c:v>
                </c:pt>
                <c:pt idx="83">
                  <c:v>108.3</c:v>
                </c:pt>
                <c:pt idx="84">
                  <c:v>107.2</c:v>
                </c:pt>
                <c:pt idx="85">
                  <c:v>111.2</c:v>
                </c:pt>
                <c:pt idx="86">
                  <c:v>111.2</c:v>
                </c:pt>
                <c:pt idx="87">
                  <c:v>110</c:v>
                </c:pt>
                <c:pt idx="88">
                  <c:v>111.4</c:v>
                </c:pt>
                <c:pt idx="89">
                  <c:v>111.7</c:v>
                </c:pt>
                <c:pt idx="90">
                  <c:v>112.8</c:v>
                </c:pt>
                <c:pt idx="91">
                  <c:v>114</c:v>
                </c:pt>
                <c:pt idx="92">
                  <c:v>115.6</c:v>
                </c:pt>
                <c:pt idx="93">
                  <c:v>114.8</c:v>
                </c:pt>
                <c:pt idx="94">
                  <c:v>115.5</c:v>
                </c:pt>
                <c:pt idx="95">
                  <c:v>117</c:v>
                </c:pt>
                <c:pt idx="96">
                  <c:v>118.6</c:v>
                </c:pt>
                <c:pt idx="97">
                  <c:v>118</c:v>
                </c:pt>
                <c:pt idx="98">
                  <c:v>117.5</c:v>
                </c:pt>
                <c:pt idx="99">
                  <c:v>121.3</c:v>
                </c:pt>
                <c:pt idx="100">
                  <c:v>120.6</c:v>
                </c:pt>
                <c:pt idx="101">
                  <c:v>121.7</c:v>
                </c:pt>
                <c:pt idx="102">
                  <c:v>118.5</c:v>
                </c:pt>
                <c:pt idx="103">
                  <c:v>124</c:v>
                </c:pt>
                <c:pt idx="104">
                  <c:v>123.3</c:v>
                </c:pt>
                <c:pt idx="105">
                  <c:v>123.8</c:v>
                </c:pt>
                <c:pt idx="106">
                  <c:v>124.6</c:v>
                </c:pt>
                <c:pt idx="107">
                  <c:v>125.4</c:v>
                </c:pt>
                <c:pt idx="108">
                  <c:v>127.4</c:v>
                </c:pt>
                <c:pt idx="109">
                  <c:v>126.3</c:v>
                </c:pt>
                <c:pt idx="110">
                  <c:v>128</c:v>
                </c:pt>
                <c:pt idx="111">
                  <c:v>127.3</c:v>
                </c:pt>
                <c:pt idx="112">
                  <c:v>129.5</c:v>
                </c:pt>
                <c:pt idx="113">
                  <c:v>129.6</c:v>
                </c:pt>
                <c:pt idx="114">
                  <c:v>134</c:v>
                </c:pt>
                <c:pt idx="115">
                  <c:v>131.7</c:v>
                </c:pt>
                <c:pt idx="116">
                  <c:v>131.2</c:v>
                </c:pt>
                <c:pt idx="117">
                  <c:v>133.5</c:v>
                </c:pt>
                <c:pt idx="118">
                  <c:v>133.5</c:v>
                </c:pt>
                <c:pt idx="119">
                  <c:v>135.2</c:v>
                </c:pt>
                <c:pt idx="120">
                  <c:v>133.8</c:v>
                </c:pt>
                <c:pt idx="121">
                  <c:v>136.4</c:v>
                </c:pt>
                <c:pt idx="122">
                  <c:v>137.2</c:v>
                </c:pt>
                <c:pt idx="123">
                  <c:v>140.3</c:v>
                </c:pt>
                <c:pt idx="124">
                  <c:v>140.3</c:v>
                </c:pt>
                <c:pt idx="125">
                  <c:v>138</c:v>
                </c:pt>
                <c:pt idx="126">
                  <c:v>142.1</c:v>
                </c:pt>
                <c:pt idx="127">
                  <c:v>139.4</c:v>
                </c:pt>
                <c:pt idx="128">
                  <c:v>142.6</c:v>
                </c:pt>
                <c:pt idx="129">
                  <c:v>142</c:v>
                </c:pt>
                <c:pt idx="130">
                  <c:v>143.5</c:v>
                </c:pt>
                <c:pt idx="131">
                  <c:v>145.2</c:v>
                </c:pt>
                <c:pt idx="132">
                  <c:v>148.4</c:v>
                </c:pt>
                <c:pt idx="133">
                  <c:v>144.7</c:v>
                </c:pt>
                <c:pt idx="134">
                  <c:v>146.8</c:v>
                </c:pt>
                <c:pt idx="135">
                  <c:v>145.7</c:v>
                </c:pt>
                <c:pt idx="136">
                  <c:v>150</c:v>
                </c:pt>
                <c:pt idx="137">
                  <c:v>162.2</c:v>
                </c:pt>
                <c:pt idx="138">
                  <c:v>151.1</c:v>
                </c:pt>
                <c:pt idx="139">
                  <c:v>153.3</c:v>
                </c:pt>
                <c:pt idx="140">
                  <c:v>155.4</c:v>
                </c:pt>
                <c:pt idx="141">
                  <c:v>157</c:v>
                </c:pt>
                <c:pt idx="142">
                  <c:v>154.4</c:v>
                </c:pt>
                <c:pt idx="143">
                  <c:v>159.6</c:v>
                </c:pt>
                <c:pt idx="144">
                  <c:v>157.1</c:v>
                </c:pt>
                <c:pt idx="145">
                  <c:v>160.8</c:v>
                </c:pt>
                <c:pt idx="146">
                  <c:v>161.3</c:v>
                </c:pt>
                <c:pt idx="147">
                  <c:v>163</c:v>
                </c:pt>
                <c:pt idx="148">
                  <c:v>162.4</c:v>
                </c:pt>
                <c:pt idx="149">
                  <c:v>168.2</c:v>
                </c:pt>
                <c:pt idx="150">
                  <c:v>166.5</c:v>
                </c:pt>
                <c:pt idx="151">
                  <c:v>169.9</c:v>
                </c:pt>
                <c:pt idx="152">
                  <c:v>170.4</c:v>
                </c:pt>
                <c:pt idx="153">
                  <c:v>172.4</c:v>
                </c:pt>
                <c:pt idx="154">
                  <c:v>178.3</c:v>
                </c:pt>
                <c:pt idx="155">
                  <c:v>175.3</c:v>
                </c:pt>
                <c:pt idx="156">
                  <c:v>179.3</c:v>
                </c:pt>
                <c:pt idx="157">
                  <c:v>182.8</c:v>
                </c:pt>
                <c:pt idx="158">
                  <c:v>185.1</c:v>
                </c:pt>
                <c:pt idx="159">
                  <c:v>18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7</c:v>
                </c:pt>
                <c:pt idx="1">
                  <c:v>47.1</c:v>
                </c:pt>
                <c:pt idx="2">
                  <c:v>47.2</c:v>
                </c:pt>
                <c:pt idx="3">
                  <c:v>47.4</c:v>
                </c:pt>
                <c:pt idx="4">
                  <c:v>47.6</c:v>
                </c:pt>
                <c:pt idx="5">
                  <c:v>47.9</c:v>
                </c:pt>
                <c:pt idx="6">
                  <c:v>48.2</c:v>
                </c:pt>
                <c:pt idx="7">
                  <c:v>48.5</c:v>
                </c:pt>
                <c:pt idx="8">
                  <c:v>48.9</c:v>
                </c:pt>
                <c:pt idx="9">
                  <c:v>49.2</c:v>
                </c:pt>
                <c:pt idx="10">
                  <c:v>49.5</c:v>
                </c:pt>
                <c:pt idx="11">
                  <c:v>49.7</c:v>
                </c:pt>
                <c:pt idx="12">
                  <c:v>50</c:v>
                </c:pt>
                <c:pt idx="13">
                  <c:v>50.3</c:v>
                </c:pt>
                <c:pt idx="14">
                  <c:v>50.6</c:v>
                </c:pt>
                <c:pt idx="15">
                  <c:v>50.9</c:v>
                </c:pt>
                <c:pt idx="16">
                  <c:v>51.2</c:v>
                </c:pt>
                <c:pt idx="17">
                  <c:v>51.7</c:v>
                </c:pt>
                <c:pt idx="18">
                  <c:v>52.4</c:v>
                </c:pt>
                <c:pt idx="19">
                  <c:v>53.4</c:v>
                </c:pt>
                <c:pt idx="20">
                  <c:v>54.5</c:v>
                </c:pt>
                <c:pt idx="21">
                  <c:v>55.8</c:v>
                </c:pt>
                <c:pt idx="22">
                  <c:v>57.2</c:v>
                </c:pt>
                <c:pt idx="23">
                  <c:v>58.8</c:v>
                </c:pt>
                <c:pt idx="24">
                  <c:v>60.8</c:v>
                </c:pt>
                <c:pt idx="25">
                  <c:v>62.9</c:v>
                </c:pt>
                <c:pt idx="26">
                  <c:v>65</c:v>
                </c:pt>
                <c:pt idx="27">
                  <c:v>67.1</c:v>
                </c:pt>
                <c:pt idx="28">
                  <c:v>69</c:v>
                </c:pt>
                <c:pt idx="29">
                  <c:v>70.9</c:v>
                </c:pt>
                <c:pt idx="30">
                  <c:v>72.5</c:v>
                </c:pt>
                <c:pt idx="31">
                  <c:v>74</c:v>
                </c:pt>
                <c:pt idx="32">
                  <c:v>75.3</c:v>
                </c:pt>
                <c:pt idx="33">
                  <c:v>76.4</c:v>
                </c:pt>
                <c:pt idx="34">
                  <c:v>77.4</c:v>
                </c:pt>
                <c:pt idx="35">
                  <c:v>78.3</c:v>
                </c:pt>
                <c:pt idx="36">
                  <c:v>79.1</c:v>
                </c:pt>
                <c:pt idx="37">
                  <c:v>79.7</c:v>
                </c:pt>
                <c:pt idx="38">
                  <c:v>80.1</c:v>
                </c:pt>
                <c:pt idx="39">
                  <c:v>80.6</c:v>
                </c:pt>
                <c:pt idx="40">
                  <c:v>81.1</c:v>
                </c:pt>
                <c:pt idx="41">
                  <c:v>81.6</c:v>
                </c:pt>
                <c:pt idx="42">
                  <c:v>82</c:v>
                </c:pt>
                <c:pt idx="43">
                  <c:v>82.3</c:v>
                </c:pt>
                <c:pt idx="44">
                  <c:v>82.8</c:v>
                </c:pt>
                <c:pt idx="45">
                  <c:v>83.3</c:v>
                </c:pt>
                <c:pt idx="46">
                  <c:v>83.8</c:v>
                </c:pt>
                <c:pt idx="47">
                  <c:v>84.2</c:v>
                </c:pt>
                <c:pt idx="48">
                  <c:v>84.5</c:v>
                </c:pt>
                <c:pt idx="49">
                  <c:v>84.9</c:v>
                </c:pt>
                <c:pt idx="50">
                  <c:v>85.5</c:v>
                </c:pt>
                <c:pt idx="51">
                  <c:v>86.3</c:v>
                </c:pt>
                <c:pt idx="52">
                  <c:v>87</c:v>
                </c:pt>
                <c:pt idx="53">
                  <c:v>87.7</c:v>
                </c:pt>
                <c:pt idx="54">
                  <c:v>88.5</c:v>
                </c:pt>
                <c:pt idx="55">
                  <c:v>89.4</c:v>
                </c:pt>
                <c:pt idx="56">
                  <c:v>90.4</c:v>
                </c:pt>
                <c:pt idx="57">
                  <c:v>91.3</c:v>
                </c:pt>
                <c:pt idx="58">
                  <c:v>92.3</c:v>
                </c:pt>
                <c:pt idx="59">
                  <c:v>93.3</c:v>
                </c:pt>
                <c:pt idx="60">
                  <c:v>94.3</c:v>
                </c:pt>
                <c:pt idx="61">
                  <c:v>95.2</c:v>
                </c:pt>
                <c:pt idx="62">
                  <c:v>95.9</c:v>
                </c:pt>
                <c:pt idx="63">
                  <c:v>96.4</c:v>
                </c:pt>
                <c:pt idx="64">
                  <c:v>96.9</c:v>
                </c:pt>
                <c:pt idx="65">
                  <c:v>97.4</c:v>
                </c:pt>
                <c:pt idx="66">
                  <c:v>97.8</c:v>
                </c:pt>
                <c:pt idx="67">
                  <c:v>98</c:v>
                </c:pt>
                <c:pt idx="68">
                  <c:v>98.2</c:v>
                </c:pt>
                <c:pt idx="69">
                  <c:v>98.4</c:v>
                </c:pt>
                <c:pt idx="70">
                  <c:v>98.6</c:v>
                </c:pt>
                <c:pt idx="71">
                  <c:v>98.8</c:v>
                </c:pt>
                <c:pt idx="72">
                  <c:v>99.2</c:v>
                </c:pt>
                <c:pt idx="73">
                  <c:v>99.7</c:v>
                </c:pt>
                <c:pt idx="74">
                  <c:v>100.4</c:v>
                </c:pt>
                <c:pt idx="75">
                  <c:v>101</c:v>
                </c:pt>
                <c:pt idx="76">
                  <c:v>101.8</c:v>
                </c:pt>
                <c:pt idx="77">
                  <c:v>102.6</c:v>
                </c:pt>
                <c:pt idx="78">
                  <c:v>103.5</c:v>
                </c:pt>
                <c:pt idx="79">
                  <c:v>104.4</c:v>
                </c:pt>
                <c:pt idx="80">
                  <c:v>105.2</c:v>
                </c:pt>
                <c:pt idx="81">
                  <c:v>106.2</c:v>
                </c:pt>
                <c:pt idx="82">
                  <c:v>107.1</c:v>
                </c:pt>
                <c:pt idx="83">
                  <c:v>107.9</c:v>
                </c:pt>
                <c:pt idx="84">
                  <c:v>108.7</c:v>
                </c:pt>
                <c:pt idx="85">
                  <c:v>109.5</c:v>
                </c:pt>
                <c:pt idx="86">
                  <c:v>110.3</c:v>
                </c:pt>
                <c:pt idx="87">
                  <c:v>110.9</c:v>
                </c:pt>
                <c:pt idx="88">
                  <c:v>111.5</c:v>
                </c:pt>
                <c:pt idx="89">
                  <c:v>112.2</c:v>
                </c:pt>
                <c:pt idx="90">
                  <c:v>113</c:v>
                </c:pt>
                <c:pt idx="91">
                  <c:v>113.8</c:v>
                </c:pt>
                <c:pt idx="92">
                  <c:v>114.6</c:v>
                </c:pt>
                <c:pt idx="93">
                  <c:v>115.3</c:v>
                </c:pt>
                <c:pt idx="94">
                  <c:v>116</c:v>
                </c:pt>
                <c:pt idx="95">
                  <c:v>116.8</c:v>
                </c:pt>
                <c:pt idx="96">
                  <c:v>117.6</c:v>
                </c:pt>
                <c:pt idx="97">
                  <c:v>118.2</c:v>
                </c:pt>
                <c:pt idx="98">
                  <c:v>118.9</c:v>
                </c:pt>
                <c:pt idx="99">
                  <c:v>119.7</c:v>
                </c:pt>
                <c:pt idx="100">
                  <c:v>120.4</c:v>
                </c:pt>
                <c:pt idx="101">
                  <c:v>121</c:v>
                </c:pt>
                <c:pt idx="102">
                  <c:v>121.6</c:v>
                </c:pt>
                <c:pt idx="103">
                  <c:v>122.4</c:v>
                </c:pt>
                <c:pt idx="104">
                  <c:v>123.2</c:v>
                </c:pt>
                <c:pt idx="105">
                  <c:v>124</c:v>
                </c:pt>
                <c:pt idx="106">
                  <c:v>124.7</c:v>
                </c:pt>
                <c:pt idx="107">
                  <c:v>125.5</c:v>
                </c:pt>
                <c:pt idx="108">
                  <c:v>126.3</c:v>
                </c:pt>
                <c:pt idx="109">
                  <c:v>127</c:v>
                </c:pt>
                <c:pt idx="110">
                  <c:v>127.7</c:v>
                </c:pt>
                <c:pt idx="111">
                  <c:v>128.5</c:v>
                </c:pt>
                <c:pt idx="112">
                  <c:v>129.3</c:v>
                </c:pt>
                <c:pt idx="113">
                  <c:v>130.3</c:v>
                </c:pt>
                <c:pt idx="114">
                  <c:v>131.2</c:v>
                </c:pt>
                <c:pt idx="115">
                  <c:v>131.8</c:v>
                </c:pt>
                <c:pt idx="116">
                  <c:v>132.4</c:v>
                </c:pt>
                <c:pt idx="117">
                  <c:v>133.1</c:v>
                </c:pt>
                <c:pt idx="118">
                  <c:v>133.9</c:v>
                </c:pt>
                <c:pt idx="119">
                  <c:v>134.6</c:v>
                </c:pt>
                <c:pt idx="120">
                  <c:v>135.4</c:v>
                </c:pt>
                <c:pt idx="121">
                  <c:v>136.4</c:v>
                </c:pt>
                <c:pt idx="122">
                  <c:v>137.4</c:v>
                </c:pt>
                <c:pt idx="123">
                  <c:v>138.4</c:v>
                </c:pt>
                <c:pt idx="124">
                  <c:v>139.1</c:v>
                </c:pt>
                <c:pt idx="125">
                  <c:v>139.8</c:v>
                </c:pt>
                <c:pt idx="126">
                  <c:v>140.5</c:v>
                </c:pt>
                <c:pt idx="127">
                  <c:v>141.2</c:v>
                </c:pt>
                <c:pt idx="128">
                  <c:v>142</c:v>
                </c:pt>
                <c:pt idx="129">
                  <c:v>142.8</c:v>
                </c:pt>
                <c:pt idx="130">
                  <c:v>143.8</c:v>
                </c:pt>
                <c:pt idx="131">
                  <c:v>144.7</c:v>
                </c:pt>
                <c:pt idx="132">
                  <c:v>145.6</c:v>
                </c:pt>
                <c:pt idx="133">
                  <c:v>146.3</c:v>
                </c:pt>
                <c:pt idx="134">
                  <c:v>147</c:v>
                </c:pt>
                <c:pt idx="135">
                  <c:v>148</c:v>
                </c:pt>
                <c:pt idx="136">
                  <c:v>149.2</c:v>
                </c:pt>
                <c:pt idx="137">
                  <c:v>150.4</c:v>
                </c:pt>
                <c:pt idx="138">
                  <c:v>151.7</c:v>
                </c:pt>
                <c:pt idx="139">
                  <c:v>153</c:v>
                </c:pt>
                <c:pt idx="140">
                  <c:v>154.3</c:v>
                </c:pt>
                <c:pt idx="141">
                  <c:v>155.4</c:v>
                </c:pt>
                <c:pt idx="142">
                  <c:v>156.5</c:v>
                </c:pt>
                <c:pt idx="143">
                  <c:v>157.7</c:v>
                </c:pt>
                <c:pt idx="144">
                  <c:v>158.9</c:v>
                </c:pt>
                <c:pt idx="145">
                  <c:v>160.1</c:v>
                </c:pt>
                <c:pt idx="146">
                  <c:v>161.5</c:v>
                </c:pt>
                <c:pt idx="147">
                  <c:v>162.9</c:v>
                </c:pt>
                <c:pt idx="148">
                  <c:v>164.4</c:v>
                </c:pt>
                <c:pt idx="149">
                  <c:v>166.1</c:v>
                </c:pt>
                <c:pt idx="150">
                  <c:v>167.8</c:v>
                </c:pt>
                <c:pt idx="151">
                  <c:v>169.5</c:v>
                </c:pt>
                <c:pt idx="152">
                  <c:v>171.4</c:v>
                </c:pt>
                <c:pt idx="153">
                  <c:v>173.4</c:v>
                </c:pt>
                <c:pt idx="154">
                  <c:v>175.5</c:v>
                </c:pt>
                <c:pt idx="155">
                  <c:v>177.6</c:v>
                </c:pt>
                <c:pt idx="156">
                  <c:v>179.8</c:v>
                </c:pt>
                <c:pt idx="157">
                  <c:v>182.1</c:v>
                </c:pt>
                <c:pt idx="158">
                  <c:v>184.3</c:v>
                </c:pt>
                <c:pt idx="159">
                  <c:v>186.5</c:v>
                </c:pt>
              </c:numCache>
            </c:numRef>
          </c:val>
          <c:smooth val="0"/>
        </c:ser>
        <c:hiLowLines>
          <c:spPr>
            <a:ln w="0">
              <a:noFill/>
            </a:ln>
          </c:spPr>
        </c:hiLowLines>
        <c:marker val="0"/>
        <c:axId val="23623154"/>
        <c:axId val="76244520"/>
      </c:lineChart>
      <c:catAx>
        <c:axId val="2362315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44520"/>
        <c:crossesAt val="0"/>
        <c:auto val="1"/>
        <c:lblAlgn val="ctr"/>
        <c:lblOffset val="100"/>
        <c:noMultiLvlLbl val="0"/>
      </c:catAx>
      <c:valAx>
        <c:axId val="76244520"/>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23154"/>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8</c:v>
                </c:pt>
                <c:pt idx="156">
                  <c:v>132.8</c:v>
                </c:pt>
                <c:pt idx="157">
                  <c:v>132.1</c:v>
                </c:pt>
                <c:pt idx="158">
                  <c:v>132.1</c:v>
                </c:pt>
                <c:pt idx="159">
                  <c:v>1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4</c:v>
                </c:pt>
                <c:pt idx="3">
                  <c:v>76.7</c:v>
                </c:pt>
                <c:pt idx="4">
                  <c:v>77</c:v>
                </c:pt>
                <c:pt idx="5">
                  <c:v>77.3</c:v>
                </c:pt>
                <c:pt idx="6">
                  <c:v>77.5</c:v>
                </c:pt>
                <c:pt idx="7">
                  <c:v>77.8</c:v>
                </c:pt>
                <c:pt idx="8">
                  <c:v>78.5</c:v>
                </c:pt>
                <c:pt idx="9">
                  <c:v>78.5</c:v>
                </c:pt>
                <c:pt idx="10">
                  <c:v>79</c:v>
                </c:pt>
                <c:pt idx="11">
                  <c:v>79.3</c:v>
                </c:pt>
                <c:pt idx="12">
                  <c:v>79.6</c:v>
                </c:pt>
                <c:pt idx="13">
                  <c:v>79.8</c:v>
                </c:pt>
                <c:pt idx="14">
                  <c:v>80.2</c:v>
                </c:pt>
                <c:pt idx="15">
                  <c:v>80.2</c:v>
                </c:pt>
                <c:pt idx="16">
                  <c:v>80.8</c:v>
                </c:pt>
                <c:pt idx="17">
                  <c:v>80.9</c:v>
                </c:pt>
                <c:pt idx="18">
                  <c:v>81.4</c:v>
                </c:pt>
                <c:pt idx="19">
                  <c:v>81.8</c:v>
                </c:pt>
                <c:pt idx="20">
                  <c:v>81.7</c:v>
                </c:pt>
                <c:pt idx="21">
                  <c:v>82.2</c:v>
                </c:pt>
                <c:pt idx="22">
                  <c:v>82.5</c:v>
                </c:pt>
                <c:pt idx="23">
                  <c:v>82.7</c:v>
                </c:pt>
                <c:pt idx="24">
                  <c:v>83.3</c:v>
                </c:pt>
                <c:pt idx="25">
                  <c:v>83.4</c:v>
                </c:pt>
                <c:pt idx="26">
                  <c:v>83.7</c:v>
                </c:pt>
                <c:pt idx="27">
                  <c:v>84.3</c:v>
                </c:pt>
                <c:pt idx="28">
                  <c:v>84.6</c:v>
                </c:pt>
                <c:pt idx="29">
                  <c:v>85.1</c:v>
                </c:pt>
                <c:pt idx="30">
                  <c:v>85.4</c:v>
                </c:pt>
                <c:pt idx="31">
                  <c:v>86</c:v>
                </c:pt>
                <c:pt idx="32">
                  <c:v>86.3</c:v>
                </c:pt>
                <c:pt idx="33">
                  <c:v>86.8</c:v>
                </c:pt>
                <c:pt idx="34">
                  <c:v>87.2</c:v>
                </c:pt>
                <c:pt idx="35">
                  <c:v>87.8</c:v>
                </c:pt>
                <c:pt idx="36">
                  <c:v>88.1</c:v>
                </c:pt>
                <c:pt idx="37">
                  <c:v>89</c:v>
                </c:pt>
                <c:pt idx="38">
                  <c:v>89.2</c:v>
                </c:pt>
                <c:pt idx="39">
                  <c:v>89.8</c:v>
                </c:pt>
                <c:pt idx="40">
                  <c:v>90.3</c:v>
                </c:pt>
                <c:pt idx="41">
                  <c:v>90.8</c:v>
                </c:pt>
                <c:pt idx="42">
                  <c:v>91.3</c:v>
                </c:pt>
                <c:pt idx="43">
                  <c:v>91.3</c:v>
                </c:pt>
                <c:pt idx="44">
                  <c:v>91.9</c:v>
                </c:pt>
                <c:pt idx="45">
                  <c:v>92.4</c:v>
                </c:pt>
                <c:pt idx="46">
                  <c:v>92.7</c:v>
                </c:pt>
                <c:pt idx="47">
                  <c:v>93.1</c:v>
                </c:pt>
                <c:pt idx="48">
                  <c:v>93.7</c:v>
                </c:pt>
                <c:pt idx="49">
                  <c:v>93.7</c:v>
                </c:pt>
                <c:pt idx="50">
                  <c:v>94</c:v>
                </c:pt>
                <c:pt idx="51">
                  <c:v>94.5</c:v>
                </c:pt>
                <c:pt idx="52">
                  <c:v>94.5</c:v>
                </c:pt>
                <c:pt idx="53">
                  <c:v>95</c:v>
                </c:pt>
                <c:pt idx="54">
                  <c:v>95.6</c:v>
                </c:pt>
                <c:pt idx="55">
                  <c:v>95.9</c:v>
                </c:pt>
                <c:pt idx="56">
                  <c:v>96.3</c:v>
                </c:pt>
                <c:pt idx="57">
                  <c:v>96.6</c:v>
                </c:pt>
                <c:pt idx="58">
                  <c:v>97</c:v>
                </c:pt>
                <c:pt idx="59">
                  <c:v>97.3</c:v>
                </c:pt>
                <c:pt idx="60">
                  <c:v>97.5</c:v>
                </c:pt>
                <c:pt idx="61">
                  <c:v>98</c:v>
                </c:pt>
                <c:pt idx="62">
                  <c:v>98.8</c:v>
                </c:pt>
                <c:pt idx="63">
                  <c:v>98.7</c:v>
                </c:pt>
                <c:pt idx="64">
                  <c:v>99.7</c:v>
                </c:pt>
                <c:pt idx="65">
                  <c:v>99.7</c:v>
                </c:pt>
                <c:pt idx="66">
                  <c:v>100.1</c:v>
                </c:pt>
                <c:pt idx="67">
                  <c:v>100.4</c:v>
                </c:pt>
                <c:pt idx="68">
                  <c:v>101.2</c:v>
                </c:pt>
                <c:pt idx="69">
                  <c:v>101.4</c:v>
                </c:pt>
                <c:pt idx="70">
                  <c:v>101.7</c:v>
                </c:pt>
                <c:pt idx="71">
                  <c:v>102.6</c:v>
                </c:pt>
                <c:pt idx="72">
                  <c:v>102.6</c:v>
                </c:pt>
                <c:pt idx="73">
                  <c:v>103.4</c:v>
                </c:pt>
                <c:pt idx="74">
                  <c:v>103.5</c:v>
                </c:pt>
                <c:pt idx="75">
                  <c:v>104.1</c:v>
                </c:pt>
                <c:pt idx="76">
                  <c:v>104.5</c:v>
                </c:pt>
                <c:pt idx="77">
                  <c:v>105.1</c:v>
                </c:pt>
                <c:pt idx="78">
                  <c:v>105.4</c:v>
                </c:pt>
                <c:pt idx="79">
                  <c:v>106.1</c:v>
                </c:pt>
                <c:pt idx="80">
                  <c:v>106.2</c:v>
                </c:pt>
                <c:pt idx="81">
                  <c:v>106.8</c:v>
                </c:pt>
                <c:pt idx="82">
                  <c:v>107.6</c:v>
                </c:pt>
                <c:pt idx="83">
                  <c:v>107.3</c:v>
                </c:pt>
                <c:pt idx="84">
                  <c:v>108.4</c:v>
                </c:pt>
                <c:pt idx="85">
                  <c:v>108.6</c:v>
                </c:pt>
                <c:pt idx="86">
                  <c:v>109.3</c:v>
                </c:pt>
                <c:pt idx="87">
                  <c:v>109.7</c:v>
                </c:pt>
                <c:pt idx="88">
                  <c:v>110.1</c:v>
                </c:pt>
                <c:pt idx="89">
                  <c:v>110.8</c:v>
                </c:pt>
                <c:pt idx="90">
                  <c:v>111</c:v>
                </c:pt>
                <c:pt idx="91">
                  <c:v>111.9</c:v>
                </c:pt>
                <c:pt idx="92">
                  <c:v>112.3</c:v>
                </c:pt>
                <c:pt idx="93">
                  <c:v>112.9</c:v>
                </c:pt>
                <c:pt idx="94">
                  <c:v>113.2</c:v>
                </c:pt>
                <c:pt idx="95">
                  <c:v>114.4</c:v>
                </c:pt>
                <c:pt idx="96">
                  <c:v>114.3</c:v>
                </c:pt>
                <c:pt idx="97">
                  <c:v>115</c:v>
                </c:pt>
                <c:pt idx="98">
                  <c:v>115.3</c:v>
                </c:pt>
                <c:pt idx="99">
                  <c:v>116.1</c:v>
                </c:pt>
                <c:pt idx="100">
                  <c:v>116.7</c:v>
                </c:pt>
                <c:pt idx="101">
                  <c:v>117.2</c:v>
                </c:pt>
                <c:pt idx="102">
                  <c:v>117.7</c:v>
                </c:pt>
                <c:pt idx="103">
                  <c:v>118.2</c:v>
                </c:pt>
                <c:pt idx="104">
                  <c:v>118.7</c:v>
                </c:pt>
                <c:pt idx="105">
                  <c:v>119.2</c:v>
                </c:pt>
                <c:pt idx="106">
                  <c:v>119.6</c:v>
                </c:pt>
                <c:pt idx="107">
                  <c:v>120</c:v>
                </c:pt>
                <c:pt idx="108">
                  <c:v>120.9</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5</c:v>
                </c:pt>
                <c:pt idx="124">
                  <c:v>127.6</c:v>
                </c:pt>
                <c:pt idx="125">
                  <c:v>127.6</c:v>
                </c:pt>
                <c:pt idx="126">
                  <c:v>128.2</c:v>
                </c:pt>
                <c:pt idx="127">
                  <c:v>128.2</c:v>
                </c:pt>
                <c:pt idx="128">
                  <c:v>128.8</c:v>
                </c:pt>
                <c:pt idx="129">
                  <c:v>129</c:v>
                </c:pt>
                <c:pt idx="130">
                  <c:v>129.4</c:v>
                </c:pt>
                <c:pt idx="131">
                  <c:v>129.6</c:v>
                </c:pt>
                <c:pt idx="132">
                  <c:v>130</c:v>
                </c:pt>
                <c:pt idx="133">
                  <c:v>130.3</c:v>
                </c:pt>
                <c:pt idx="134">
                  <c:v>128.9</c:v>
                </c:pt>
                <c:pt idx="135">
                  <c:v>129.4</c:v>
                </c:pt>
                <c:pt idx="136">
                  <c:v>130.1</c:v>
                </c:pt>
                <c:pt idx="137">
                  <c:v>131.8</c:v>
                </c:pt>
                <c:pt idx="138">
                  <c:v>132.1</c:v>
                </c:pt>
                <c:pt idx="139">
                  <c:v>132.9</c:v>
                </c:pt>
                <c:pt idx="140">
                  <c:v>133.4</c:v>
                </c:pt>
                <c:pt idx="141">
                  <c:v>133.7</c:v>
                </c:pt>
                <c:pt idx="142">
                  <c:v>133.5</c:v>
                </c:pt>
                <c:pt idx="143">
                  <c:v>133.7</c:v>
                </c:pt>
                <c:pt idx="144">
                  <c:v>134.7</c:v>
                </c:pt>
                <c:pt idx="145">
                  <c:v>135.4</c:v>
                </c:pt>
                <c:pt idx="146">
                  <c:v>135.7</c:v>
                </c:pt>
                <c:pt idx="147">
                  <c:v>136.3</c:v>
                </c:pt>
                <c:pt idx="148">
                  <c:v>137</c:v>
                </c:pt>
                <c:pt idx="149">
                  <c:v>137.5</c:v>
                </c:pt>
                <c:pt idx="150">
                  <c:v>137.9</c:v>
                </c:pt>
                <c:pt idx="151">
                  <c:v>139.1</c:v>
                </c:pt>
                <c:pt idx="152">
                  <c:v>139.4</c:v>
                </c:pt>
                <c:pt idx="153">
                  <c:v>140.7</c:v>
                </c:pt>
                <c:pt idx="154">
                  <c:v>140.3</c:v>
                </c:pt>
                <c:pt idx="155">
                  <c:v>143.7</c:v>
                </c:pt>
                <c:pt idx="156">
                  <c:v>143.5</c:v>
                </c:pt>
                <c:pt idx="157">
                  <c:v>144.6</c:v>
                </c:pt>
                <c:pt idx="158">
                  <c:v>145</c:v>
                </c:pt>
                <c:pt idx="159">
                  <c:v>14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7</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2</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7</c:v>
                </c:pt>
                <c:pt idx="73">
                  <c:v>103.2</c:v>
                </c:pt>
                <c:pt idx="74">
                  <c:v>103.6</c:v>
                </c:pt>
                <c:pt idx="75">
                  <c:v>104.1</c:v>
                </c:pt>
                <c:pt idx="76">
                  <c:v>104.5</c:v>
                </c:pt>
                <c:pt idx="77">
                  <c:v>105</c:v>
                </c:pt>
                <c:pt idx="78">
                  <c:v>105.4</c:v>
                </c:pt>
                <c:pt idx="79">
                  <c:v>105.9</c:v>
                </c:pt>
                <c:pt idx="80">
                  <c:v>106.4</c:v>
                </c:pt>
                <c:pt idx="81">
                  <c:v>106.8</c:v>
                </c:pt>
                <c:pt idx="82">
                  <c:v>107.3</c:v>
                </c:pt>
                <c:pt idx="83">
                  <c:v>107.8</c:v>
                </c:pt>
                <c:pt idx="84">
                  <c:v>108.2</c:v>
                </c:pt>
                <c:pt idx="85">
                  <c:v>108.7</c:v>
                </c:pt>
                <c:pt idx="86">
                  <c:v>109.2</c:v>
                </c:pt>
                <c:pt idx="87">
                  <c:v>109.7</c:v>
                </c:pt>
                <c:pt idx="88">
                  <c:v>110.2</c:v>
                </c:pt>
                <c:pt idx="89">
                  <c:v>110.7</c:v>
                </c:pt>
                <c:pt idx="90">
                  <c:v>111.2</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3</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1</c:v>
                </c:pt>
                <c:pt idx="136">
                  <c:v>131.6</c:v>
                </c:pt>
                <c:pt idx="137">
                  <c:v>132</c:v>
                </c:pt>
                <c:pt idx="138">
                  <c:v>132.5</c:v>
                </c:pt>
                <c:pt idx="139">
                  <c:v>132.9</c:v>
                </c:pt>
                <c:pt idx="140">
                  <c:v>133.3</c:v>
                </c:pt>
                <c:pt idx="141">
                  <c:v>133.6</c:v>
                </c:pt>
                <c:pt idx="142">
                  <c:v>133.9</c:v>
                </c:pt>
                <c:pt idx="143">
                  <c:v>134.3</c:v>
                </c:pt>
                <c:pt idx="144">
                  <c:v>134.8</c:v>
                </c:pt>
                <c:pt idx="145">
                  <c:v>135.3</c:v>
                </c:pt>
                <c:pt idx="146">
                  <c:v>135.8</c:v>
                </c:pt>
                <c:pt idx="147">
                  <c:v>136.4</c:v>
                </c:pt>
                <c:pt idx="148">
                  <c:v>137</c:v>
                </c:pt>
                <c:pt idx="149">
                  <c:v>137.6</c:v>
                </c:pt>
                <c:pt idx="150">
                  <c:v>138.3</c:v>
                </c:pt>
                <c:pt idx="151">
                  <c:v>139.1</c:v>
                </c:pt>
                <c:pt idx="152">
                  <c:v>139.9</c:v>
                </c:pt>
                <c:pt idx="153">
                  <c:v>140.8</c:v>
                </c:pt>
                <c:pt idx="154">
                  <c:v>141.8</c:v>
                </c:pt>
                <c:pt idx="155">
                  <c:v>142.7</c:v>
                </c:pt>
                <c:pt idx="156">
                  <c:v>143.6</c:v>
                </c:pt>
                <c:pt idx="157">
                  <c:v>144.4</c:v>
                </c:pt>
                <c:pt idx="158">
                  <c:v>145.3</c:v>
                </c:pt>
                <c:pt idx="159">
                  <c:v>146.1</c:v>
                </c:pt>
              </c:numCache>
            </c:numRef>
          </c:val>
          <c:smooth val="0"/>
        </c:ser>
        <c:hiLowLines>
          <c:spPr>
            <a:ln w="0">
              <a:noFill/>
            </a:ln>
          </c:spPr>
        </c:hiLowLines>
        <c:marker val="0"/>
        <c:axId val="90947422"/>
        <c:axId val="5954971"/>
      </c:lineChart>
      <c:catAx>
        <c:axId val="909474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4971"/>
        <c:crossesAt val="0"/>
        <c:auto val="1"/>
        <c:lblAlgn val="ctr"/>
        <c:lblOffset val="100"/>
        <c:noMultiLvlLbl val="0"/>
      </c:catAx>
      <c:valAx>
        <c:axId val="595497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47422"/>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5</c:v>
                </c:pt>
                <c:pt idx="156">
                  <c:v>127.1</c:v>
                </c:pt>
                <c:pt idx="157">
                  <c:v>132.3</c:v>
                </c:pt>
                <c:pt idx="158">
                  <c:v>138.2</c:v>
                </c:pt>
                <c:pt idx="159">
                  <c:v>13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3</c:v>
                </c:pt>
                <c:pt idx="60">
                  <c:v>97.8</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8.9</c:v>
                </c:pt>
                <c:pt idx="85">
                  <c:v>108.4</c:v>
                </c:pt>
                <c:pt idx="86">
                  <c:v>109.3</c:v>
                </c:pt>
                <c:pt idx="87">
                  <c:v>109.4</c:v>
                </c:pt>
                <c:pt idx="88">
                  <c:v>109.9</c:v>
                </c:pt>
                <c:pt idx="89">
                  <c:v>109.6</c:v>
                </c:pt>
                <c:pt idx="90">
                  <c:v>110.3</c:v>
                </c:pt>
                <c:pt idx="91">
                  <c:v>110.1</c:v>
                </c:pt>
                <c:pt idx="92">
                  <c:v>109.6</c:v>
                </c:pt>
                <c:pt idx="93">
                  <c:v>110.1</c:v>
                </c:pt>
                <c:pt idx="94">
                  <c:v>110.9</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7</c:v>
                </c:pt>
                <c:pt idx="123">
                  <c:v>119</c:v>
                </c:pt>
                <c:pt idx="124">
                  <c:v>120</c:v>
                </c:pt>
                <c:pt idx="125">
                  <c:v>120.9</c:v>
                </c:pt>
                <c:pt idx="126">
                  <c:v>120.6</c:v>
                </c:pt>
                <c:pt idx="127">
                  <c:v>121.9</c:v>
                </c:pt>
                <c:pt idx="128">
                  <c:v>121.6</c:v>
                </c:pt>
                <c:pt idx="129">
                  <c:v>122</c:v>
                </c:pt>
                <c:pt idx="130">
                  <c:v>121.5</c:v>
                </c:pt>
                <c:pt idx="131">
                  <c:v>122.8</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3</c:v>
                </c:pt>
                <c:pt idx="145">
                  <c:v>128.7</c:v>
                </c:pt>
                <c:pt idx="146">
                  <c:v>129.5</c:v>
                </c:pt>
                <c:pt idx="147">
                  <c:v>130.8</c:v>
                </c:pt>
                <c:pt idx="148">
                  <c:v>130.9</c:v>
                </c:pt>
                <c:pt idx="149">
                  <c:v>130.9</c:v>
                </c:pt>
                <c:pt idx="150">
                  <c:v>131.9</c:v>
                </c:pt>
                <c:pt idx="151">
                  <c:v>132.6</c:v>
                </c:pt>
                <c:pt idx="152">
                  <c:v>133.3</c:v>
                </c:pt>
                <c:pt idx="153">
                  <c:v>134.6</c:v>
                </c:pt>
                <c:pt idx="154">
                  <c:v>136.4</c:v>
                </c:pt>
                <c:pt idx="155">
                  <c:v>137.1</c:v>
                </c:pt>
                <c:pt idx="156">
                  <c:v>137.3</c:v>
                </c:pt>
                <c:pt idx="157">
                  <c:v>138.5</c:v>
                </c:pt>
                <c:pt idx="158">
                  <c:v>139.1</c:v>
                </c:pt>
                <c:pt idx="159">
                  <c:v>13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4</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1</c:v>
                </c:pt>
                <c:pt idx="93">
                  <c:v>110.3</c:v>
                </c:pt>
                <c:pt idx="94">
                  <c:v>110.5</c:v>
                </c:pt>
                <c:pt idx="95">
                  <c:v>110.6</c:v>
                </c:pt>
                <c:pt idx="96">
                  <c:v>110.7</c:v>
                </c:pt>
                <c:pt idx="97">
                  <c:v>110.8</c:v>
                </c:pt>
                <c:pt idx="98">
                  <c:v>111</c:v>
                </c:pt>
                <c:pt idx="99">
                  <c:v>111.1</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2</c:v>
                </c:pt>
                <c:pt idx="142">
                  <c:v>126.7</c:v>
                </c:pt>
                <c:pt idx="143">
                  <c:v>127.3</c:v>
                </c:pt>
                <c:pt idx="144">
                  <c:v>128</c:v>
                </c:pt>
                <c:pt idx="145">
                  <c:v>128.7</c:v>
                </c:pt>
                <c:pt idx="146">
                  <c:v>129.4</c:v>
                </c:pt>
                <c:pt idx="147">
                  <c:v>130.1</c:v>
                </c:pt>
                <c:pt idx="148">
                  <c:v>130.7</c:v>
                </c:pt>
                <c:pt idx="149">
                  <c:v>131.4</c:v>
                </c:pt>
                <c:pt idx="150">
                  <c:v>132.1</c:v>
                </c:pt>
                <c:pt idx="151">
                  <c:v>132.9</c:v>
                </c:pt>
                <c:pt idx="152">
                  <c:v>133.8</c:v>
                </c:pt>
                <c:pt idx="153">
                  <c:v>134.7</c:v>
                </c:pt>
                <c:pt idx="154">
                  <c:v>135.7</c:v>
                </c:pt>
                <c:pt idx="155">
                  <c:v>136.5</c:v>
                </c:pt>
                <c:pt idx="156">
                  <c:v>137.4</c:v>
                </c:pt>
                <c:pt idx="157">
                  <c:v>138.2</c:v>
                </c:pt>
                <c:pt idx="158">
                  <c:v>139</c:v>
                </c:pt>
                <c:pt idx="159">
                  <c:v>139.8</c:v>
                </c:pt>
              </c:numCache>
            </c:numRef>
          </c:val>
          <c:smooth val="0"/>
        </c:ser>
        <c:hiLowLines>
          <c:spPr>
            <a:ln w="0">
              <a:noFill/>
            </a:ln>
          </c:spPr>
        </c:hiLowLines>
        <c:marker val="0"/>
        <c:axId val="21376177"/>
        <c:axId val="39318431"/>
      </c:lineChart>
      <c:catAx>
        <c:axId val="213761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18431"/>
        <c:crossesAt val="0"/>
        <c:auto val="1"/>
        <c:lblAlgn val="ctr"/>
        <c:lblOffset val="100"/>
        <c:noMultiLvlLbl val="0"/>
      </c:catAx>
      <c:valAx>
        <c:axId val="3931843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37617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9</c:v>
                </c:pt>
                <c:pt idx="156">
                  <c:v>144.3</c:v>
                </c:pt>
                <c:pt idx="157">
                  <c:v>153.9</c:v>
                </c:pt>
                <c:pt idx="158">
                  <c:v>143.6</c:v>
                </c:pt>
                <c:pt idx="159">
                  <c:v>14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2</c:v>
                </c:pt>
                <c:pt idx="3">
                  <c:v>89.6</c:v>
                </c:pt>
                <c:pt idx="4">
                  <c:v>89.3</c:v>
                </c:pt>
                <c:pt idx="5">
                  <c:v>101.6</c:v>
                </c:pt>
                <c:pt idx="6">
                  <c:v>95.9</c:v>
                </c:pt>
                <c:pt idx="7">
                  <c:v>93.1</c:v>
                </c:pt>
                <c:pt idx="8">
                  <c:v>90.6</c:v>
                </c:pt>
                <c:pt idx="9">
                  <c:v>88.7</c:v>
                </c:pt>
                <c:pt idx="10">
                  <c:v>86.7</c:v>
                </c:pt>
                <c:pt idx="11">
                  <c:v>85.9</c:v>
                </c:pt>
                <c:pt idx="12">
                  <c:v>69.7</c:v>
                </c:pt>
                <c:pt idx="13">
                  <c:v>71.8</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4</c:v>
                </c:pt>
                <c:pt idx="40">
                  <c:v>84.9</c:v>
                </c:pt>
                <c:pt idx="41">
                  <c:v>85.1</c:v>
                </c:pt>
                <c:pt idx="42">
                  <c:v>86.9</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6</c:v>
                </c:pt>
                <c:pt idx="129">
                  <c:v>122.5</c:v>
                </c:pt>
                <c:pt idx="130">
                  <c:v>124.1</c:v>
                </c:pt>
                <c:pt idx="131">
                  <c:v>123.6</c:v>
                </c:pt>
                <c:pt idx="132">
                  <c:v>125.1</c:v>
                </c:pt>
                <c:pt idx="133">
                  <c:v>125</c:v>
                </c:pt>
                <c:pt idx="134">
                  <c:v>125.5</c:v>
                </c:pt>
                <c:pt idx="135">
                  <c:v>126.3</c:v>
                </c:pt>
                <c:pt idx="136">
                  <c:v>126.8</c:v>
                </c:pt>
                <c:pt idx="137">
                  <c:v>128.6</c:v>
                </c:pt>
                <c:pt idx="138">
                  <c:v>128.9</c:v>
                </c:pt>
                <c:pt idx="139">
                  <c:v>129.3</c:v>
                </c:pt>
                <c:pt idx="140">
                  <c:v>130</c:v>
                </c:pt>
                <c:pt idx="141">
                  <c:v>131.6</c:v>
                </c:pt>
                <c:pt idx="142">
                  <c:v>131.1</c:v>
                </c:pt>
                <c:pt idx="143">
                  <c:v>133.8</c:v>
                </c:pt>
                <c:pt idx="144">
                  <c:v>133.3</c:v>
                </c:pt>
                <c:pt idx="145">
                  <c:v>136.7</c:v>
                </c:pt>
                <c:pt idx="146">
                  <c:v>137</c:v>
                </c:pt>
                <c:pt idx="147">
                  <c:v>137.6</c:v>
                </c:pt>
                <c:pt idx="148">
                  <c:v>139.4</c:v>
                </c:pt>
                <c:pt idx="149">
                  <c:v>140.5</c:v>
                </c:pt>
                <c:pt idx="150">
                  <c:v>141.6</c:v>
                </c:pt>
                <c:pt idx="151">
                  <c:v>143.2</c:v>
                </c:pt>
                <c:pt idx="152">
                  <c:v>144.5</c:v>
                </c:pt>
                <c:pt idx="153">
                  <c:v>145.5</c:v>
                </c:pt>
                <c:pt idx="154">
                  <c:v>148</c:v>
                </c:pt>
                <c:pt idx="155">
                  <c:v>148.6</c:v>
                </c:pt>
                <c:pt idx="156">
                  <c:v>150.6</c:v>
                </c:pt>
                <c:pt idx="157">
                  <c:v>151</c:v>
                </c:pt>
                <c:pt idx="158">
                  <c:v>152.5</c:v>
                </c:pt>
                <c:pt idx="159">
                  <c:v>15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8</c:v>
                </c:pt>
                <c:pt idx="1">
                  <c:v>90.4</c:v>
                </c:pt>
                <c:pt idx="2">
                  <c:v>90</c:v>
                </c:pt>
                <c:pt idx="3">
                  <c:v>89.6</c:v>
                </c:pt>
                <c:pt idx="4">
                  <c:v>89</c:v>
                </c:pt>
                <c:pt idx="5">
                  <c:v>88.2</c:v>
                </c:pt>
                <c:pt idx="6">
                  <c:v>87.5</c:v>
                </c:pt>
                <c:pt idx="7">
                  <c:v>86.7</c:v>
                </c:pt>
                <c:pt idx="8">
                  <c:v>86.1</c:v>
                </c:pt>
                <c:pt idx="9">
                  <c:v>85.3</c:v>
                </c:pt>
                <c:pt idx="10">
                  <c:v>84.5</c:v>
                </c:pt>
                <c:pt idx="11">
                  <c:v>83.6</c:v>
                </c:pt>
                <c:pt idx="12">
                  <c:v>82.4</c:v>
                </c:pt>
                <c:pt idx="13">
                  <c:v>81.1</c:v>
                </c:pt>
                <c:pt idx="14">
                  <c:v>79.8</c:v>
                </c:pt>
                <c:pt idx="15">
                  <c:v>78.7</c:v>
                </c:pt>
                <c:pt idx="16">
                  <c:v>77.7</c:v>
                </c:pt>
                <c:pt idx="17">
                  <c:v>77</c:v>
                </c:pt>
                <c:pt idx="18">
                  <c:v>76.5</c:v>
                </c:pt>
                <c:pt idx="19">
                  <c:v>76</c:v>
                </c:pt>
                <c:pt idx="20">
                  <c:v>75.6</c:v>
                </c:pt>
                <c:pt idx="21">
                  <c:v>75.4</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4</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c:v>
                </c:pt>
                <c:pt idx="93">
                  <c:v>109.4</c:v>
                </c:pt>
                <c:pt idx="94">
                  <c:v>109.7</c:v>
                </c:pt>
                <c:pt idx="95">
                  <c:v>110.1</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2</c:v>
                </c:pt>
                <c:pt idx="149">
                  <c:v>140.5</c:v>
                </c:pt>
                <c:pt idx="150">
                  <c:v>141.8</c:v>
                </c:pt>
                <c:pt idx="151">
                  <c:v>143.1</c:v>
                </c:pt>
                <c:pt idx="152">
                  <c:v>144.5</c:v>
                </c:pt>
                <c:pt idx="153">
                  <c:v>145.9</c:v>
                </c:pt>
                <c:pt idx="154">
                  <c:v>147.4</c:v>
                </c:pt>
                <c:pt idx="155">
                  <c:v>148.8</c:v>
                </c:pt>
                <c:pt idx="156">
                  <c:v>150.1</c:v>
                </c:pt>
                <c:pt idx="157">
                  <c:v>151.4</c:v>
                </c:pt>
                <c:pt idx="158">
                  <c:v>152.7</c:v>
                </c:pt>
                <c:pt idx="159">
                  <c:v>154.2</c:v>
                </c:pt>
              </c:numCache>
            </c:numRef>
          </c:val>
          <c:smooth val="0"/>
        </c:ser>
        <c:hiLowLines>
          <c:spPr>
            <a:ln w="0">
              <a:noFill/>
            </a:ln>
          </c:spPr>
        </c:hiLowLines>
        <c:marker val="0"/>
        <c:axId val="51482346"/>
        <c:axId val="54309535"/>
      </c:lineChart>
      <c:catAx>
        <c:axId val="514823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09535"/>
        <c:crossesAt val="0"/>
        <c:auto val="1"/>
        <c:lblAlgn val="ctr"/>
        <c:lblOffset val="100"/>
        <c:noMultiLvlLbl val="0"/>
      </c:catAx>
      <c:valAx>
        <c:axId val="5430953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8234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6</c:v>
                </c:pt>
                <c:pt idx="156">
                  <c:v>119.5</c:v>
                </c:pt>
                <c:pt idx="157">
                  <c:v>124.8</c:v>
                </c:pt>
                <c:pt idx="158">
                  <c:v>131.3</c:v>
                </c:pt>
                <c:pt idx="159">
                  <c:v>1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4</c:v>
                </c:pt>
                <c:pt idx="3">
                  <c:v>74.1</c:v>
                </c:pt>
                <c:pt idx="4">
                  <c:v>75.4</c:v>
                </c:pt>
                <c:pt idx="5">
                  <c:v>75.8</c:v>
                </c:pt>
                <c:pt idx="6">
                  <c:v>75.4</c:v>
                </c:pt>
                <c:pt idx="7">
                  <c:v>74.9</c:v>
                </c:pt>
                <c:pt idx="8">
                  <c:v>76.7</c:v>
                </c:pt>
                <c:pt idx="9">
                  <c:v>75.8</c:v>
                </c:pt>
                <c:pt idx="10">
                  <c:v>76.9</c:v>
                </c:pt>
                <c:pt idx="11">
                  <c:v>77.1</c:v>
                </c:pt>
                <c:pt idx="12">
                  <c:v>79.1</c:v>
                </c:pt>
                <c:pt idx="13">
                  <c:v>78.3</c:v>
                </c:pt>
                <c:pt idx="14">
                  <c:v>79.5</c:v>
                </c:pt>
                <c:pt idx="15">
                  <c:v>78.6</c:v>
                </c:pt>
                <c:pt idx="16">
                  <c:v>79.5</c:v>
                </c:pt>
                <c:pt idx="17">
                  <c:v>79</c:v>
                </c:pt>
                <c:pt idx="18">
                  <c:v>80.5</c:v>
                </c:pt>
                <c:pt idx="19">
                  <c:v>80.3</c:v>
                </c:pt>
                <c:pt idx="20">
                  <c:v>80.5</c:v>
                </c:pt>
                <c:pt idx="21">
                  <c:v>81.9</c:v>
                </c:pt>
                <c:pt idx="22">
                  <c:v>82.9</c:v>
                </c:pt>
                <c:pt idx="23">
                  <c:v>83.1</c:v>
                </c:pt>
                <c:pt idx="24">
                  <c:v>82.3</c:v>
                </c:pt>
                <c:pt idx="25">
                  <c:v>83.1</c:v>
                </c:pt>
                <c:pt idx="26">
                  <c:v>82.9</c:v>
                </c:pt>
                <c:pt idx="27">
                  <c:v>84.8</c:v>
                </c:pt>
                <c:pt idx="28">
                  <c:v>84.4</c:v>
                </c:pt>
                <c:pt idx="29">
                  <c:v>85.2</c:v>
                </c:pt>
                <c:pt idx="30">
                  <c:v>86</c:v>
                </c:pt>
                <c:pt idx="31">
                  <c:v>86.9</c:v>
                </c:pt>
                <c:pt idx="32">
                  <c:v>86.5</c:v>
                </c:pt>
                <c:pt idx="33">
                  <c:v>87.8</c:v>
                </c:pt>
                <c:pt idx="34">
                  <c:v>87.8</c:v>
                </c:pt>
                <c:pt idx="35">
                  <c:v>88.8</c:v>
                </c:pt>
                <c:pt idx="36">
                  <c:v>89.4</c:v>
                </c:pt>
                <c:pt idx="37">
                  <c:v>89.2</c:v>
                </c:pt>
                <c:pt idx="38">
                  <c:v>89.4</c:v>
                </c:pt>
                <c:pt idx="39">
                  <c:v>95.1</c:v>
                </c:pt>
                <c:pt idx="40">
                  <c:v>92.6</c:v>
                </c:pt>
                <c:pt idx="41">
                  <c:v>92.3</c:v>
                </c:pt>
                <c:pt idx="42">
                  <c:v>94.2</c:v>
                </c:pt>
                <c:pt idx="43">
                  <c:v>93.6</c:v>
                </c:pt>
                <c:pt idx="44">
                  <c:v>93.9</c:v>
                </c:pt>
                <c:pt idx="45">
                  <c:v>94.6</c:v>
                </c:pt>
                <c:pt idx="46">
                  <c:v>95</c:v>
                </c:pt>
                <c:pt idx="47">
                  <c:v>94.8</c:v>
                </c:pt>
                <c:pt idx="48">
                  <c:v>94</c:v>
                </c:pt>
                <c:pt idx="49">
                  <c:v>94.6</c:v>
                </c:pt>
                <c:pt idx="50">
                  <c:v>97.2</c:v>
                </c:pt>
                <c:pt idx="51">
                  <c:v>95.3</c:v>
                </c:pt>
                <c:pt idx="52">
                  <c:v>97.9</c:v>
                </c:pt>
                <c:pt idx="53">
                  <c:v>95.8</c:v>
                </c:pt>
                <c:pt idx="54">
                  <c:v>96.1</c:v>
                </c:pt>
                <c:pt idx="55">
                  <c:v>95.5</c:v>
                </c:pt>
                <c:pt idx="56">
                  <c:v>95.9</c:v>
                </c:pt>
                <c:pt idx="57">
                  <c:v>97.2</c:v>
                </c:pt>
                <c:pt idx="58">
                  <c:v>95.8</c:v>
                </c:pt>
                <c:pt idx="59">
                  <c:v>96.9</c:v>
                </c:pt>
                <c:pt idx="60">
                  <c:v>98.2</c:v>
                </c:pt>
                <c:pt idx="61">
                  <c:v>98.4</c:v>
                </c:pt>
                <c:pt idx="62">
                  <c:v>98.2</c:v>
                </c:pt>
                <c:pt idx="63">
                  <c:v>99.1</c:v>
                </c:pt>
                <c:pt idx="64">
                  <c:v>97.7</c:v>
                </c:pt>
                <c:pt idx="65">
                  <c:v>101.4</c:v>
                </c:pt>
                <c:pt idx="66">
                  <c:v>100.1</c:v>
                </c:pt>
                <c:pt idx="67">
                  <c:v>100.7</c:v>
                </c:pt>
                <c:pt idx="68">
                  <c:v>102.6</c:v>
                </c:pt>
                <c:pt idx="69">
                  <c:v>100.7</c:v>
                </c:pt>
                <c:pt idx="70">
                  <c:v>103</c:v>
                </c:pt>
                <c:pt idx="71">
                  <c:v>101.7</c:v>
                </c:pt>
                <c:pt idx="72">
                  <c:v>104.8</c:v>
                </c:pt>
                <c:pt idx="73">
                  <c:v>106.2</c:v>
                </c:pt>
                <c:pt idx="74">
                  <c:v>105.2</c:v>
                </c:pt>
                <c:pt idx="75">
                  <c:v>105.2</c:v>
                </c:pt>
                <c:pt idx="76">
                  <c:v>105.3</c:v>
                </c:pt>
                <c:pt idx="77">
                  <c:v>107.3</c:v>
                </c:pt>
                <c:pt idx="78">
                  <c:v>105.6</c:v>
                </c:pt>
                <c:pt idx="79">
                  <c:v>108.7</c:v>
                </c:pt>
                <c:pt idx="80">
                  <c:v>105.6</c:v>
                </c:pt>
                <c:pt idx="81">
                  <c:v>106.6</c:v>
                </c:pt>
                <c:pt idx="82">
                  <c:v>106.8</c:v>
                </c:pt>
                <c:pt idx="83">
                  <c:v>106</c:v>
                </c:pt>
                <c:pt idx="84">
                  <c:v>105.5</c:v>
                </c:pt>
                <c:pt idx="85">
                  <c:v>107.2</c:v>
                </c:pt>
                <c:pt idx="86">
                  <c:v>108.7</c:v>
                </c:pt>
                <c:pt idx="87">
                  <c:v>105.4</c:v>
                </c:pt>
                <c:pt idx="88">
                  <c:v>108.4</c:v>
                </c:pt>
                <c:pt idx="89">
                  <c:v>106</c:v>
                </c:pt>
                <c:pt idx="90">
                  <c:v>107.7</c:v>
                </c:pt>
                <c:pt idx="91">
                  <c:v>107.9</c:v>
                </c:pt>
                <c:pt idx="92">
                  <c:v>109.4</c:v>
                </c:pt>
                <c:pt idx="93">
                  <c:v>108.2</c:v>
                </c:pt>
                <c:pt idx="94">
                  <c:v>109.7</c:v>
                </c:pt>
                <c:pt idx="95">
                  <c:v>112.3</c:v>
                </c:pt>
                <c:pt idx="96">
                  <c:v>110.3</c:v>
                </c:pt>
                <c:pt idx="97">
                  <c:v>110.2</c:v>
                </c:pt>
                <c:pt idx="98">
                  <c:v>109.3</c:v>
                </c:pt>
                <c:pt idx="99">
                  <c:v>111.8</c:v>
                </c:pt>
                <c:pt idx="100">
                  <c:v>112</c:v>
                </c:pt>
                <c:pt idx="101">
                  <c:v>112.4</c:v>
                </c:pt>
                <c:pt idx="102">
                  <c:v>111.2</c:v>
                </c:pt>
                <c:pt idx="103">
                  <c:v>113.4</c:v>
                </c:pt>
                <c:pt idx="104">
                  <c:v>111</c:v>
                </c:pt>
                <c:pt idx="105">
                  <c:v>113.2</c:v>
                </c:pt>
                <c:pt idx="106">
                  <c:v>112.3</c:v>
                </c:pt>
                <c:pt idx="107">
                  <c:v>112.2</c:v>
                </c:pt>
                <c:pt idx="108">
                  <c:v>113.8</c:v>
                </c:pt>
                <c:pt idx="109">
                  <c:v>113.1</c:v>
                </c:pt>
                <c:pt idx="110">
                  <c:v>113.3</c:v>
                </c:pt>
                <c:pt idx="111">
                  <c:v>112.7</c:v>
                </c:pt>
                <c:pt idx="112">
                  <c:v>114.3</c:v>
                </c:pt>
                <c:pt idx="113">
                  <c:v>113.7</c:v>
                </c:pt>
                <c:pt idx="114">
                  <c:v>114.5</c:v>
                </c:pt>
                <c:pt idx="115">
                  <c:v>113.8</c:v>
                </c:pt>
                <c:pt idx="116">
                  <c:v>114</c:v>
                </c:pt>
                <c:pt idx="117">
                  <c:v>114.9</c:v>
                </c:pt>
                <c:pt idx="118">
                  <c:v>113.2</c:v>
                </c:pt>
                <c:pt idx="119">
                  <c:v>115.7</c:v>
                </c:pt>
                <c:pt idx="120">
                  <c:v>115</c:v>
                </c:pt>
                <c:pt idx="121">
                  <c:v>115</c:v>
                </c:pt>
                <c:pt idx="122">
                  <c:v>115.2</c:v>
                </c:pt>
                <c:pt idx="123">
                  <c:v>118.8</c:v>
                </c:pt>
                <c:pt idx="124">
                  <c:v>116.5</c:v>
                </c:pt>
                <c:pt idx="125">
                  <c:v>116.1</c:v>
                </c:pt>
                <c:pt idx="126">
                  <c:v>117.4</c:v>
                </c:pt>
                <c:pt idx="127">
                  <c:v>116.3</c:v>
                </c:pt>
                <c:pt idx="128">
                  <c:v>119.2</c:v>
                </c:pt>
                <c:pt idx="129">
                  <c:v>117.2</c:v>
                </c:pt>
                <c:pt idx="130">
                  <c:v>116.8</c:v>
                </c:pt>
                <c:pt idx="131">
                  <c:v>116.6</c:v>
                </c:pt>
                <c:pt idx="132">
                  <c:v>120</c:v>
                </c:pt>
                <c:pt idx="133">
                  <c:v>116.9</c:v>
                </c:pt>
                <c:pt idx="134">
                  <c:v>115.9</c:v>
                </c:pt>
                <c:pt idx="135">
                  <c:v>116</c:v>
                </c:pt>
                <c:pt idx="136">
                  <c:v>116.4</c:v>
                </c:pt>
                <c:pt idx="137">
                  <c:v>124.8</c:v>
                </c:pt>
                <c:pt idx="138">
                  <c:v>119.2</c:v>
                </c:pt>
                <c:pt idx="139">
                  <c:v>119.9</c:v>
                </c:pt>
                <c:pt idx="140">
                  <c:v>121.1</c:v>
                </c:pt>
                <c:pt idx="141">
                  <c:v>121.9</c:v>
                </c:pt>
                <c:pt idx="142">
                  <c:v>120.9</c:v>
                </c:pt>
                <c:pt idx="143">
                  <c:v>122.8</c:v>
                </c:pt>
                <c:pt idx="144">
                  <c:v>120.2</c:v>
                </c:pt>
                <c:pt idx="145">
                  <c:v>122.5</c:v>
                </c:pt>
                <c:pt idx="146">
                  <c:v>122.8</c:v>
                </c:pt>
                <c:pt idx="147">
                  <c:v>122</c:v>
                </c:pt>
                <c:pt idx="148">
                  <c:v>122.7</c:v>
                </c:pt>
                <c:pt idx="149">
                  <c:v>124.5</c:v>
                </c:pt>
                <c:pt idx="150">
                  <c:v>123.7</c:v>
                </c:pt>
                <c:pt idx="151">
                  <c:v>124.9</c:v>
                </c:pt>
                <c:pt idx="152">
                  <c:v>125</c:v>
                </c:pt>
                <c:pt idx="153">
                  <c:v>125.6</c:v>
                </c:pt>
                <c:pt idx="154">
                  <c:v>129.8</c:v>
                </c:pt>
                <c:pt idx="155">
                  <c:v>127.5</c:v>
                </c:pt>
                <c:pt idx="156">
                  <c:v>128</c:v>
                </c:pt>
                <c:pt idx="157">
                  <c:v>131.5</c:v>
                </c:pt>
                <c:pt idx="158">
                  <c:v>133.7</c:v>
                </c:pt>
                <c:pt idx="159">
                  <c:v>13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9</c:v>
                </c:pt>
                <c:pt idx="4">
                  <c:v>74.5</c:v>
                </c:pt>
                <c:pt idx="5">
                  <c:v>75</c:v>
                </c:pt>
                <c:pt idx="6">
                  <c:v>75.4</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2</c:v>
                </c:pt>
                <c:pt idx="23">
                  <c:v>82.5</c:v>
                </c:pt>
                <c:pt idx="24">
                  <c:v>82.9</c:v>
                </c:pt>
                <c:pt idx="25">
                  <c:v>83.3</c:v>
                </c:pt>
                <c:pt idx="26">
                  <c:v>83.7</c:v>
                </c:pt>
                <c:pt idx="27">
                  <c:v>84.2</c:v>
                </c:pt>
                <c:pt idx="28">
                  <c:v>84.8</c:v>
                </c:pt>
                <c:pt idx="29">
                  <c:v>85.3</c:v>
                </c:pt>
                <c:pt idx="30">
                  <c:v>85.9</c:v>
                </c:pt>
                <c:pt idx="31">
                  <c:v>86.4</c:v>
                </c:pt>
                <c:pt idx="32">
                  <c:v>86.9</c:v>
                </c:pt>
                <c:pt idx="33">
                  <c:v>87.5</c:v>
                </c:pt>
                <c:pt idx="34">
                  <c:v>88</c:v>
                </c:pt>
                <c:pt idx="35">
                  <c:v>88.5</c:v>
                </c:pt>
                <c:pt idx="36">
                  <c:v>89</c:v>
                </c:pt>
                <c:pt idx="37">
                  <c:v>89.4</c:v>
                </c:pt>
                <c:pt idx="38">
                  <c:v>89.8</c:v>
                </c:pt>
                <c:pt idx="39">
                  <c:v>90.3</c:v>
                </c:pt>
                <c:pt idx="40">
                  <c:v>90.7</c:v>
                </c:pt>
                <c:pt idx="41">
                  <c:v>91.3</c:v>
                </c:pt>
                <c:pt idx="42">
                  <c:v>91.9</c:v>
                </c:pt>
                <c:pt idx="43">
                  <c:v>92.5</c:v>
                </c:pt>
                <c:pt idx="44">
                  <c:v>93.1</c:v>
                </c:pt>
                <c:pt idx="45">
                  <c:v>93.6</c:v>
                </c:pt>
                <c:pt idx="46">
                  <c:v>94</c:v>
                </c:pt>
                <c:pt idx="47">
                  <c:v>94.4</c:v>
                </c:pt>
                <c:pt idx="48">
                  <c:v>94.7</c:v>
                </c:pt>
                <c:pt idx="49">
                  <c:v>95.1</c:v>
                </c:pt>
                <c:pt idx="50">
                  <c:v>95.5</c:v>
                </c:pt>
                <c:pt idx="51">
                  <c:v>95.8</c:v>
                </c:pt>
                <c:pt idx="52">
                  <c:v>96</c:v>
                </c:pt>
                <c:pt idx="53">
                  <c:v>96.1</c:v>
                </c:pt>
                <c:pt idx="54">
                  <c:v>96.2</c:v>
                </c:pt>
                <c:pt idx="55">
                  <c:v>96.2</c:v>
                </c:pt>
                <c:pt idx="56">
                  <c:v>96.4</c:v>
                </c:pt>
                <c:pt idx="57">
                  <c:v>96.7</c:v>
                </c:pt>
                <c:pt idx="58">
                  <c:v>96.9</c:v>
                </c:pt>
                <c:pt idx="59">
                  <c:v>97.3</c:v>
                </c:pt>
                <c:pt idx="60">
                  <c:v>97.8</c:v>
                </c:pt>
                <c:pt idx="61">
                  <c:v>98.2</c:v>
                </c:pt>
                <c:pt idx="62">
                  <c:v>98.5</c:v>
                </c:pt>
                <c:pt idx="63">
                  <c:v>98.9</c:v>
                </c:pt>
                <c:pt idx="64">
                  <c:v>99.4</c:v>
                </c:pt>
                <c:pt idx="65">
                  <c:v>100</c:v>
                </c:pt>
                <c:pt idx="66">
                  <c:v>100.5</c:v>
                </c:pt>
                <c:pt idx="67">
                  <c:v>101</c:v>
                </c:pt>
                <c:pt idx="68">
                  <c:v>101.5</c:v>
                </c:pt>
                <c:pt idx="69">
                  <c:v>102</c:v>
                </c:pt>
                <c:pt idx="70">
                  <c:v>102.6</c:v>
                </c:pt>
                <c:pt idx="71">
                  <c:v>103.2</c:v>
                </c:pt>
                <c:pt idx="72">
                  <c:v>104</c:v>
                </c:pt>
                <c:pt idx="73">
                  <c:v>104.6</c:v>
                </c:pt>
                <c:pt idx="74">
                  <c:v>105</c:v>
                </c:pt>
                <c:pt idx="75">
                  <c:v>105.4</c:v>
                </c:pt>
                <c:pt idx="76">
                  <c:v>105.7</c:v>
                </c:pt>
                <c:pt idx="77">
                  <c:v>106.1</c:v>
                </c:pt>
                <c:pt idx="78">
                  <c:v>106.3</c:v>
                </c:pt>
                <c:pt idx="79">
                  <c:v>106.5</c:v>
                </c:pt>
                <c:pt idx="80">
                  <c:v>106.5</c:v>
                </c:pt>
                <c:pt idx="81">
                  <c:v>106.5</c:v>
                </c:pt>
                <c:pt idx="82">
                  <c:v>106.6</c:v>
                </c:pt>
                <c:pt idx="83">
                  <c:v>106.6</c:v>
                </c:pt>
                <c:pt idx="84">
                  <c:v>106.7</c:v>
                </c:pt>
                <c:pt idx="85">
                  <c:v>106.9</c:v>
                </c:pt>
                <c:pt idx="86">
                  <c:v>107.1</c:v>
                </c:pt>
                <c:pt idx="87">
                  <c:v>107.2</c:v>
                </c:pt>
                <c:pt idx="88">
                  <c:v>107.3</c:v>
                </c:pt>
                <c:pt idx="89">
                  <c:v>107.5</c:v>
                </c:pt>
                <c:pt idx="90">
                  <c:v>107.9</c:v>
                </c:pt>
                <c:pt idx="91">
                  <c:v>108.3</c:v>
                </c:pt>
                <c:pt idx="92">
                  <c:v>108.7</c:v>
                </c:pt>
                <c:pt idx="93">
                  <c:v>109.2</c:v>
                </c:pt>
                <c:pt idx="94">
                  <c:v>109.7</c:v>
                </c:pt>
                <c:pt idx="95">
                  <c:v>110.1</c:v>
                </c:pt>
                <c:pt idx="96">
                  <c:v>110.4</c:v>
                </c:pt>
                <c:pt idx="97">
                  <c:v>110.5</c:v>
                </c:pt>
                <c:pt idx="98">
                  <c:v>110.8</c:v>
                </c:pt>
                <c:pt idx="99">
                  <c:v>111.1</c:v>
                </c:pt>
                <c:pt idx="100">
                  <c:v>111.5</c:v>
                </c:pt>
                <c:pt idx="101">
                  <c:v>111.7</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8</c:v>
                </c:pt>
                <c:pt idx="114">
                  <c:v>114</c:v>
                </c:pt>
                <c:pt idx="115">
                  <c:v>114.1</c:v>
                </c:pt>
                <c:pt idx="116">
                  <c:v>114.3</c:v>
                </c:pt>
                <c:pt idx="117">
                  <c:v>114.4</c:v>
                </c:pt>
                <c:pt idx="118">
                  <c:v>114.6</c:v>
                </c:pt>
                <c:pt idx="119">
                  <c:v>114.9</c:v>
                </c:pt>
                <c:pt idx="120">
                  <c:v>115.2</c:v>
                </c:pt>
                <c:pt idx="121">
                  <c:v>115.5</c:v>
                </c:pt>
                <c:pt idx="122">
                  <c:v>116</c:v>
                </c:pt>
                <c:pt idx="123">
                  <c:v>116.4</c:v>
                </c:pt>
                <c:pt idx="124">
                  <c:v>116.6</c:v>
                </c:pt>
                <c:pt idx="125">
                  <c:v>116.7</c:v>
                </c:pt>
                <c:pt idx="126">
                  <c:v>116.9</c:v>
                </c:pt>
                <c:pt idx="127">
                  <c:v>117.1</c:v>
                </c:pt>
                <c:pt idx="128">
                  <c:v>117.3</c:v>
                </c:pt>
                <c:pt idx="129">
                  <c:v>117.3</c:v>
                </c:pt>
                <c:pt idx="130">
                  <c:v>117.3</c:v>
                </c:pt>
                <c:pt idx="131">
                  <c:v>117.4</c:v>
                </c:pt>
                <c:pt idx="132">
                  <c:v>117.5</c:v>
                </c:pt>
                <c:pt idx="133">
                  <c:v>117.4</c:v>
                </c:pt>
                <c:pt idx="134">
                  <c:v>117.2</c:v>
                </c:pt>
                <c:pt idx="135">
                  <c:v>117.4</c:v>
                </c:pt>
                <c:pt idx="136">
                  <c:v>117.8</c:v>
                </c:pt>
                <c:pt idx="137">
                  <c:v>118.4</c:v>
                </c:pt>
                <c:pt idx="138">
                  <c:v>119.1</c:v>
                </c:pt>
                <c:pt idx="139">
                  <c:v>119.7</c:v>
                </c:pt>
                <c:pt idx="140">
                  <c:v>120.3</c:v>
                </c:pt>
                <c:pt idx="141">
                  <c:v>120.8</c:v>
                </c:pt>
                <c:pt idx="142">
                  <c:v>121.2</c:v>
                </c:pt>
                <c:pt idx="143">
                  <c:v>121.5</c:v>
                </c:pt>
                <c:pt idx="144">
                  <c:v>121.8</c:v>
                </c:pt>
                <c:pt idx="145">
                  <c:v>122.1</c:v>
                </c:pt>
                <c:pt idx="146">
                  <c:v>122.5</c:v>
                </c:pt>
                <c:pt idx="147">
                  <c:v>122.9</c:v>
                </c:pt>
                <c:pt idx="148">
                  <c:v>123.3</c:v>
                </c:pt>
                <c:pt idx="149">
                  <c:v>123.9</c:v>
                </c:pt>
                <c:pt idx="150">
                  <c:v>124.5</c:v>
                </c:pt>
                <c:pt idx="151">
                  <c:v>125.1</c:v>
                </c:pt>
                <c:pt idx="152">
                  <c:v>125.8</c:v>
                </c:pt>
                <c:pt idx="153">
                  <c:v>126.8</c:v>
                </c:pt>
                <c:pt idx="154">
                  <c:v>127.7</c:v>
                </c:pt>
                <c:pt idx="155">
                  <c:v>128.6</c:v>
                </c:pt>
                <c:pt idx="156">
                  <c:v>129.6</c:v>
                </c:pt>
                <c:pt idx="157">
                  <c:v>130.8</c:v>
                </c:pt>
                <c:pt idx="158">
                  <c:v>131.9</c:v>
                </c:pt>
                <c:pt idx="159">
                  <c:v>132.7</c:v>
                </c:pt>
              </c:numCache>
            </c:numRef>
          </c:val>
          <c:smooth val="0"/>
        </c:ser>
        <c:hiLowLines>
          <c:spPr>
            <a:ln w="0">
              <a:noFill/>
            </a:ln>
          </c:spPr>
        </c:hiLowLines>
        <c:marker val="0"/>
        <c:axId val="47964616"/>
        <c:axId val="12467109"/>
      </c:lineChart>
      <c:catAx>
        <c:axId val="479646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67109"/>
        <c:crossesAt val="0"/>
        <c:auto val="1"/>
        <c:lblAlgn val="ctr"/>
        <c:lblOffset val="100"/>
        <c:noMultiLvlLbl val="0"/>
      </c:catAx>
      <c:valAx>
        <c:axId val="1246710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64616"/>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2.1</c:v>
                </c:pt>
                <c:pt idx="156">
                  <c:v>139.7</c:v>
                </c:pt>
                <c:pt idx="157">
                  <c:v>150.7</c:v>
                </c:pt>
                <c:pt idx="158">
                  <c:v>149.1</c:v>
                </c:pt>
                <c:pt idx="159">
                  <c:v>1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7</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8</c:v>
                </c:pt>
                <c:pt idx="26">
                  <c:v>76.1</c:v>
                </c:pt>
                <c:pt idx="27">
                  <c:v>77.9</c:v>
                </c:pt>
                <c:pt idx="28">
                  <c:v>79.4</c:v>
                </c:pt>
                <c:pt idx="29">
                  <c:v>79.8</c:v>
                </c:pt>
                <c:pt idx="30">
                  <c:v>80.4</c:v>
                </c:pt>
                <c:pt idx="31">
                  <c:v>82.1</c:v>
                </c:pt>
                <c:pt idx="32">
                  <c:v>83.5</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8</c:v>
                </c:pt>
                <c:pt idx="59">
                  <c:v>98.2</c:v>
                </c:pt>
                <c:pt idx="60">
                  <c:v>97.6</c:v>
                </c:pt>
                <c:pt idx="61">
                  <c:v>98</c:v>
                </c:pt>
                <c:pt idx="62">
                  <c:v>97.5</c:v>
                </c:pt>
                <c:pt idx="63">
                  <c:v>97.4</c:v>
                </c:pt>
                <c:pt idx="64">
                  <c:v>98.5</c:v>
                </c:pt>
                <c:pt idx="65">
                  <c:v>99.7</c:v>
                </c:pt>
                <c:pt idx="66">
                  <c:v>100.6</c:v>
                </c:pt>
                <c:pt idx="67">
                  <c:v>101.1</c:v>
                </c:pt>
                <c:pt idx="68">
                  <c:v>102.1</c:v>
                </c:pt>
                <c:pt idx="69">
                  <c:v>101.9</c:v>
                </c:pt>
                <c:pt idx="70">
                  <c:v>102.2</c:v>
                </c:pt>
                <c:pt idx="71">
                  <c:v>102.4</c:v>
                </c:pt>
                <c:pt idx="72">
                  <c:v>104.3</c:v>
                </c:pt>
                <c:pt idx="73">
                  <c:v>105.5</c:v>
                </c:pt>
                <c:pt idx="74">
                  <c:v>105.9</c:v>
                </c:pt>
                <c:pt idx="75">
                  <c:v>105.5</c:v>
                </c:pt>
                <c:pt idx="76">
                  <c:v>105.2</c:v>
                </c:pt>
                <c:pt idx="77">
                  <c:v>106.5</c:v>
                </c:pt>
                <c:pt idx="78">
                  <c:v>106.9</c:v>
                </c:pt>
                <c:pt idx="79">
                  <c:v>107.6</c:v>
                </c:pt>
                <c:pt idx="80">
                  <c:v>106.8</c:v>
                </c:pt>
                <c:pt idx="81">
                  <c:v>106.8</c:v>
                </c:pt>
                <c:pt idx="82">
                  <c:v>106.8</c:v>
                </c:pt>
                <c:pt idx="83">
                  <c:v>106.6</c:v>
                </c:pt>
                <c:pt idx="84">
                  <c:v>108</c:v>
                </c:pt>
                <c:pt idx="85">
                  <c:v>109.1</c:v>
                </c:pt>
                <c:pt idx="86">
                  <c:v>111</c:v>
                </c:pt>
                <c:pt idx="87">
                  <c:v>111</c:v>
                </c:pt>
                <c:pt idx="88">
                  <c:v>111.7</c:v>
                </c:pt>
                <c:pt idx="89">
                  <c:v>111.4</c:v>
                </c:pt>
                <c:pt idx="90">
                  <c:v>112.3</c:v>
                </c:pt>
                <c:pt idx="91">
                  <c:v>112.5</c:v>
                </c:pt>
                <c:pt idx="92">
                  <c:v>112.7</c:v>
                </c:pt>
                <c:pt idx="93">
                  <c:v>112.7</c:v>
                </c:pt>
                <c:pt idx="94">
                  <c:v>113.9</c:v>
                </c:pt>
                <c:pt idx="95">
                  <c:v>114.8</c:v>
                </c:pt>
                <c:pt idx="96">
                  <c:v>115.6</c:v>
                </c:pt>
                <c:pt idx="97">
                  <c:v>114.5</c:v>
                </c:pt>
                <c:pt idx="98">
                  <c:v>114.1</c:v>
                </c:pt>
                <c:pt idx="99">
                  <c:v>114.9</c:v>
                </c:pt>
                <c:pt idx="100">
                  <c:v>116.5</c:v>
                </c:pt>
                <c:pt idx="101">
                  <c:v>117.5</c:v>
                </c:pt>
                <c:pt idx="102">
                  <c:v>117.7</c:v>
                </c:pt>
                <c:pt idx="103">
                  <c:v>118.8</c:v>
                </c:pt>
                <c:pt idx="104">
                  <c:v>119.1</c:v>
                </c:pt>
                <c:pt idx="105">
                  <c:v>119.6</c:v>
                </c:pt>
                <c:pt idx="106">
                  <c:v>118.8</c:v>
                </c:pt>
                <c:pt idx="107">
                  <c:v>119.5</c:v>
                </c:pt>
                <c:pt idx="108">
                  <c:v>120.2</c:v>
                </c:pt>
                <c:pt idx="109">
                  <c:v>121.3</c:v>
                </c:pt>
                <c:pt idx="110">
                  <c:v>121.6</c:v>
                </c:pt>
                <c:pt idx="111">
                  <c:v>122.6</c:v>
                </c:pt>
                <c:pt idx="112">
                  <c:v>123.2</c:v>
                </c:pt>
                <c:pt idx="113">
                  <c:v>123.9</c:v>
                </c:pt>
                <c:pt idx="114">
                  <c:v>124</c:v>
                </c:pt>
                <c:pt idx="115">
                  <c:v>123.5</c:v>
                </c:pt>
                <c:pt idx="116">
                  <c:v>123.5</c:v>
                </c:pt>
                <c:pt idx="117">
                  <c:v>124.7</c:v>
                </c:pt>
                <c:pt idx="118">
                  <c:v>125.4</c:v>
                </c:pt>
                <c:pt idx="119">
                  <c:v>126.5</c:v>
                </c:pt>
                <c:pt idx="120">
                  <c:v>125.1</c:v>
                </c:pt>
                <c:pt idx="121">
                  <c:v>126</c:v>
                </c:pt>
                <c:pt idx="122">
                  <c:v>126.3</c:v>
                </c:pt>
                <c:pt idx="123">
                  <c:v>127.9</c:v>
                </c:pt>
                <c:pt idx="124">
                  <c:v>127.4</c:v>
                </c:pt>
                <c:pt idx="125">
                  <c:v>127.1</c:v>
                </c:pt>
                <c:pt idx="126">
                  <c:v>128.7</c:v>
                </c:pt>
                <c:pt idx="127">
                  <c:v>129.6</c:v>
                </c:pt>
                <c:pt idx="128">
                  <c:v>130.9</c:v>
                </c:pt>
                <c:pt idx="129">
                  <c:v>129.8</c:v>
                </c:pt>
                <c:pt idx="130">
                  <c:v>130.4</c:v>
                </c:pt>
                <c:pt idx="131">
                  <c:v>130.7</c:v>
                </c:pt>
                <c:pt idx="132">
                  <c:v>131.3</c:v>
                </c:pt>
                <c:pt idx="133">
                  <c:v>131.2</c:v>
                </c:pt>
                <c:pt idx="134">
                  <c:v>131.1</c:v>
                </c:pt>
                <c:pt idx="135">
                  <c:v>132</c:v>
                </c:pt>
                <c:pt idx="136">
                  <c:v>133.7</c:v>
                </c:pt>
                <c:pt idx="137">
                  <c:v>135.4</c:v>
                </c:pt>
                <c:pt idx="138">
                  <c:v>135.7</c:v>
                </c:pt>
                <c:pt idx="139">
                  <c:v>136.1</c:v>
                </c:pt>
                <c:pt idx="140">
                  <c:v>137.5</c:v>
                </c:pt>
                <c:pt idx="141">
                  <c:v>139.1</c:v>
                </c:pt>
                <c:pt idx="142">
                  <c:v>140.8</c:v>
                </c:pt>
                <c:pt idx="143">
                  <c:v>141.6</c:v>
                </c:pt>
                <c:pt idx="144">
                  <c:v>142.5</c:v>
                </c:pt>
                <c:pt idx="145">
                  <c:v>142.8</c:v>
                </c:pt>
                <c:pt idx="146">
                  <c:v>143.3</c:v>
                </c:pt>
                <c:pt idx="147">
                  <c:v>143.7</c:v>
                </c:pt>
                <c:pt idx="148">
                  <c:v>144.3</c:v>
                </c:pt>
                <c:pt idx="149">
                  <c:v>145.9</c:v>
                </c:pt>
                <c:pt idx="150">
                  <c:v>145.8</c:v>
                </c:pt>
                <c:pt idx="151">
                  <c:v>146.6</c:v>
                </c:pt>
                <c:pt idx="152">
                  <c:v>147.3</c:v>
                </c:pt>
                <c:pt idx="153">
                  <c:v>149.4</c:v>
                </c:pt>
                <c:pt idx="154">
                  <c:v>150.7</c:v>
                </c:pt>
                <c:pt idx="155">
                  <c:v>151.4</c:v>
                </c:pt>
                <c:pt idx="156">
                  <c:v>153.4</c:v>
                </c:pt>
                <c:pt idx="157">
                  <c:v>156.1</c:v>
                </c:pt>
                <c:pt idx="158">
                  <c:v>157.5</c:v>
                </c:pt>
                <c:pt idx="159">
                  <c:v>15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5</c:v>
                </c:pt>
                <c:pt idx="2">
                  <c:v>61.1</c:v>
                </c:pt>
                <c:pt idx="3">
                  <c:v>61.6</c:v>
                </c:pt>
                <c:pt idx="4">
                  <c:v>62.1</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4</c:v>
                </c:pt>
                <c:pt idx="26">
                  <c:v>76.4</c:v>
                </c:pt>
                <c:pt idx="27">
                  <c:v>77.7</c:v>
                </c:pt>
                <c:pt idx="28">
                  <c:v>78.9</c:v>
                </c:pt>
                <c:pt idx="29">
                  <c:v>79.8</c:v>
                </c:pt>
                <c:pt idx="30">
                  <c:v>80.8</c:v>
                </c:pt>
                <c:pt idx="31">
                  <c:v>81.9</c:v>
                </c:pt>
                <c:pt idx="32">
                  <c:v>83.1</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8</c:v>
                </c:pt>
                <c:pt idx="52">
                  <c:v>94.2</c:v>
                </c:pt>
                <c:pt idx="53">
                  <c:v>94.7</c:v>
                </c:pt>
                <c:pt idx="54">
                  <c:v>95.3</c:v>
                </c:pt>
                <c:pt idx="55">
                  <c:v>96</c:v>
                </c:pt>
                <c:pt idx="56">
                  <c:v>96.7</c:v>
                </c:pt>
                <c:pt idx="57">
                  <c:v>97.3</c:v>
                </c:pt>
                <c:pt idx="58">
                  <c:v>97.7</c:v>
                </c:pt>
                <c:pt idx="59">
                  <c:v>97.9</c:v>
                </c:pt>
                <c:pt idx="60">
                  <c:v>97.8</c:v>
                </c:pt>
                <c:pt idx="61">
                  <c:v>97.8</c:v>
                </c:pt>
                <c:pt idx="62">
                  <c:v>97.8</c:v>
                </c:pt>
                <c:pt idx="63">
                  <c:v>98.1</c:v>
                </c:pt>
                <c:pt idx="64">
                  <c:v>98.7</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2</c:v>
                </c:pt>
                <c:pt idx="86">
                  <c:v>110.2</c:v>
                </c:pt>
                <c:pt idx="87">
                  <c:v>110.9</c:v>
                </c:pt>
                <c:pt idx="88">
                  <c:v>111.3</c:v>
                </c:pt>
                <c:pt idx="89">
                  <c:v>111.7</c:v>
                </c:pt>
                <c:pt idx="90">
                  <c:v>112.1</c:v>
                </c:pt>
                <c:pt idx="91">
                  <c:v>112.5</c:v>
                </c:pt>
                <c:pt idx="92">
                  <c:v>112.8</c:v>
                </c:pt>
                <c:pt idx="93">
                  <c:v>113.2</c:v>
                </c:pt>
                <c:pt idx="94">
                  <c:v>113.8</c:v>
                </c:pt>
                <c:pt idx="95">
                  <c:v>114.4</c:v>
                </c:pt>
                <c:pt idx="96">
                  <c:v>114.7</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4</c:v>
                </c:pt>
                <c:pt idx="112">
                  <c:v>123.1</c:v>
                </c:pt>
                <c:pt idx="113">
                  <c:v>123.5</c:v>
                </c:pt>
                <c:pt idx="114">
                  <c:v>123.7</c:v>
                </c:pt>
                <c:pt idx="115">
                  <c:v>123.8</c:v>
                </c:pt>
                <c:pt idx="116">
                  <c:v>124.1</c:v>
                </c:pt>
                <c:pt idx="117">
                  <c:v>124.6</c:v>
                </c:pt>
                <c:pt idx="118">
                  <c:v>125.2</c:v>
                </c:pt>
                <c:pt idx="119">
                  <c:v>125.6</c:v>
                </c:pt>
                <c:pt idx="120">
                  <c:v>125.8</c:v>
                </c:pt>
                <c:pt idx="121">
                  <c:v>126.1</c:v>
                </c:pt>
                <c:pt idx="122">
                  <c:v>126.6</c:v>
                </c:pt>
                <c:pt idx="123">
                  <c:v>127.2</c:v>
                </c:pt>
                <c:pt idx="124">
                  <c:v>127.5</c:v>
                </c:pt>
                <c:pt idx="125">
                  <c:v>127.9</c:v>
                </c:pt>
                <c:pt idx="126">
                  <c:v>128.6</c:v>
                </c:pt>
                <c:pt idx="127">
                  <c:v>129.4</c:v>
                </c:pt>
                <c:pt idx="128">
                  <c:v>130</c:v>
                </c:pt>
                <c:pt idx="129">
                  <c:v>130.2</c:v>
                </c:pt>
                <c:pt idx="130">
                  <c:v>130.5</c:v>
                </c:pt>
                <c:pt idx="131">
                  <c:v>130.8</c:v>
                </c:pt>
                <c:pt idx="132">
                  <c:v>131.1</c:v>
                </c:pt>
                <c:pt idx="133">
                  <c:v>131.4</c:v>
                </c:pt>
                <c:pt idx="134">
                  <c:v>131.8</c:v>
                </c:pt>
                <c:pt idx="135">
                  <c:v>132.5</c:v>
                </c:pt>
                <c:pt idx="136">
                  <c:v>133.6</c:v>
                </c:pt>
                <c:pt idx="137">
                  <c:v>134.8</c:v>
                </c:pt>
                <c:pt idx="138">
                  <c:v>135.7</c:v>
                </c:pt>
                <c:pt idx="139">
                  <c:v>136.6</c:v>
                </c:pt>
                <c:pt idx="140">
                  <c:v>137.7</c:v>
                </c:pt>
                <c:pt idx="141">
                  <c:v>139.1</c:v>
                </c:pt>
                <c:pt idx="142">
                  <c:v>140.3</c:v>
                </c:pt>
                <c:pt idx="143">
                  <c:v>141.4</c:v>
                </c:pt>
                <c:pt idx="144">
                  <c:v>142.2</c:v>
                </c:pt>
                <c:pt idx="145">
                  <c:v>142.8</c:v>
                </c:pt>
                <c:pt idx="146">
                  <c:v>143.3</c:v>
                </c:pt>
                <c:pt idx="147">
                  <c:v>143.9</c:v>
                </c:pt>
                <c:pt idx="148">
                  <c:v>144.6</c:v>
                </c:pt>
                <c:pt idx="149">
                  <c:v>145.4</c:v>
                </c:pt>
                <c:pt idx="150">
                  <c:v>146.1</c:v>
                </c:pt>
                <c:pt idx="151">
                  <c:v>146.9</c:v>
                </c:pt>
                <c:pt idx="152">
                  <c:v>147.9</c:v>
                </c:pt>
                <c:pt idx="153">
                  <c:v>149.2</c:v>
                </c:pt>
                <c:pt idx="154">
                  <c:v>150.6</c:v>
                </c:pt>
                <c:pt idx="155">
                  <c:v>152</c:v>
                </c:pt>
                <c:pt idx="156">
                  <c:v>153.7</c:v>
                </c:pt>
                <c:pt idx="157">
                  <c:v>155.5</c:v>
                </c:pt>
                <c:pt idx="158">
                  <c:v>157</c:v>
                </c:pt>
                <c:pt idx="159">
                  <c:v>158.2</c:v>
                </c:pt>
              </c:numCache>
            </c:numRef>
          </c:val>
          <c:smooth val="0"/>
        </c:ser>
        <c:hiLowLines>
          <c:spPr>
            <a:ln w="0">
              <a:noFill/>
            </a:ln>
          </c:spPr>
        </c:hiLowLines>
        <c:marker val="0"/>
        <c:axId val="64180918"/>
        <c:axId val="7591441"/>
      </c:lineChart>
      <c:catAx>
        <c:axId val="6418091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1441"/>
        <c:crossesAt val="0"/>
        <c:auto val="1"/>
        <c:lblAlgn val="ctr"/>
        <c:lblOffset val="100"/>
        <c:noMultiLvlLbl val="0"/>
      </c:catAx>
      <c:valAx>
        <c:axId val="7591441"/>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80918"/>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9</c:v>
                </c:pt>
                <c:pt idx="156">
                  <c:v>98.8</c:v>
                </c:pt>
                <c:pt idx="157">
                  <c:v>101.3</c:v>
                </c:pt>
                <c:pt idx="158">
                  <c:v>119.3</c:v>
                </c:pt>
                <c:pt idx="159">
                  <c:v>10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4</c:v>
                </c:pt>
                <c:pt idx="2">
                  <c:v>81.2</c:v>
                </c:pt>
                <c:pt idx="3">
                  <c:v>82.4</c:v>
                </c:pt>
                <c:pt idx="4">
                  <c:v>82.9</c:v>
                </c:pt>
                <c:pt idx="5">
                  <c:v>83.7</c:v>
                </c:pt>
                <c:pt idx="6">
                  <c:v>84.3</c:v>
                </c:pt>
                <c:pt idx="7">
                  <c:v>84.7</c:v>
                </c:pt>
                <c:pt idx="8">
                  <c:v>84.9</c:v>
                </c:pt>
                <c:pt idx="9">
                  <c:v>83.8</c:v>
                </c:pt>
                <c:pt idx="10">
                  <c:v>87.6</c:v>
                </c:pt>
                <c:pt idx="11">
                  <c:v>87.8</c:v>
                </c:pt>
                <c:pt idx="12">
                  <c:v>89.5</c:v>
                </c:pt>
                <c:pt idx="13">
                  <c:v>89</c:v>
                </c:pt>
                <c:pt idx="14">
                  <c:v>88.4</c:v>
                </c:pt>
                <c:pt idx="15">
                  <c:v>88.6</c:v>
                </c:pt>
                <c:pt idx="16">
                  <c:v>88.7</c:v>
                </c:pt>
                <c:pt idx="17">
                  <c:v>87.9</c:v>
                </c:pt>
                <c:pt idx="18">
                  <c:v>88.4</c:v>
                </c:pt>
                <c:pt idx="19">
                  <c:v>87.1</c:v>
                </c:pt>
                <c:pt idx="20">
                  <c:v>88.1</c:v>
                </c:pt>
                <c:pt idx="21">
                  <c:v>91.3</c:v>
                </c:pt>
                <c:pt idx="22">
                  <c:v>89.5</c:v>
                </c:pt>
                <c:pt idx="23">
                  <c:v>87.7</c:v>
                </c:pt>
                <c:pt idx="24">
                  <c:v>87.7</c:v>
                </c:pt>
                <c:pt idx="25">
                  <c:v>88.5</c:v>
                </c:pt>
                <c:pt idx="26">
                  <c:v>89.7</c:v>
                </c:pt>
                <c:pt idx="27">
                  <c:v>88.9</c:v>
                </c:pt>
                <c:pt idx="28">
                  <c:v>90.4</c:v>
                </c:pt>
                <c:pt idx="29">
                  <c:v>90.8</c:v>
                </c:pt>
                <c:pt idx="30">
                  <c:v>91.7</c:v>
                </c:pt>
                <c:pt idx="31">
                  <c:v>92.4</c:v>
                </c:pt>
                <c:pt idx="32">
                  <c:v>93.2</c:v>
                </c:pt>
                <c:pt idx="33">
                  <c:v>92.4</c:v>
                </c:pt>
                <c:pt idx="34">
                  <c:v>92.2</c:v>
                </c:pt>
                <c:pt idx="35">
                  <c:v>95.7</c:v>
                </c:pt>
                <c:pt idx="36">
                  <c:v>95.5</c:v>
                </c:pt>
                <c:pt idx="37">
                  <c:v>94.9</c:v>
                </c:pt>
                <c:pt idx="38">
                  <c:v>95.1</c:v>
                </c:pt>
                <c:pt idx="39">
                  <c:v>97</c:v>
                </c:pt>
                <c:pt idx="40">
                  <c:v>95.7</c:v>
                </c:pt>
                <c:pt idx="41">
                  <c:v>98.2</c:v>
                </c:pt>
                <c:pt idx="42">
                  <c:v>97.5</c:v>
                </c:pt>
                <c:pt idx="43">
                  <c:v>98.4</c:v>
                </c:pt>
                <c:pt idx="44">
                  <c:v>98.7</c:v>
                </c:pt>
                <c:pt idx="45">
                  <c:v>97.4</c:v>
                </c:pt>
                <c:pt idx="46">
                  <c:v>99</c:v>
                </c:pt>
                <c:pt idx="47">
                  <c:v>97.7</c:v>
                </c:pt>
                <c:pt idx="48">
                  <c:v>98.8</c:v>
                </c:pt>
                <c:pt idx="49">
                  <c:v>99.5</c:v>
                </c:pt>
                <c:pt idx="50">
                  <c:v>98.1</c:v>
                </c:pt>
                <c:pt idx="51">
                  <c:v>99.4</c:v>
                </c:pt>
                <c:pt idx="52">
                  <c:v>100.1</c:v>
                </c:pt>
                <c:pt idx="53">
                  <c:v>99.4</c:v>
                </c:pt>
                <c:pt idx="54">
                  <c:v>101.8</c:v>
                </c:pt>
                <c:pt idx="55">
                  <c:v>100.8</c:v>
                </c:pt>
                <c:pt idx="56">
                  <c:v>99.9</c:v>
                </c:pt>
                <c:pt idx="57">
                  <c:v>100.1</c:v>
                </c:pt>
                <c:pt idx="58">
                  <c:v>97.5</c:v>
                </c:pt>
                <c:pt idx="59">
                  <c:v>99.4</c:v>
                </c:pt>
                <c:pt idx="60">
                  <c:v>99.9</c:v>
                </c:pt>
                <c:pt idx="61">
                  <c:v>97.5</c:v>
                </c:pt>
                <c:pt idx="62">
                  <c:v>99.4</c:v>
                </c:pt>
                <c:pt idx="63">
                  <c:v>101.5</c:v>
                </c:pt>
                <c:pt idx="64">
                  <c:v>99.5</c:v>
                </c:pt>
                <c:pt idx="65">
                  <c:v>100.1</c:v>
                </c:pt>
                <c:pt idx="66">
                  <c:v>100.3</c:v>
                </c:pt>
                <c:pt idx="67">
                  <c:v>98.8</c:v>
                </c:pt>
                <c:pt idx="68">
                  <c:v>100</c:v>
                </c:pt>
                <c:pt idx="69">
                  <c:v>99.2</c:v>
                </c:pt>
                <c:pt idx="70">
                  <c:v>101.2</c:v>
                </c:pt>
                <c:pt idx="71">
                  <c:v>101.6</c:v>
                </c:pt>
                <c:pt idx="72">
                  <c:v>105.1</c:v>
                </c:pt>
                <c:pt idx="73">
                  <c:v>104.2</c:v>
                </c:pt>
                <c:pt idx="74">
                  <c:v>103</c:v>
                </c:pt>
                <c:pt idx="75">
                  <c:v>100.7</c:v>
                </c:pt>
                <c:pt idx="76">
                  <c:v>99.9</c:v>
                </c:pt>
                <c:pt idx="77">
                  <c:v>100</c:v>
                </c:pt>
                <c:pt idx="78">
                  <c:v>99</c:v>
                </c:pt>
                <c:pt idx="79">
                  <c:v>99.8</c:v>
                </c:pt>
                <c:pt idx="80">
                  <c:v>100.1</c:v>
                </c:pt>
                <c:pt idx="81">
                  <c:v>101.6</c:v>
                </c:pt>
                <c:pt idx="82">
                  <c:v>101.5</c:v>
                </c:pt>
                <c:pt idx="83">
                  <c:v>100.4</c:v>
                </c:pt>
                <c:pt idx="84">
                  <c:v>97.6</c:v>
                </c:pt>
                <c:pt idx="85">
                  <c:v>99.6</c:v>
                </c:pt>
                <c:pt idx="86">
                  <c:v>100.3</c:v>
                </c:pt>
                <c:pt idx="87">
                  <c:v>100.2</c:v>
                </c:pt>
                <c:pt idx="88">
                  <c:v>101.8</c:v>
                </c:pt>
                <c:pt idx="89">
                  <c:v>99.4</c:v>
                </c:pt>
                <c:pt idx="90">
                  <c:v>99.2</c:v>
                </c:pt>
                <c:pt idx="91">
                  <c:v>101.8</c:v>
                </c:pt>
                <c:pt idx="92">
                  <c:v>103.8</c:v>
                </c:pt>
                <c:pt idx="93">
                  <c:v>103.3</c:v>
                </c:pt>
                <c:pt idx="94">
                  <c:v>103.1</c:v>
                </c:pt>
                <c:pt idx="95">
                  <c:v>102.2</c:v>
                </c:pt>
                <c:pt idx="96">
                  <c:v>101.8</c:v>
                </c:pt>
                <c:pt idx="97">
                  <c:v>102.5</c:v>
                </c:pt>
                <c:pt idx="98">
                  <c:v>103.6</c:v>
                </c:pt>
                <c:pt idx="99">
                  <c:v>102.8</c:v>
                </c:pt>
                <c:pt idx="100">
                  <c:v>105</c:v>
                </c:pt>
                <c:pt idx="101">
                  <c:v>105.4</c:v>
                </c:pt>
                <c:pt idx="102">
                  <c:v>104.4</c:v>
                </c:pt>
                <c:pt idx="103">
                  <c:v>105.7</c:v>
                </c:pt>
                <c:pt idx="104">
                  <c:v>102.7</c:v>
                </c:pt>
                <c:pt idx="105">
                  <c:v>102.4</c:v>
                </c:pt>
                <c:pt idx="106">
                  <c:v>100.7</c:v>
                </c:pt>
                <c:pt idx="107">
                  <c:v>101.6</c:v>
                </c:pt>
                <c:pt idx="108">
                  <c:v>100.3</c:v>
                </c:pt>
                <c:pt idx="109">
                  <c:v>103.6</c:v>
                </c:pt>
                <c:pt idx="110">
                  <c:v>101.3</c:v>
                </c:pt>
                <c:pt idx="111">
                  <c:v>101.5</c:v>
                </c:pt>
                <c:pt idx="112">
                  <c:v>99.1</c:v>
                </c:pt>
                <c:pt idx="113">
                  <c:v>99.1</c:v>
                </c:pt>
                <c:pt idx="114">
                  <c:v>101.3</c:v>
                </c:pt>
                <c:pt idx="115">
                  <c:v>98.7</c:v>
                </c:pt>
                <c:pt idx="116">
                  <c:v>99.9</c:v>
                </c:pt>
                <c:pt idx="117">
                  <c:v>99.2</c:v>
                </c:pt>
                <c:pt idx="118">
                  <c:v>100.5</c:v>
                </c:pt>
                <c:pt idx="119">
                  <c:v>100.9</c:v>
                </c:pt>
                <c:pt idx="120">
                  <c:v>102.7</c:v>
                </c:pt>
                <c:pt idx="121">
                  <c:v>101.4</c:v>
                </c:pt>
                <c:pt idx="122">
                  <c:v>101.6</c:v>
                </c:pt>
                <c:pt idx="123">
                  <c:v>103.8</c:v>
                </c:pt>
                <c:pt idx="124">
                  <c:v>101.7</c:v>
                </c:pt>
                <c:pt idx="125">
                  <c:v>104.4</c:v>
                </c:pt>
                <c:pt idx="126">
                  <c:v>103.2</c:v>
                </c:pt>
                <c:pt idx="127">
                  <c:v>105.9</c:v>
                </c:pt>
                <c:pt idx="128">
                  <c:v>106.4</c:v>
                </c:pt>
                <c:pt idx="129">
                  <c:v>105.3</c:v>
                </c:pt>
                <c:pt idx="130">
                  <c:v>104.4</c:v>
                </c:pt>
                <c:pt idx="131">
                  <c:v>105.5</c:v>
                </c:pt>
                <c:pt idx="132">
                  <c:v>104.3</c:v>
                </c:pt>
                <c:pt idx="133">
                  <c:v>103.7</c:v>
                </c:pt>
                <c:pt idx="134">
                  <c:v>99.5</c:v>
                </c:pt>
                <c:pt idx="135">
                  <c:v>105</c:v>
                </c:pt>
                <c:pt idx="136">
                  <c:v>106.7</c:v>
                </c:pt>
                <c:pt idx="137">
                  <c:v>102.8</c:v>
                </c:pt>
                <c:pt idx="138">
                  <c:v>102.4</c:v>
                </c:pt>
                <c:pt idx="139">
                  <c:v>103</c:v>
                </c:pt>
                <c:pt idx="140">
                  <c:v>103.4</c:v>
                </c:pt>
                <c:pt idx="141">
                  <c:v>104.2</c:v>
                </c:pt>
                <c:pt idx="142">
                  <c:v>104.6</c:v>
                </c:pt>
                <c:pt idx="143">
                  <c:v>102.5</c:v>
                </c:pt>
                <c:pt idx="144">
                  <c:v>103.3</c:v>
                </c:pt>
                <c:pt idx="145">
                  <c:v>103.4</c:v>
                </c:pt>
                <c:pt idx="146">
                  <c:v>105.5</c:v>
                </c:pt>
                <c:pt idx="147">
                  <c:v>101.4</c:v>
                </c:pt>
                <c:pt idx="148">
                  <c:v>102.4</c:v>
                </c:pt>
                <c:pt idx="149">
                  <c:v>105.5</c:v>
                </c:pt>
                <c:pt idx="150">
                  <c:v>105.7</c:v>
                </c:pt>
                <c:pt idx="151">
                  <c:v>104.5</c:v>
                </c:pt>
                <c:pt idx="152">
                  <c:v>103.1</c:v>
                </c:pt>
                <c:pt idx="153">
                  <c:v>106.4</c:v>
                </c:pt>
                <c:pt idx="154">
                  <c:v>107.1</c:v>
                </c:pt>
                <c:pt idx="155">
                  <c:v>108.3</c:v>
                </c:pt>
                <c:pt idx="156">
                  <c:v>107.9</c:v>
                </c:pt>
                <c:pt idx="157">
                  <c:v>108.4</c:v>
                </c:pt>
                <c:pt idx="158">
                  <c:v>115.2</c:v>
                </c:pt>
                <c:pt idx="159">
                  <c:v>10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8</c:v>
                </c:pt>
                <c:pt idx="1">
                  <c:v>80.5</c:v>
                </c:pt>
                <c:pt idx="2">
                  <c:v>81.3</c:v>
                </c:pt>
                <c:pt idx="3">
                  <c:v>82.1</c:v>
                </c:pt>
                <c:pt idx="4">
                  <c:v>82.8</c:v>
                </c:pt>
                <c:pt idx="5">
                  <c:v>83.5</c:v>
                </c:pt>
                <c:pt idx="6">
                  <c:v>84.1</c:v>
                </c:pt>
                <c:pt idx="7">
                  <c:v>84.6</c:v>
                </c:pt>
                <c:pt idx="8">
                  <c:v>85.1</c:v>
                </c:pt>
                <c:pt idx="9">
                  <c:v>85.7</c:v>
                </c:pt>
                <c:pt idx="10">
                  <c:v>86.6</c:v>
                </c:pt>
                <c:pt idx="11">
                  <c:v>87.5</c:v>
                </c:pt>
                <c:pt idx="12">
                  <c:v>88.1</c:v>
                </c:pt>
                <c:pt idx="13">
                  <c:v>88.4</c:v>
                </c:pt>
                <c:pt idx="14">
                  <c:v>88.5</c:v>
                </c:pt>
                <c:pt idx="15">
                  <c:v>88.5</c:v>
                </c:pt>
                <c:pt idx="16">
                  <c:v>88.4</c:v>
                </c:pt>
                <c:pt idx="17">
                  <c:v>88.3</c:v>
                </c:pt>
                <c:pt idx="18">
                  <c:v>88.3</c:v>
                </c:pt>
                <c:pt idx="19">
                  <c:v>88.4</c:v>
                </c:pt>
                <c:pt idx="20">
                  <c:v>88.7</c:v>
                </c:pt>
                <c:pt idx="21">
                  <c:v>89</c:v>
                </c:pt>
                <c:pt idx="22">
                  <c:v>89</c:v>
                </c:pt>
                <c:pt idx="23">
                  <c:v>88.7</c:v>
                </c:pt>
                <c:pt idx="24">
                  <c:v>88.7</c:v>
                </c:pt>
                <c:pt idx="25">
                  <c:v>88.9</c:v>
                </c:pt>
                <c:pt idx="26">
                  <c:v>89.3</c:v>
                </c:pt>
                <c:pt idx="27">
                  <c:v>89.8</c:v>
                </c:pt>
                <c:pt idx="28">
                  <c:v>90.3</c:v>
                </c:pt>
                <c:pt idx="29">
                  <c:v>90.9</c:v>
                </c:pt>
                <c:pt idx="30">
                  <c:v>91.6</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8</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2</c:v>
                </c:pt>
                <c:pt idx="60">
                  <c:v>99.2</c:v>
                </c:pt>
                <c:pt idx="61">
                  <c:v>99.3</c:v>
                </c:pt>
                <c:pt idx="62">
                  <c:v>99.5</c:v>
                </c:pt>
                <c:pt idx="63">
                  <c:v>99.8</c:v>
                </c:pt>
                <c:pt idx="64">
                  <c:v>99.9</c:v>
                </c:pt>
                <c:pt idx="65">
                  <c:v>99.9</c:v>
                </c:pt>
                <c:pt idx="66">
                  <c:v>99.9</c:v>
                </c:pt>
                <c:pt idx="67">
                  <c:v>99.9</c:v>
                </c:pt>
                <c:pt idx="68">
                  <c:v>100.1</c:v>
                </c:pt>
                <c:pt idx="69">
                  <c:v>100.5</c:v>
                </c:pt>
                <c:pt idx="70">
                  <c:v>101.2</c:v>
                </c:pt>
                <c:pt idx="71">
                  <c:v>101.9</c:v>
                </c:pt>
                <c:pt idx="72">
                  <c:v>102.6</c:v>
                </c:pt>
                <c:pt idx="73">
                  <c:v>102.6</c:v>
                </c:pt>
                <c:pt idx="74">
                  <c:v>102.1</c:v>
                </c:pt>
                <c:pt idx="75">
                  <c:v>101.4</c:v>
                </c:pt>
                <c:pt idx="76">
                  <c:v>100.7</c:v>
                </c:pt>
                <c:pt idx="77">
                  <c:v>100.3</c:v>
                </c:pt>
                <c:pt idx="78">
                  <c:v>100.1</c:v>
                </c:pt>
                <c:pt idx="79">
                  <c:v>100.2</c:v>
                </c:pt>
                <c:pt idx="80">
                  <c:v>100.4</c:v>
                </c:pt>
                <c:pt idx="81">
                  <c:v>100.5</c:v>
                </c:pt>
                <c:pt idx="82">
                  <c:v>100.5</c:v>
                </c:pt>
                <c:pt idx="83">
                  <c:v>100.1</c:v>
                </c:pt>
                <c:pt idx="84">
                  <c:v>99.8</c:v>
                </c:pt>
                <c:pt idx="85">
                  <c:v>99.8</c:v>
                </c:pt>
                <c:pt idx="86">
                  <c:v>100.1</c:v>
                </c:pt>
                <c:pt idx="87">
                  <c:v>100.4</c:v>
                </c:pt>
                <c:pt idx="88">
                  <c:v>100.5</c:v>
                </c:pt>
                <c:pt idx="89">
                  <c:v>100.6</c:v>
                </c:pt>
                <c:pt idx="90">
                  <c:v>100.9</c:v>
                </c:pt>
                <c:pt idx="91">
                  <c:v>101.6</c:v>
                </c:pt>
                <c:pt idx="92">
                  <c:v>102.3</c:v>
                </c:pt>
                <c:pt idx="93">
                  <c:v>102.6</c:v>
                </c:pt>
                <c:pt idx="94">
                  <c:v>102.7</c:v>
                </c:pt>
                <c:pt idx="95">
                  <c:v>102.6</c:v>
                </c:pt>
                <c:pt idx="96">
                  <c:v>102.7</c:v>
                </c:pt>
                <c:pt idx="97">
                  <c:v>102.9</c:v>
                </c:pt>
                <c:pt idx="98">
                  <c:v>103.3</c:v>
                </c:pt>
                <c:pt idx="99">
                  <c:v>103.7</c:v>
                </c:pt>
                <c:pt idx="100">
                  <c:v>104.1</c:v>
                </c:pt>
                <c:pt idx="101">
                  <c:v>104.3</c:v>
                </c:pt>
                <c:pt idx="102">
                  <c:v>104.2</c:v>
                </c:pt>
                <c:pt idx="103">
                  <c:v>103.9</c:v>
                </c:pt>
                <c:pt idx="104">
                  <c:v>103.2</c:v>
                </c:pt>
                <c:pt idx="105">
                  <c:v>102.5</c:v>
                </c:pt>
                <c:pt idx="106">
                  <c:v>102</c:v>
                </c:pt>
                <c:pt idx="107">
                  <c:v>101.7</c:v>
                </c:pt>
                <c:pt idx="108">
                  <c:v>101.6</c:v>
                </c:pt>
                <c:pt idx="109">
                  <c:v>101.5</c:v>
                </c:pt>
                <c:pt idx="110">
                  <c:v>101.3</c:v>
                </c:pt>
                <c:pt idx="111">
                  <c:v>100.8</c:v>
                </c:pt>
                <c:pt idx="112">
                  <c:v>100.3</c:v>
                </c:pt>
                <c:pt idx="113">
                  <c:v>100.1</c:v>
                </c:pt>
                <c:pt idx="114">
                  <c:v>100</c:v>
                </c:pt>
                <c:pt idx="115">
                  <c:v>99.9</c:v>
                </c:pt>
                <c:pt idx="116">
                  <c:v>100</c:v>
                </c:pt>
                <c:pt idx="117">
                  <c:v>100.2</c:v>
                </c:pt>
                <c:pt idx="118">
                  <c:v>100.6</c:v>
                </c:pt>
                <c:pt idx="119">
                  <c:v>101.1</c:v>
                </c:pt>
                <c:pt idx="120">
                  <c:v>101.6</c:v>
                </c:pt>
                <c:pt idx="121">
                  <c:v>101.9</c:v>
                </c:pt>
                <c:pt idx="122">
                  <c:v>102.3</c:v>
                </c:pt>
                <c:pt idx="123">
                  <c:v>102.7</c:v>
                </c:pt>
                <c:pt idx="124">
                  <c:v>103.1</c:v>
                </c:pt>
                <c:pt idx="125">
                  <c:v>103.6</c:v>
                </c:pt>
                <c:pt idx="126">
                  <c:v>104.2</c:v>
                </c:pt>
                <c:pt idx="127">
                  <c:v>104.7</c:v>
                </c:pt>
                <c:pt idx="128">
                  <c:v>105</c:v>
                </c:pt>
                <c:pt idx="129">
                  <c:v>105</c:v>
                </c:pt>
                <c:pt idx="130">
                  <c:v>104.8</c:v>
                </c:pt>
                <c:pt idx="131">
                  <c:v>104.5</c:v>
                </c:pt>
                <c:pt idx="132">
                  <c:v>104.1</c:v>
                </c:pt>
                <c:pt idx="133">
                  <c:v>103.6</c:v>
                </c:pt>
                <c:pt idx="134">
                  <c:v>103.4</c:v>
                </c:pt>
                <c:pt idx="135">
                  <c:v>103.7</c:v>
                </c:pt>
                <c:pt idx="136">
                  <c:v>103.9</c:v>
                </c:pt>
                <c:pt idx="137">
                  <c:v>103.7</c:v>
                </c:pt>
                <c:pt idx="138">
                  <c:v>103.4</c:v>
                </c:pt>
                <c:pt idx="139">
                  <c:v>103.3</c:v>
                </c:pt>
                <c:pt idx="140">
                  <c:v>103.5</c:v>
                </c:pt>
                <c:pt idx="141">
                  <c:v>103.6</c:v>
                </c:pt>
                <c:pt idx="142">
                  <c:v>103.6</c:v>
                </c:pt>
                <c:pt idx="143">
                  <c:v>103.4</c:v>
                </c:pt>
                <c:pt idx="144">
                  <c:v>103.2</c:v>
                </c:pt>
                <c:pt idx="145">
                  <c:v>103.2</c:v>
                </c:pt>
                <c:pt idx="146">
                  <c:v>103.1</c:v>
                </c:pt>
                <c:pt idx="147">
                  <c:v>103.1</c:v>
                </c:pt>
                <c:pt idx="148">
                  <c:v>103.5</c:v>
                </c:pt>
                <c:pt idx="149">
                  <c:v>104.2</c:v>
                </c:pt>
                <c:pt idx="150">
                  <c:v>104.7</c:v>
                </c:pt>
                <c:pt idx="151">
                  <c:v>104.9</c:v>
                </c:pt>
                <c:pt idx="152">
                  <c:v>105.3</c:v>
                </c:pt>
                <c:pt idx="153">
                  <c:v>106.1</c:v>
                </c:pt>
                <c:pt idx="154">
                  <c:v>107</c:v>
                </c:pt>
                <c:pt idx="155">
                  <c:v>107.8</c:v>
                </c:pt>
                <c:pt idx="156">
                  <c:v>108.7</c:v>
                </c:pt>
                <c:pt idx="157">
                  <c:v>109.6</c:v>
                </c:pt>
                <c:pt idx="158">
                  <c:v>110.5</c:v>
                </c:pt>
                <c:pt idx="159">
                  <c:v>110.8</c:v>
                </c:pt>
              </c:numCache>
            </c:numRef>
          </c:val>
          <c:smooth val="0"/>
        </c:ser>
        <c:hiLowLines>
          <c:spPr>
            <a:ln w="0">
              <a:noFill/>
            </a:ln>
          </c:spPr>
        </c:hiLowLines>
        <c:marker val="0"/>
        <c:axId val="91759587"/>
        <c:axId val="14779644"/>
      </c:lineChart>
      <c:catAx>
        <c:axId val="917595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79644"/>
        <c:crossesAt val="50"/>
        <c:auto val="1"/>
        <c:lblAlgn val="ctr"/>
        <c:lblOffset val="100"/>
        <c:noMultiLvlLbl val="0"/>
      </c:catAx>
      <c:valAx>
        <c:axId val="14779644"/>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59587"/>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2</c:v>
                </c:pt>
                <c:pt idx="156">
                  <c:v>141.5</c:v>
                </c:pt>
                <c:pt idx="157">
                  <c:v>145.5</c:v>
                </c:pt>
                <c:pt idx="158">
                  <c:v>146.3</c:v>
                </c:pt>
                <c:pt idx="159">
                  <c:v>14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3</c:v>
                </c:pt>
                <c:pt idx="5">
                  <c:v>77.1</c:v>
                </c:pt>
                <c:pt idx="6">
                  <c:v>77.3</c:v>
                </c:pt>
                <c:pt idx="7">
                  <c:v>76.9</c:v>
                </c:pt>
                <c:pt idx="8">
                  <c:v>77.7</c:v>
                </c:pt>
                <c:pt idx="9">
                  <c:v>77</c:v>
                </c:pt>
                <c:pt idx="10">
                  <c:v>78.4</c:v>
                </c:pt>
                <c:pt idx="11">
                  <c:v>78.2</c:v>
                </c:pt>
                <c:pt idx="12">
                  <c:v>78.5</c:v>
                </c:pt>
                <c:pt idx="13">
                  <c:v>78.3</c:v>
                </c:pt>
                <c:pt idx="14">
                  <c:v>79.8</c:v>
                </c:pt>
                <c:pt idx="15">
                  <c:v>79.6</c:v>
                </c:pt>
                <c:pt idx="16">
                  <c:v>80.8</c:v>
                </c:pt>
                <c:pt idx="17">
                  <c:v>79.8</c:v>
                </c:pt>
                <c:pt idx="18">
                  <c:v>79.7</c:v>
                </c:pt>
                <c:pt idx="19">
                  <c:v>80.7</c:v>
                </c:pt>
                <c:pt idx="20">
                  <c:v>81.3</c:v>
                </c:pt>
                <c:pt idx="21">
                  <c:v>82.1</c:v>
                </c:pt>
                <c:pt idx="22">
                  <c:v>82.2</c:v>
                </c:pt>
                <c:pt idx="23">
                  <c:v>82.2</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5</c:v>
                </c:pt>
                <c:pt idx="39">
                  <c:v>90.8</c:v>
                </c:pt>
                <c:pt idx="40">
                  <c:v>91.6</c:v>
                </c:pt>
                <c:pt idx="41">
                  <c:v>91.6</c:v>
                </c:pt>
                <c:pt idx="42">
                  <c:v>92.7</c:v>
                </c:pt>
                <c:pt idx="43">
                  <c:v>91.9</c:v>
                </c:pt>
                <c:pt idx="44">
                  <c:v>92.2</c:v>
                </c:pt>
                <c:pt idx="45">
                  <c:v>92.6</c:v>
                </c:pt>
                <c:pt idx="46">
                  <c:v>94.1</c:v>
                </c:pt>
                <c:pt idx="47">
                  <c:v>92</c:v>
                </c:pt>
                <c:pt idx="48">
                  <c:v>94.4</c:v>
                </c:pt>
                <c:pt idx="49">
                  <c:v>93.8</c:v>
                </c:pt>
                <c:pt idx="50">
                  <c:v>94</c:v>
                </c:pt>
                <c:pt idx="51">
                  <c:v>93.9</c:v>
                </c:pt>
                <c:pt idx="52">
                  <c:v>94.3</c:v>
                </c:pt>
                <c:pt idx="53">
                  <c:v>93.1</c:v>
                </c:pt>
                <c:pt idx="54">
                  <c:v>93.3</c:v>
                </c:pt>
                <c:pt idx="55">
                  <c:v>95</c:v>
                </c:pt>
                <c:pt idx="56">
                  <c:v>95.5</c:v>
                </c:pt>
                <c:pt idx="57">
                  <c:v>95.3</c:v>
                </c:pt>
                <c:pt idx="58">
                  <c:v>95.3</c:v>
                </c:pt>
                <c:pt idx="59">
                  <c:v>96.7</c:v>
                </c:pt>
                <c:pt idx="60">
                  <c:v>97.2</c:v>
                </c:pt>
                <c:pt idx="61">
                  <c:v>95.7</c:v>
                </c:pt>
                <c:pt idx="62">
                  <c:v>98.5</c:v>
                </c:pt>
                <c:pt idx="63">
                  <c:v>97.1</c:v>
                </c:pt>
                <c:pt idx="64">
                  <c:v>99</c:v>
                </c:pt>
                <c:pt idx="65">
                  <c:v>100.5</c:v>
                </c:pt>
                <c:pt idx="66">
                  <c:v>101</c:v>
                </c:pt>
                <c:pt idx="67">
                  <c:v>100.4</c:v>
                </c:pt>
                <c:pt idx="68">
                  <c:v>101.3</c:v>
                </c:pt>
                <c:pt idx="69">
                  <c:v>101.9</c:v>
                </c:pt>
                <c:pt idx="70">
                  <c:v>103.7</c:v>
                </c:pt>
                <c:pt idx="71">
                  <c:v>104.3</c:v>
                </c:pt>
                <c:pt idx="72">
                  <c:v>105.2</c:v>
                </c:pt>
                <c:pt idx="73">
                  <c:v>109.1</c:v>
                </c:pt>
                <c:pt idx="74">
                  <c:v>108.5</c:v>
                </c:pt>
                <c:pt idx="75">
                  <c:v>109.4</c:v>
                </c:pt>
                <c:pt idx="76">
                  <c:v>107.6</c:v>
                </c:pt>
                <c:pt idx="77">
                  <c:v>110.4</c:v>
                </c:pt>
                <c:pt idx="78">
                  <c:v>111.4</c:v>
                </c:pt>
                <c:pt idx="79">
                  <c:v>112</c:v>
                </c:pt>
                <c:pt idx="80">
                  <c:v>111.5</c:v>
                </c:pt>
                <c:pt idx="81">
                  <c:v>112</c:v>
                </c:pt>
                <c:pt idx="82">
                  <c:v>112.4</c:v>
                </c:pt>
                <c:pt idx="83">
                  <c:v>111.4</c:v>
                </c:pt>
                <c:pt idx="84">
                  <c:v>112.4</c:v>
                </c:pt>
                <c:pt idx="85">
                  <c:v>112.3</c:v>
                </c:pt>
                <c:pt idx="86">
                  <c:v>113.1</c:v>
                </c:pt>
                <c:pt idx="87">
                  <c:v>113.3</c:v>
                </c:pt>
                <c:pt idx="88">
                  <c:v>113.9</c:v>
                </c:pt>
                <c:pt idx="89">
                  <c:v>113.3</c:v>
                </c:pt>
                <c:pt idx="90">
                  <c:v>114.1</c:v>
                </c:pt>
                <c:pt idx="91">
                  <c:v>115.5</c:v>
                </c:pt>
                <c:pt idx="92">
                  <c:v>116.7</c:v>
                </c:pt>
                <c:pt idx="93">
                  <c:v>117</c:v>
                </c:pt>
                <c:pt idx="94">
                  <c:v>117.5</c:v>
                </c:pt>
                <c:pt idx="95">
                  <c:v>119.2</c:v>
                </c:pt>
                <c:pt idx="96">
                  <c:v>118.7</c:v>
                </c:pt>
                <c:pt idx="97">
                  <c:v>118.9</c:v>
                </c:pt>
                <c:pt idx="98">
                  <c:v>118.8</c:v>
                </c:pt>
                <c:pt idx="99">
                  <c:v>121</c:v>
                </c:pt>
                <c:pt idx="100">
                  <c:v>122.8</c:v>
                </c:pt>
                <c:pt idx="101">
                  <c:v>121</c:v>
                </c:pt>
                <c:pt idx="102">
                  <c:v>122.1</c:v>
                </c:pt>
                <c:pt idx="103">
                  <c:v>123</c:v>
                </c:pt>
                <c:pt idx="104">
                  <c:v>122.5</c:v>
                </c:pt>
                <c:pt idx="105">
                  <c:v>123.1</c:v>
                </c:pt>
                <c:pt idx="106">
                  <c:v>123.9</c:v>
                </c:pt>
                <c:pt idx="107">
                  <c:v>123.2</c:v>
                </c:pt>
                <c:pt idx="108">
                  <c:v>124</c:v>
                </c:pt>
                <c:pt idx="109">
                  <c:v>124.4</c:v>
                </c:pt>
                <c:pt idx="110">
                  <c:v>124.5</c:v>
                </c:pt>
                <c:pt idx="111">
                  <c:v>124</c:v>
                </c:pt>
                <c:pt idx="112">
                  <c:v>124.7</c:v>
                </c:pt>
                <c:pt idx="113">
                  <c:v>126.2</c:v>
                </c:pt>
                <c:pt idx="114">
                  <c:v>128.3</c:v>
                </c:pt>
                <c:pt idx="115">
                  <c:v>126.2</c:v>
                </c:pt>
                <c:pt idx="116">
                  <c:v>126.5</c:v>
                </c:pt>
                <c:pt idx="117">
                  <c:v>127.6</c:v>
                </c:pt>
                <c:pt idx="118">
                  <c:v>126.7</c:v>
                </c:pt>
                <c:pt idx="119">
                  <c:v>128.6</c:v>
                </c:pt>
                <c:pt idx="120">
                  <c:v>128.2</c:v>
                </c:pt>
                <c:pt idx="121">
                  <c:v>127.3</c:v>
                </c:pt>
                <c:pt idx="122">
                  <c:v>129</c:v>
                </c:pt>
                <c:pt idx="123">
                  <c:v>129.5</c:v>
                </c:pt>
                <c:pt idx="124">
                  <c:v>130.5</c:v>
                </c:pt>
                <c:pt idx="125">
                  <c:v>130.1</c:v>
                </c:pt>
                <c:pt idx="126">
                  <c:v>127.8</c:v>
                </c:pt>
                <c:pt idx="127">
                  <c:v>129.8</c:v>
                </c:pt>
                <c:pt idx="128">
                  <c:v>131.2</c:v>
                </c:pt>
                <c:pt idx="129">
                  <c:v>129.7</c:v>
                </c:pt>
                <c:pt idx="130">
                  <c:v>128.8</c:v>
                </c:pt>
                <c:pt idx="131">
                  <c:v>131.7</c:v>
                </c:pt>
                <c:pt idx="132">
                  <c:v>133.6</c:v>
                </c:pt>
                <c:pt idx="133">
                  <c:v>132.5</c:v>
                </c:pt>
                <c:pt idx="134">
                  <c:v>132.2</c:v>
                </c:pt>
                <c:pt idx="135">
                  <c:v>132.8</c:v>
                </c:pt>
                <c:pt idx="136">
                  <c:v>132.7</c:v>
                </c:pt>
                <c:pt idx="137">
                  <c:v>145.7</c:v>
                </c:pt>
                <c:pt idx="138">
                  <c:v>136</c:v>
                </c:pt>
                <c:pt idx="139">
                  <c:v>135.8</c:v>
                </c:pt>
                <c:pt idx="140">
                  <c:v>137.8</c:v>
                </c:pt>
                <c:pt idx="141">
                  <c:v>139.1</c:v>
                </c:pt>
                <c:pt idx="142">
                  <c:v>139.1</c:v>
                </c:pt>
                <c:pt idx="143">
                  <c:v>138.9</c:v>
                </c:pt>
                <c:pt idx="144">
                  <c:v>138.3</c:v>
                </c:pt>
                <c:pt idx="145">
                  <c:v>141.6</c:v>
                </c:pt>
                <c:pt idx="146">
                  <c:v>141.1</c:v>
                </c:pt>
                <c:pt idx="147">
                  <c:v>140.6</c:v>
                </c:pt>
                <c:pt idx="148">
                  <c:v>142</c:v>
                </c:pt>
                <c:pt idx="149">
                  <c:v>143.6</c:v>
                </c:pt>
                <c:pt idx="150">
                  <c:v>143.1</c:v>
                </c:pt>
                <c:pt idx="151">
                  <c:v>145.3</c:v>
                </c:pt>
                <c:pt idx="152">
                  <c:v>145.2</c:v>
                </c:pt>
                <c:pt idx="153">
                  <c:v>146.3</c:v>
                </c:pt>
                <c:pt idx="154">
                  <c:v>149.2</c:v>
                </c:pt>
                <c:pt idx="155">
                  <c:v>148.2</c:v>
                </c:pt>
                <c:pt idx="156">
                  <c:v>148.9</c:v>
                </c:pt>
                <c:pt idx="157">
                  <c:v>149.6</c:v>
                </c:pt>
                <c:pt idx="158">
                  <c:v>151.8</c:v>
                </c:pt>
                <c:pt idx="159">
                  <c:v>15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3</c:v>
                </c:pt>
                <c:pt idx="26">
                  <c:v>83.2</c:v>
                </c:pt>
                <c:pt idx="27">
                  <c:v>83.5</c:v>
                </c:pt>
                <c:pt idx="28">
                  <c:v>83.9</c:v>
                </c:pt>
                <c:pt idx="29">
                  <c:v>84.3</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8</c:v>
                </c:pt>
                <c:pt idx="59">
                  <c:v>96.3</c:v>
                </c:pt>
                <c:pt idx="60">
                  <c:v>96.7</c:v>
                </c:pt>
                <c:pt idx="61">
                  <c:v>97.2</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7</c:v>
                </c:pt>
                <c:pt idx="79">
                  <c:v>111.2</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2</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3</c:v>
                </c:pt>
                <c:pt idx="130">
                  <c:v>130.7</c:v>
                </c:pt>
                <c:pt idx="131">
                  <c:v>131.4</c:v>
                </c:pt>
                <c:pt idx="132">
                  <c:v>132</c:v>
                </c:pt>
                <c:pt idx="133">
                  <c:v>132.4</c:v>
                </c:pt>
                <c:pt idx="134">
                  <c:v>132.8</c:v>
                </c:pt>
                <c:pt idx="135">
                  <c:v>133.2</c:v>
                </c:pt>
                <c:pt idx="136">
                  <c:v>133.8</c:v>
                </c:pt>
                <c:pt idx="137">
                  <c:v>134.7</c:v>
                </c:pt>
                <c:pt idx="138">
                  <c:v>135.5</c:v>
                </c:pt>
                <c:pt idx="139">
                  <c:v>136.4</c:v>
                </c:pt>
                <c:pt idx="140">
                  <c:v>137.3</c:v>
                </c:pt>
                <c:pt idx="141">
                  <c:v>138.1</c:v>
                </c:pt>
                <c:pt idx="142">
                  <c:v>138.7</c:v>
                </c:pt>
                <c:pt idx="143">
                  <c:v>139.1</c:v>
                </c:pt>
                <c:pt idx="144">
                  <c:v>139.7</c:v>
                </c:pt>
                <c:pt idx="145">
                  <c:v>140.4</c:v>
                </c:pt>
                <c:pt idx="146">
                  <c:v>141</c:v>
                </c:pt>
                <c:pt idx="147">
                  <c:v>141.6</c:v>
                </c:pt>
                <c:pt idx="148">
                  <c:v>142.3</c:v>
                </c:pt>
                <c:pt idx="149">
                  <c:v>143.1</c:v>
                </c:pt>
                <c:pt idx="150">
                  <c:v>143.9</c:v>
                </c:pt>
                <c:pt idx="151">
                  <c:v>144.8</c:v>
                </c:pt>
                <c:pt idx="152">
                  <c:v>145.7</c:v>
                </c:pt>
                <c:pt idx="153">
                  <c:v>146.7</c:v>
                </c:pt>
                <c:pt idx="154">
                  <c:v>147.7</c:v>
                </c:pt>
                <c:pt idx="155">
                  <c:v>148.5</c:v>
                </c:pt>
                <c:pt idx="156">
                  <c:v>149.3</c:v>
                </c:pt>
                <c:pt idx="157">
                  <c:v>150.3</c:v>
                </c:pt>
                <c:pt idx="158">
                  <c:v>151.3</c:v>
                </c:pt>
                <c:pt idx="159">
                  <c:v>152.3</c:v>
                </c:pt>
              </c:numCache>
            </c:numRef>
          </c:val>
          <c:smooth val="0"/>
        </c:ser>
        <c:hiLowLines>
          <c:spPr>
            <a:ln w="0">
              <a:noFill/>
            </a:ln>
          </c:spPr>
        </c:hiLowLines>
        <c:marker val="0"/>
        <c:axId val="80518305"/>
        <c:axId val="67670072"/>
      </c:lineChart>
      <c:catAx>
        <c:axId val="805183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70072"/>
        <c:crossesAt val="0"/>
        <c:auto val="1"/>
        <c:lblAlgn val="ctr"/>
        <c:lblOffset val="100"/>
        <c:noMultiLvlLbl val="0"/>
      </c:catAx>
      <c:valAx>
        <c:axId val="6767007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518305"/>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2</c:v>
                </c:pt>
                <c:pt idx="156">
                  <c:v>97.8</c:v>
                </c:pt>
                <c:pt idx="157">
                  <c:v>98.6</c:v>
                </c:pt>
                <c:pt idx="158">
                  <c:v>116.8</c:v>
                </c:pt>
                <c:pt idx="159">
                  <c:v>10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c:v>
                </c:pt>
                <c:pt idx="2">
                  <c:v>72.8</c:v>
                </c:pt>
                <c:pt idx="3">
                  <c:v>78</c:v>
                </c:pt>
                <c:pt idx="4">
                  <c:v>76.9</c:v>
                </c:pt>
                <c:pt idx="5">
                  <c:v>79</c:v>
                </c:pt>
                <c:pt idx="6">
                  <c:v>68.6</c:v>
                </c:pt>
                <c:pt idx="7">
                  <c:v>78.1</c:v>
                </c:pt>
                <c:pt idx="8">
                  <c:v>79.6</c:v>
                </c:pt>
                <c:pt idx="9">
                  <c:v>78.4</c:v>
                </c:pt>
                <c:pt idx="10">
                  <c:v>78.5</c:v>
                </c:pt>
                <c:pt idx="11">
                  <c:v>78.8</c:v>
                </c:pt>
                <c:pt idx="12">
                  <c:v>81.5</c:v>
                </c:pt>
                <c:pt idx="13">
                  <c:v>80.3</c:v>
                </c:pt>
                <c:pt idx="14">
                  <c:v>82.6</c:v>
                </c:pt>
                <c:pt idx="15">
                  <c:v>78.7</c:v>
                </c:pt>
                <c:pt idx="16">
                  <c:v>81.5</c:v>
                </c:pt>
                <c:pt idx="17">
                  <c:v>80.2</c:v>
                </c:pt>
                <c:pt idx="18">
                  <c:v>82</c:v>
                </c:pt>
                <c:pt idx="19">
                  <c:v>82.2</c:v>
                </c:pt>
                <c:pt idx="20">
                  <c:v>81.8</c:v>
                </c:pt>
                <c:pt idx="21">
                  <c:v>85.1</c:v>
                </c:pt>
                <c:pt idx="22">
                  <c:v>86</c:v>
                </c:pt>
                <c:pt idx="23">
                  <c:v>85.1</c:v>
                </c:pt>
                <c:pt idx="24">
                  <c:v>83.8</c:v>
                </c:pt>
                <c:pt idx="25">
                  <c:v>83.9</c:v>
                </c:pt>
                <c:pt idx="26">
                  <c:v>86.4</c:v>
                </c:pt>
                <c:pt idx="27">
                  <c:v>85.8</c:v>
                </c:pt>
                <c:pt idx="28">
                  <c:v>85.9</c:v>
                </c:pt>
                <c:pt idx="29">
                  <c:v>84.8</c:v>
                </c:pt>
                <c:pt idx="30">
                  <c:v>86</c:v>
                </c:pt>
                <c:pt idx="31">
                  <c:v>86.7</c:v>
                </c:pt>
                <c:pt idx="32">
                  <c:v>86.4</c:v>
                </c:pt>
                <c:pt idx="33">
                  <c:v>88.3</c:v>
                </c:pt>
                <c:pt idx="34">
                  <c:v>87.8</c:v>
                </c:pt>
                <c:pt idx="35">
                  <c:v>89.6</c:v>
                </c:pt>
                <c:pt idx="36">
                  <c:v>89.3</c:v>
                </c:pt>
                <c:pt idx="37">
                  <c:v>89.1</c:v>
                </c:pt>
                <c:pt idx="38">
                  <c:v>88.2</c:v>
                </c:pt>
                <c:pt idx="39">
                  <c:v>98.1</c:v>
                </c:pt>
                <c:pt idx="40">
                  <c:v>90.9</c:v>
                </c:pt>
                <c:pt idx="41">
                  <c:v>92.1</c:v>
                </c:pt>
                <c:pt idx="42">
                  <c:v>96</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5</c:v>
                </c:pt>
                <c:pt idx="57">
                  <c:v>93.7</c:v>
                </c:pt>
                <c:pt idx="58">
                  <c:v>94</c:v>
                </c:pt>
                <c:pt idx="59">
                  <c:v>94.8</c:v>
                </c:pt>
                <c:pt idx="60">
                  <c:v>96.1</c:v>
                </c:pt>
                <c:pt idx="61">
                  <c:v>98.2</c:v>
                </c:pt>
                <c:pt idx="62">
                  <c:v>98.2</c:v>
                </c:pt>
                <c:pt idx="63">
                  <c:v>100.6</c:v>
                </c:pt>
                <c:pt idx="64">
                  <c:v>97.5</c:v>
                </c:pt>
                <c:pt idx="65">
                  <c:v>100.2</c:v>
                </c:pt>
                <c:pt idx="66">
                  <c:v>98.9</c:v>
                </c:pt>
                <c:pt idx="67">
                  <c:v>101</c:v>
                </c:pt>
                <c:pt idx="68">
                  <c:v>104.3</c:v>
                </c:pt>
                <c:pt idx="69">
                  <c:v>100.6</c:v>
                </c:pt>
                <c:pt idx="70">
                  <c:v>103</c:v>
                </c:pt>
                <c:pt idx="71">
                  <c:v>102.5</c:v>
                </c:pt>
                <c:pt idx="72">
                  <c:v>105.2</c:v>
                </c:pt>
                <c:pt idx="73">
                  <c:v>106.3</c:v>
                </c:pt>
                <c:pt idx="74">
                  <c:v>104</c:v>
                </c:pt>
                <c:pt idx="75">
                  <c:v>103.9</c:v>
                </c:pt>
                <c:pt idx="76">
                  <c:v>105.6</c:v>
                </c:pt>
                <c:pt idx="77">
                  <c:v>108</c:v>
                </c:pt>
                <c:pt idx="78">
                  <c:v>104.2</c:v>
                </c:pt>
                <c:pt idx="79">
                  <c:v>108.2</c:v>
                </c:pt>
                <c:pt idx="80">
                  <c:v>103.7</c:v>
                </c:pt>
                <c:pt idx="81">
                  <c:v>105.4</c:v>
                </c:pt>
                <c:pt idx="82">
                  <c:v>105</c:v>
                </c:pt>
                <c:pt idx="83">
                  <c:v>105.7</c:v>
                </c:pt>
                <c:pt idx="84">
                  <c:v>104.2</c:v>
                </c:pt>
                <c:pt idx="85">
                  <c:v>103.9</c:v>
                </c:pt>
                <c:pt idx="86">
                  <c:v>106.2</c:v>
                </c:pt>
                <c:pt idx="87">
                  <c:v>103.2</c:v>
                </c:pt>
                <c:pt idx="88">
                  <c:v>105.7</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4</c:v>
                </c:pt>
                <c:pt idx="106">
                  <c:v>106.4</c:v>
                </c:pt>
                <c:pt idx="107">
                  <c:v>105.8</c:v>
                </c:pt>
                <c:pt idx="108">
                  <c:v>106.6</c:v>
                </c:pt>
                <c:pt idx="109">
                  <c:v>105</c:v>
                </c:pt>
                <c:pt idx="110">
                  <c:v>105.9</c:v>
                </c:pt>
                <c:pt idx="111">
                  <c:v>104.1</c:v>
                </c:pt>
                <c:pt idx="112">
                  <c:v>106</c:v>
                </c:pt>
                <c:pt idx="113">
                  <c:v>108.5</c:v>
                </c:pt>
                <c:pt idx="114">
                  <c:v>106.4</c:v>
                </c:pt>
                <c:pt idx="115">
                  <c:v>107.4</c:v>
                </c:pt>
                <c:pt idx="116">
                  <c:v>106.5</c:v>
                </c:pt>
                <c:pt idx="117">
                  <c:v>107.2</c:v>
                </c:pt>
                <c:pt idx="118">
                  <c:v>107.8</c:v>
                </c:pt>
                <c:pt idx="119">
                  <c:v>108.5</c:v>
                </c:pt>
                <c:pt idx="120">
                  <c:v>107.1</c:v>
                </c:pt>
                <c:pt idx="121">
                  <c:v>108.1</c:v>
                </c:pt>
                <c:pt idx="122">
                  <c:v>110.6</c:v>
                </c:pt>
                <c:pt idx="123">
                  <c:v>110.9</c:v>
                </c:pt>
                <c:pt idx="124">
                  <c:v>107.8</c:v>
                </c:pt>
                <c:pt idx="125">
                  <c:v>108.3</c:v>
                </c:pt>
                <c:pt idx="126">
                  <c:v>109.6</c:v>
                </c:pt>
                <c:pt idx="127">
                  <c:v>108.9</c:v>
                </c:pt>
                <c:pt idx="128">
                  <c:v>108</c:v>
                </c:pt>
                <c:pt idx="129">
                  <c:v>107.6</c:v>
                </c:pt>
                <c:pt idx="130">
                  <c:v>107.4</c:v>
                </c:pt>
                <c:pt idx="131">
                  <c:v>106.8</c:v>
                </c:pt>
                <c:pt idx="132">
                  <c:v>107.6</c:v>
                </c:pt>
                <c:pt idx="133">
                  <c:v>107.1</c:v>
                </c:pt>
                <c:pt idx="134">
                  <c:v>96.7</c:v>
                </c:pt>
                <c:pt idx="135">
                  <c:v>100.8</c:v>
                </c:pt>
                <c:pt idx="136">
                  <c:v>102.6</c:v>
                </c:pt>
                <c:pt idx="137">
                  <c:v>104.3</c:v>
                </c:pt>
                <c:pt idx="138">
                  <c:v>106.1</c:v>
                </c:pt>
                <c:pt idx="139">
                  <c:v>104.8</c:v>
                </c:pt>
                <c:pt idx="140">
                  <c:v>106.9</c:v>
                </c:pt>
                <c:pt idx="141">
                  <c:v>104.3</c:v>
                </c:pt>
                <c:pt idx="142">
                  <c:v>104.3</c:v>
                </c:pt>
                <c:pt idx="143">
                  <c:v>103.8</c:v>
                </c:pt>
                <c:pt idx="144">
                  <c:v>104.5</c:v>
                </c:pt>
                <c:pt idx="145">
                  <c:v>103.5</c:v>
                </c:pt>
                <c:pt idx="146">
                  <c:v>101.1</c:v>
                </c:pt>
                <c:pt idx="147">
                  <c:v>105.3</c:v>
                </c:pt>
                <c:pt idx="148">
                  <c:v>102.5</c:v>
                </c:pt>
                <c:pt idx="149">
                  <c:v>102.5</c:v>
                </c:pt>
                <c:pt idx="150">
                  <c:v>103.3</c:v>
                </c:pt>
                <c:pt idx="151">
                  <c:v>103.7</c:v>
                </c:pt>
                <c:pt idx="152">
                  <c:v>103.4</c:v>
                </c:pt>
                <c:pt idx="153">
                  <c:v>104.7</c:v>
                </c:pt>
                <c:pt idx="154">
                  <c:v>105.1</c:v>
                </c:pt>
                <c:pt idx="155">
                  <c:v>106.5</c:v>
                </c:pt>
                <c:pt idx="156">
                  <c:v>105.5</c:v>
                </c:pt>
                <c:pt idx="157">
                  <c:v>107.2</c:v>
                </c:pt>
                <c:pt idx="158">
                  <c:v>109.7</c:v>
                </c:pt>
                <c:pt idx="159">
                  <c:v>10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1</c:v>
                </c:pt>
                <c:pt idx="1">
                  <c:v>74.7</c:v>
                </c:pt>
                <c:pt idx="2">
                  <c:v>75.3</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3</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2</c:v>
                </c:pt>
                <c:pt idx="49">
                  <c:v>95.3</c:v>
                </c:pt>
                <c:pt idx="50">
                  <c:v>95.5</c:v>
                </c:pt>
                <c:pt idx="51">
                  <c:v>95.6</c:v>
                </c:pt>
                <c:pt idx="52">
                  <c:v>95.8</c:v>
                </c:pt>
                <c:pt idx="53">
                  <c:v>95.9</c:v>
                </c:pt>
                <c:pt idx="54">
                  <c:v>96.1</c:v>
                </c:pt>
                <c:pt idx="55">
                  <c:v>96.3</c:v>
                </c:pt>
                <c:pt idx="56">
                  <c:v>96.6</c:v>
                </c:pt>
                <c:pt idx="57">
                  <c:v>96.8</c:v>
                </c:pt>
                <c:pt idx="58">
                  <c:v>97.1</c:v>
                </c:pt>
                <c:pt idx="59">
                  <c:v>97.4</c:v>
                </c:pt>
                <c:pt idx="60">
                  <c:v>97.8</c:v>
                </c:pt>
                <c:pt idx="61">
                  <c:v>98.4</c:v>
                </c:pt>
                <c:pt idx="62">
                  <c:v>98.9</c:v>
                </c:pt>
                <c:pt idx="63">
                  <c:v>99.3</c:v>
                </c:pt>
                <c:pt idx="64">
                  <c:v>99.6</c:v>
                </c:pt>
                <c:pt idx="65">
                  <c:v>100</c:v>
                </c:pt>
                <c:pt idx="66">
                  <c:v>100.6</c:v>
                </c:pt>
                <c:pt idx="67">
                  <c:v>101.2</c:v>
                </c:pt>
                <c:pt idx="68">
                  <c:v>101.9</c:v>
                </c:pt>
                <c:pt idx="69">
                  <c:v>102.3</c:v>
                </c:pt>
                <c:pt idx="70">
                  <c:v>102.9</c:v>
                </c:pt>
                <c:pt idx="71">
                  <c:v>103.4</c:v>
                </c:pt>
                <c:pt idx="72">
                  <c:v>104.1</c:v>
                </c:pt>
                <c:pt idx="73">
                  <c:v>104.5</c:v>
                </c:pt>
                <c:pt idx="74">
                  <c:v>104.7</c:v>
                </c:pt>
                <c:pt idx="75">
                  <c:v>105</c:v>
                </c:pt>
                <c:pt idx="76">
                  <c:v>105.3</c:v>
                </c:pt>
                <c:pt idx="77">
                  <c:v>105.6</c:v>
                </c:pt>
                <c:pt idx="78">
                  <c:v>105.6</c:v>
                </c:pt>
                <c:pt idx="79">
                  <c:v>105.6</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5</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9</c:v>
                </c:pt>
                <c:pt idx="123">
                  <c:v>10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2</c:v>
                </c:pt>
                <c:pt idx="143">
                  <c:v>104.8</c:v>
                </c:pt>
                <c:pt idx="144">
                  <c:v>104.4</c:v>
                </c:pt>
                <c:pt idx="145">
                  <c:v>104</c:v>
                </c:pt>
                <c:pt idx="146">
                  <c:v>103.7</c:v>
                </c:pt>
                <c:pt idx="147">
                  <c:v>103.6</c:v>
                </c:pt>
                <c:pt idx="148">
                  <c:v>103.6</c:v>
                </c:pt>
                <c:pt idx="149">
                  <c:v>103.6</c:v>
                </c:pt>
                <c:pt idx="150">
                  <c:v>103.7</c:v>
                </c:pt>
                <c:pt idx="151">
                  <c:v>104</c:v>
                </c:pt>
                <c:pt idx="152">
                  <c:v>104.3</c:v>
                </c:pt>
                <c:pt idx="153">
                  <c:v>104.8</c:v>
                </c:pt>
                <c:pt idx="154">
                  <c:v>105.3</c:v>
                </c:pt>
                <c:pt idx="155">
                  <c:v>105.7</c:v>
                </c:pt>
                <c:pt idx="156">
                  <c:v>106.2</c:v>
                </c:pt>
                <c:pt idx="157">
                  <c:v>106.6</c:v>
                </c:pt>
                <c:pt idx="158">
                  <c:v>106.9</c:v>
                </c:pt>
                <c:pt idx="159">
                  <c:v>107</c:v>
                </c:pt>
              </c:numCache>
            </c:numRef>
          </c:val>
          <c:smooth val="0"/>
        </c:ser>
        <c:hiLowLines>
          <c:spPr>
            <a:ln w="0">
              <a:noFill/>
            </a:ln>
          </c:spPr>
        </c:hiLowLines>
        <c:marker val="0"/>
        <c:axId val="84742205"/>
        <c:axId val="82075151"/>
      </c:lineChart>
      <c:catAx>
        <c:axId val="847422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75151"/>
        <c:crossesAt val="0"/>
        <c:auto val="1"/>
        <c:lblAlgn val="ctr"/>
        <c:lblOffset val="100"/>
        <c:noMultiLvlLbl val="0"/>
      </c:catAx>
      <c:valAx>
        <c:axId val="8207515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4742205"/>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3.8</c:v>
                </c:pt>
                <c:pt idx="156">
                  <c:v>172.5</c:v>
                </c:pt>
                <c:pt idx="157">
                  <c:v>181.8</c:v>
                </c:pt>
                <c:pt idx="158">
                  <c:v>188.1</c:v>
                </c:pt>
                <c:pt idx="159">
                  <c:v>1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2</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2</c:v>
                </c:pt>
                <c:pt idx="49">
                  <c:v>86</c:v>
                </c:pt>
                <c:pt idx="50">
                  <c:v>86.5</c:v>
                </c:pt>
                <c:pt idx="51">
                  <c:v>86.8</c:v>
                </c:pt>
                <c:pt idx="52">
                  <c:v>87.6</c:v>
                </c:pt>
                <c:pt idx="53">
                  <c:v>88.2</c:v>
                </c:pt>
                <c:pt idx="54">
                  <c:v>89.5</c:v>
                </c:pt>
                <c:pt idx="55">
                  <c:v>90.5</c:v>
                </c:pt>
                <c:pt idx="56">
                  <c:v>91</c:v>
                </c:pt>
                <c:pt idx="57">
                  <c:v>92</c:v>
                </c:pt>
                <c:pt idx="58">
                  <c:v>92.5</c:v>
                </c:pt>
                <c:pt idx="59">
                  <c:v>93.1</c:v>
                </c:pt>
                <c:pt idx="60">
                  <c:v>93.7</c:v>
                </c:pt>
                <c:pt idx="61">
                  <c:v>94.7</c:v>
                </c:pt>
                <c:pt idx="62">
                  <c:v>96.4</c:v>
                </c:pt>
                <c:pt idx="63">
                  <c:v>97.1</c:v>
                </c:pt>
                <c:pt idx="64">
                  <c:v>98.7</c:v>
                </c:pt>
                <c:pt idx="65">
                  <c:v>99.7</c:v>
                </c:pt>
                <c:pt idx="66">
                  <c:v>100.1</c:v>
                </c:pt>
                <c:pt idx="67">
                  <c:v>101</c:v>
                </c:pt>
                <c:pt idx="68">
                  <c:v>103</c:v>
                </c:pt>
                <c:pt idx="69">
                  <c:v>104.2</c:v>
                </c:pt>
                <c:pt idx="70">
                  <c:v>105.5</c:v>
                </c:pt>
                <c:pt idx="71">
                  <c:v>106.7</c:v>
                </c:pt>
                <c:pt idx="72">
                  <c:v>107.9</c:v>
                </c:pt>
                <c:pt idx="73">
                  <c:v>109.3</c:v>
                </c:pt>
                <c:pt idx="74">
                  <c:v>109.9</c:v>
                </c:pt>
                <c:pt idx="75">
                  <c:v>111.2</c:v>
                </c:pt>
                <c:pt idx="76">
                  <c:v>111.3</c:v>
                </c:pt>
                <c:pt idx="77">
                  <c:v>112.7</c:v>
                </c:pt>
                <c:pt idx="78">
                  <c:v>113.4</c:v>
                </c:pt>
                <c:pt idx="79">
                  <c:v>114.2</c:v>
                </c:pt>
                <c:pt idx="80">
                  <c:v>114.2</c:v>
                </c:pt>
                <c:pt idx="81">
                  <c:v>114.9</c:v>
                </c:pt>
                <c:pt idx="82">
                  <c:v>115.6</c:v>
                </c:pt>
                <c:pt idx="83">
                  <c:v>115.7</c:v>
                </c:pt>
                <c:pt idx="84">
                  <c:v>117</c:v>
                </c:pt>
                <c:pt idx="85">
                  <c:v>117.1</c:v>
                </c:pt>
                <c:pt idx="86">
                  <c:v>117.6</c:v>
                </c:pt>
                <c:pt idx="87">
                  <c:v>117.4</c:v>
                </c:pt>
                <c:pt idx="88">
                  <c:v>118</c:v>
                </c:pt>
                <c:pt idx="89">
                  <c:v>119.2</c:v>
                </c:pt>
                <c:pt idx="90">
                  <c:v>118.9</c:v>
                </c:pt>
                <c:pt idx="91">
                  <c:v>119.3</c:v>
                </c:pt>
                <c:pt idx="92">
                  <c:v>119.4</c:v>
                </c:pt>
                <c:pt idx="93">
                  <c:v>119.1</c:v>
                </c:pt>
                <c:pt idx="94">
                  <c:v>119.8</c:v>
                </c:pt>
                <c:pt idx="95">
                  <c:v>120.5</c:v>
                </c:pt>
                <c:pt idx="96">
                  <c:v>120.5</c:v>
                </c:pt>
                <c:pt idx="97">
                  <c:v>121</c:v>
                </c:pt>
                <c:pt idx="98">
                  <c:v>121.2</c:v>
                </c:pt>
                <c:pt idx="99">
                  <c:v>122.5</c:v>
                </c:pt>
                <c:pt idx="100">
                  <c:v>123</c:v>
                </c:pt>
                <c:pt idx="101">
                  <c:v>122.5</c:v>
                </c:pt>
                <c:pt idx="102">
                  <c:v>123</c:v>
                </c:pt>
                <c:pt idx="103">
                  <c:v>123.9</c:v>
                </c:pt>
                <c:pt idx="104">
                  <c:v>124.6</c:v>
                </c:pt>
                <c:pt idx="105">
                  <c:v>125.2</c:v>
                </c:pt>
                <c:pt idx="106">
                  <c:v>125.1</c:v>
                </c:pt>
                <c:pt idx="107">
                  <c:v>125.2</c:v>
                </c:pt>
                <c:pt idx="108">
                  <c:v>126.1</c:v>
                </c:pt>
                <c:pt idx="109">
                  <c:v>126.9</c:v>
                </c:pt>
                <c:pt idx="110">
                  <c:v>127.8</c:v>
                </c:pt>
                <c:pt idx="111">
                  <c:v>127.8</c:v>
                </c:pt>
                <c:pt idx="112">
                  <c:v>128.8</c:v>
                </c:pt>
                <c:pt idx="113">
                  <c:v>129.6</c:v>
                </c:pt>
                <c:pt idx="114">
                  <c:v>130.4</c:v>
                </c:pt>
                <c:pt idx="115">
                  <c:v>130.9</c:v>
                </c:pt>
                <c:pt idx="116">
                  <c:v>131.3</c:v>
                </c:pt>
                <c:pt idx="117">
                  <c:v>132.2</c:v>
                </c:pt>
                <c:pt idx="118">
                  <c:v>133.2</c:v>
                </c:pt>
                <c:pt idx="119">
                  <c:v>134.7</c:v>
                </c:pt>
                <c:pt idx="120">
                  <c:v>136</c:v>
                </c:pt>
                <c:pt idx="121">
                  <c:v>136.2</c:v>
                </c:pt>
                <c:pt idx="122">
                  <c:v>137.2</c:v>
                </c:pt>
                <c:pt idx="123">
                  <c:v>139</c:v>
                </c:pt>
                <c:pt idx="124">
                  <c:v>140.2</c:v>
                </c:pt>
                <c:pt idx="125">
                  <c:v>140.4</c:v>
                </c:pt>
                <c:pt idx="126">
                  <c:v>141.5</c:v>
                </c:pt>
                <c:pt idx="127">
                  <c:v>142.2</c:v>
                </c:pt>
                <c:pt idx="128">
                  <c:v>143.6</c:v>
                </c:pt>
                <c:pt idx="129">
                  <c:v>144.3</c:v>
                </c:pt>
                <c:pt idx="130">
                  <c:v>144.5</c:v>
                </c:pt>
                <c:pt idx="131">
                  <c:v>145.4</c:v>
                </c:pt>
                <c:pt idx="132">
                  <c:v>146.6</c:v>
                </c:pt>
                <c:pt idx="133">
                  <c:v>147.2</c:v>
                </c:pt>
                <c:pt idx="134">
                  <c:v>148.2</c:v>
                </c:pt>
                <c:pt idx="135">
                  <c:v>148.7</c:v>
                </c:pt>
                <c:pt idx="136">
                  <c:v>149</c:v>
                </c:pt>
                <c:pt idx="137">
                  <c:v>155.9</c:v>
                </c:pt>
                <c:pt idx="138">
                  <c:v>152.8</c:v>
                </c:pt>
                <c:pt idx="139">
                  <c:v>153.9</c:v>
                </c:pt>
                <c:pt idx="140">
                  <c:v>155.6</c:v>
                </c:pt>
                <c:pt idx="141">
                  <c:v>156.4</c:v>
                </c:pt>
                <c:pt idx="142">
                  <c:v>157.6</c:v>
                </c:pt>
                <c:pt idx="143">
                  <c:v>159.2</c:v>
                </c:pt>
                <c:pt idx="144">
                  <c:v>160.1</c:v>
                </c:pt>
                <c:pt idx="145">
                  <c:v>161.6</c:v>
                </c:pt>
                <c:pt idx="146">
                  <c:v>162.5</c:v>
                </c:pt>
                <c:pt idx="147">
                  <c:v>164.4</c:v>
                </c:pt>
                <c:pt idx="148">
                  <c:v>166.3</c:v>
                </c:pt>
                <c:pt idx="149">
                  <c:v>167.7</c:v>
                </c:pt>
                <c:pt idx="150">
                  <c:v>168.7</c:v>
                </c:pt>
                <c:pt idx="151">
                  <c:v>170.9</c:v>
                </c:pt>
                <c:pt idx="152">
                  <c:v>172.4</c:v>
                </c:pt>
                <c:pt idx="153">
                  <c:v>175</c:v>
                </c:pt>
                <c:pt idx="154">
                  <c:v>177.9</c:v>
                </c:pt>
                <c:pt idx="155">
                  <c:v>179.1</c:v>
                </c:pt>
                <c:pt idx="156">
                  <c:v>181</c:v>
                </c:pt>
                <c:pt idx="157">
                  <c:v>183.9</c:v>
                </c:pt>
                <c:pt idx="158">
                  <c:v>186.1</c:v>
                </c:pt>
                <c:pt idx="159">
                  <c:v>18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2</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c:v>
                </c:pt>
                <c:pt idx="84">
                  <c:v>116.6</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5</c:v>
                </c:pt>
                <c:pt idx="105">
                  <c:v>124.9</c:v>
                </c:pt>
                <c:pt idx="106">
                  <c:v>125.2</c:v>
                </c:pt>
                <c:pt idx="107">
                  <c:v>125.6</c:v>
                </c:pt>
                <c:pt idx="108">
                  <c:v>126.1</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7</c:v>
                </c:pt>
                <c:pt idx="131">
                  <c:v>145.5</c:v>
                </c:pt>
                <c:pt idx="132">
                  <c:v>146.4</c:v>
                </c:pt>
                <c:pt idx="133">
                  <c:v>147.2</c:v>
                </c:pt>
                <c:pt idx="134">
                  <c:v>148</c:v>
                </c:pt>
                <c:pt idx="135">
                  <c:v>148.7</c:v>
                </c:pt>
                <c:pt idx="136">
                  <c:v>149.7</c:v>
                </c:pt>
                <c:pt idx="137">
                  <c:v>151</c:v>
                </c:pt>
                <c:pt idx="138">
                  <c:v>152.5</c:v>
                </c:pt>
                <c:pt idx="139">
                  <c:v>154</c:v>
                </c:pt>
                <c:pt idx="140">
                  <c:v>155.3</c:v>
                </c:pt>
                <c:pt idx="141">
                  <c:v>156.5</c:v>
                </c:pt>
                <c:pt idx="142">
                  <c:v>157.7</c:v>
                </c:pt>
                <c:pt idx="143">
                  <c:v>159</c:v>
                </c:pt>
                <c:pt idx="144">
                  <c:v>160.2</c:v>
                </c:pt>
                <c:pt idx="145">
                  <c:v>161.5</c:v>
                </c:pt>
                <c:pt idx="146">
                  <c:v>162.8</c:v>
                </c:pt>
                <c:pt idx="147">
                  <c:v>164.4</c:v>
                </c:pt>
                <c:pt idx="148">
                  <c:v>166.1</c:v>
                </c:pt>
                <c:pt idx="149">
                  <c:v>167.6</c:v>
                </c:pt>
                <c:pt idx="150">
                  <c:v>169.1</c:v>
                </c:pt>
                <c:pt idx="151">
                  <c:v>170.8</c:v>
                </c:pt>
                <c:pt idx="152">
                  <c:v>172.8</c:v>
                </c:pt>
                <c:pt idx="153">
                  <c:v>175</c:v>
                </c:pt>
                <c:pt idx="154">
                  <c:v>177.3</c:v>
                </c:pt>
                <c:pt idx="155">
                  <c:v>179.3</c:v>
                </c:pt>
                <c:pt idx="156">
                  <c:v>181.4</c:v>
                </c:pt>
                <c:pt idx="157">
                  <c:v>183.6</c:v>
                </c:pt>
                <c:pt idx="158">
                  <c:v>185.8</c:v>
                </c:pt>
                <c:pt idx="159">
                  <c:v>187.8</c:v>
                </c:pt>
              </c:numCache>
            </c:numRef>
          </c:val>
          <c:smooth val="0"/>
        </c:ser>
        <c:hiLowLines>
          <c:spPr>
            <a:ln w="0">
              <a:noFill/>
            </a:ln>
          </c:spPr>
        </c:hiLowLines>
        <c:marker val="0"/>
        <c:axId val="90899301"/>
        <c:axId val="97387619"/>
      </c:lineChart>
      <c:catAx>
        <c:axId val="908993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87619"/>
        <c:crossesAt val="0"/>
        <c:auto val="1"/>
        <c:lblAlgn val="ctr"/>
        <c:lblOffset val="100"/>
        <c:noMultiLvlLbl val="0"/>
      </c:catAx>
      <c:valAx>
        <c:axId val="9738761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99301"/>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70.3</c:v>
                </c:pt>
                <c:pt idx="156">
                  <c:v>145.7</c:v>
                </c:pt>
                <c:pt idx="157">
                  <c:v>158.9</c:v>
                </c:pt>
                <c:pt idx="158">
                  <c:v>161.9</c:v>
                </c:pt>
                <c:pt idx="159">
                  <c:v>1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9</c:v>
                </c:pt>
                <c:pt idx="2">
                  <c:v>92.2</c:v>
                </c:pt>
                <c:pt idx="3">
                  <c:v>97.3</c:v>
                </c:pt>
                <c:pt idx="4">
                  <c:v>90.9</c:v>
                </c:pt>
                <c:pt idx="5">
                  <c:v>91</c:v>
                </c:pt>
                <c:pt idx="6">
                  <c:v>88.4</c:v>
                </c:pt>
                <c:pt idx="7">
                  <c:v>87.8</c:v>
                </c:pt>
                <c:pt idx="8">
                  <c:v>87.7</c:v>
                </c:pt>
                <c:pt idx="9">
                  <c:v>87.3</c:v>
                </c:pt>
                <c:pt idx="10">
                  <c:v>87</c:v>
                </c:pt>
                <c:pt idx="11">
                  <c:v>86.4</c:v>
                </c:pt>
                <c:pt idx="12">
                  <c:v>84.6</c:v>
                </c:pt>
                <c:pt idx="13">
                  <c:v>84.6</c:v>
                </c:pt>
                <c:pt idx="14">
                  <c:v>84.7</c:v>
                </c:pt>
                <c:pt idx="15">
                  <c:v>85</c:v>
                </c:pt>
                <c:pt idx="16">
                  <c:v>84.4</c:v>
                </c:pt>
                <c:pt idx="17">
                  <c:v>83.3</c:v>
                </c:pt>
                <c:pt idx="18">
                  <c:v>85.3</c:v>
                </c:pt>
                <c:pt idx="19">
                  <c:v>85</c:v>
                </c:pt>
                <c:pt idx="20">
                  <c:v>84.8</c:v>
                </c:pt>
                <c:pt idx="21">
                  <c:v>85</c:v>
                </c:pt>
                <c:pt idx="22">
                  <c:v>84.9</c:v>
                </c:pt>
                <c:pt idx="23">
                  <c:v>84.9</c:v>
                </c:pt>
                <c:pt idx="24">
                  <c:v>86.2</c:v>
                </c:pt>
                <c:pt idx="25">
                  <c:v>86.4</c:v>
                </c:pt>
                <c:pt idx="26">
                  <c:v>85.9</c:v>
                </c:pt>
                <c:pt idx="27">
                  <c:v>92.1</c:v>
                </c:pt>
                <c:pt idx="28">
                  <c:v>86.3</c:v>
                </c:pt>
                <c:pt idx="29">
                  <c:v>86.7</c:v>
                </c:pt>
                <c:pt idx="30">
                  <c:v>86.9</c:v>
                </c:pt>
                <c:pt idx="31">
                  <c:v>87.4</c:v>
                </c:pt>
                <c:pt idx="32">
                  <c:v>87.5</c:v>
                </c:pt>
                <c:pt idx="33">
                  <c:v>87</c:v>
                </c:pt>
                <c:pt idx="34">
                  <c:v>88.2</c:v>
                </c:pt>
                <c:pt idx="35">
                  <c:v>88.3</c:v>
                </c:pt>
                <c:pt idx="36">
                  <c:v>89.2</c:v>
                </c:pt>
                <c:pt idx="37">
                  <c:v>89.8</c:v>
                </c:pt>
                <c:pt idx="38">
                  <c:v>90.2</c:v>
                </c:pt>
                <c:pt idx="39">
                  <c:v>90.3</c:v>
                </c:pt>
                <c:pt idx="40">
                  <c:v>91.5</c:v>
                </c:pt>
                <c:pt idx="41">
                  <c:v>91.5</c:v>
                </c:pt>
                <c:pt idx="42">
                  <c:v>91.5</c:v>
                </c:pt>
                <c:pt idx="43">
                  <c:v>92.2</c:v>
                </c:pt>
                <c:pt idx="44">
                  <c:v>92.7</c:v>
                </c:pt>
                <c:pt idx="45">
                  <c:v>93.1</c:v>
                </c:pt>
                <c:pt idx="46">
                  <c:v>93.2</c:v>
                </c:pt>
                <c:pt idx="47">
                  <c:v>94.8</c:v>
                </c:pt>
                <c:pt idx="48">
                  <c:v>93.2</c:v>
                </c:pt>
                <c:pt idx="49">
                  <c:v>93.9</c:v>
                </c:pt>
                <c:pt idx="50">
                  <c:v>94.4</c:v>
                </c:pt>
                <c:pt idx="51">
                  <c:v>94.1</c:v>
                </c:pt>
                <c:pt idx="52">
                  <c:v>95.3</c:v>
                </c:pt>
                <c:pt idx="53">
                  <c:v>95.1</c:v>
                </c:pt>
                <c:pt idx="54">
                  <c:v>96.9</c:v>
                </c:pt>
                <c:pt idx="55">
                  <c:v>95.8</c:v>
                </c:pt>
                <c:pt idx="56">
                  <c:v>96.4</c:v>
                </c:pt>
                <c:pt idx="57">
                  <c:v>97.9</c:v>
                </c:pt>
                <c:pt idx="58">
                  <c:v>97.7</c:v>
                </c:pt>
                <c:pt idx="59">
                  <c:v>97.8</c:v>
                </c:pt>
                <c:pt idx="60">
                  <c:v>98.2</c:v>
                </c:pt>
                <c:pt idx="61">
                  <c:v>99.2</c:v>
                </c:pt>
                <c:pt idx="62">
                  <c:v>100.7</c:v>
                </c:pt>
                <c:pt idx="63">
                  <c:v>100</c:v>
                </c:pt>
                <c:pt idx="64">
                  <c:v>99.2</c:v>
                </c:pt>
                <c:pt idx="65">
                  <c:v>100.3</c:v>
                </c:pt>
                <c:pt idx="66">
                  <c:v>99.8</c:v>
                </c:pt>
                <c:pt idx="67">
                  <c:v>100.8</c:v>
                </c:pt>
                <c:pt idx="68">
                  <c:v>101.5</c:v>
                </c:pt>
                <c:pt idx="69">
                  <c:v>100.5</c:v>
                </c:pt>
                <c:pt idx="70">
                  <c:v>100.8</c:v>
                </c:pt>
                <c:pt idx="71">
                  <c:v>101.7</c:v>
                </c:pt>
                <c:pt idx="72">
                  <c:v>103.4</c:v>
                </c:pt>
                <c:pt idx="73">
                  <c:v>102.6</c:v>
                </c:pt>
                <c:pt idx="74">
                  <c:v>101.7</c:v>
                </c:pt>
                <c:pt idx="75">
                  <c:v>103.7</c:v>
                </c:pt>
                <c:pt idx="76">
                  <c:v>103.4</c:v>
                </c:pt>
                <c:pt idx="77">
                  <c:v>105.1</c:v>
                </c:pt>
                <c:pt idx="78">
                  <c:v>105</c:v>
                </c:pt>
                <c:pt idx="79">
                  <c:v>106</c:v>
                </c:pt>
                <c:pt idx="80">
                  <c:v>105.8</c:v>
                </c:pt>
                <c:pt idx="81">
                  <c:v>106.4</c:v>
                </c:pt>
                <c:pt idx="82">
                  <c:v>107.4</c:v>
                </c:pt>
                <c:pt idx="83">
                  <c:v>106.9</c:v>
                </c:pt>
                <c:pt idx="84">
                  <c:v>107.6</c:v>
                </c:pt>
                <c:pt idx="85">
                  <c:v>108.5</c:v>
                </c:pt>
                <c:pt idx="86">
                  <c:v>109.1</c:v>
                </c:pt>
                <c:pt idx="87">
                  <c:v>108.8</c:v>
                </c:pt>
                <c:pt idx="88">
                  <c:v>110.2</c:v>
                </c:pt>
                <c:pt idx="89">
                  <c:v>110.7</c:v>
                </c:pt>
                <c:pt idx="90">
                  <c:v>110.5</c:v>
                </c:pt>
                <c:pt idx="91">
                  <c:v>110.7</c:v>
                </c:pt>
                <c:pt idx="92">
                  <c:v>110.9</c:v>
                </c:pt>
                <c:pt idx="93">
                  <c:v>111.1</c:v>
                </c:pt>
                <c:pt idx="94">
                  <c:v>111.9</c:v>
                </c:pt>
                <c:pt idx="95">
                  <c:v>113</c:v>
                </c:pt>
                <c:pt idx="96">
                  <c:v>113.6</c:v>
                </c:pt>
                <c:pt idx="97">
                  <c:v>113.5</c:v>
                </c:pt>
                <c:pt idx="98">
                  <c:v>114.1</c:v>
                </c:pt>
                <c:pt idx="99">
                  <c:v>115.4</c:v>
                </c:pt>
                <c:pt idx="100">
                  <c:v>116.3</c:v>
                </c:pt>
                <c:pt idx="101">
                  <c:v>115.8</c:v>
                </c:pt>
                <c:pt idx="102">
                  <c:v>116.8</c:v>
                </c:pt>
                <c:pt idx="103">
                  <c:v>118.2</c:v>
                </c:pt>
                <c:pt idx="104">
                  <c:v>118.4</c:v>
                </c:pt>
                <c:pt idx="105">
                  <c:v>120.1</c:v>
                </c:pt>
                <c:pt idx="106">
                  <c:v>120.2</c:v>
                </c:pt>
                <c:pt idx="107">
                  <c:v>119.5</c:v>
                </c:pt>
                <c:pt idx="108">
                  <c:v>119.4</c:v>
                </c:pt>
                <c:pt idx="109">
                  <c:v>120.5</c:v>
                </c:pt>
                <c:pt idx="110">
                  <c:v>121.9</c:v>
                </c:pt>
                <c:pt idx="111">
                  <c:v>121.7</c:v>
                </c:pt>
                <c:pt idx="112">
                  <c:v>121.9</c:v>
                </c:pt>
                <c:pt idx="113">
                  <c:v>122.9</c:v>
                </c:pt>
                <c:pt idx="114">
                  <c:v>124</c:v>
                </c:pt>
                <c:pt idx="115">
                  <c:v>124.2</c:v>
                </c:pt>
                <c:pt idx="116">
                  <c:v>124.4</c:v>
                </c:pt>
                <c:pt idx="117">
                  <c:v>125.6</c:v>
                </c:pt>
                <c:pt idx="118">
                  <c:v>125.3</c:v>
                </c:pt>
                <c:pt idx="119">
                  <c:v>127.4</c:v>
                </c:pt>
                <c:pt idx="120">
                  <c:v>128.5</c:v>
                </c:pt>
                <c:pt idx="121">
                  <c:v>128.9</c:v>
                </c:pt>
                <c:pt idx="122">
                  <c:v>128.5</c:v>
                </c:pt>
                <c:pt idx="123">
                  <c:v>130.6</c:v>
                </c:pt>
                <c:pt idx="124">
                  <c:v>132.3</c:v>
                </c:pt>
                <c:pt idx="125">
                  <c:v>131.6</c:v>
                </c:pt>
                <c:pt idx="126">
                  <c:v>134.5</c:v>
                </c:pt>
                <c:pt idx="127">
                  <c:v>133.9</c:v>
                </c:pt>
                <c:pt idx="128">
                  <c:v>134.6</c:v>
                </c:pt>
                <c:pt idx="129">
                  <c:v>135.3</c:v>
                </c:pt>
                <c:pt idx="130">
                  <c:v>134.9</c:v>
                </c:pt>
                <c:pt idx="131">
                  <c:v>135.9</c:v>
                </c:pt>
                <c:pt idx="132">
                  <c:v>137.2</c:v>
                </c:pt>
                <c:pt idx="133">
                  <c:v>136.3</c:v>
                </c:pt>
                <c:pt idx="134">
                  <c:v>138.7</c:v>
                </c:pt>
                <c:pt idx="135">
                  <c:v>137.3</c:v>
                </c:pt>
                <c:pt idx="136">
                  <c:v>137.9</c:v>
                </c:pt>
                <c:pt idx="137">
                  <c:v>147.1</c:v>
                </c:pt>
                <c:pt idx="138">
                  <c:v>144.5</c:v>
                </c:pt>
                <c:pt idx="139">
                  <c:v>144.5</c:v>
                </c:pt>
                <c:pt idx="140">
                  <c:v>146.1</c:v>
                </c:pt>
                <c:pt idx="141">
                  <c:v>145.5</c:v>
                </c:pt>
                <c:pt idx="142">
                  <c:v>146.8</c:v>
                </c:pt>
                <c:pt idx="143">
                  <c:v>145.3</c:v>
                </c:pt>
                <c:pt idx="144">
                  <c:v>147.3</c:v>
                </c:pt>
                <c:pt idx="145">
                  <c:v>148.4</c:v>
                </c:pt>
                <c:pt idx="146">
                  <c:v>148.3</c:v>
                </c:pt>
                <c:pt idx="147">
                  <c:v>152.2</c:v>
                </c:pt>
                <c:pt idx="148">
                  <c:v>151.5</c:v>
                </c:pt>
                <c:pt idx="149">
                  <c:v>152.6</c:v>
                </c:pt>
                <c:pt idx="150">
                  <c:v>152.4</c:v>
                </c:pt>
                <c:pt idx="151">
                  <c:v>154.4</c:v>
                </c:pt>
                <c:pt idx="152">
                  <c:v>154.8</c:v>
                </c:pt>
                <c:pt idx="153">
                  <c:v>156.3</c:v>
                </c:pt>
                <c:pt idx="154">
                  <c:v>158.2</c:v>
                </c:pt>
                <c:pt idx="155">
                  <c:v>160.7</c:v>
                </c:pt>
                <c:pt idx="156">
                  <c:v>159.9</c:v>
                </c:pt>
                <c:pt idx="157">
                  <c:v>163.1</c:v>
                </c:pt>
                <c:pt idx="158">
                  <c:v>164.3</c:v>
                </c:pt>
                <c:pt idx="159">
                  <c:v>16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9</c:v>
                </c:pt>
                <c:pt idx="1">
                  <c:v>93.1</c:v>
                </c:pt>
                <c:pt idx="2">
                  <c:v>92.3</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4</c:v>
                </c:pt>
                <c:pt idx="17">
                  <c:v>84.4</c:v>
                </c:pt>
                <c:pt idx="18">
                  <c:v>84.6</c:v>
                </c:pt>
                <c:pt idx="19">
                  <c:v>84.8</c:v>
                </c:pt>
                <c:pt idx="20">
                  <c:v>84.9</c:v>
                </c:pt>
                <c:pt idx="21">
                  <c:v>85</c:v>
                </c:pt>
                <c:pt idx="22">
                  <c:v>85.1</c:v>
                </c:pt>
                <c:pt idx="23">
                  <c:v>85.3</c:v>
                </c:pt>
                <c:pt idx="24">
                  <c:v>85.7</c:v>
                </c:pt>
                <c:pt idx="25">
                  <c:v>85.9</c:v>
                </c:pt>
                <c:pt idx="26">
                  <c:v>86.1</c:v>
                </c:pt>
                <c:pt idx="27">
                  <c:v>86.2</c:v>
                </c:pt>
                <c:pt idx="28">
                  <c:v>86.4</c:v>
                </c:pt>
                <c:pt idx="29">
                  <c:v>86.7</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8</c:v>
                </c:pt>
                <c:pt idx="49">
                  <c:v>94</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c:v>
                </c:pt>
                <c:pt idx="70">
                  <c:v>101.3</c:v>
                </c:pt>
                <c:pt idx="71">
                  <c:v>101.8</c:v>
                </c:pt>
                <c:pt idx="72">
                  <c:v>102.3</c:v>
                </c:pt>
                <c:pt idx="73">
                  <c:v>102.6</c:v>
                </c:pt>
                <c:pt idx="74">
                  <c:v>102.9</c:v>
                </c:pt>
                <c:pt idx="75">
                  <c:v>103.3</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6</c:v>
                </c:pt>
                <c:pt idx="94">
                  <c:v>112.1</c:v>
                </c:pt>
                <c:pt idx="95">
                  <c:v>112.7</c:v>
                </c:pt>
                <c:pt idx="96">
                  <c:v>113.3</c:v>
                </c:pt>
                <c:pt idx="97">
                  <c:v>113.8</c:v>
                </c:pt>
                <c:pt idx="98">
                  <c:v>114.5</c:v>
                </c:pt>
                <c:pt idx="99">
                  <c:v>115.2</c:v>
                </c:pt>
                <c:pt idx="100">
                  <c:v>115.8</c:v>
                </c:pt>
                <c:pt idx="101">
                  <c:v>116.4</c:v>
                </c:pt>
                <c:pt idx="102">
                  <c:v>117.1</c:v>
                </c:pt>
                <c:pt idx="103">
                  <c:v>117.8</c:v>
                </c:pt>
                <c:pt idx="104">
                  <c:v>118.6</c:v>
                </c:pt>
                <c:pt idx="105">
                  <c:v>119.2</c:v>
                </c:pt>
                <c:pt idx="106">
                  <c:v>119.6</c:v>
                </c:pt>
                <c:pt idx="107">
                  <c:v>119.8</c:v>
                </c:pt>
                <c:pt idx="108">
                  <c:v>120.2</c:v>
                </c:pt>
                <c:pt idx="109">
                  <c:v>120.7</c:v>
                </c:pt>
                <c:pt idx="110">
                  <c:v>121.3</c:v>
                </c:pt>
                <c:pt idx="111">
                  <c:v>121.8</c:v>
                </c:pt>
                <c:pt idx="112">
                  <c:v>122.3</c:v>
                </c:pt>
                <c:pt idx="113">
                  <c:v>122.9</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5</c:v>
                </c:pt>
                <c:pt idx="130">
                  <c:v>135.4</c:v>
                </c:pt>
                <c:pt idx="131">
                  <c:v>136</c:v>
                </c:pt>
                <c:pt idx="132">
                  <c:v>136.5</c:v>
                </c:pt>
                <c:pt idx="133">
                  <c:v>137</c:v>
                </c:pt>
                <c:pt idx="134">
                  <c:v>137.6</c:v>
                </c:pt>
                <c:pt idx="135">
                  <c:v>138</c:v>
                </c:pt>
                <c:pt idx="136">
                  <c:v>138.6</c:v>
                </c:pt>
                <c:pt idx="137">
                  <c:v>139.4</c:v>
                </c:pt>
                <c:pt idx="138">
                  <c:v>140.3</c:v>
                </c:pt>
                <c:pt idx="139">
                  <c:v>141.4</c:v>
                </c:pt>
                <c:pt idx="140">
                  <c:v>142.7</c:v>
                </c:pt>
                <c:pt idx="141">
                  <c:v>143.8</c:v>
                </c:pt>
                <c:pt idx="142">
                  <c:v>144.7</c:v>
                </c:pt>
                <c:pt idx="143">
                  <c:v>145.6</c:v>
                </c:pt>
                <c:pt idx="144">
                  <c:v>146.6</c:v>
                </c:pt>
                <c:pt idx="145">
                  <c:v>147.8</c:v>
                </c:pt>
                <c:pt idx="146">
                  <c:v>149</c:v>
                </c:pt>
                <c:pt idx="147">
                  <c:v>150.3</c:v>
                </c:pt>
                <c:pt idx="148">
                  <c:v>151.3</c:v>
                </c:pt>
                <c:pt idx="149">
                  <c:v>152.2</c:v>
                </c:pt>
                <c:pt idx="150">
                  <c:v>153.1</c:v>
                </c:pt>
                <c:pt idx="151">
                  <c:v>154.1</c:v>
                </c:pt>
                <c:pt idx="152">
                  <c:v>155.3</c:v>
                </c:pt>
                <c:pt idx="153">
                  <c:v>156.7</c:v>
                </c:pt>
                <c:pt idx="154">
                  <c:v>158.2</c:v>
                </c:pt>
                <c:pt idx="155">
                  <c:v>159.6</c:v>
                </c:pt>
                <c:pt idx="156">
                  <c:v>160.9</c:v>
                </c:pt>
                <c:pt idx="157">
                  <c:v>162.3</c:v>
                </c:pt>
                <c:pt idx="158">
                  <c:v>163.6</c:v>
                </c:pt>
                <c:pt idx="159">
                  <c:v>164.8</c:v>
                </c:pt>
              </c:numCache>
            </c:numRef>
          </c:val>
          <c:smooth val="0"/>
        </c:ser>
        <c:hiLowLines>
          <c:spPr>
            <a:ln w="0">
              <a:noFill/>
            </a:ln>
          </c:spPr>
        </c:hiLowLines>
        <c:marker val="0"/>
        <c:axId val="33961167"/>
        <c:axId val="34770072"/>
      </c:lineChart>
      <c:catAx>
        <c:axId val="339611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70072"/>
        <c:crossesAt val="20"/>
        <c:auto val="1"/>
        <c:lblAlgn val="ctr"/>
        <c:lblOffset val="100"/>
        <c:noMultiLvlLbl val="0"/>
      </c:catAx>
      <c:valAx>
        <c:axId val="3477007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61167"/>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5" activePane="bottomRight" state="frozen"/>
      <selection pane="topLeft" activeCell="A1" activeCellId="0" sqref="A1"/>
      <selection pane="topRight" activeCell="C1" activeCellId="0" sqref="C1"/>
      <selection pane="bottomLeft" activeCell="A125" activeCellId="0" sqref="A125"/>
      <selection pane="bottomRight" activeCell="C162" activeCellId="0" sqref="C162"/>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7</v>
      </c>
      <c r="J3" s="28" t="n">
        <v>70.7</v>
      </c>
      <c r="K3" s="28"/>
      <c r="L3" s="28" t="n">
        <v>66.7</v>
      </c>
      <c r="M3" s="28" t="n">
        <v>71.8</v>
      </c>
      <c r="N3" s="28" t="n">
        <v>72.1</v>
      </c>
      <c r="O3" s="28"/>
      <c r="P3" s="28" t="n">
        <v>52.5</v>
      </c>
      <c r="Q3" s="28" t="n">
        <v>59.7</v>
      </c>
      <c r="R3" s="28" t="n">
        <v>60</v>
      </c>
      <c r="S3" s="28"/>
      <c r="T3" s="28" t="n">
        <v>74.4</v>
      </c>
      <c r="U3" s="28" t="n">
        <v>79.1</v>
      </c>
      <c r="V3" s="28" t="n">
        <v>79.8</v>
      </c>
      <c r="W3" s="28"/>
      <c r="X3" s="28" t="n">
        <v>70.8</v>
      </c>
      <c r="Y3" s="28" t="n">
        <v>74.6</v>
      </c>
      <c r="Z3" s="28" t="n">
        <v>74.8</v>
      </c>
      <c r="AA3" s="28"/>
      <c r="AB3" s="28" t="n">
        <v>69.6</v>
      </c>
      <c r="AC3" s="28" t="n">
        <v>73.5</v>
      </c>
      <c r="AD3" s="28" t="n">
        <v>74.1</v>
      </c>
      <c r="AE3" s="28"/>
      <c r="AF3" s="28" t="n">
        <v>55.6</v>
      </c>
      <c r="AG3" s="28" t="n">
        <v>59.8</v>
      </c>
      <c r="AH3" s="28" t="n">
        <v>59.7</v>
      </c>
      <c r="AI3" s="28"/>
      <c r="AJ3" s="28" t="n">
        <v>86.4</v>
      </c>
      <c r="AK3" s="28" t="n">
        <v>94.4</v>
      </c>
      <c r="AL3" s="28" t="n">
        <v>93.9</v>
      </c>
      <c r="AM3" s="28"/>
      <c r="AN3" s="28" t="n">
        <v>44.5</v>
      </c>
      <c r="AO3" s="28" t="n">
        <v>49.5</v>
      </c>
      <c r="AP3" s="28" t="n">
        <v>49.7</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v>
      </c>
      <c r="BJ3" s="28" t="n">
        <v>59.05</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4</v>
      </c>
      <c r="BZ3" s="28" t="n">
        <v>85.3</v>
      </c>
      <c r="CA3" s="28"/>
      <c r="CB3" s="28" t="n">
        <v>48.5</v>
      </c>
      <c r="CC3" s="28" t="n">
        <v>54.3</v>
      </c>
      <c r="CD3" s="28" t="n">
        <v>54.6</v>
      </c>
      <c r="CE3" s="28"/>
      <c r="CF3" s="28" t="n">
        <v>67</v>
      </c>
      <c r="CG3" s="28" t="n">
        <v>73.6</v>
      </c>
      <c r="CH3" s="28" t="n">
        <v>73.8</v>
      </c>
      <c r="CI3" s="28"/>
      <c r="CJ3" s="28" t="n">
        <v>41.9</v>
      </c>
      <c r="CK3" s="28" t="n">
        <v>47.8</v>
      </c>
      <c r="CL3" s="28" t="n">
        <v>47</v>
      </c>
      <c r="CM3" s="28"/>
      <c r="CN3" s="28" t="n">
        <v>67.6</v>
      </c>
      <c r="CO3" s="28" t="n">
        <v>75.6</v>
      </c>
      <c r="CP3" s="28" t="n">
        <v>75.7</v>
      </c>
      <c r="CQ3" s="28"/>
      <c r="CR3" s="28" t="n">
        <v>69.1</v>
      </c>
      <c r="CS3" s="28" t="n">
        <v>72.8</v>
      </c>
      <c r="CT3" s="28" t="n">
        <v>72.9</v>
      </c>
      <c r="CU3" s="28"/>
      <c r="CV3" s="28" t="n">
        <v>84.5</v>
      </c>
      <c r="CW3" s="28" t="n">
        <v>90.2</v>
      </c>
      <c r="CX3" s="28" t="n">
        <v>90.8</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4</v>
      </c>
      <c r="J4" s="31" t="n">
        <v>71.1</v>
      </c>
      <c r="K4" s="31"/>
      <c r="L4" s="31" t="n">
        <v>66.1</v>
      </c>
      <c r="M4" s="31" t="n">
        <v>72.2</v>
      </c>
      <c r="N4" s="31" t="n">
        <v>72.6</v>
      </c>
      <c r="O4" s="31"/>
      <c r="P4" s="31" t="n">
        <v>53.9</v>
      </c>
      <c r="Q4" s="31" t="n">
        <v>60.6</v>
      </c>
      <c r="R4" s="31" t="n">
        <v>60.5</v>
      </c>
      <c r="S4" s="31"/>
      <c r="T4" s="31" t="n">
        <v>74.4</v>
      </c>
      <c r="U4" s="31" t="n">
        <v>80.4</v>
      </c>
      <c r="V4" s="31" t="n">
        <v>80.5</v>
      </c>
      <c r="W4" s="31"/>
      <c r="X4" s="31" t="n">
        <v>76.1</v>
      </c>
      <c r="Y4" s="31" t="n">
        <v>75.6</v>
      </c>
      <c r="Z4" s="31" t="n">
        <v>75.2</v>
      </c>
      <c r="AA4" s="31"/>
      <c r="AB4" s="31" t="n">
        <v>63.8</v>
      </c>
      <c r="AC4" s="31" t="n">
        <v>75</v>
      </c>
      <c r="AD4" s="31" t="n">
        <v>74.7</v>
      </c>
      <c r="AE4" s="31"/>
      <c r="AF4" s="31" t="n">
        <v>58.6</v>
      </c>
      <c r="AG4" s="31" t="n">
        <v>59.9</v>
      </c>
      <c r="AH4" s="31" t="n">
        <v>59.9</v>
      </c>
      <c r="AI4" s="31"/>
      <c r="AJ4" s="31" t="n">
        <v>88.5</v>
      </c>
      <c r="AK4" s="31" t="n">
        <v>92.9</v>
      </c>
      <c r="AL4" s="31" t="n">
        <v>93.1</v>
      </c>
      <c r="AM4" s="31"/>
      <c r="AN4" s="31" t="n">
        <v>48.3</v>
      </c>
      <c r="AO4" s="31" t="n">
        <v>50.6</v>
      </c>
      <c r="AP4" s="31" t="n">
        <v>50.3</v>
      </c>
      <c r="AQ4" s="31"/>
      <c r="AR4" s="31" t="n">
        <v>44.5</v>
      </c>
      <c r="AS4" s="31" t="n">
        <v>42.4</v>
      </c>
      <c r="AT4" s="31" t="n">
        <v>42.4</v>
      </c>
      <c r="AU4" s="31"/>
      <c r="AV4" s="31" t="n">
        <v>69.8</v>
      </c>
      <c r="AW4" s="31" t="n">
        <v>74.4</v>
      </c>
      <c r="AX4" s="31" t="n">
        <v>74.4</v>
      </c>
      <c r="AY4" s="31"/>
      <c r="AZ4" s="31" t="n">
        <v>55.3</v>
      </c>
      <c r="BA4" s="31" t="n">
        <v>57</v>
      </c>
      <c r="BB4" s="31" t="n">
        <v>56.9</v>
      </c>
      <c r="BC4" s="31"/>
      <c r="BD4" s="31" t="n">
        <v>44.8</v>
      </c>
      <c r="BE4" s="31" t="n">
        <v>46.7</v>
      </c>
      <c r="BF4" s="31" t="n">
        <v>46.6</v>
      </c>
      <c r="BG4" s="31"/>
      <c r="BH4" s="31" t="n">
        <v>56.8</v>
      </c>
      <c r="BI4" s="31" t="n">
        <v>59.6</v>
      </c>
      <c r="BJ4" s="31" t="n">
        <v>59.58</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8</v>
      </c>
      <c r="BZ4" s="31" t="n">
        <v>84.6</v>
      </c>
      <c r="CA4" s="31"/>
      <c r="CB4" s="31" t="n">
        <v>51.7</v>
      </c>
      <c r="CC4" s="31" t="n">
        <v>56</v>
      </c>
      <c r="CD4" s="31" t="n">
        <v>55.1</v>
      </c>
      <c r="CE4" s="31"/>
      <c r="CF4" s="31" t="n">
        <v>68.9</v>
      </c>
      <c r="CG4" s="31" t="n">
        <v>74.1</v>
      </c>
      <c r="CH4" s="31" t="n">
        <v>74</v>
      </c>
      <c r="CI4" s="31"/>
      <c r="CJ4" s="31" t="n">
        <v>44.2</v>
      </c>
      <c r="CK4" s="31" t="n">
        <v>47.2</v>
      </c>
      <c r="CL4" s="31" t="n">
        <v>47.1</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9</v>
      </c>
      <c r="J5" s="31" t="n">
        <v>71.5</v>
      </c>
      <c r="K5" s="31"/>
      <c r="L5" s="31" t="n">
        <v>72.3</v>
      </c>
      <c r="M5" s="31" t="n">
        <v>72.4</v>
      </c>
      <c r="N5" s="31" t="n">
        <v>73.2</v>
      </c>
      <c r="O5" s="31"/>
      <c r="P5" s="31" t="n">
        <v>64.9</v>
      </c>
      <c r="Q5" s="31" t="n">
        <v>61.4</v>
      </c>
      <c r="R5" s="31" t="n">
        <v>61.1</v>
      </c>
      <c r="S5" s="31"/>
      <c r="T5" s="31" t="n">
        <v>77.6</v>
      </c>
      <c r="U5" s="31" t="n">
        <v>81.2</v>
      </c>
      <c r="V5" s="31" t="n">
        <v>81.3</v>
      </c>
      <c r="W5" s="31"/>
      <c r="X5" s="31" t="n">
        <v>75.1</v>
      </c>
      <c r="Y5" s="31" t="n">
        <v>75.2</v>
      </c>
      <c r="Z5" s="31" t="n">
        <v>75.5</v>
      </c>
      <c r="AA5" s="31"/>
      <c r="AB5" s="31" t="n">
        <v>71.8</v>
      </c>
      <c r="AC5" s="31" t="n">
        <v>72.8</v>
      </c>
      <c r="AD5" s="31" t="n">
        <v>75.3</v>
      </c>
      <c r="AE5" s="31"/>
      <c r="AF5" s="31" t="n">
        <v>59.4</v>
      </c>
      <c r="AG5" s="31" t="n">
        <v>60</v>
      </c>
      <c r="AH5" s="31" t="n">
        <v>60.2</v>
      </c>
      <c r="AI5" s="31"/>
      <c r="AJ5" s="31" t="n">
        <v>91.2</v>
      </c>
      <c r="AK5" s="31" t="n">
        <v>92.2</v>
      </c>
      <c r="AL5" s="31" t="n">
        <v>92.3</v>
      </c>
      <c r="AM5" s="31"/>
      <c r="AN5" s="31" t="n">
        <v>49.2</v>
      </c>
      <c r="AO5" s="31" t="n">
        <v>50.9</v>
      </c>
      <c r="AP5" s="31" t="n">
        <v>50.9</v>
      </c>
      <c r="AQ5" s="31"/>
      <c r="AR5" s="31" t="n">
        <v>40.9</v>
      </c>
      <c r="AS5" s="31" t="n">
        <v>42.6</v>
      </c>
      <c r="AT5" s="31" t="n">
        <v>42.7</v>
      </c>
      <c r="AU5" s="31"/>
      <c r="AV5" s="31" t="n">
        <v>69.7</v>
      </c>
      <c r="AW5" s="31" t="n">
        <v>74.9</v>
      </c>
      <c r="AX5" s="31" t="n">
        <v>74.9</v>
      </c>
      <c r="AY5" s="31"/>
      <c r="AZ5" s="31" t="n">
        <v>57.8</v>
      </c>
      <c r="BA5" s="31" t="n">
        <v>57</v>
      </c>
      <c r="BB5" s="31" t="n">
        <v>57.4</v>
      </c>
      <c r="BC5" s="31"/>
      <c r="BD5" s="31" t="n">
        <v>47.7</v>
      </c>
      <c r="BE5" s="31" t="n">
        <v>47</v>
      </c>
      <c r="BF5" s="31" t="n">
        <v>47.1</v>
      </c>
      <c r="BG5" s="31"/>
      <c r="BH5" s="31" t="n">
        <v>59.5</v>
      </c>
      <c r="BI5" s="31" t="n">
        <v>59.9</v>
      </c>
      <c r="BJ5" s="31" t="n">
        <v>60.24</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7</v>
      </c>
      <c r="BZ5" s="31" t="n">
        <v>84</v>
      </c>
      <c r="CA5" s="31"/>
      <c r="CB5" s="31" t="n">
        <v>55.3</v>
      </c>
      <c r="CC5" s="31" t="n">
        <v>55.3</v>
      </c>
      <c r="CD5" s="31" t="n">
        <v>55.5</v>
      </c>
      <c r="CE5" s="31"/>
      <c r="CF5" s="31" t="n">
        <v>72.2</v>
      </c>
      <c r="CG5" s="31" t="n">
        <v>74.3</v>
      </c>
      <c r="CH5" s="31" t="n">
        <v>74.3</v>
      </c>
      <c r="CI5" s="31"/>
      <c r="CJ5" s="31" t="n">
        <v>46.2</v>
      </c>
      <c r="CK5" s="31" t="n">
        <v>46.5</v>
      </c>
      <c r="CL5" s="31" t="n">
        <v>47.2</v>
      </c>
      <c r="CM5" s="31"/>
      <c r="CN5" s="31" t="n">
        <v>72.7</v>
      </c>
      <c r="CO5" s="31" t="n">
        <v>76.4</v>
      </c>
      <c r="CP5" s="31" t="n">
        <v>76.4</v>
      </c>
      <c r="CQ5" s="31"/>
      <c r="CR5" s="31" t="n">
        <v>73.8</v>
      </c>
      <c r="CS5" s="31" t="n">
        <v>73.6</v>
      </c>
      <c r="CT5" s="31" t="n">
        <v>73.6</v>
      </c>
      <c r="CU5" s="31"/>
      <c r="CV5" s="31" t="n">
        <v>90.9</v>
      </c>
      <c r="CW5" s="31" t="n">
        <v>90.2</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6</v>
      </c>
      <c r="J6" s="31" t="n">
        <v>71.8</v>
      </c>
      <c r="K6" s="31"/>
      <c r="L6" s="31" t="n">
        <v>72</v>
      </c>
      <c r="M6" s="31" t="n">
        <v>74.1</v>
      </c>
      <c r="N6" s="31" t="n">
        <v>73.9</v>
      </c>
      <c r="O6" s="31"/>
      <c r="P6" s="31" t="n">
        <v>58.2</v>
      </c>
      <c r="Q6" s="31" t="n">
        <v>61.6</v>
      </c>
      <c r="R6" s="31" t="n">
        <v>61.6</v>
      </c>
      <c r="S6" s="31"/>
      <c r="T6" s="31" t="n">
        <v>81.6</v>
      </c>
      <c r="U6" s="31" t="n">
        <v>82.4</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3</v>
      </c>
      <c r="AL6" s="31" t="n">
        <v>91.5</v>
      </c>
      <c r="AM6" s="31"/>
      <c r="AN6" s="31" t="n">
        <v>47.7</v>
      </c>
      <c r="AO6" s="31" t="n">
        <v>51.4</v>
      </c>
      <c r="AP6" s="31" t="n">
        <v>51.5</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8</v>
      </c>
      <c r="BK6" s="31"/>
      <c r="BL6" s="31" t="n">
        <v>46.9</v>
      </c>
      <c r="BM6" s="31" t="n">
        <v>46.5</v>
      </c>
      <c r="BN6" s="31" t="n">
        <v>48.6</v>
      </c>
      <c r="BO6" s="31"/>
      <c r="BP6" s="31" t="n">
        <v>24.4</v>
      </c>
      <c r="BQ6" s="31" t="n">
        <v>25.5</v>
      </c>
      <c r="BR6" s="31" t="n">
        <v>26.4</v>
      </c>
      <c r="BS6" s="31"/>
      <c r="BT6" s="31" t="n">
        <v>52.4</v>
      </c>
      <c r="BU6" s="31" t="n">
        <v>54</v>
      </c>
      <c r="BV6" s="31" t="n">
        <v>53.8</v>
      </c>
      <c r="BW6" s="31"/>
      <c r="BX6" s="31" t="n">
        <v>80.5</v>
      </c>
      <c r="BY6" s="31" t="n">
        <v>84.1</v>
      </c>
      <c r="BZ6" s="31" t="n">
        <v>83.6</v>
      </c>
      <c r="CA6" s="31"/>
      <c r="CB6" s="31" t="n">
        <v>53</v>
      </c>
      <c r="CC6" s="31" t="n">
        <v>55.5</v>
      </c>
      <c r="CD6" s="31" t="n">
        <v>55.9</v>
      </c>
      <c r="CE6" s="31"/>
      <c r="CF6" s="31" t="n">
        <v>69.1</v>
      </c>
      <c r="CG6" s="31" t="n">
        <v>74.5</v>
      </c>
      <c r="CH6" s="31" t="n">
        <v>74.5</v>
      </c>
      <c r="CI6" s="31"/>
      <c r="CJ6" s="31" t="n">
        <v>42.6</v>
      </c>
      <c r="CK6" s="31" t="n">
        <v>47.3</v>
      </c>
      <c r="CL6" s="31" t="n">
        <v>47.4</v>
      </c>
      <c r="CM6" s="31"/>
      <c r="CN6" s="31" t="n">
        <v>72.3</v>
      </c>
      <c r="CO6" s="31" t="n">
        <v>76.7</v>
      </c>
      <c r="CP6" s="31" t="n">
        <v>76.7</v>
      </c>
      <c r="CQ6" s="31"/>
      <c r="CR6" s="31" t="n">
        <v>67.8</v>
      </c>
      <c r="CS6" s="31" t="n">
        <v>73.8</v>
      </c>
      <c r="CT6" s="31" t="n">
        <v>74</v>
      </c>
      <c r="CU6" s="31"/>
      <c r="CV6" s="31" t="n">
        <v>87.1</v>
      </c>
      <c r="CW6" s="31" t="n">
        <v>89.6</v>
      </c>
      <c r="CX6" s="31" t="n">
        <v>89.6</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2</v>
      </c>
      <c r="K7" s="31"/>
      <c r="L7" s="31" t="n">
        <v>78.7</v>
      </c>
      <c r="M7" s="31" t="n">
        <v>75.4</v>
      </c>
      <c r="N7" s="31" t="n">
        <v>74.5</v>
      </c>
      <c r="O7" s="31"/>
      <c r="P7" s="31" t="n">
        <v>62.5</v>
      </c>
      <c r="Q7" s="31" t="n">
        <v>61.9</v>
      </c>
      <c r="R7" s="31" t="n">
        <v>62.1</v>
      </c>
      <c r="S7" s="31"/>
      <c r="T7" s="31" t="n">
        <v>83.7</v>
      </c>
      <c r="U7" s="31" t="n">
        <v>82.9</v>
      </c>
      <c r="V7" s="31" t="n">
        <v>82.8</v>
      </c>
      <c r="W7" s="31"/>
      <c r="X7" s="31" t="n">
        <v>78.6</v>
      </c>
      <c r="Y7" s="31" t="n">
        <v>75.3</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8</v>
      </c>
      <c r="BZ7" s="31" t="n">
        <v>83.8</v>
      </c>
      <c r="CA7" s="31"/>
      <c r="CB7" s="31" t="n">
        <v>55.2</v>
      </c>
      <c r="CC7" s="31" t="n">
        <v>55.5</v>
      </c>
      <c r="CD7" s="31" t="n">
        <v>56.4</v>
      </c>
      <c r="CE7" s="31"/>
      <c r="CF7" s="31" t="n">
        <v>80.5</v>
      </c>
      <c r="CG7" s="31" t="n">
        <v>74.7</v>
      </c>
      <c r="CH7" s="31" t="n">
        <v>74.8</v>
      </c>
      <c r="CI7" s="31"/>
      <c r="CJ7" s="31" t="n">
        <v>45.8</v>
      </c>
      <c r="CK7" s="31" t="n">
        <v>47.2</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5</v>
      </c>
      <c r="O8" s="31"/>
      <c r="P8" s="31" t="n">
        <v>70</v>
      </c>
      <c r="Q8" s="31" t="n">
        <v>62.6</v>
      </c>
      <c r="R8" s="31" t="n">
        <v>62.8</v>
      </c>
      <c r="S8" s="31"/>
      <c r="T8" s="31" t="n">
        <v>93.3</v>
      </c>
      <c r="U8" s="31" t="n">
        <v>83.7</v>
      </c>
      <c r="V8" s="31" t="n">
        <v>83.5</v>
      </c>
      <c r="W8" s="31"/>
      <c r="X8" s="31" t="n">
        <v>88</v>
      </c>
      <c r="Y8" s="31" t="n">
        <v>77.1</v>
      </c>
      <c r="Z8" s="31" t="n">
        <v>76.5</v>
      </c>
      <c r="AA8" s="31"/>
      <c r="AB8" s="31" t="n">
        <v>86.4</v>
      </c>
      <c r="AC8" s="31" t="n">
        <v>79</v>
      </c>
      <c r="AD8" s="31" t="n">
        <v>77.5</v>
      </c>
      <c r="AE8" s="31"/>
      <c r="AF8" s="31" t="n">
        <v>73.3</v>
      </c>
      <c r="AG8" s="31" t="n">
        <v>61.8</v>
      </c>
      <c r="AH8" s="31" t="n">
        <v>61.6</v>
      </c>
      <c r="AI8" s="31"/>
      <c r="AJ8" s="31" t="n">
        <v>109.1</v>
      </c>
      <c r="AK8" s="31" t="n">
        <v>91</v>
      </c>
      <c r="AL8" s="31" t="n">
        <v>90</v>
      </c>
      <c r="AM8" s="31"/>
      <c r="AN8" s="31" t="n">
        <v>70.4</v>
      </c>
      <c r="AO8" s="31" t="n">
        <v>53.4</v>
      </c>
      <c r="AP8" s="31" t="n">
        <v>53.1</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8</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2</v>
      </c>
      <c r="BZ8" s="31" t="n">
        <v>84.1</v>
      </c>
      <c r="CA8" s="31"/>
      <c r="CB8" s="31" t="n">
        <v>66</v>
      </c>
      <c r="CC8" s="31" t="n">
        <v>57.8</v>
      </c>
      <c r="CD8" s="31" t="n">
        <v>57.1</v>
      </c>
      <c r="CE8" s="31"/>
      <c r="CF8" s="31" t="n">
        <v>104.6</v>
      </c>
      <c r="CG8" s="31" t="n">
        <v>75.3</v>
      </c>
      <c r="CH8" s="31" t="n">
        <v>75</v>
      </c>
      <c r="CI8" s="31"/>
      <c r="CJ8" s="31" t="n">
        <v>60</v>
      </c>
      <c r="CK8" s="31" t="n">
        <v>48.3</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4</v>
      </c>
      <c r="O9" s="31"/>
      <c r="P9" s="31" t="n">
        <v>69.1</v>
      </c>
      <c r="Q9" s="31" t="n">
        <v>63.7</v>
      </c>
      <c r="R9" s="31" t="n">
        <v>63.5</v>
      </c>
      <c r="S9" s="31"/>
      <c r="T9" s="31" t="n">
        <v>99.7</v>
      </c>
      <c r="U9" s="31" t="n">
        <v>84.3</v>
      </c>
      <c r="V9" s="31" t="n">
        <v>84.1</v>
      </c>
      <c r="W9" s="31"/>
      <c r="X9" s="31" t="n">
        <v>86.2</v>
      </c>
      <c r="Y9" s="31" t="n">
        <v>77.3</v>
      </c>
      <c r="Z9" s="31" t="n">
        <v>76.9</v>
      </c>
      <c r="AA9" s="31"/>
      <c r="AB9" s="31" t="n">
        <v>100</v>
      </c>
      <c r="AC9" s="31" t="n">
        <v>68.6</v>
      </c>
      <c r="AD9" s="31" t="n">
        <v>77.9</v>
      </c>
      <c r="AE9" s="31"/>
      <c r="AF9" s="31" t="n">
        <v>65.8</v>
      </c>
      <c r="AG9" s="31" t="n">
        <v>62</v>
      </c>
      <c r="AH9" s="31" t="n">
        <v>62</v>
      </c>
      <c r="AI9" s="31"/>
      <c r="AJ9" s="31" t="n">
        <v>94.2</v>
      </c>
      <c r="AK9" s="31" t="n">
        <v>88.4</v>
      </c>
      <c r="AL9" s="31" t="n">
        <v>89.1</v>
      </c>
      <c r="AM9" s="31"/>
      <c r="AN9" s="31" t="n">
        <v>58.7</v>
      </c>
      <c r="AO9" s="31" t="n">
        <v>53.9</v>
      </c>
      <c r="AP9" s="31" t="n">
        <v>53.9</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9</v>
      </c>
      <c r="BF9" s="31" t="n">
        <v>48.9</v>
      </c>
      <c r="BG9" s="31"/>
      <c r="BH9" s="31" t="n">
        <v>67.9</v>
      </c>
      <c r="BI9" s="31" t="n">
        <v>63.1</v>
      </c>
      <c r="BJ9" s="31" t="n">
        <v>63.16</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3</v>
      </c>
      <c r="BZ9" s="31" t="n">
        <v>84.4</v>
      </c>
      <c r="CA9" s="31"/>
      <c r="CB9" s="31" t="n">
        <v>60.9</v>
      </c>
      <c r="CC9" s="31" t="n">
        <v>57.6</v>
      </c>
      <c r="CD9" s="31" t="n">
        <v>57.8</v>
      </c>
      <c r="CE9" s="31"/>
      <c r="CF9" s="31" t="n">
        <v>67.4</v>
      </c>
      <c r="CG9" s="31" t="n">
        <v>71.5</v>
      </c>
      <c r="CH9" s="31" t="n">
        <v>75.3</v>
      </c>
      <c r="CI9" s="31"/>
      <c r="CJ9" s="31" t="n">
        <v>52.8</v>
      </c>
      <c r="CK9" s="31" t="n">
        <v>48.4</v>
      </c>
      <c r="CL9" s="31" t="n">
        <v>48.2</v>
      </c>
      <c r="CM9" s="31"/>
      <c r="CN9" s="31" t="n">
        <v>72.9</v>
      </c>
      <c r="CO9" s="31" t="n">
        <v>77.5</v>
      </c>
      <c r="CP9" s="31" t="n">
        <v>77.6</v>
      </c>
      <c r="CQ9" s="31"/>
      <c r="CR9" s="31" t="n">
        <v>58.9</v>
      </c>
      <c r="CS9" s="31" t="n">
        <v>66.7</v>
      </c>
      <c r="CT9" s="31" t="n">
        <v>75</v>
      </c>
      <c r="CU9" s="31"/>
      <c r="CV9" s="31" t="n">
        <v>97.5</v>
      </c>
      <c r="CW9" s="31" t="n">
        <v>95.9</v>
      </c>
      <c r="CX9" s="31" t="n">
        <v>87.5</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4.9</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5</v>
      </c>
      <c r="AP10" s="31" t="n">
        <v>54.6</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9</v>
      </c>
      <c r="BF10" s="31" t="n">
        <v>49.3</v>
      </c>
      <c r="BG10" s="31"/>
      <c r="BH10" s="31" t="n">
        <v>66.7</v>
      </c>
      <c r="BI10" s="31" t="n">
        <v>64.1</v>
      </c>
      <c r="BJ10" s="31" t="n">
        <v>63.86</v>
      </c>
      <c r="BK10" s="31"/>
      <c r="BL10" s="31" t="n">
        <v>50.7</v>
      </c>
      <c r="BM10" s="31" t="n">
        <v>50</v>
      </c>
      <c r="BN10" s="31" t="n">
        <v>50.5</v>
      </c>
      <c r="BO10" s="31"/>
      <c r="BP10" s="31" t="n">
        <v>29.6</v>
      </c>
      <c r="BQ10" s="31" t="n">
        <v>28.9</v>
      </c>
      <c r="BR10" s="31" t="n">
        <v>29</v>
      </c>
      <c r="BS10" s="31"/>
      <c r="BT10" s="31" t="n">
        <v>57.5</v>
      </c>
      <c r="BU10" s="31" t="n">
        <v>56.9</v>
      </c>
      <c r="BV10" s="31" t="n">
        <v>56.8</v>
      </c>
      <c r="BW10" s="31"/>
      <c r="BX10" s="31" t="n">
        <v>88</v>
      </c>
      <c r="BY10" s="31" t="n">
        <v>84.4</v>
      </c>
      <c r="BZ10" s="31" t="n">
        <v>84.8</v>
      </c>
      <c r="CA10" s="31"/>
      <c r="CB10" s="31" t="n">
        <v>60.7</v>
      </c>
      <c r="CC10" s="31" t="n">
        <v>58.5</v>
      </c>
      <c r="CD10" s="31" t="n">
        <v>58.4</v>
      </c>
      <c r="CE10" s="31"/>
      <c r="CF10" s="31" t="n">
        <v>74</v>
      </c>
      <c r="CG10" s="31" t="n">
        <v>75.4</v>
      </c>
      <c r="CH10" s="31" t="n">
        <v>75.5</v>
      </c>
      <c r="CI10" s="31"/>
      <c r="CJ10" s="31" t="n">
        <v>48.5</v>
      </c>
      <c r="CK10" s="31" t="n">
        <v>48.2</v>
      </c>
      <c r="CL10" s="31" t="n">
        <v>48.5</v>
      </c>
      <c r="CM10" s="31"/>
      <c r="CN10" s="31" t="n">
        <v>76.7</v>
      </c>
      <c r="CO10" s="31" t="n">
        <v>77.8</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7</v>
      </c>
      <c r="K11" s="31"/>
      <c r="L11" s="31" t="n">
        <v>72.9</v>
      </c>
      <c r="M11" s="31" t="n">
        <v>76.7</v>
      </c>
      <c r="N11" s="31" t="n">
        <v>76.1</v>
      </c>
      <c r="O11" s="31"/>
      <c r="P11" s="31" t="n">
        <v>65.5</v>
      </c>
      <c r="Q11" s="31" t="n">
        <v>64.8</v>
      </c>
      <c r="R11" s="31" t="n">
        <v>64.7</v>
      </c>
      <c r="S11" s="31"/>
      <c r="T11" s="31" t="n">
        <v>81.9</v>
      </c>
      <c r="U11" s="31" t="n">
        <v>84.9</v>
      </c>
      <c r="V11" s="31" t="n">
        <v>85.1</v>
      </c>
      <c r="W11" s="31"/>
      <c r="X11" s="31" t="n">
        <v>68.6</v>
      </c>
      <c r="Y11" s="31" t="n">
        <v>77.7</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7</v>
      </c>
      <c r="AP11" s="31" t="n">
        <v>55.1</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6</v>
      </c>
      <c r="BK11" s="31"/>
      <c r="BL11" s="31" t="n">
        <v>48</v>
      </c>
      <c r="BM11" s="31" t="n">
        <v>50.6</v>
      </c>
      <c r="BN11" s="31" t="n">
        <v>51.2</v>
      </c>
      <c r="BO11" s="31"/>
      <c r="BP11" s="31" t="n">
        <v>27.4</v>
      </c>
      <c r="BQ11" s="31" t="n">
        <v>28.1</v>
      </c>
      <c r="BR11" s="31" t="n">
        <v>29.7</v>
      </c>
      <c r="BS11" s="31"/>
      <c r="BT11" s="31" t="n">
        <v>52.9</v>
      </c>
      <c r="BU11" s="31" t="n">
        <v>57.1</v>
      </c>
      <c r="BV11" s="31" t="n">
        <v>57.4</v>
      </c>
      <c r="BW11" s="31"/>
      <c r="BX11" s="31" t="n">
        <v>83.8</v>
      </c>
      <c r="BY11" s="31" t="n">
        <v>86.5</v>
      </c>
      <c r="BZ11" s="31" t="n">
        <v>85.6</v>
      </c>
      <c r="CA11" s="31"/>
      <c r="CB11" s="31" t="n">
        <v>57.8</v>
      </c>
      <c r="CC11" s="31" t="n">
        <v>59.1</v>
      </c>
      <c r="CD11" s="31" t="n">
        <v>59.1</v>
      </c>
      <c r="CE11" s="31"/>
      <c r="CF11" s="31" t="n">
        <v>72</v>
      </c>
      <c r="CG11" s="31" t="n">
        <v>75.7</v>
      </c>
      <c r="CH11" s="31" t="n">
        <v>75.7</v>
      </c>
      <c r="CI11" s="31"/>
      <c r="CJ11" s="31" t="n">
        <v>49.2</v>
      </c>
      <c r="CK11" s="31" t="n">
        <v>49.2</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5</v>
      </c>
      <c r="AP12" s="31" t="n">
        <v>55.5</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5</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6</v>
      </c>
      <c r="CL12" s="31" t="n">
        <v>49.2</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6</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8</v>
      </c>
      <c r="AQ13" s="31"/>
      <c r="AR13" s="31" t="n">
        <v>45.4</v>
      </c>
      <c r="AS13" s="31" t="n">
        <v>45.8</v>
      </c>
      <c r="AT13" s="31" t="n">
        <v>46</v>
      </c>
      <c r="AU13" s="31"/>
      <c r="AV13" s="31" t="n">
        <v>75.6</v>
      </c>
      <c r="AW13" s="31" t="n">
        <v>78.9</v>
      </c>
      <c r="AX13" s="31" t="n">
        <v>78.4</v>
      </c>
      <c r="AY13" s="31"/>
      <c r="AZ13" s="31" t="n">
        <v>58.8</v>
      </c>
      <c r="BA13" s="31" t="n">
        <v>62.1</v>
      </c>
      <c r="BB13" s="31" t="n">
        <v>62.1</v>
      </c>
      <c r="BC13" s="31"/>
      <c r="BD13" s="31" t="n">
        <v>51.4</v>
      </c>
      <c r="BE13" s="31" t="n">
        <v>52</v>
      </c>
      <c r="BF13" s="31" t="n">
        <v>51.4</v>
      </c>
      <c r="BG13" s="31"/>
      <c r="BH13" s="31" t="n">
        <v>63.3</v>
      </c>
      <c r="BI13" s="31" t="n">
        <v>64.9</v>
      </c>
      <c r="BJ13" s="31" t="n">
        <v>64.84</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3</v>
      </c>
      <c r="CE13" s="31"/>
      <c r="CF13" s="31" t="n">
        <v>72.7</v>
      </c>
      <c r="CG13" s="31" t="n">
        <v>76.3</v>
      </c>
      <c r="CH13" s="31" t="n">
        <v>76.1</v>
      </c>
      <c r="CI13" s="31"/>
      <c r="CJ13" s="31" t="n">
        <v>46.5</v>
      </c>
      <c r="CK13" s="31" t="n">
        <v>50.1</v>
      </c>
      <c r="CL13" s="31" t="n">
        <v>49.5</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4.9</v>
      </c>
      <c r="J14" s="31" t="n">
        <v>75.2</v>
      </c>
      <c r="K14" s="31"/>
      <c r="L14" s="31" t="n">
        <v>77.5</v>
      </c>
      <c r="M14" s="31" t="n">
        <v>77.1</v>
      </c>
      <c r="N14" s="31" t="n">
        <v>77.5</v>
      </c>
      <c r="O14" s="31"/>
      <c r="P14" s="31" t="n">
        <v>72.1</v>
      </c>
      <c r="Q14" s="31" t="n">
        <v>66.9</v>
      </c>
      <c r="R14" s="31" t="n">
        <v>66.8</v>
      </c>
      <c r="S14" s="31"/>
      <c r="T14" s="31" t="n">
        <v>85.9</v>
      </c>
      <c r="U14" s="31" t="n">
        <v>87.8</v>
      </c>
      <c r="V14" s="31" t="n">
        <v>87.5</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1</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6</v>
      </c>
      <c r="CA14" s="31"/>
      <c r="CB14" s="31" t="n">
        <v>68</v>
      </c>
      <c r="CC14" s="31" t="n">
        <v>61.3</v>
      </c>
      <c r="CD14" s="31" t="n">
        <v>61.1</v>
      </c>
      <c r="CE14" s="31"/>
      <c r="CF14" s="31" t="n">
        <v>77.5</v>
      </c>
      <c r="CG14" s="31" t="n">
        <v>76.5</v>
      </c>
      <c r="CH14" s="31" t="n">
        <v>76.3</v>
      </c>
      <c r="CI14" s="31"/>
      <c r="CJ14" s="31" t="n">
        <v>55.7</v>
      </c>
      <c r="CK14" s="31" t="n">
        <v>49.6</v>
      </c>
      <c r="CL14" s="31" t="n">
        <v>49.7</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7</v>
      </c>
      <c r="K15" s="28" t="n">
        <v>12.9</v>
      </c>
      <c r="L15" s="28" t="n">
        <v>75.3</v>
      </c>
      <c r="M15" s="28" t="n">
        <v>79.1</v>
      </c>
      <c r="N15" s="28" t="n">
        <v>78</v>
      </c>
      <c r="O15" s="28" t="n">
        <v>18.5</v>
      </c>
      <c r="P15" s="28" t="n">
        <v>62.2</v>
      </c>
      <c r="Q15" s="28" t="n">
        <v>67.9</v>
      </c>
      <c r="R15" s="28" t="n">
        <v>67.6</v>
      </c>
      <c r="S15" s="28" t="n">
        <v>13.2</v>
      </c>
      <c r="T15" s="28" t="n">
        <v>84.2</v>
      </c>
      <c r="U15" s="28" t="n">
        <v>89.5</v>
      </c>
      <c r="V15" s="28" t="n">
        <v>88.1</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8</v>
      </c>
      <c r="BK15" s="28" t="n">
        <v>14.9</v>
      </c>
      <c r="BL15" s="28" t="n">
        <v>49.4</v>
      </c>
      <c r="BM15" s="28" t="n">
        <v>53.4</v>
      </c>
      <c r="BN15" s="28" t="n">
        <v>53.5</v>
      </c>
      <c r="BO15" s="28" t="n">
        <v>53.1</v>
      </c>
      <c r="BP15" s="28" t="n">
        <v>33.7</v>
      </c>
      <c r="BQ15" s="28" t="n">
        <v>34.9</v>
      </c>
      <c r="BR15" s="28" t="n">
        <v>33.5</v>
      </c>
      <c r="BS15" s="28" t="n">
        <v>18</v>
      </c>
      <c r="BT15" s="28" t="n">
        <v>60.7</v>
      </c>
      <c r="BU15" s="28" t="n">
        <v>60.2</v>
      </c>
      <c r="BV15" s="28" t="n">
        <v>60.1</v>
      </c>
      <c r="BW15" s="28" t="n">
        <v>7.7</v>
      </c>
      <c r="BX15" s="28" t="n">
        <v>84.1</v>
      </c>
      <c r="BY15" s="28" t="n">
        <v>92.4</v>
      </c>
      <c r="BZ15" s="28" t="n">
        <v>90.4</v>
      </c>
      <c r="CA15" s="28" t="n">
        <v>14.9</v>
      </c>
      <c r="CB15" s="28" t="n">
        <v>55.7</v>
      </c>
      <c r="CC15" s="28" t="n">
        <v>61.5</v>
      </c>
      <c r="CD15" s="28" t="n">
        <v>61.8</v>
      </c>
      <c r="CE15" s="28" t="n">
        <v>5.1</v>
      </c>
      <c r="CF15" s="28" t="n">
        <v>70.4</v>
      </c>
      <c r="CG15" s="28" t="n">
        <v>76.6</v>
      </c>
      <c r="CH15" s="28" t="n">
        <v>76.4</v>
      </c>
      <c r="CI15" s="28" t="n">
        <v>14.1</v>
      </c>
      <c r="CJ15" s="28" t="n">
        <v>47.8</v>
      </c>
      <c r="CK15" s="28" t="n">
        <v>50.1</v>
      </c>
      <c r="CL15" s="28" t="n">
        <v>50</v>
      </c>
      <c r="CM15" s="28" t="n">
        <v>6.5</v>
      </c>
      <c r="CN15" s="28" t="n">
        <v>72</v>
      </c>
      <c r="CO15" s="28" t="n">
        <v>79.6</v>
      </c>
      <c r="CP15" s="28" t="n">
        <v>79.5</v>
      </c>
      <c r="CQ15" s="28" t="n">
        <v>6.7</v>
      </c>
      <c r="CR15" s="28" t="n">
        <v>73.7</v>
      </c>
      <c r="CS15" s="28" t="n">
        <v>76.7</v>
      </c>
      <c r="CT15" s="28" t="n">
        <v>76.6</v>
      </c>
      <c r="CU15" s="28" t="n">
        <v>-20.1</v>
      </c>
      <c r="CV15" s="28" t="n">
        <v>67.5</v>
      </c>
      <c r="CW15" s="28" t="n">
        <v>69.7</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6</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4</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6</v>
      </c>
      <c r="AL16" s="31" t="n">
        <v>85</v>
      </c>
      <c r="AM16" s="31" t="n">
        <v>12.7</v>
      </c>
      <c r="AN16" s="31" t="n">
        <v>54.4</v>
      </c>
      <c r="AO16" s="31" t="n">
        <v>56.6</v>
      </c>
      <c r="AP16" s="31" t="n">
        <v>56.9</v>
      </c>
      <c r="AQ16" s="31" t="n">
        <v>9</v>
      </c>
      <c r="AR16" s="31" t="n">
        <v>48.5</v>
      </c>
      <c r="AS16" s="31" t="n">
        <v>46.9</v>
      </c>
      <c r="AT16" s="31" t="n">
        <v>47.2</v>
      </c>
      <c r="AU16" s="31" t="n">
        <v>19</v>
      </c>
      <c r="AV16" s="31" t="n">
        <v>83</v>
      </c>
      <c r="AW16" s="31" t="n">
        <v>88.5</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3</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1</v>
      </c>
      <c r="BZ16" s="31" t="n">
        <v>91.8</v>
      </c>
      <c r="CA16" s="31" t="n">
        <v>12.4</v>
      </c>
      <c r="CB16" s="31" t="n">
        <v>58.2</v>
      </c>
      <c r="CC16" s="31" t="n">
        <v>63</v>
      </c>
      <c r="CD16" s="31" t="n">
        <v>62.6</v>
      </c>
      <c r="CE16" s="31" t="n">
        <v>3.4</v>
      </c>
      <c r="CF16" s="31" t="n">
        <v>71.3</v>
      </c>
      <c r="CG16" s="31" t="n">
        <v>76.3</v>
      </c>
      <c r="CH16" s="31" t="n">
        <v>76.5</v>
      </c>
      <c r="CI16" s="31" t="n">
        <v>7.9</v>
      </c>
      <c r="CJ16" s="31" t="n">
        <v>47.7</v>
      </c>
      <c r="CK16" s="31" t="n">
        <v>50</v>
      </c>
      <c r="CL16" s="31" t="n">
        <v>50.3</v>
      </c>
      <c r="CM16" s="31" t="n">
        <v>4.6</v>
      </c>
      <c r="CN16" s="31" t="n">
        <v>72.5</v>
      </c>
      <c r="CO16" s="31" t="n">
        <v>79.8</v>
      </c>
      <c r="CP16" s="31" t="n">
        <v>79.8</v>
      </c>
      <c r="CQ16" s="31" t="n">
        <v>5.8</v>
      </c>
      <c r="CR16" s="31" t="n">
        <v>75.3</v>
      </c>
      <c r="CS16" s="31" t="n">
        <v>77.1</v>
      </c>
      <c r="CT16" s="31" t="n">
        <v>76.9</v>
      </c>
      <c r="CU16" s="31" t="n">
        <v>-21.5</v>
      </c>
      <c r="CV16" s="31" t="n">
        <v>66.9</v>
      </c>
      <c r="CW16" s="31" t="n">
        <v>71.8</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4</v>
      </c>
      <c r="V17" s="31" t="n">
        <v>88.5</v>
      </c>
      <c r="W17" s="31" t="n">
        <v>4.6</v>
      </c>
      <c r="X17" s="31" t="n">
        <v>78.5</v>
      </c>
      <c r="Y17" s="31" t="n">
        <v>79.8</v>
      </c>
      <c r="Z17" s="31" t="n">
        <v>79.3</v>
      </c>
      <c r="AA17" s="31" t="n">
        <v>14.7</v>
      </c>
      <c r="AB17" s="31" t="n">
        <v>82.4</v>
      </c>
      <c r="AC17" s="31" t="n">
        <v>82.6</v>
      </c>
      <c r="AD17" s="31" t="n">
        <v>80.7</v>
      </c>
      <c r="AE17" s="31" t="n">
        <v>8.5</v>
      </c>
      <c r="AF17" s="31" t="n">
        <v>64.4</v>
      </c>
      <c r="AG17" s="31" t="n">
        <v>64.6</v>
      </c>
      <c r="AH17" s="31" t="n">
        <v>64.3</v>
      </c>
      <c r="AI17" s="31" t="n">
        <v>-8.8</v>
      </c>
      <c r="AJ17" s="31" t="n">
        <v>83.2</v>
      </c>
      <c r="AK17" s="31" t="n">
        <v>84.7</v>
      </c>
      <c r="AL17" s="31" t="n">
        <v>84.8</v>
      </c>
      <c r="AM17" s="31" t="n">
        <v>10.5</v>
      </c>
      <c r="AN17" s="31" t="n">
        <v>54.4</v>
      </c>
      <c r="AO17" s="31" t="n">
        <v>57.5</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4</v>
      </c>
      <c r="BC17" s="31" t="n">
        <v>13.5</v>
      </c>
      <c r="BD17" s="31" t="n">
        <v>54.1</v>
      </c>
      <c r="BE17" s="31" t="n">
        <v>53.9</v>
      </c>
      <c r="BF17" s="31" t="n">
        <v>53.5</v>
      </c>
      <c r="BG17" s="31" t="n">
        <v>15</v>
      </c>
      <c r="BH17" s="31" t="n">
        <v>68.5</v>
      </c>
      <c r="BI17" s="31" t="n">
        <v>68.4</v>
      </c>
      <c r="BJ17" s="31" t="n">
        <v>66.27</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3</v>
      </c>
      <c r="BZ17" s="31" t="n">
        <v>92.7</v>
      </c>
      <c r="CA17" s="31" t="n">
        <v>15.3</v>
      </c>
      <c r="CB17" s="31" t="n">
        <v>63.8</v>
      </c>
      <c r="CC17" s="31" t="n">
        <v>64.3</v>
      </c>
      <c r="CD17" s="31" t="n">
        <v>63.2</v>
      </c>
      <c r="CE17" s="31" t="n">
        <v>2.7</v>
      </c>
      <c r="CF17" s="31" t="n">
        <v>74.2</v>
      </c>
      <c r="CG17" s="31" t="n">
        <v>76.6</v>
      </c>
      <c r="CH17" s="31" t="n">
        <v>76.6</v>
      </c>
      <c r="CI17" s="31" t="n">
        <v>11.4</v>
      </c>
      <c r="CJ17" s="31" t="n">
        <v>51.4</v>
      </c>
      <c r="CK17" s="31" t="n">
        <v>51.8</v>
      </c>
      <c r="CL17" s="31" t="n">
        <v>50.6</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5</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5</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4</v>
      </c>
      <c r="AP18" s="31" t="n">
        <v>57.9</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5.9</v>
      </c>
      <c r="BN18" s="31" t="n">
        <v>55.5</v>
      </c>
      <c r="BO18" s="31" t="n">
        <v>52.4</v>
      </c>
      <c r="BP18" s="31" t="n">
        <v>37.1</v>
      </c>
      <c r="BQ18" s="31" t="n">
        <v>37.8</v>
      </c>
      <c r="BR18" s="31" t="n">
        <v>36.2</v>
      </c>
      <c r="BS18" s="31" t="n">
        <v>14.7</v>
      </c>
      <c r="BT18" s="31" t="n">
        <v>60.1</v>
      </c>
      <c r="BU18" s="31" t="n">
        <v>60.9</v>
      </c>
      <c r="BV18" s="31" t="n">
        <v>61.3</v>
      </c>
      <c r="BW18" s="31" t="n">
        <v>14.2</v>
      </c>
      <c r="BX18" s="31" t="n">
        <v>91.9</v>
      </c>
      <c r="BY18" s="31" t="n">
        <v>96.1</v>
      </c>
      <c r="BZ18" s="31" t="n">
        <v>93.2</v>
      </c>
      <c r="CA18" s="31" t="n">
        <v>14.5</v>
      </c>
      <c r="CB18" s="31" t="n">
        <v>60.7</v>
      </c>
      <c r="CC18" s="31" t="n">
        <v>63.1</v>
      </c>
      <c r="CD18" s="31" t="n">
        <v>63.7</v>
      </c>
      <c r="CE18" s="31" t="n">
        <v>3.9</v>
      </c>
      <c r="CF18" s="31" t="n">
        <v>71.8</v>
      </c>
      <c r="CG18" s="31" t="n">
        <v>76.7</v>
      </c>
      <c r="CH18" s="31" t="n">
        <v>76.8</v>
      </c>
      <c r="CI18" s="31" t="n">
        <v>12.5</v>
      </c>
      <c r="CJ18" s="31" t="n">
        <v>48</v>
      </c>
      <c r="CK18" s="31" t="n">
        <v>50.8</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6</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4</v>
      </c>
      <c r="AL19" s="31" t="n">
        <v>84.4</v>
      </c>
      <c r="AM19" s="31" t="n">
        <v>17</v>
      </c>
      <c r="AN19" s="31" t="n">
        <v>60.2</v>
      </c>
      <c r="AO19" s="31" t="n">
        <v>59</v>
      </c>
      <c r="AP19" s="31" t="n">
        <v>58.2</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36</v>
      </c>
      <c r="BK19" s="31" t="n">
        <v>16</v>
      </c>
      <c r="BL19" s="31" t="n">
        <v>54.8</v>
      </c>
      <c r="BM19" s="31" t="n">
        <v>55.8</v>
      </c>
      <c r="BN19" s="31" t="n">
        <v>56.1</v>
      </c>
      <c r="BO19" s="31" t="n">
        <v>33.5</v>
      </c>
      <c r="BP19" s="31" t="n">
        <v>38.6</v>
      </c>
      <c r="BQ19" s="31" t="n">
        <v>36.7</v>
      </c>
      <c r="BR19" s="31" t="n">
        <v>36.9</v>
      </c>
      <c r="BS19" s="31" t="n">
        <v>13.5</v>
      </c>
      <c r="BT19" s="31" t="n">
        <v>65.8</v>
      </c>
      <c r="BU19" s="31" t="n">
        <v>61.5</v>
      </c>
      <c r="BV19" s="31" t="n">
        <v>61.7</v>
      </c>
      <c r="BW19" s="31" t="n">
        <v>16.9</v>
      </c>
      <c r="BX19" s="31" t="n">
        <v>101.5</v>
      </c>
      <c r="BY19" s="31" t="n">
        <v>94.4</v>
      </c>
      <c r="BZ19" s="31" t="n">
        <v>92.3</v>
      </c>
      <c r="CA19" s="31" t="n">
        <v>15.6</v>
      </c>
      <c r="CB19" s="31" t="n">
        <v>63.9</v>
      </c>
      <c r="CC19" s="31" t="n">
        <v>63.9</v>
      </c>
      <c r="CD19" s="31" t="n">
        <v>64.1</v>
      </c>
      <c r="CE19" s="31" t="n">
        <v>3.9</v>
      </c>
      <c r="CF19" s="31" t="n">
        <v>83.7</v>
      </c>
      <c r="CG19" s="31" t="n">
        <v>77.1</v>
      </c>
      <c r="CH19" s="31" t="n">
        <v>77</v>
      </c>
      <c r="CI19" s="31" t="n">
        <v>17.5</v>
      </c>
      <c r="CJ19" s="31" t="n">
        <v>53.8</v>
      </c>
      <c r="CK19" s="31" t="n">
        <v>51.4</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1</v>
      </c>
      <c r="AP20" s="31" t="n">
        <v>58.2</v>
      </c>
      <c r="AQ20" s="31" t="n">
        <v>11.8</v>
      </c>
      <c r="AR20" s="31" t="n">
        <v>58.7</v>
      </c>
      <c r="AS20" s="31" t="n">
        <v>49.9</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5</v>
      </c>
      <c r="BZ20" s="31" t="n">
        <v>89.9</v>
      </c>
      <c r="CA20" s="31" t="n">
        <v>10.4</v>
      </c>
      <c r="CB20" s="31" t="n">
        <v>72.8</v>
      </c>
      <c r="CC20" s="31" t="n">
        <v>64.5</v>
      </c>
      <c r="CD20" s="31" t="n">
        <v>64.7</v>
      </c>
      <c r="CE20" s="31" t="n">
        <v>0.7</v>
      </c>
      <c r="CF20" s="31" t="n">
        <v>105.3</v>
      </c>
      <c r="CG20" s="31" t="n">
        <v>77.1</v>
      </c>
      <c r="CH20" s="31" t="n">
        <v>77.2</v>
      </c>
      <c r="CI20" s="31" t="n">
        <v>-1.3</v>
      </c>
      <c r="CJ20" s="31" t="n">
        <v>59.2</v>
      </c>
      <c r="CK20" s="31" t="n">
        <v>49.6</v>
      </c>
      <c r="CL20" s="31" t="n">
        <v>51.7</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2</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1</v>
      </c>
      <c r="BZ21" s="31" t="n">
        <v>86.7</v>
      </c>
      <c r="CA21" s="31" t="n">
        <v>14</v>
      </c>
      <c r="CB21" s="31" t="n">
        <v>69.4</v>
      </c>
      <c r="CC21" s="31" t="n">
        <v>65</v>
      </c>
      <c r="CD21" s="31" t="n">
        <v>65.4</v>
      </c>
      <c r="CE21" s="31" t="n">
        <v>8.9</v>
      </c>
      <c r="CF21" s="31" t="n">
        <v>73.4</v>
      </c>
      <c r="CG21" s="31" t="n">
        <v>77.4</v>
      </c>
      <c r="CH21" s="31" t="n">
        <v>77.5</v>
      </c>
      <c r="CI21" s="31" t="n">
        <v>8.6</v>
      </c>
      <c r="CJ21" s="31" t="n">
        <v>57.3</v>
      </c>
      <c r="CK21" s="31" t="n">
        <v>52</v>
      </c>
      <c r="CL21" s="31" t="n">
        <v>52.4</v>
      </c>
      <c r="CM21" s="31" t="n">
        <v>7.9</v>
      </c>
      <c r="CN21" s="31" t="n">
        <v>78.6</v>
      </c>
      <c r="CO21" s="31" t="n">
        <v>81.4</v>
      </c>
      <c r="CP21" s="31" t="n">
        <v>81.3</v>
      </c>
      <c r="CQ21" s="31" t="n">
        <v>16.9</v>
      </c>
      <c r="CR21" s="31" t="n">
        <v>68.9</v>
      </c>
      <c r="CS21" s="31" t="n">
        <v>77.9</v>
      </c>
      <c r="CT21" s="31" t="n">
        <v>78.1</v>
      </c>
      <c r="CU21" s="31" t="n">
        <v>-18.4</v>
      </c>
      <c r="CV21" s="31" t="n">
        <v>79.6</v>
      </c>
      <c r="CW21" s="31" t="n">
        <v>75.6</v>
      </c>
      <c r="CX21" s="31" t="n">
        <v>76.5</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1</v>
      </c>
      <c r="K22" s="31" t="n">
        <v>8</v>
      </c>
      <c r="L22" s="31" t="n">
        <v>78.6</v>
      </c>
      <c r="M22" s="31" t="n">
        <v>80.3</v>
      </c>
      <c r="N22" s="31" t="n">
        <v>80.6</v>
      </c>
      <c r="O22" s="31" t="n">
        <v>14.1</v>
      </c>
      <c r="P22" s="31" t="n">
        <v>74.3</v>
      </c>
      <c r="Q22" s="31" t="n">
        <v>70.3</v>
      </c>
      <c r="R22" s="31" t="n">
        <v>70.8</v>
      </c>
      <c r="S22" s="31" t="n">
        <v>2.7</v>
      </c>
      <c r="T22" s="31" t="n">
        <v>96.2</v>
      </c>
      <c r="U22" s="31" t="n">
        <v>87.1</v>
      </c>
      <c r="V22" s="31" t="n">
        <v>88.4</v>
      </c>
      <c r="W22" s="31" t="n">
        <v>6.4</v>
      </c>
      <c r="X22" s="31" t="n">
        <v>76.2</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7.9</v>
      </c>
      <c r="AP22" s="31" t="n">
        <v>58.4</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8</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7</v>
      </c>
      <c r="BZ22" s="31" t="n">
        <v>84.1</v>
      </c>
      <c r="CA22" s="31" t="n">
        <v>13.3</v>
      </c>
      <c r="CB22" s="31" t="n">
        <v>68.7</v>
      </c>
      <c r="CC22" s="31" t="n">
        <v>66.5</v>
      </c>
      <c r="CD22" s="31" t="n">
        <v>66.2</v>
      </c>
      <c r="CE22" s="31" t="n">
        <v>3.8</v>
      </c>
      <c r="CF22" s="31" t="n">
        <v>76.8</v>
      </c>
      <c r="CG22" s="31" t="n">
        <v>77.9</v>
      </c>
      <c r="CH22" s="31" t="n">
        <v>77.9</v>
      </c>
      <c r="CI22" s="31" t="n">
        <v>17.5</v>
      </c>
      <c r="CJ22" s="31" t="n">
        <v>57</v>
      </c>
      <c r="CK22" s="31" t="n">
        <v>53.2</v>
      </c>
      <c r="CL22" s="31" t="n">
        <v>53.4</v>
      </c>
      <c r="CM22" s="31" t="n">
        <v>6.2</v>
      </c>
      <c r="CN22" s="31" t="n">
        <v>81.4</v>
      </c>
      <c r="CO22" s="31" t="n">
        <v>81.8</v>
      </c>
      <c r="CP22" s="31" t="n">
        <v>81.6</v>
      </c>
      <c r="CQ22" s="31" t="n">
        <v>3</v>
      </c>
      <c r="CR22" s="31" t="n">
        <v>74.5</v>
      </c>
      <c r="CS22" s="31" t="n">
        <v>78.2</v>
      </c>
      <c r="CT22" s="31" t="n">
        <v>78.4</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1</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8</v>
      </c>
      <c r="AL23" s="31" t="n">
        <v>84.9</v>
      </c>
      <c r="AM23" s="31" t="n">
        <v>0.8</v>
      </c>
      <c r="AN23" s="31" t="n">
        <v>57</v>
      </c>
      <c r="AO23" s="31" t="n">
        <v>58.3</v>
      </c>
      <c r="AP23" s="31" t="n">
        <v>58.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5</v>
      </c>
      <c r="BK23" s="31" t="n">
        <v>14.8</v>
      </c>
      <c r="BL23" s="31" t="n">
        <v>55.1</v>
      </c>
      <c r="BM23" s="31" t="n">
        <v>58.1</v>
      </c>
      <c r="BN23" s="31" t="n">
        <v>58.1</v>
      </c>
      <c r="BO23" s="31" t="n">
        <v>40.2</v>
      </c>
      <c r="BP23" s="31" t="n">
        <v>38.5</v>
      </c>
      <c r="BQ23" s="31" t="n">
        <v>40.6</v>
      </c>
      <c r="BR23" s="31" t="n">
        <v>40.2</v>
      </c>
      <c r="BS23" s="31" t="n">
        <v>11</v>
      </c>
      <c r="BT23" s="31" t="n">
        <v>58.7</v>
      </c>
      <c r="BU23" s="31" t="n">
        <v>63.6</v>
      </c>
      <c r="BV23" s="31" t="n">
        <v>63.9</v>
      </c>
      <c r="BW23" s="31" t="n">
        <v>-14.1</v>
      </c>
      <c r="BX23" s="31" t="n">
        <v>71.9</v>
      </c>
      <c r="BY23" s="31" t="n">
        <v>75.9</v>
      </c>
      <c r="BZ23" s="31" t="n">
        <v>82.4</v>
      </c>
      <c r="CA23" s="31" t="n">
        <v>12.6</v>
      </c>
      <c r="CB23" s="31" t="n">
        <v>65</v>
      </c>
      <c r="CC23" s="31" t="n">
        <v>67.3</v>
      </c>
      <c r="CD23" s="31" t="n">
        <v>66.9</v>
      </c>
      <c r="CE23" s="31" t="n">
        <v>1.6</v>
      </c>
      <c r="CF23" s="31" t="n">
        <v>73.1</v>
      </c>
      <c r="CG23" s="31" t="n">
        <v>78.1</v>
      </c>
      <c r="CH23" s="31" t="n">
        <v>78.2</v>
      </c>
      <c r="CI23" s="31" t="n">
        <v>-1.8</v>
      </c>
      <c r="CJ23" s="31" t="n">
        <v>48.3</v>
      </c>
      <c r="CK23" s="31" t="n">
        <v>54.2</v>
      </c>
      <c r="CL23" s="31" t="n">
        <v>54.5</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6</v>
      </c>
      <c r="F24" s="31" t="n">
        <v>74.5</v>
      </c>
      <c r="G24" s="31" t="n">
        <v>17</v>
      </c>
      <c r="H24" s="31" t="n">
        <v>74.6</v>
      </c>
      <c r="I24" s="31" t="n">
        <v>80.3</v>
      </c>
      <c r="J24" s="31" t="n">
        <v>80.3</v>
      </c>
      <c r="K24" s="31" t="n">
        <v>10.5</v>
      </c>
      <c r="L24" s="31" t="n">
        <v>77.8</v>
      </c>
      <c r="M24" s="31" t="n">
        <v>81.9</v>
      </c>
      <c r="N24" s="31" t="n">
        <v>81.6</v>
      </c>
      <c r="O24" s="31" t="n">
        <v>14</v>
      </c>
      <c r="P24" s="31" t="n">
        <v>70.7</v>
      </c>
      <c r="Q24" s="31" t="n">
        <v>72.4</v>
      </c>
      <c r="R24" s="31" t="n">
        <v>72.4</v>
      </c>
      <c r="S24" s="31" t="n">
        <v>10.7</v>
      </c>
      <c r="T24" s="31" t="n">
        <v>86.3</v>
      </c>
      <c r="U24" s="31" t="n">
        <v>91.3</v>
      </c>
      <c r="V24" s="31" t="n">
        <v>89</v>
      </c>
      <c r="W24" s="31" t="n">
        <v>10.5</v>
      </c>
      <c r="X24" s="31" t="n">
        <v>74.7</v>
      </c>
      <c r="Y24" s="31" t="n">
        <v>82.1</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5</v>
      </c>
      <c r="AM24" s="31" t="n">
        <v>9.9</v>
      </c>
      <c r="AN24" s="31" t="n">
        <v>58.2</v>
      </c>
      <c r="AO24" s="31" t="n">
        <v>59.6</v>
      </c>
      <c r="AP24" s="31" t="n">
        <v>59.6</v>
      </c>
      <c r="AQ24" s="31" t="n">
        <v>11.1</v>
      </c>
      <c r="AR24" s="31" t="n">
        <v>49.3</v>
      </c>
      <c r="AS24" s="31" t="n">
        <v>50.6</v>
      </c>
      <c r="AT24" s="31" t="n">
        <v>50.3</v>
      </c>
      <c r="AU24" s="31" t="n">
        <v>5.3</v>
      </c>
      <c r="AV24" s="31" t="n">
        <v>78</v>
      </c>
      <c r="AW24" s="31" t="n">
        <v>82.6</v>
      </c>
      <c r="AX24" s="31" t="n">
        <v>82.3</v>
      </c>
      <c r="AY24" s="31" t="n">
        <v>8.3</v>
      </c>
      <c r="AZ24" s="31" t="n">
        <v>63.5</v>
      </c>
      <c r="BA24" s="31" t="n">
        <v>66.4</v>
      </c>
      <c r="BB24" s="31" t="n">
        <v>66.3</v>
      </c>
      <c r="BC24" s="31" t="n">
        <v>24.6</v>
      </c>
      <c r="BD24" s="31" t="n">
        <v>61.6</v>
      </c>
      <c r="BE24" s="31" t="n">
        <v>62.8</v>
      </c>
      <c r="BF24" s="31" t="n">
        <v>61.1</v>
      </c>
      <c r="BG24" s="31" t="n">
        <v>9.2</v>
      </c>
      <c r="BH24" s="31" t="n">
        <v>69.2</v>
      </c>
      <c r="BI24" s="31" t="n">
        <v>71</v>
      </c>
      <c r="BJ24" s="31" t="n">
        <v>71</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5</v>
      </c>
      <c r="CD24" s="31" t="n">
        <v>67.4</v>
      </c>
      <c r="CE24" s="31" t="n">
        <v>4.1</v>
      </c>
      <c r="CF24" s="31" t="n">
        <v>75.1</v>
      </c>
      <c r="CG24" s="31" t="n">
        <v>78.6</v>
      </c>
      <c r="CH24" s="31" t="n">
        <v>78.7</v>
      </c>
      <c r="CI24" s="31" t="n">
        <v>14.3</v>
      </c>
      <c r="CJ24" s="31" t="n">
        <v>54</v>
      </c>
      <c r="CK24" s="31" t="n">
        <v>55</v>
      </c>
      <c r="CL24" s="31" t="n">
        <v>55.8</v>
      </c>
      <c r="CM24" s="31" t="n">
        <v>5.2</v>
      </c>
      <c r="CN24" s="31" t="n">
        <v>79.4</v>
      </c>
      <c r="CO24" s="31" t="n">
        <v>82.2</v>
      </c>
      <c r="CP24" s="31" t="n">
        <v>82.2</v>
      </c>
      <c r="CQ24" s="31" t="n">
        <v>5.4</v>
      </c>
      <c r="CR24" s="31" t="n">
        <v>74.9</v>
      </c>
      <c r="CS24" s="31" t="n">
        <v>79.2</v>
      </c>
      <c r="CT24" s="31" t="n">
        <v>79.3</v>
      </c>
      <c r="CU24" s="31" t="n">
        <v>-18.6</v>
      </c>
      <c r="CV24" s="31" t="n">
        <v>70.1</v>
      </c>
      <c r="CW24" s="31" t="n">
        <v>74.3</v>
      </c>
      <c r="CX24" s="31" t="n">
        <v>75.4</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2</v>
      </c>
      <c r="J25" s="31" t="n">
        <v>80.9</v>
      </c>
      <c r="K25" s="31" t="n">
        <v>8.4</v>
      </c>
      <c r="L25" s="31" t="n">
        <v>79.6</v>
      </c>
      <c r="M25" s="31" t="n">
        <v>82.9</v>
      </c>
      <c r="N25" s="31" t="n">
        <v>82.2</v>
      </c>
      <c r="O25" s="31" t="n">
        <v>17.6</v>
      </c>
      <c r="P25" s="31" t="n">
        <v>74.3</v>
      </c>
      <c r="Q25" s="31" t="n">
        <v>73.9</v>
      </c>
      <c r="R25" s="31" t="n">
        <v>73.4</v>
      </c>
      <c r="S25" s="31" t="n">
        <v>1.6</v>
      </c>
      <c r="T25" s="31" t="n">
        <v>82.2</v>
      </c>
      <c r="U25" s="31" t="n">
        <v>89.5</v>
      </c>
      <c r="V25" s="31" t="n">
        <v>89</v>
      </c>
      <c r="W25" s="31" t="n">
        <v>4.6</v>
      </c>
      <c r="X25" s="31" t="n">
        <v>78.7</v>
      </c>
      <c r="Y25" s="31" t="n">
        <v>82.2</v>
      </c>
      <c r="Z25" s="31" t="n">
        <v>82.1</v>
      </c>
      <c r="AA25" s="31" t="n">
        <v>10.4</v>
      </c>
      <c r="AB25" s="31" t="n">
        <v>81.4</v>
      </c>
      <c r="AC25" s="31" t="n">
        <v>86</v>
      </c>
      <c r="AD25" s="31" t="n">
        <v>84.3</v>
      </c>
      <c r="AE25" s="31" t="n">
        <v>5.9</v>
      </c>
      <c r="AF25" s="31" t="n">
        <v>64.1</v>
      </c>
      <c r="AG25" s="31" t="n">
        <v>66.9</v>
      </c>
      <c r="AH25" s="31" t="n">
        <v>66.6</v>
      </c>
      <c r="AI25" s="31" t="n">
        <v>-3</v>
      </c>
      <c r="AJ25" s="31" t="n">
        <v>80.7</v>
      </c>
      <c r="AK25" s="31" t="n">
        <v>84.9</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5</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7</v>
      </c>
      <c r="BZ25" s="31" t="n">
        <v>80</v>
      </c>
      <c r="CA25" s="31" t="n">
        <v>12.7</v>
      </c>
      <c r="CB25" s="31" t="n">
        <v>64</v>
      </c>
      <c r="CC25" s="31" t="n">
        <v>67.6</v>
      </c>
      <c r="CD25" s="31" t="n">
        <v>68</v>
      </c>
      <c r="CE25" s="31" t="n">
        <v>2.8</v>
      </c>
      <c r="CF25" s="31" t="n">
        <v>74.7</v>
      </c>
      <c r="CG25" s="31" t="n">
        <v>79.2</v>
      </c>
      <c r="CH25" s="31" t="n">
        <v>79.1</v>
      </c>
      <c r="CI25" s="31" t="n">
        <v>13.4</v>
      </c>
      <c r="CJ25" s="31" t="n">
        <v>52.8</v>
      </c>
      <c r="CK25" s="31" t="n">
        <v>57.1</v>
      </c>
      <c r="CL25" s="31" t="n">
        <v>57.2</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5</v>
      </c>
      <c r="K26" s="31" t="n">
        <v>5.4</v>
      </c>
      <c r="L26" s="31" t="n">
        <v>81.7</v>
      </c>
      <c r="M26" s="31" t="n">
        <v>83.1</v>
      </c>
      <c r="N26" s="31" t="n">
        <v>82.5</v>
      </c>
      <c r="O26" s="31" t="n">
        <v>5.2</v>
      </c>
      <c r="P26" s="31" t="n">
        <v>75.9</v>
      </c>
      <c r="Q26" s="31" t="n">
        <v>74.4</v>
      </c>
      <c r="R26" s="31" t="n">
        <v>74.2</v>
      </c>
      <c r="S26" s="31" t="n">
        <v>-1</v>
      </c>
      <c r="T26" s="31" t="n">
        <v>85.1</v>
      </c>
      <c r="U26" s="31" t="n">
        <v>87.7</v>
      </c>
      <c r="V26" s="31" t="n">
        <v>88.7</v>
      </c>
      <c r="W26" s="31" t="n">
        <v>1.4</v>
      </c>
      <c r="X26" s="31" t="n">
        <v>84.2</v>
      </c>
      <c r="Y26" s="31" t="n">
        <v>82.2</v>
      </c>
      <c r="Z26" s="31" t="n">
        <v>82.4</v>
      </c>
      <c r="AA26" s="31" t="n">
        <v>9.3</v>
      </c>
      <c r="AB26" s="31" t="n">
        <v>80.9</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4</v>
      </c>
      <c r="AP26" s="31" t="n">
        <v>61.2</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4</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9</v>
      </c>
      <c r="BZ26" s="31" t="n">
        <v>77.8</v>
      </c>
      <c r="CA26" s="31" t="n">
        <v>10.6</v>
      </c>
      <c r="CB26" s="31" t="n">
        <v>75.2</v>
      </c>
      <c r="CC26" s="31" t="n">
        <v>68.6</v>
      </c>
      <c r="CD26" s="31" t="n">
        <v>68.6</v>
      </c>
      <c r="CE26" s="31" t="n">
        <v>1.6</v>
      </c>
      <c r="CF26" s="31" t="n">
        <v>78.8</v>
      </c>
      <c r="CG26" s="31" t="n">
        <v>79.2</v>
      </c>
      <c r="CH26" s="31" t="n">
        <v>79.6</v>
      </c>
      <c r="CI26" s="31" t="n">
        <v>-4.1</v>
      </c>
      <c r="CJ26" s="31" t="n">
        <v>53.4</v>
      </c>
      <c r="CK26" s="31" t="n">
        <v>57</v>
      </c>
      <c r="CL26" s="31" t="n">
        <v>58.8</v>
      </c>
      <c r="CM26" s="31" t="n">
        <v>3.5</v>
      </c>
      <c r="CN26" s="31" t="n">
        <v>82.8</v>
      </c>
      <c r="CO26" s="31" t="n">
        <v>82.7</v>
      </c>
      <c r="CP26" s="31" t="n">
        <v>82.8</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7</v>
      </c>
      <c r="V27" s="28" t="n">
        <v>88.7</v>
      </c>
      <c r="W27" s="28" t="n">
        <v>9.6</v>
      </c>
      <c r="X27" s="28" t="n">
        <v>84.2</v>
      </c>
      <c r="Y27" s="28" t="n">
        <v>83.8</v>
      </c>
      <c r="Z27" s="28" t="n">
        <v>82.7</v>
      </c>
      <c r="AA27" s="28" t="n">
        <v>2.6</v>
      </c>
      <c r="AB27" s="28" t="n">
        <v>80</v>
      </c>
      <c r="AC27" s="28" t="n">
        <v>83.8</v>
      </c>
      <c r="AD27" s="28" t="n">
        <v>84.7</v>
      </c>
      <c r="AE27" s="28" t="n">
        <v>6.5</v>
      </c>
      <c r="AF27" s="28" t="n">
        <v>63.4</v>
      </c>
      <c r="AG27" s="28" t="n">
        <v>67.2</v>
      </c>
      <c r="AH27" s="28" t="n">
        <v>67.3</v>
      </c>
      <c r="AI27" s="28" t="n">
        <v>2.9</v>
      </c>
      <c r="AJ27" s="28" t="n">
        <v>80.4</v>
      </c>
      <c r="AK27" s="28" t="n">
        <v>86.2</v>
      </c>
      <c r="AL27" s="28" t="n">
        <v>85.7</v>
      </c>
      <c r="AM27" s="28" t="n">
        <v>11.7</v>
      </c>
      <c r="AN27" s="28" t="n">
        <v>58.8</v>
      </c>
      <c r="AO27" s="28" t="n">
        <v>62.5</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3</v>
      </c>
      <c r="BN27" s="28" t="n">
        <v>61.1</v>
      </c>
      <c r="BO27" s="28" t="n">
        <v>30.1</v>
      </c>
      <c r="BP27" s="28" t="n">
        <v>43.8</v>
      </c>
      <c r="BQ27" s="28" t="n">
        <v>44.2</v>
      </c>
      <c r="BR27" s="28" t="n">
        <v>44.4</v>
      </c>
      <c r="BS27" s="28" t="n">
        <v>12.5</v>
      </c>
      <c r="BT27" s="28" t="n">
        <v>68.3</v>
      </c>
      <c r="BU27" s="28" t="n">
        <v>67.6</v>
      </c>
      <c r="BV27" s="28" t="n">
        <v>67.2</v>
      </c>
      <c r="BW27" s="28" t="n">
        <v>-20.1</v>
      </c>
      <c r="BX27" s="28" t="n">
        <v>67.2</v>
      </c>
      <c r="BY27" s="28" t="n">
        <v>72.2</v>
      </c>
      <c r="BZ27" s="28" t="n">
        <v>74.8</v>
      </c>
      <c r="CA27" s="28" t="n">
        <v>14.9</v>
      </c>
      <c r="CB27" s="28" t="n">
        <v>64.1</v>
      </c>
      <c r="CC27" s="28" t="n">
        <v>70.4</v>
      </c>
      <c r="CD27" s="28" t="n">
        <v>69.2</v>
      </c>
      <c r="CE27" s="28" t="n">
        <v>8.2</v>
      </c>
      <c r="CF27" s="28" t="n">
        <v>76.2</v>
      </c>
      <c r="CG27" s="28" t="n">
        <v>82.8</v>
      </c>
      <c r="CH27" s="28" t="n">
        <v>80.2</v>
      </c>
      <c r="CI27" s="28" t="n">
        <v>49.8</v>
      </c>
      <c r="CJ27" s="28" t="n">
        <v>71.7</v>
      </c>
      <c r="CK27" s="28" t="n">
        <v>71.8</v>
      </c>
      <c r="CL27" s="28" t="n">
        <v>60.8</v>
      </c>
      <c r="CM27" s="28" t="n">
        <v>5.2</v>
      </c>
      <c r="CN27" s="28" t="n">
        <v>75.8</v>
      </c>
      <c r="CO27" s="28" t="n">
        <v>83.3</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7</v>
      </c>
      <c r="J28" s="31" t="n">
        <v>82.4</v>
      </c>
      <c r="K28" s="31" t="n">
        <v>6.1</v>
      </c>
      <c r="L28" s="31" t="n">
        <v>76.5</v>
      </c>
      <c r="M28" s="31" t="n">
        <v>83.1</v>
      </c>
      <c r="N28" s="31" t="n">
        <v>83.3</v>
      </c>
      <c r="O28" s="31" t="n">
        <v>10.4</v>
      </c>
      <c r="P28" s="31" t="n">
        <v>68.6</v>
      </c>
      <c r="Q28" s="31" t="n">
        <v>74.8</v>
      </c>
      <c r="R28" s="31" t="n">
        <v>75.4</v>
      </c>
      <c r="S28" s="31" t="n">
        <v>-1.1</v>
      </c>
      <c r="T28" s="31" t="n">
        <v>82.2</v>
      </c>
      <c r="U28" s="31" t="n">
        <v>88.5</v>
      </c>
      <c r="V28" s="31" t="n">
        <v>88.9</v>
      </c>
      <c r="W28" s="31" t="n">
        <v>5.1</v>
      </c>
      <c r="X28" s="31" t="n">
        <v>82.8</v>
      </c>
      <c r="Y28" s="31" t="n">
        <v>82.7</v>
      </c>
      <c r="Z28" s="31" t="n">
        <v>83</v>
      </c>
      <c r="AA28" s="31" t="n">
        <v>5.3</v>
      </c>
      <c r="AB28" s="31" t="n">
        <v>72.8</v>
      </c>
      <c r="AC28" s="31" t="n">
        <v>83.9</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v>
      </c>
      <c r="BZ28" s="31" t="n">
        <v>72.5</v>
      </c>
      <c r="CA28" s="31" t="n">
        <v>7</v>
      </c>
      <c r="CB28" s="31" t="n">
        <v>62.2</v>
      </c>
      <c r="CC28" s="31" t="n">
        <v>68</v>
      </c>
      <c r="CD28" s="31" t="n">
        <v>69.7</v>
      </c>
      <c r="CE28" s="31" t="n">
        <v>6.8</v>
      </c>
      <c r="CF28" s="31" t="n">
        <v>76.1</v>
      </c>
      <c r="CG28" s="31" t="n">
        <v>81</v>
      </c>
      <c r="CH28" s="31" t="n">
        <v>80.9</v>
      </c>
      <c r="CI28" s="31" t="n">
        <v>42.5</v>
      </c>
      <c r="CJ28" s="31" t="n">
        <v>67.9</v>
      </c>
      <c r="CK28" s="31" t="n">
        <v>72.3</v>
      </c>
      <c r="CL28" s="31" t="n">
        <v>62.9</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9</v>
      </c>
      <c r="J29" s="31" t="n">
        <v>82.8</v>
      </c>
      <c r="K29" s="31" t="n">
        <v>3.6</v>
      </c>
      <c r="L29" s="31" t="n">
        <v>81.2</v>
      </c>
      <c r="M29" s="31" t="n">
        <v>82.9</v>
      </c>
      <c r="N29" s="31" t="n">
        <v>83.7</v>
      </c>
      <c r="O29" s="31" t="n">
        <v>6.6</v>
      </c>
      <c r="P29" s="31" t="n">
        <v>72.6</v>
      </c>
      <c r="Q29" s="31" t="n">
        <v>76.1</v>
      </c>
      <c r="R29" s="31" t="n">
        <v>76.4</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1</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2</v>
      </c>
      <c r="CA29" s="31" t="n">
        <v>9</v>
      </c>
      <c r="CB29" s="31" t="n">
        <v>69.5</v>
      </c>
      <c r="CC29" s="31" t="n">
        <v>70.6</v>
      </c>
      <c r="CD29" s="31" t="n">
        <v>70.5</v>
      </c>
      <c r="CE29" s="31" t="n">
        <v>5.2</v>
      </c>
      <c r="CF29" s="31" t="n">
        <v>78</v>
      </c>
      <c r="CG29" s="31" t="n">
        <v>81.6</v>
      </c>
      <c r="CH29" s="31" t="n">
        <v>81.5</v>
      </c>
      <c r="CI29" s="31" t="n">
        <v>30.1</v>
      </c>
      <c r="CJ29" s="31" t="n">
        <v>66.9</v>
      </c>
      <c r="CK29" s="31" t="n">
        <v>71.3</v>
      </c>
      <c r="CL29" s="31" t="n">
        <v>65</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3</v>
      </c>
      <c r="K30" s="31" t="n">
        <v>8.2</v>
      </c>
      <c r="L30" s="31" t="n">
        <v>83.3</v>
      </c>
      <c r="M30" s="31" t="n">
        <v>84.8</v>
      </c>
      <c r="N30" s="31" t="n">
        <v>84.2</v>
      </c>
      <c r="O30" s="31" t="n">
        <v>15.3</v>
      </c>
      <c r="P30" s="31" t="n">
        <v>77.3</v>
      </c>
      <c r="Q30" s="31" t="n">
        <v>77.9</v>
      </c>
      <c r="R30" s="31" t="n">
        <v>77.7</v>
      </c>
      <c r="S30" s="31" t="n">
        <v>0.7</v>
      </c>
      <c r="T30" s="31" t="n">
        <v>87.4</v>
      </c>
      <c r="U30" s="31" t="n">
        <v>8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1</v>
      </c>
      <c r="AL30" s="31" t="n">
        <v>86.2</v>
      </c>
      <c r="AM30" s="31" t="n">
        <v>10.4</v>
      </c>
      <c r="AN30" s="31" t="n">
        <v>61</v>
      </c>
      <c r="AO30" s="31" t="n">
        <v>64.4</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8</v>
      </c>
      <c r="BN30" s="31" t="n">
        <v>63.4</v>
      </c>
      <c r="BO30" s="31" t="n">
        <v>28.6</v>
      </c>
      <c r="BP30" s="31" t="n">
        <v>47.7</v>
      </c>
      <c r="BQ30" s="31" t="n">
        <v>48.8</v>
      </c>
      <c r="BR30" s="31" t="n">
        <v>47.7</v>
      </c>
      <c r="BS30" s="31" t="n">
        <v>14.4</v>
      </c>
      <c r="BT30" s="31" t="n">
        <v>68.7</v>
      </c>
      <c r="BU30" s="31" t="n">
        <v>69.8</v>
      </c>
      <c r="BV30" s="31" t="n">
        <v>69.7</v>
      </c>
      <c r="BW30" s="31" t="n">
        <v>-28.6</v>
      </c>
      <c r="BX30" s="31" t="n">
        <v>65.6</v>
      </c>
      <c r="BY30" s="31" t="n">
        <v>68.7</v>
      </c>
      <c r="BZ30" s="31" t="n">
        <v>70.6</v>
      </c>
      <c r="CA30" s="31" t="n">
        <v>14.8</v>
      </c>
      <c r="CB30" s="31" t="n">
        <v>69.7</v>
      </c>
      <c r="CC30" s="31" t="n">
        <v>72</v>
      </c>
      <c r="CD30" s="31" t="n">
        <v>71.4</v>
      </c>
      <c r="CE30" s="31" t="n">
        <v>9.5</v>
      </c>
      <c r="CF30" s="31" t="n">
        <v>78.6</v>
      </c>
      <c r="CG30" s="31" t="n">
        <v>82.3</v>
      </c>
      <c r="CH30" s="31" t="n">
        <v>82.2</v>
      </c>
      <c r="CI30" s="31" t="n">
        <v>45</v>
      </c>
      <c r="CJ30" s="31" t="n">
        <v>69.6</v>
      </c>
      <c r="CK30" s="31" t="n">
        <v>72.2</v>
      </c>
      <c r="CL30" s="31" t="n">
        <v>67.1</v>
      </c>
      <c r="CM30" s="31" t="n">
        <v>5.8</v>
      </c>
      <c r="CN30" s="31" t="n">
        <v>80.1</v>
      </c>
      <c r="CO30" s="31" t="n">
        <v>84.3</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4</v>
      </c>
      <c r="R31" s="31" t="n">
        <v>78.9</v>
      </c>
      <c r="S31" s="31" t="n">
        <v>1.5</v>
      </c>
      <c r="T31" s="31" t="n">
        <v>90.1</v>
      </c>
      <c r="U31" s="31" t="n">
        <v>90.4</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4</v>
      </c>
      <c r="AP31" s="31" t="n">
        <v>66.1</v>
      </c>
      <c r="AQ31" s="31" t="n">
        <v>4.5</v>
      </c>
      <c r="AR31" s="31" t="n">
        <v>50.6</v>
      </c>
      <c r="AS31" s="31" t="n">
        <v>53</v>
      </c>
      <c r="AT31" s="31" t="n">
        <v>53.3</v>
      </c>
      <c r="AU31" s="31" t="n">
        <v>6.9</v>
      </c>
      <c r="AV31" s="31" t="n">
        <v>82.7</v>
      </c>
      <c r="AW31" s="31" t="n">
        <v>85.3</v>
      </c>
      <c r="AX31" s="31" t="n">
        <v>85</v>
      </c>
      <c r="AY31" s="31" t="n">
        <v>8.8</v>
      </c>
      <c r="AZ31" s="31" t="n">
        <v>70.4</v>
      </c>
      <c r="BA31" s="31" t="n">
        <v>70.2</v>
      </c>
      <c r="BB31" s="31" t="n">
        <v>70.3</v>
      </c>
      <c r="BC31" s="31" t="n">
        <v>25.5</v>
      </c>
      <c r="BD31" s="31" t="n">
        <v>66.2</v>
      </c>
      <c r="BE31" s="31" t="n">
        <v>68.8</v>
      </c>
      <c r="BF31" s="31" t="n">
        <v>68.4</v>
      </c>
      <c r="BG31" s="31" t="n">
        <v>10.6</v>
      </c>
      <c r="BH31" s="31" t="n">
        <v>73.4</v>
      </c>
      <c r="BI31" s="31" t="n">
        <v>75.8</v>
      </c>
      <c r="BJ31" s="31" t="n">
        <v>75.58</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1</v>
      </c>
      <c r="BZ31" s="31" t="n">
        <v>70.7</v>
      </c>
      <c r="CA31" s="31" t="n">
        <v>13.7</v>
      </c>
      <c r="CB31" s="31" t="n">
        <v>72.6</v>
      </c>
      <c r="CC31" s="31" t="n">
        <v>72.7</v>
      </c>
      <c r="CD31" s="31" t="n">
        <v>72.1</v>
      </c>
      <c r="CE31" s="31" t="n">
        <v>7.6</v>
      </c>
      <c r="CF31" s="31" t="n">
        <v>90</v>
      </c>
      <c r="CG31" s="31" t="n">
        <v>82.9</v>
      </c>
      <c r="CH31" s="31" t="n">
        <v>82.8</v>
      </c>
      <c r="CI31" s="31" t="n">
        <v>38.9</v>
      </c>
      <c r="CJ31" s="31" t="n">
        <v>74.8</v>
      </c>
      <c r="CK31" s="31" t="n">
        <v>71.6</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7</v>
      </c>
      <c r="J32" s="31" t="n">
        <v>84.3</v>
      </c>
      <c r="K32" s="31" t="n">
        <v>7</v>
      </c>
      <c r="L32" s="31" t="n">
        <v>91.9</v>
      </c>
      <c r="M32" s="31" t="n">
        <v>85.2</v>
      </c>
      <c r="N32" s="31" t="n">
        <v>85.3</v>
      </c>
      <c r="O32" s="31" t="n">
        <v>14.3</v>
      </c>
      <c r="P32" s="31" t="n">
        <v>84</v>
      </c>
      <c r="Q32" s="31" t="n">
        <v>79.8</v>
      </c>
      <c r="R32" s="31" t="n">
        <v>79.8</v>
      </c>
      <c r="S32" s="31" t="n">
        <v>2.3</v>
      </c>
      <c r="T32" s="31" t="n">
        <v>100.4</v>
      </c>
      <c r="U32" s="31" t="n">
        <v>90.8</v>
      </c>
      <c r="V32" s="31" t="n">
        <v>90.9</v>
      </c>
      <c r="W32" s="31" t="n">
        <v>3.8</v>
      </c>
      <c r="X32" s="31" t="n">
        <v>91.4</v>
      </c>
      <c r="Y32" s="31" t="n">
        <v>84.1</v>
      </c>
      <c r="Z32" s="31" t="n">
        <v>84.3</v>
      </c>
      <c r="AA32" s="31" t="n">
        <v>5.3</v>
      </c>
      <c r="AB32" s="31" t="n">
        <v>91.4</v>
      </c>
      <c r="AC32" s="31" t="n">
        <v>84.8</v>
      </c>
      <c r="AD32" s="31" t="n">
        <v>86</v>
      </c>
      <c r="AE32" s="31" t="n">
        <v>7.5</v>
      </c>
      <c r="AF32" s="31" t="n">
        <v>81.2</v>
      </c>
      <c r="AG32" s="31" t="n">
        <v>69.8</v>
      </c>
      <c r="AH32" s="31" t="n">
        <v>70.1</v>
      </c>
      <c r="AI32" s="31" t="n">
        <v>4.4</v>
      </c>
      <c r="AJ32" s="31" t="n">
        <v>101.6</v>
      </c>
      <c r="AK32" s="31" t="n">
        <v>86.7</v>
      </c>
      <c r="AL32" s="31" t="n">
        <v>86.7</v>
      </c>
      <c r="AM32" s="31" t="n">
        <v>12.9</v>
      </c>
      <c r="AN32" s="31" t="n">
        <v>81.8</v>
      </c>
      <c r="AO32" s="31" t="n">
        <v>67</v>
      </c>
      <c r="AP32" s="31" t="n">
        <v>67.4</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8</v>
      </c>
      <c r="BK32" s="31" t="n">
        <v>13.1</v>
      </c>
      <c r="BL32" s="31" t="n">
        <v>72.8</v>
      </c>
      <c r="BM32" s="31" t="n">
        <v>65.1</v>
      </c>
      <c r="BN32" s="31" t="n">
        <v>65.4</v>
      </c>
      <c r="BO32" s="31" t="n">
        <v>26.9</v>
      </c>
      <c r="BP32" s="31" t="n">
        <v>49.7</v>
      </c>
      <c r="BQ32" s="31" t="n">
        <v>48.4</v>
      </c>
      <c r="BR32" s="31" t="n">
        <v>50</v>
      </c>
      <c r="BS32" s="31" t="n">
        <v>11.5</v>
      </c>
      <c r="BT32" s="31" t="n">
        <v>86.1</v>
      </c>
      <c r="BU32" s="31" t="n">
        <v>70.6</v>
      </c>
      <c r="BV32" s="31" t="n">
        <v>71</v>
      </c>
      <c r="BW32" s="31" t="n">
        <v>-7.3</v>
      </c>
      <c r="BX32" s="31" t="n">
        <v>86.6</v>
      </c>
      <c r="BY32" s="31" t="n">
        <v>69.7</v>
      </c>
      <c r="BZ32" s="31" t="n">
        <v>71.1</v>
      </c>
      <c r="CA32" s="31" t="n">
        <v>10.6</v>
      </c>
      <c r="CB32" s="31" t="n">
        <v>80.5</v>
      </c>
      <c r="CC32" s="31" t="n">
        <v>71.5</v>
      </c>
      <c r="CD32" s="31" t="n">
        <v>72.8</v>
      </c>
      <c r="CE32" s="31" t="n">
        <v>8.1</v>
      </c>
      <c r="CF32" s="31" t="n">
        <v>113.8</v>
      </c>
      <c r="CG32" s="31" t="n">
        <v>83.4</v>
      </c>
      <c r="CH32" s="31" t="n">
        <v>83.4</v>
      </c>
      <c r="CI32" s="31" t="n">
        <v>46.1</v>
      </c>
      <c r="CJ32" s="31" t="n">
        <v>86.5</v>
      </c>
      <c r="CK32" s="31" t="n">
        <v>74.8</v>
      </c>
      <c r="CL32" s="31" t="n">
        <v>70.9</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6</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7</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3</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2</v>
      </c>
      <c r="BZ33" s="31" t="n">
        <v>71.6</v>
      </c>
      <c r="CA33" s="31" t="n">
        <v>14.1</v>
      </c>
      <c r="CB33" s="31" t="n">
        <v>79.2</v>
      </c>
      <c r="CC33" s="31" t="n">
        <v>73.6</v>
      </c>
      <c r="CD33" s="31" t="n">
        <v>73.6</v>
      </c>
      <c r="CE33" s="31" t="n">
        <v>10</v>
      </c>
      <c r="CF33" s="31" t="n">
        <v>80.8</v>
      </c>
      <c r="CG33" s="31" t="n">
        <v>83.8</v>
      </c>
      <c r="CH33" s="31" t="n">
        <v>84</v>
      </c>
      <c r="CI33" s="31" t="n">
        <v>43.6</v>
      </c>
      <c r="CJ33" s="31" t="n">
        <v>82.3</v>
      </c>
      <c r="CK33" s="31" t="n">
        <v>73.2</v>
      </c>
      <c r="CL33" s="31" t="n">
        <v>72.5</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80</v>
      </c>
      <c r="F34" s="31" t="n">
        <v>79.7</v>
      </c>
      <c r="G34" s="31" t="n">
        <v>3.6</v>
      </c>
      <c r="H34" s="31" t="n">
        <v>92.4</v>
      </c>
      <c r="I34" s="31" t="n">
        <v>86</v>
      </c>
      <c r="J34" s="31" t="n">
        <v>85.5</v>
      </c>
      <c r="K34" s="31" t="n">
        <v>6.8</v>
      </c>
      <c r="L34" s="31" t="n">
        <v>84</v>
      </c>
      <c r="M34" s="31" t="n">
        <v>86.9</v>
      </c>
      <c r="N34" s="31" t="n">
        <v>86.4</v>
      </c>
      <c r="O34" s="31" t="n">
        <v>13.8</v>
      </c>
      <c r="P34" s="31" t="n">
        <v>84.5</v>
      </c>
      <c r="Q34" s="31" t="n">
        <v>82.1</v>
      </c>
      <c r="R34" s="31" t="n">
        <v>81.9</v>
      </c>
      <c r="S34" s="31" t="n">
        <v>6.1</v>
      </c>
      <c r="T34" s="31" t="n">
        <v>102</v>
      </c>
      <c r="U34" s="31" t="n">
        <v>92.4</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70</v>
      </c>
      <c r="AP34" s="31" t="n">
        <v>69.7</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3</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v>
      </c>
      <c r="CD34" s="31" t="n">
        <v>74.5</v>
      </c>
      <c r="CE34" s="31" t="n">
        <v>8.7</v>
      </c>
      <c r="CF34" s="31" t="n">
        <v>83.5</v>
      </c>
      <c r="CG34" s="31" t="n">
        <v>84.8</v>
      </c>
      <c r="CH34" s="31" t="n">
        <v>84.7</v>
      </c>
      <c r="CI34" s="31" t="n">
        <v>39.1</v>
      </c>
      <c r="CJ34" s="31" t="n">
        <v>79.3</v>
      </c>
      <c r="CK34" s="31" t="n">
        <v>76.6</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5</v>
      </c>
      <c r="R35" s="31" t="n">
        <v>83.1</v>
      </c>
      <c r="S35" s="31" t="n">
        <v>6.2</v>
      </c>
      <c r="T35" s="31" t="n">
        <v>90.5</v>
      </c>
      <c r="U35" s="31" t="n">
        <v>93.2</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9</v>
      </c>
      <c r="AP35" s="31" t="n">
        <v>70.6</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2</v>
      </c>
      <c r="BF35" s="31" t="n">
        <v>71.5</v>
      </c>
      <c r="BG35" s="31" t="n">
        <v>10.4</v>
      </c>
      <c r="BH35" s="31" t="n">
        <v>75.5</v>
      </c>
      <c r="BI35" s="31" t="n">
        <v>78.3</v>
      </c>
      <c r="BJ35" s="31" t="n">
        <v>78.29</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3</v>
      </c>
      <c r="CA35" s="31" t="n">
        <v>12</v>
      </c>
      <c r="CB35" s="31" t="n">
        <v>72.8</v>
      </c>
      <c r="CC35" s="31" t="n">
        <v>74.9</v>
      </c>
      <c r="CD35" s="31" t="n">
        <v>75.4</v>
      </c>
      <c r="CE35" s="31" t="n">
        <v>10.2</v>
      </c>
      <c r="CF35" s="31" t="n">
        <v>80.6</v>
      </c>
      <c r="CG35" s="31" t="n">
        <v>85.4</v>
      </c>
      <c r="CH35" s="31" t="n">
        <v>85.3</v>
      </c>
      <c r="CI35" s="31" t="n">
        <v>48.9</v>
      </c>
      <c r="CJ35" s="31" t="n">
        <v>71.9</v>
      </c>
      <c r="CK35" s="31" t="n">
        <v>76.2</v>
      </c>
      <c r="CL35" s="31" t="n">
        <v>75.3</v>
      </c>
      <c r="CM35" s="31" t="n">
        <v>6.1</v>
      </c>
      <c r="CN35" s="31" t="n">
        <v>82.4</v>
      </c>
      <c r="CO35" s="31" t="n">
        <v>86.3</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5</v>
      </c>
      <c r="O36" s="31" t="n">
        <v>21.8</v>
      </c>
      <c r="P36" s="31" t="n">
        <v>86.2</v>
      </c>
      <c r="Q36" s="31" t="n">
        <v>84.4</v>
      </c>
      <c r="R36" s="31" t="n">
        <v>83.9</v>
      </c>
      <c r="S36" s="31" t="n">
        <v>1</v>
      </c>
      <c r="T36" s="31" t="n">
        <v>87.2</v>
      </c>
      <c r="U36" s="31" t="n">
        <v>92.4</v>
      </c>
      <c r="V36" s="31" t="n">
        <v>93</v>
      </c>
      <c r="W36" s="31" t="n">
        <v>7.1</v>
      </c>
      <c r="X36" s="31" t="n">
        <v>80</v>
      </c>
      <c r="Y36" s="31" t="n">
        <v>87.2</v>
      </c>
      <c r="Z36" s="31" t="n">
        <v>86.4</v>
      </c>
      <c r="AA36" s="31" t="n">
        <v>3.3</v>
      </c>
      <c r="AB36" s="31" t="n">
        <v>83.4</v>
      </c>
      <c r="AC36" s="31" t="n">
        <v>88.3</v>
      </c>
      <c r="AD36" s="31" t="n">
        <v>87.7</v>
      </c>
      <c r="AE36" s="31" t="n">
        <v>9.3</v>
      </c>
      <c r="AF36" s="31" t="n">
        <v>69.1</v>
      </c>
      <c r="AG36" s="31" t="n">
        <v>72.6</v>
      </c>
      <c r="AH36" s="31" t="n">
        <v>72.7</v>
      </c>
      <c r="AI36" s="31" t="n">
        <v>2.7</v>
      </c>
      <c r="AJ36" s="31" t="n">
        <v>80.3</v>
      </c>
      <c r="AK36" s="31" t="n">
        <v>87</v>
      </c>
      <c r="AL36" s="31" t="n">
        <v>87.7</v>
      </c>
      <c r="AM36" s="31" t="n">
        <v>19.9</v>
      </c>
      <c r="AN36" s="31" t="n">
        <v>69.8</v>
      </c>
      <c r="AO36" s="31" t="n">
        <v>71.2</v>
      </c>
      <c r="AP36" s="31" t="n">
        <v>71.5</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9</v>
      </c>
      <c r="BZ36" s="31" t="n">
        <v>72.8</v>
      </c>
      <c r="CA36" s="31" t="n">
        <v>13.5</v>
      </c>
      <c r="CB36" s="31" t="n">
        <v>74.4</v>
      </c>
      <c r="CC36" s="31" t="n">
        <v>76.8</v>
      </c>
      <c r="CD36" s="31" t="n">
        <v>76.3</v>
      </c>
      <c r="CE36" s="31" t="n">
        <v>10.3</v>
      </c>
      <c r="CF36" s="31" t="n">
        <v>82.9</v>
      </c>
      <c r="CG36" s="31" t="n">
        <v>86</v>
      </c>
      <c r="CH36" s="31" t="n">
        <v>85.9</v>
      </c>
      <c r="CI36" s="31" t="n">
        <v>45.9</v>
      </c>
      <c r="CJ36" s="31" t="n">
        <v>78.8</v>
      </c>
      <c r="CK36" s="31" t="n">
        <v>77.7</v>
      </c>
      <c r="CL36" s="31" t="n">
        <v>76.4</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5</v>
      </c>
      <c r="J37" s="31" t="n">
        <v>86.9</v>
      </c>
      <c r="K37" s="31" t="n">
        <v>3.6</v>
      </c>
      <c r="L37" s="31" t="n">
        <v>82.5</v>
      </c>
      <c r="M37" s="31" t="n">
        <v>87.8</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8</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8</v>
      </c>
      <c r="BB37" s="31" t="n">
        <v>74.6</v>
      </c>
      <c r="BC37" s="31" t="n">
        <v>12.1</v>
      </c>
      <c r="BD37" s="31" t="n">
        <v>68.4</v>
      </c>
      <c r="BE37" s="31" t="n">
        <v>71.7</v>
      </c>
      <c r="BF37" s="31" t="n">
        <v>72.5</v>
      </c>
      <c r="BG37" s="31" t="n">
        <v>8.4</v>
      </c>
      <c r="BH37" s="31" t="n">
        <v>76.6</v>
      </c>
      <c r="BI37" s="31" t="n">
        <v>79.1</v>
      </c>
      <c r="BJ37" s="31" t="n">
        <v>79.78</v>
      </c>
      <c r="BK37" s="31" t="n">
        <v>20.4</v>
      </c>
      <c r="BL37" s="31" t="n">
        <v>68.5</v>
      </c>
      <c r="BM37" s="31" t="n">
        <v>70.5</v>
      </c>
      <c r="BN37" s="31" t="n">
        <v>70.4</v>
      </c>
      <c r="BO37" s="31" t="n">
        <v>26.2</v>
      </c>
      <c r="BP37" s="31" t="n">
        <v>52.2</v>
      </c>
      <c r="BQ37" s="31" t="n">
        <v>54.6</v>
      </c>
      <c r="BR37" s="31" t="n">
        <v>57.4</v>
      </c>
      <c r="BS37" s="31" t="n">
        <v>12.2</v>
      </c>
      <c r="BT37" s="31" t="n">
        <v>66.6</v>
      </c>
      <c r="BU37" s="31" t="n">
        <v>73.5</v>
      </c>
      <c r="BV37" s="31" t="n">
        <v>73.7</v>
      </c>
      <c r="BW37" s="31" t="n">
        <v>-8.8</v>
      </c>
      <c r="BX37" s="31" t="n">
        <v>67.9</v>
      </c>
      <c r="BY37" s="31" t="n">
        <v>72.9</v>
      </c>
      <c r="BZ37" s="31" t="n">
        <v>73.6</v>
      </c>
      <c r="CA37" s="31" t="n">
        <v>12.3</v>
      </c>
      <c r="CB37" s="31" t="n">
        <v>71.9</v>
      </c>
      <c r="CC37" s="31" t="n">
        <v>76.1</v>
      </c>
      <c r="CD37" s="31" t="n">
        <v>77.3</v>
      </c>
      <c r="CE37" s="31" t="n">
        <v>6.8</v>
      </c>
      <c r="CF37" s="31" t="n">
        <v>79.8</v>
      </c>
      <c r="CG37" s="31" t="n">
        <v>86</v>
      </c>
      <c r="CH37" s="31" t="n">
        <v>86.4</v>
      </c>
      <c r="CI37" s="31" t="n">
        <v>30.2</v>
      </c>
      <c r="CJ37" s="31" t="n">
        <v>68.7</v>
      </c>
      <c r="CK37" s="31" t="n">
        <v>76.7</v>
      </c>
      <c r="CL37" s="31" t="n">
        <v>77.4</v>
      </c>
      <c r="CM37" s="31" t="n">
        <v>4.4</v>
      </c>
      <c r="CN37" s="31" t="n">
        <v>81</v>
      </c>
      <c r="CO37" s="31" t="n">
        <v>87.2</v>
      </c>
      <c r="CP37" s="31" t="n">
        <v>87.3</v>
      </c>
      <c r="CQ37" s="31" t="n">
        <v>6.3</v>
      </c>
      <c r="CR37" s="31" t="n">
        <v>81.2</v>
      </c>
      <c r="CS37" s="31" t="n">
        <v>86.8</v>
      </c>
      <c r="CT37" s="31" t="n">
        <v>87.3</v>
      </c>
      <c r="CU37" s="31" t="n">
        <v>8.2</v>
      </c>
      <c r="CV37" s="31" t="n">
        <v>74.9</v>
      </c>
      <c r="CW37" s="31" t="n">
        <v>81.6</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7</v>
      </c>
      <c r="AP38" s="31" t="n">
        <v>73.3</v>
      </c>
      <c r="AQ38" s="31" t="n">
        <v>15.1</v>
      </c>
      <c r="AR38" s="31" t="n">
        <v>62.8</v>
      </c>
      <c r="AS38" s="31" t="n">
        <v>59.3</v>
      </c>
      <c r="AT38" s="31" t="n">
        <v>59.6</v>
      </c>
      <c r="AU38" s="31" t="n">
        <v>8.7</v>
      </c>
      <c r="AV38" s="31" t="n">
        <v>88.2</v>
      </c>
      <c r="AW38" s="31" t="n">
        <v>88.6</v>
      </c>
      <c r="AX38" s="31" t="n">
        <v>87.5</v>
      </c>
      <c r="AY38" s="31" t="n">
        <v>17.3</v>
      </c>
      <c r="AZ38" s="31" t="n">
        <v>79.2</v>
      </c>
      <c r="BA38" s="31" t="n">
        <v>76.7</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3.9</v>
      </c>
      <c r="BZ38" s="31" t="n">
        <v>74.7</v>
      </c>
      <c r="CA38" s="31" t="n">
        <v>15.2</v>
      </c>
      <c r="CB38" s="31" t="n">
        <v>86.6</v>
      </c>
      <c r="CC38" s="31" t="n">
        <v>78.7</v>
      </c>
      <c r="CD38" s="31" t="n">
        <v>78.5</v>
      </c>
      <c r="CE38" s="31" t="n">
        <v>11</v>
      </c>
      <c r="CF38" s="31" t="n">
        <v>87.4</v>
      </c>
      <c r="CG38" s="31" t="n">
        <v>87</v>
      </c>
      <c r="CH38" s="31" t="n">
        <v>87</v>
      </c>
      <c r="CI38" s="31" t="n">
        <v>48.5</v>
      </c>
      <c r="CJ38" s="31" t="n">
        <v>79.3</v>
      </c>
      <c r="CK38" s="31" t="n">
        <v>79.5</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4</v>
      </c>
      <c r="N39" s="28" t="n">
        <v>89</v>
      </c>
      <c r="O39" s="28" t="n">
        <v>8.9</v>
      </c>
      <c r="P39" s="28" t="n">
        <v>76.3</v>
      </c>
      <c r="Q39" s="28" t="n">
        <v>78.9</v>
      </c>
      <c r="R39" s="28" t="n">
        <v>86.2</v>
      </c>
      <c r="S39" s="28" t="n">
        <v>7.8</v>
      </c>
      <c r="T39" s="28" t="n">
        <v>89.6</v>
      </c>
      <c r="U39" s="28" t="n">
        <v>95.5</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2</v>
      </c>
      <c r="AL39" s="28" t="n">
        <v>89.1</v>
      </c>
      <c r="AM39" s="28" t="n">
        <v>19</v>
      </c>
      <c r="AN39" s="28" t="n">
        <v>69.9</v>
      </c>
      <c r="AO39" s="28" t="n">
        <v>75</v>
      </c>
      <c r="AP39" s="28" t="n">
        <v>74.5</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2</v>
      </c>
      <c r="BZ39" s="28" t="n">
        <v>75.9</v>
      </c>
      <c r="CA39" s="28" t="n">
        <v>12.7</v>
      </c>
      <c r="CB39" s="28" t="n">
        <v>72.2</v>
      </c>
      <c r="CC39" s="28" t="n">
        <v>80.7</v>
      </c>
      <c r="CD39" s="28" t="n">
        <v>79.6</v>
      </c>
      <c r="CE39" s="28" t="n">
        <v>5.3</v>
      </c>
      <c r="CF39" s="28" t="n">
        <v>80.2</v>
      </c>
      <c r="CG39" s="28" t="n">
        <v>87.9</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1</v>
      </c>
      <c r="BZ40" s="31" t="n">
        <v>77.1</v>
      </c>
      <c r="CA40" s="31" t="n">
        <v>16.7</v>
      </c>
      <c r="CB40" s="31" t="n">
        <v>72.6</v>
      </c>
      <c r="CC40" s="31" t="n">
        <v>79.5</v>
      </c>
      <c r="CD40" s="31" t="n">
        <v>80.7</v>
      </c>
      <c r="CE40" s="31" t="n">
        <v>7.8</v>
      </c>
      <c r="CF40" s="31" t="n">
        <v>82</v>
      </c>
      <c r="CG40" s="31" t="n">
        <v>88.3</v>
      </c>
      <c r="CH40" s="31" t="n">
        <v>88.2</v>
      </c>
      <c r="CI40" s="31" t="n">
        <v>8.3</v>
      </c>
      <c r="CJ40" s="31" t="n">
        <v>73.6</v>
      </c>
      <c r="CK40" s="31" t="n">
        <v>79.9</v>
      </c>
      <c r="CL40" s="31" t="n">
        <v>79.7</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7</v>
      </c>
      <c r="S41" s="31" t="n">
        <v>6</v>
      </c>
      <c r="T41" s="31" t="n">
        <v>91.6</v>
      </c>
      <c r="U41" s="31" t="n">
        <v>95.1</v>
      </c>
      <c r="V41" s="31" t="n">
        <v>95.7</v>
      </c>
      <c r="W41" s="31" t="n">
        <v>9.3</v>
      </c>
      <c r="X41" s="31" t="n">
        <v>87.9</v>
      </c>
      <c r="Y41" s="31" t="n">
        <v>89.5</v>
      </c>
      <c r="Z41" s="31" t="n">
        <v>89.7</v>
      </c>
      <c r="AA41" s="31" t="n">
        <v>2.3</v>
      </c>
      <c r="AB41" s="31" t="n">
        <v>88.6</v>
      </c>
      <c r="AC41" s="31" t="n">
        <v>88.2</v>
      </c>
      <c r="AD41" s="31" t="n">
        <v>90</v>
      </c>
      <c r="AE41" s="31" t="n">
        <v>13.7</v>
      </c>
      <c r="AF41" s="31" t="n">
        <v>77</v>
      </c>
      <c r="AG41" s="31" t="n">
        <v>77.2</v>
      </c>
      <c r="AH41" s="31" t="n">
        <v>77.2</v>
      </c>
      <c r="AI41" s="31" t="n">
        <v>5.6</v>
      </c>
      <c r="AJ41" s="31" t="n">
        <v>89.3</v>
      </c>
      <c r="AK41" s="31" t="n">
        <v>90.2</v>
      </c>
      <c r="AL41" s="31" t="n">
        <v>90.1</v>
      </c>
      <c r="AM41" s="31" t="n">
        <v>22.5</v>
      </c>
      <c r="AN41" s="31" t="n">
        <v>73.7</v>
      </c>
      <c r="AO41" s="31" t="n">
        <v>76.8</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7</v>
      </c>
      <c r="CH41" s="31" t="n">
        <v>88.7</v>
      </c>
      <c r="CI41" s="31" t="n">
        <v>7</v>
      </c>
      <c r="CJ41" s="31" t="n">
        <v>71.6</v>
      </c>
      <c r="CK41" s="31" t="n">
        <v>79.3</v>
      </c>
      <c r="CL41" s="31" t="n">
        <v>80.1</v>
      </c>
      <c r="CM41" s="31" t="n">
        <v>6.7</v>
      </c>
      <c r="CN41" s="31" t="n">
        <v>82.8</v>
      </c>
      <c r="CO41" s="31" t="n">
        <v>89.2</v>
      </c>
      <c r="CP41" s="31" t="n">
        <v>89.2</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6</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8</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v>
      </c>
      <c r="AP42" s="31" t="n">
        <v>77.1</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6</v>
      </c>
      <c r="BF42" s="31" t="n">
        <v>77.6</v>
      </c>
      <c r="BG42" s="31" t="n">
        <v>14.9</v>
      </c>
      <c r="BH42" s="31" t="n">
        <v>83.8</v>
      </c>
      <c r="BI42" s="31" t="n">
        <v>85.4</v>
      </c>
      <c r="BJ42" s="31" t="n">
        <v>84.79</v>
      </c>
      <c r="BK42" s="31" t="n">
        <v>19.9</v>
      </c>
      <c r="BL42" s="31" t="n">
        <v>74.4</v>
      </c>
      <c r="BM42" s="31" t="n">
        <v>75.4</v>
      </c>
      <c r="BN42" s="31" t="n">
        <v>75.5</v>
      </c>
      <c r="BO42" s="31" t="n">
        <v>37.8</v>
      </c>
      <c r="BP42" s="31" t="n">
        <v>65.8</v>
      </c>
      <c r="BQ42" s="31" t="n">
        <v>65.3</v>
      </c>
      <c r="BR42" s="31" t="n">
        <v>66.4</v>
      </c>
      <c r="BS42" s="31" t="n">
        <v>10.4</v>
      </c>
      <c r="BT42" s="31" t="n">
        <v>75.8</v>
      </c>
      <c r="BU42" s="31" t="n">
        <v>77.4</v>
      </c>
      <c r="BV42" s="31" t="n">
        <v>76.6</v>
      </c>
      <c r="BW42" s="31" t="n">
        <v>16</v>
      </c>
      <c r="BX42" s="31" t="n">
        <v>76.1</v>
      </c>
      <c r="BY42" s="31" t="n">
        <v>77.5</v>
      </c>
      <c r="BZ42" s="31" t="n">
        <v>79.2</v>
      </c>
      <c r="CA42" s="31" t="n">
        <v>17.7</v>
      </c>
      <c r="CB42" s="31" t="n">
        <v>82.1</v>
      </c>
      <c r="CC42" s="31" t="n">
        <v>83.7</v>
      </c>
      <c r="CD42" s="31" t="n">
        <v>83.2</v>
      </c>
      <c r="CE42" s="31" t="n">
        <v>8.6</v>
      </c>
      <c r="CF42" s="31" t="n">
        <v>85.3</v>
      </c>
      <c r="CG42" s="31" t="n">
        <v>89.2</v>
      </c>
      <c r="CH42" s="31" t="n">
        <v>89.2</v>
      </c>
      <c r="CI42" s="31" t="n">
        <v>15.9</v>
      </c>
      <c r="CJ42" s="31" t="n">
        <v>80.6</v>
      </c>
      <c r="CK42" s="31" t="n">
        <v>80</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6</v>
      </c>
      <c r="N43" s="31" t="n">
        <v>90.7</v>
      </c>
      <c r="O43" s="31" t="n">
        <v>4.6</v>
      </c>
      <c r="P43" s="31" t="n">
        <v>87.8</v>
      </c>
      <c r="Q43" s="31" t="n">
        <v>88.5</v>
      </c>
      <c r="R43" s="31" t="n">
        <v>88.6</v>
      </c>
      <c r="S43" s="31" t="n">
        <v>7.9</v>
      </c>
      <c r="T43" s="31" t="n">
        <v>97.3</v>
      </c>
      <c r="U43" s="31" t="n">
        <v>95.7</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5</v>
      </c>
      <c r="AL43" s="31" t="n">
        <v>91</v>
      </c>
      <c r="AM43" s="31" t="n">
        <v>11.1</v>
      </c>
      <c r="AN43" s="31" t="n">
        <v>74.1</v>
      </c>
      <c r="AO43" s="31" t="n">
        <v>77.2</v>
      </c>
      <c r="AP43" s="31" t="n">
        <v>77.9</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1</v>
      </c>
      <c r="BF43" s="31" t="n">
        <v>78.4</v>
      </c>
      <c r="BG43" s="31" t="n">
        <v>12.2</v>
      </c>
      <c r="BH43" s="31" t="n">
        <v>82.4</v>
      </c>
      <c r="BI43" s="31" t="n">
        <v>85.2</v>
      </c>
      <c r="BJ43" s="31" t="n">
        <v>85.45</v>
      </c>
      <c r="BK43" s="31" t="n">
        <v>18.4</v>
      </c>
      <c r="BL43" s="31" t="n">
        <v>74.5</v>
      </c>
      <c r="BM43" s="31" t="n">
        <v>77</v>
      </c>
      <c r="BN43" s="31" t="n">
        <v>76.7</v>
      </c>
      <c r="BO43" s="31" t="n">
        <v>32.5</v>
      </c>
      <c r="BP43" s="31" t="n">
        <v>66.3</v>
      </c>
      <c r="BQ43" s="31" t="n">
        <v>69.3</v>
      </c>
      <c r="BR43" s="31" t="n">
        <v>67.9</v>
      </c>
      <c r="BS43" s="31" t="n">
        <v>6.4</v>
      </c>
      <c r="BT43" s="31" t="n">
        <v>80.7</v>
      </c>
      <c r="BU43" s="31" t="n">
        <v>77.8</v>
      </c>
      <c r="BV43" s="31" t="n">
        <v>77.5</v>
      </c>
      <c r="BW43" s="31" t="n">
        <v>13.6</v>
      </c>
      <c r="BX43" s="31" t="n">
        <v>86</v>
      </c>
      <c r="BY43" s="31" t="n">
        <v>82.3</v>
      </c>
      <c r="BZ43" s="31" t="n">
        <v>80.5</v>
      </c>
      <c r="CA43" s="31" t="n">
        <v>19.1</v>
      </c>
      <c r="CB43" s="31" t="n">
        <v>86.5</v>
      </c>
      <c r="CC43" s="31" t="n">
        <v>87.1</v>
      </c>
      <c r="CD43" s="31" t="n">
        <v>84.2</v>
      </c>
      <c r="CE43" s="31" t="n">
        <v>6.4</v>
      </c>
      <c r="CF43" s="31" t="n">
        <v>95.8</v>
      </c>
      <c r="CG43" s="31" t="n">
        <v>89.8</v>
      </c>
      <c r="CH43" s="31" t="n">
        <v>89.7</v>
      </c>
      <c r="CI43" s="31" t="n">
        <v>3.7</v>
      </c>
      <c r="CJ43" s="31" t="n">
        <v>77.5</v>
      </c>
      <c r="CK43" s="31" t="n">
        <v>82</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6</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v>
      </c>
      <c r="AP44" s="31" t="n">
        <v>79</v>
      </c>
      <c r="AQ44" s="31" t="n">
        <v>28.2</v>
      </c>
      <c r="AR44" s="31" t="n">
        <v>81.3</v>
      </c>
      <c r="AS44" s="31" t="n">
        <v>67.1</v>
      </c>
      <c r="AT44" s="31" t="n">
        <v>66.8</v>
      </c>
      <c r="AU44" s="31" t="n">
        <v>4.7</v>
      </c>
      <c r="AV44" s="31" t="n">
        <v>97.6</v>
      </c>
      <c r="AW44" s="31" t="n">
        <v>89.6</v>
      </c>
      <c r="AX44" s="31" t="n">
        <v>90.1</v>
      </c>
      <c r="AY44" s="31" t="n">
        <v>14.9</v>
      </c>
      <c r="AZ44" s="31" t="n">
        <v>94.4</v>
      </c>
      <c r="BA44" s="31" t="n">
        <v>81.2</v>
      </c>
      <c r="BB44" s="31" t="n">
        <v>81.7</v>
      </c>
      <c r="BC44" s="31" t="n">
        <v>14.7</v>
      </c>
      <c r="BD44" s="31" t="n">
        <v>91.6</v>
      </c>
      <c r="BE44" s="31" t="n">
        <v>78.9</v>
      </c>
      <c r="BF44" s="31" t="n">
        <v>79.1</v>
      </c>
      <c r="BG44" s="31" t="n">
        <v>13.2</v>
      </c>
      <c r="BH44" s="31" t="n">
        <v>96.9</v>
      </c>
      <c r="BI44" s="31" t="n">
        <v>85.9</v>
      </c>
      <c r="BJ44" s="31" t="n">
        <v>86.08</v>
      </c>
      <c r="BK44" s="31" t="n">
        <v>19.1</v>
      </c>
      <c r="BL44" s="31" t="n">
        <v>86.7</v>
      </c>
      <c r="BM44" s="31" t="n">
        <v>77.6</v>
      </c>
      <c r="BN44" s="31" t="n">
        <v>77.7</v>
      </c>
      <c r="BO44" s="31" t="n">
        <v>42.5</v>
      </c>
      <c r="BP44" s="31" t="n">
        <v>70.9</v>
      </c>
      <c r="BQ44" s="31" t="n">
        <v>67.9</v>
      </c>
      <c r="BR44" s="31" t="n">
        <v>69.3</v>
      </c>
      <c r="BS44" s="31" t="n">
        <v>10.4</v>
      </c>
      <c r="BT44" s="31" t="n">
        <v>95</v>
      </c>
      <c r="BU44" s="31" t="n">
        <v>78.2</v>
      </c>
      <c r="BV44" s="31" t="n">
        <v>78.3</v>
      </c>
      <c r="BW44" s="31" t="n">
        <v>14.3</v>
      </c>
      <c r="BX44" s="31" t="n">
        <v>99</v>
      </c>
      <c r="BY44" s="31" t="n">
        <v>80.2</v>
      </c>
      <c r="BZ44" s="31" t="n">
        <v>81.8</v>
      </c>
      <c r="CA44" s="31" t="n">
        <v>18.3</v>
      </c>
      <c r="CB44" s="31" t="n">
        <v>95.3</v>
      </c>
      <c r="CC44" s="31" t="n">
        <v>84.2</v>
      </c>
      <c r="CD44" s="31" t="n">
        <v>84.7</v>
      </c>
      <c r="CE44" s="31" t="n">
        <v>8.1</v>
      </c>
      <c r="CF44" s="31" t="n">
        <v>123</v>
      </c>
      <c r="CG44" s="31" t="n">
        <v>90.4</v>
      </c>
      <c r="CH44" s="31" t="n">
        <v>90.2</v>
      </c>
      <c r="CI44" s="31" t="n">
        <v>8.7</v>
      </c>
      <c r="CJ44" s="31" t="n">
        <v>94</v>
      </c>
      <c r="CK44" s="31" t="n">
        <v>81.2</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5</v>
      </c>
      <c r="V45" s="31" t="n">
        <v>97.6</v>
      </c>
      <c r="W45" s="31" t="n">
        <v>10.6</v>
      </c>
      <c r="X45" s="31" t="n">
        <v>106.5</v>
      </c>
      <c r="Y45" s="31" t="n">
        <v>92.7</v>
      </c>
      <c r="Z45" s="31" t="n">
        <v>91.9</v>
      </c>
      <c r="AA45" s="31" t="n">
        <v>8.3</v>
      </c>
      <c r="AB45" s="31" t="n">
        <v>127.3</v>
      </c>
      <c r="AC45" s="31" t="n">
        <v>96</v>
      </c>
      <c r="AD45" s="31" t="n">
        <v>92.9</v>
      </c>
      <c r="AE45" s="31" t="n">
        <v>14.3</v>
      </c>
      <c r="AF45" s="31" t="n">
        <v>86.5</v>
      </c>
      <c r="AG45" s="31" t="n">
        <v>81</v>
      </c>
      <c r="AH45" s="31" t="n">
        <v>80.8</v>
      </c>
      <c r="AI45" s="31" t="n">
        <v>6.3</v>
      </c>
      <c r="AJ45" s="31" t="n">
        <v>100.3</v>
      </c>
      <c r="AK45" s="31" t="n">
        <v>91.5</v>
      </c>
      <c r="AL45" s="31" t="n">
        <v>91.8</v>
      </c>
      <c r="AM45" s="31" t="n">
        <v>12.4</v>
      </c>
      <c r="AN45" s="31" t="n">
        <v>88.9</v>
      </c>
      <c r="AO45" s="31" t="n">
        <v>79.4</v>
      </c>
      <c r="AP45" s="31" t="n">
        <v>80.3</v>
      </c>
      <c r="AQ45" s="31" t="n">
        <v>21.3</v>
      </c>
      <c r="AR45" s="31" t="n">
        <v>68.4</v>
      </c>
      <c r="AS45" s="31" t="n">
        <v>67.9</v>
      </c>
      <c r="AT45" s="31" t="n">
        <v>68</v>
      </c>
      <c r="AU45" s="31" t="n">
        <v>6.9</v>
      </c>
      <c r="AV45" s="31" t="n">
        <v>120.6</v>
      </c>
      <c r="AW45" s="31" t="n">
        <v>91</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1</v>
      </c>
      <c r="BR45" s="31" t="n">
        <v>70.7</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7</v>
      </c>
      <c r="CH45" s="31" t="n">
        <v>90.6</v>
      </c>
      <c r="CI45" s="31" t="n">
        <v>15.9</v>
      </c>
      <c r="CJ45" s="31" t="n">
        <v>95.4</v>
      </c>
      <c r="CK45" s="31" t="n">
        <v>83</v>
      </c>
      <c r="CL45" s="31" t="n">
        <v>82</v>
      </c>
      <c r="CM45" s="31" t="n">
        <v>8.8</v>
      </c>
      <c r="CN45" s="31" t="n">
        <v>91.1</v>
      </c>
      <c r="CO45" s="31" t="n">
        <v>91.3</v>
      </c>
      <c r="CP45" s="31" t="n">
        <v>91.1</v>
      </c>
      <c r="CQ45" s="31" t="n">
        <v>11.5</v>
      </c>
      <c r="CR45" s="31" t="n">
        <v>84.6</v>
      </c>
      <c r="CS45" s="31" t="n">
        <v>91.5</v>
      </c>
      <c r="CT45" s="31" t="n">
        <v>92.1</v>
      </c>
      <c r="CU45" s="31" t="n">
        <v>12.5</v>
      </c>
      <c r="CV45" s="31" t="n">
        <v>97.1</v>
      </c>
      <c r="CW45" s="31" t="n">
        <v>86.9</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4</v>
      </c>
      <c r="J46" s="31" t="n">
        <v>91.3</v>
      </c>
      <c r="K46" s="31" t="n">
        <v>7.3</v>
      </c>
      <c r="L46" s="31" t="n">
        <v>90.1</v>
      </c>
      <c r="M46" s="31" t="n">
        <v>93.6</v>
      </c>
      <c r="N46" s="31" t="n">
        <v>92.5</v>
      </c>
      <c r="O46" s="31" t="n">
        <v>5.2</v>
      </c>
      <c r="P46" s="31" t="n">
        <v>88.9</v>
      </c>
      <c r="Q46" s="31" t="n">
        <v>89.9</v>
      </c>
      <c r="R46" s="31" t="n">
        <v>90</v>
      </c>
      <c r="S46" s="31" t="n">
        <v>6.3</v>
      </c>
      <c r="T46" s="31" t="n">
        <v>108.5</v>
      </c>
      <c r="U46" s="31" t="n">
        <v>98.4</v>
      </c>
      <c r="V46" s="31" t="n">
        <v>98</v>
      </c>
      <c r="W46" s="31" t="n">
        <v>7.1</v>
      </c>
      <c r="X46" s="31" t="n">
        <v>85.3</v>
      </c>
      <c r="Y46" s="31" t="n">
        <v>91.9</v>
      </c>
      <c r="Z46" s="31" t="n">
        <v>92.1</v>
      </c>
      <c r="AA46" s="31" t="n">
        <v>7.1</v>
      </c>
      <c r="AB46" s="31" t="n">
        <v>88.3</v>
      </c>
      <c r="AC46" s="31" t="n">
        <v>92.2</v>
      </c>
      <c r="AD46" s="31" t="n">
        <v>93.4</v>
      </c>
      <c r="AE46" s="31" t="n">
        <v>13.7</v>
      </c>
      <c r="AF46" s="31" t="n">
        <v>80</v>
      </c>
      <c r="AG46" s="31" t="n">
        <v>81.6</v>
      </c>
      <c r="AH46" s="31" t="n">
        <v>81.6</v>
      </c>
      <c r="AI46" s="31" t="n">
        <v>5.3</v>
      </c>
      <c r="AJ46" s="31" t="n">
        <v>90.3</v>
      </c>
      <c r="AK46" s="31" t="n">
        <v>92.2</v>
      </c>
      <c r="AL46" s="31" t="n">
        <v>92.2</v>
      </c>
      <c r="AM46" s="31" t="n">
        <v>14.6</v>
      </c>
      <c r="AN46" s="31" t="n">
        <v>82.1</v>
      </c>
      <c r="AO46" s="31" t="n">
        <v>81.4</v>
      </c>
      <c r="AP46" s="31" t="n">
        <v>81.9</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2</v>
      </c>
      <c r="BF46" s="31" t="n">
        <v>80.5</v>
      </c>
      <c r="BG46" s="31" t="n">
        <v>11.9</v>
      </c>
      <c r="BH46" s="31" t="n">
        <v>87.8</v>
      </c>
      <c r="BI46" s="31" t="n">
        <v>86.8</v>
      </c>
      <c r="BJ46" s="31" t="n">
        <v>87.3</v>
      </c>
      <c r="BK46" s="31" t="n">
        <v>16.7</v>
      </c>
      <c r="BL46" s="31" t="n">
        <v>80.8</v>
      </c>
      <c r="BM46" s="31" t="n">
        <v>79.4</v>
      </c>
      <c r="BN46" s="31" t="n">
        <v>79.4</v>
      </c>
      <c r="BO46" s="31" t="n">
        <v>24.4</v>
      </c>
      <c r="BP46" s="31" t="n">
        <v>70.3</v>
      </c>
      <c r="BQ46" s="31" t="n">
        <v>70.2</v>
      </c>
      <c r="BR46" s="31" t="n">
        <v>71.8</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8</v>
      </c>
      <c r="CH46" s="31" t="n">
        <v>91</v>
      </c>
      <c r="CI46" s="31" t="n">
        <v>0.7</v>
      </c>
      <c r="CJ46" s="31" t="n">
        <v>79.9</v>
      </c>
      <c r="CK46" s="31" t="n">
        <v>80.9</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3</v>
      </c>
      <c r="J47" s="31" t="n">
        <v>91.7</v>
      </c>
      <c r="K47" s="31" t="n">
        <v>9.1</v>
      </c>
      <c r="L47" s="31" t="n">
        <v>88.9</v>
      </c>
      <c r="M47" s="31" t="n">
        <v>93.9</v>
      </c>
      <c r="N47" s="31" t="n">
        <v>93.1</v>
      </c>
      <c r="O47" s="31" t="n">
        <v>10.2</v>
      </c>
      <c r="P47" s="31" t="n">
        <v>88.6</v>
      </c>
      <c r="Q47" s="31" t="n">
        <v>90.4</v>
      </c>
      <c r="R47" s="31" t="n">
        <v>90.4</v>
      </c>
      <c r="S47" s="31" t="n">
        <v>6.8</v>
      </c>
      <c r="T47" s="31" t="n">
        <v>96.7</v>
      </c>
      <c r="U47" s="31" t="n">
        <v>98.7</v>
      </c>
      <c r="V47" s="31" t="n">
        <v>98.1</v>
      </c>
      <c r="W47" s="31" t="n">
        <v>9.5</v>
      </c>
      <c r="X47" s="31" t="n">
        <v>80.2</v>
      </c>
      <c r="Y47" s="31" t="n">
        <v>92.2</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8</v>
      </c>
      <c r="AQ47" s="31" t="n">
        <v>24.3</v>
      </c>
      <c r="AR47" s="31" t="n">
        <v>65.1</v>
      </c>
      <c r="AS47" s="31" t="n">
        <v>70.4</v>
      </c>
      <c r="AT47" s="31" t="n">
        <v>70.5</v>
      </c>
      <c r="AU47" s="31" t="n">
        <v>7.4</v>
      </c>
      <c r="AV47" s="31" t="n">
        <v>86.7</v>
      </c>
      <c r="AW47" s="31" t="n">
        <v>91.8</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8</v>
      </c>
      <c r="BK47" s="31" t="n">
        <v>16.2</v>
      </c>
      <c r="BL47" s="31" t="n">
        <v>77.4</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7</v>
      </c>
      <c r="BZ47" s="31" t="n">
        <v>84.6</v>
      </c>
      <c r="CA47" s="31" t="n">
        <v>15.1</v>
      </c>
      <c r="CB47" s="31" t="n">
        <v>83.8</v>
      </c>
      <c r="CC47" s="31" t="n">
        <v>86</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1</v>
      </c>
      <c r="S48" s="31" t="n">
        <v>6.3</v>
      </c>
      <c r="T48" s="31" t="n">
        <v>92.6</v>
      </c>
      <c r="U48" s="31" t="n">
        <v>97.4</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8</v>
      </c>
      <c r="AP48" s="31" t="n">
        <v>85.9</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7</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5</v>
      </c>
      <c r="BV48" s="31" t="n">
        <v>81.7</v>
      </c>
      <c r="BW48" s="31" t="n">
        <v>18.1</v>
      </c>
      <c r="BX48" s="31" t="n">
        <v>80.2</v>
      </c>
      <c r="BY48" s="31" t="n">
        <v>85.5</v>
      </c>
      <c r="BZ48" s="31" t="n">
        <v>85.4</v>
      </c>
      <c r="CA48" s="31" t="n">
        <v>12</v>
      </c>
      <c r="CB48" s="31" t="n">
        <v>83.3</v>
      </c>
      <c r="CC48" s="31" t="n">
        <v>86.1</v>
      </c>
      <c r="CD48" s="31" t="n">
        <v>86.2</v>
      </c>
      <c r="CE48" s="31" t="n">
        <v>7</v>
      </c>
      <c r="CF48" s="31" t="n">
        <v>88.7</v>
      </c>
      <c r="CG48" s="31" t="n">
        <v>92.1</v>
      </c>
      <c r="CH48" s="31" t="n">
        <v>91.9</v>
      </c>
      <c r="CI48" s="31" t="n">
        <v>7.1</v>
      </c>
      <c r="CJ48" s="31" t="n">
        <v>84.4</v>
      </c>
      <c r="CK48" s="31" t="n">
        <v>82.5</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5</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5</v>
      </c>
      <c r="AP49" s="31" t="n">
        <v>87.6</v>
      </c>
      <c r="AQ49" s="31" t="n">
        <v>24.6</v>
      </c>
      <c r="AR49" s="31" t="n">
        <v>71.9</v>
      </c>
      <c r="AS49" s="31" t="n">
        <v>73.3</v>
      </c>
      <c r="AT49" s="31" t="n">
        <v>73.1</v>
      </c>
      <c r="AU49" s="31" t="n">
        <v>7.4</v>
      </c>
      <c r="AV49" s="31" t="n">
        <v>87.1</v>
      </c>
      <c r="AW49" s="31" t="n">
        <v>92.6</v>
      </c>
      <c r="AX49" s="31" t="n">
        <v>92.5</v>
      </c>
      <c r="AY49" s="31" t="n">
        <v>16.4</v>
      </c>
      <c r="AZ49" s="31" t="n">
        <v>80.2</v>
      </c>
      <c r="BA49" s="31" t="n">
        <v>85.8</v>
      </c>
      <c r="BB49" s="31" t="n">
        <v>85.9</v>
      </c>
      <c r="BC49" s="31" t="n">
        <v>15</v>
      </c>
      <c r="BD49" s="31" t="n">
        <v>78.6</v>
      </c>
      <c r="BE49" s="31" t="n">
        <v>81.9</v>
      </c>
      <c r="BF49" s="31" t="n">
        <v>82.4</v>
      </c>
      <c r="BG49" s="31" t="n">
        <v>13</v>
      </c>
      <c r="BH49" s="31" t="n">
        <v>86.6</v>
      </c>
      <c r="BI49" s="31" t="n">
        <v>89.5</v>
      </c>
      <c r="BJ49" s="31" t="n">
        <v>89.43</v>
      </c>
      <c r="BK49" s="31" t="n">
        <v>18.2</v>
      </c>
      <c r="BL49" s="31" t="n">
        <v>81</v>
      </c>
      <c r="BM49" s="31" t="n">
        <v>82.6</v>
      </c>
      <c r="BN49" s="31" t="n">
        <v>82.2</v>
      </c>
      <c r="BO49" s="31" t="n">
        <v>35.1</v>
      </c>
      <c r="BP49" s="31" t="n">
        <v>70.5</v>
      </c>
      <c r="BQ49" s="31" t="n">
        <v>73.6</v>
      </c>
      <c r="BR49" s="31" t="n">
        <v>74.9</v>
      </c>
      <c r="BS49" s="31" t="n">
        <v>13.5</v>
      </c>
      <c r="BT49" s="31" t="n">
        <v>75.6</v>
      </c>
      <c r="BU49" s="31" t="n">
        <v>82.9</v>
      </c>
      <c r="BV49" s="31" t="n">
        <v>82.6</v>
      </c>
      <c r="BW49" s="31" t="n">
        <v>17.1</v>
      </c>
      <c r="BX49" s="31" t="n">
        <v>79.5</v>
      </c>
      <c r="BY49" s="31" t="n">
        <v>86.1</v>
      </c>
      <c r="BZ49" s="31" t="n">
        <v>86.3</v>
      </c>
      <c r="CA49" s="31" t="n">
        <v>15</v>
      </c>
      <c r="CB49" s="31" t="n">
        <v>82.7</v>
      </c>
      <c r="CC49" s="31" t="n">
        <v>87.1</v>
      </c>
      <c r="CD49" s="31" t="n">
        <v>86.5</v>
      </c>
      <c r="CE49" s="31" t="n">
        <v>7.4</v>
      </c>
      <c r="CF49" s="31" t="n">
        <v>85.7</v>
      </c>
      <c r="CG49" s="31" t="n">
        <v>92.4</v>
      </c>
      <c r="CH49" s="31" t="n">
        <v>92.2</v>
      </c>
      <c r="CI49" s="31" t="n">
        <v>10.3</v>
      </c>
      <c r="CJ49" s="31" t="n">
        <v>75.8</v>
      </c>
      <c r="CK49" s="31" t="n">
        <v>84.3</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8</v>
      </c>
      <c r="N50" s="31" t="n">
        <v>94.4</v>
      </c>
      <c r="O50" s="31" t="n">
        <v>10.8</v>
      </c>
      <c r="P50" s="31" t="n">
        <v>97.8</v>
      </c>
      <c r="Q50" s="31" t="n">
        <v>92.1</v>
      </c>
      <c r="R50" s="31" t="n">
        <v>92</v>
      </c>
      <c r="S50" s="31" t="n">
        <v>3.1</v>
      </c>
      <c r="T50" s="31" t="n">
        <v>94.8</v>
      </c>
      <c r="U50" s="31" t="n">
        <v>97.7</v>
      </c>
      <c r="V50" s="31" t="n">
        <v>98.5</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8</v>
      </c>
      <c r="AL50" s="31" t="n">
        <v>93.7</v>
      </c>
      <c r="AM50" s="31" t="n">
        <v>29.3</v>
      </c>
      <c r="AN50" s="31" t="n">
        <v>92.2</v>
      </c>
      <c r="AO50" s="31" t="n">
        <v>89.8</v>
      </c>
      <c r="AP50" s="31" t="n">
        <v>88.9</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1</v>
      </c>
      <c r="BF50" s="31" t="n">
        <v>83.1</v>
      </c>
      <c r="BG50" s="31" t="n">
        <v>11.6</v>
      </c>
      <c r="BH50" s="31" t="n">
        <v>94.6</v>
      </c>
      <c r="BI50" s="31" t="n">
        <v>90.2</v>
      </c>
      <c r="BJ50" s="31" t="n">
        <v>89.84</v>
      </c>
      <c r="BK50" s="31" t="n">
        <v>16.7</v>
      </c>
      <c r="BL50" s="31" t="n">
        <v>89.1</v>
      </c>
      <c r="BM50" s="31" t="n">
        <v>82.8</v>
      </c>
      <c r="BN50" s="31" t="n">
        <v>82.9</v>
      </c>
      <c r="BO50" s="31" t="n">
        <v>35.7</v>
      </c>
      <c r="BP50" s="31" t="n">
        <v>81.1</v>
      </c>
      <c r="BQ50" s="31" t="n">
        <v>77.6</v>
      </c>
      <c r="BR50" s="31" t="n">
        <v>76</v>
      </c>
      <c r="BS50" s="31" t="n">
        <v>9.9</v>
      </c>
      <c r="BT50" s="31" t="n">
        <v>77.3</v>
      </c>
      <c r="BU50" s="31" t="n">
        <v>82.7</v>
      </c>
      <c r="BV50" s="31" t="n">
        <v>83.6</v>
      </c>
      <c r="BW50" s="31" t="n">
        <v>23.8</v>
      </c>
      <c r="BX50" s="31" t="n">
        <v>86.5</v>
      </c>
      <c r="BY50" s="31" t="n">
        <v>89.8</v>
      </c>
      <c r="BZ50" s="31" t="n">
        <v>86.5</v>
      </c>
      <c r="CA50" s="31" t="n">
        <v>12</v>
      </c>
      <c r="CB50" s="31" t="n">
        <v>97</v>
      </c>
      <c r="CC50" s="31" t="n">
        <v>87.3</v>
      </c>
      <c r="CD50" s="31" t="n">
        <v>86.7</v>
      </c>
      <c r="CE50" s="31" t="n">
        <v>8.5</v>
      </c>
      <c r="CF50" s="31" t="n">
        <v>94.9</v>
      </c>
      <c r="CG50" s="31" t="n">
        <v>93</v>
      </c>
      <c r="CH50" s="31" t="n">
        <v>92.6</v>
      </c>
      <c r="CI50" s="31" t="n">
        <v>15.3</v>
      </c>
      <c r="CJ50" s="31" t="n">
        <v>91.4</v>
      </c>
      <c r="CK50" s="31" t="n">
        <v>86.5</v>
      </c>
      <c r="CL50" s="31" t="n">
        <v>84.2</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5</v>
      </c>
      <c r="S51" s="28" t="n">
        <v>5.2</v>
      </c>
      <c r="T51" s="28" t="n">
        <v>94.3</v>
      </c>
      <c r="U51" s="28" t="n">
        <v>98.8</v>
      </c>
      <c r="V51" s="28" t="n">
        <v>98.7</v>
      </c>
      <c r="W51" s="28" t="n">
        <v>7.2</v>
      </c>
      <c r="X51" s="28" t="n">
        <v>91.4</v>
      </c>
      <c r="Y51" s="28" t="n">
        <v>94.4</v>
      </c>
      <c r="Z51" s="28" t="n">
        <v>93.5</v>
      </c>
      <c r="AA51" s="28" t="n">
        <v>7.7</v>
      </c>
      <c r="AB51" s="28" t="n">
        <v>91.9</v>
      </c>
      <c r="AC51" s="28" t="n">
        <v>96.1</v>
      </c>
      <c r="AD51" s="28" t="n">
        <v>95.2</v>
      </c>
      <c r="AE51" s="28" t="n">
        <v>9.4</v>
      </c>
      <c r="AF51" s="28" t="n">
        <v>77.1</v>
      </c>
      <c r="AG51" s="28" t="n">
        <v>82.2</v>
      </c>
      <c r="AH51" s="28" t="n">
        <v>85.6</v>
      </c>
      <c r="AI51" s="28" t="n">
        <v>3.2</v>
      </c>
      <c r="AJ51" s="28" t="n">
        <v>85.1</v>
      </c>
      <c r="AK51" s="28" t="n">
        <v>93.2</v>
      </c>
      <c r="AL51" s="28" t="n">
        <v>93.8</v>
      </c>
      <c r="AM51" s="28" t="n">
        <v>15.5</v>
      </c>
      <c r="AN51" s="28" t="n">
        <v>80.8</v>
      </c>
      <c r="AO51" s="28" t="n">
        <v>89.5</v>
      </c>
      <c r="AP51" s="28" t="n">
        <v>89.9</v>
      </c>
      <c r="AQ51" s="28" t="n">
        <v>22.9</v>
      </c>
      <c r="AR51" s="28" t="n">
        <v>68.9</v>
      </c>
      <c r="AS51" s="28" t="n">
        <v>75</v>
      </c>
      <c r="AT51" s="28" t="n">
        <v>75.4</v>
      </c>
      <c r="AU51" s="28" t="n">
        <v>5.5</v>
      </c>
      <c r="AV51" s="28" t="n">
        <v>86.7</v>
      </c>
      <c r="AW51" s="28" t="n">
        <v>93.2</v>
      </c>
      <c r="AX51" s="28" t="n">
        <v>93.2</v>
      </c>
      <c r="AY51" s="28" t="n">
        <v>7.3</v>
      </c>
      <c r="AZ51" s="28" t="n">
        <v>77.7</v>
      </c>
      <c r="BA51" s="28" t="n">
        <v>82.3</v>
      </c>
      <c r="BB51" s="28" t="n">
        <v>87.3</v>
      </c>
      <c r="BC51" s="28" t="n">
        <v>10.4</v>
      </c>
      <c r="BD51" s="28" t="n">
        <v>79.6</v>
      </c>
      <c r="BE51" s="28" t="n">
        <v>82.6</v>
      </c>
      <c r="BF51" s="28" t="n">
        <v>83.4</v>
      </c>
      <c r="BG51" s="28" t="n">
        <v>3</v>
      </c>
      <c r="BH51" s="28" t="n">
        <v>76.8</v>
      </c>
      <c r="BI51" s="28" t="n">
        <v>83</v>
      </c>
      <c r="BJ51" s="28" t="n">
        <v>89.91</v>
      </c>
      <c r="BK51" s="28" t="n">
        <v>14.8</v>
      </c>
      <c r="BL51" s="28" t="n">
        <v>74.2</v>
      </c>
      <c r="BM51" s="28" t="n">
        <v>82.9</v>
      </c>
      <c r="BN51" s="28" t="n">
        <v>83.6</v>
      </c>
      <c r="BO51" s="28" t="n">
        <v>17.4</v>
      </c>
      <c r="BP51" s="28" t="n">
        <v>71.5</v>
      </c>
      <c r="BQ51" s="28" t="n">
        <v>76.9</v>
      </c>
      <c r="BR51" s="28" t="n">
        <v>76.9</v>
      </c>
      <c r="BS51" s="28" t="n">
        <v>12.7</v>
      </c>
      <c r="BT51" s="28" t="n">
        <v>84.1</v>
      </c>
      <c r="BU51" s="28" t="n">
        <v>85.1</v>
      </c>
      <c r="BV51" s="28" t="n">
        <v>84.6</v>
      </c>
      <c r="BW51" s="28" t="n">
        <v>4.6</v>
      </c>
      <c r="BX51" s="28" t="n">
        <v>75</v>
      </c>
      <c r="BY51" s="28" t="n">
        <v>82.5</v>
      </c>
      <c r="BZ51" s="28" t="n">
        <v>86.4</v>
      </c>
      <c r="CA51" s="28" t="n">
        <v>5</v>
      </c>
      <c r="CB51" s="28" t="n">
        <v>75.8</v>
      </c>
      <c r="CC51" s="28" t="n">
        <v>85.1</v>
      </c>
      <c r="CD51" s="28" t="n">
        <v>87</v>
      </c>
      <c r="CE51" s="28" t="n">
        <v>3.7</v>
      </c>
      <c r="CF51" s="28" t="n">
        <v>83.2</v>
      </c>
      <c r="CG51" s="28" t="n">
        <v>92.4</v>
      </c>
      <c r="CH51" s="28" t="n">
        <v>92.8</v>
      </c>
      <c r="CI51" s="28" t="n">
        <v>-2.9</v>
      </c>
      <c r="CJ51" s="28" t="n">
        <v>74.7</v>
      </c>
      <c r="CK51" s="28" t="n">
        <v>82.9</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8</v>
      </c>
      <c r="K52" s="31" t="n">
        <v>5.9</v>
      </c>
      <c r="L52" s="31" t="n">
        <v>87.3</v>
      </c>
      <c r="M52" s="31" t="n">
        <v>94.6</v>
      </c>
      <c r="N52" s="31" t="n">
        <v>95.1</v>
      </c>
      <c r="O52" s="31" t="n">
        <v>4.3</v>
      </c>
      <c r="P52" s="31" t="n">
        <v>80.5</v>
      </c>
      <c r="Q52" s="31" t="n">
        <v>92.7</v>
      </c>
      <c r="R52" s="31" t="n">
        <v>92.9</v>
      </c>
      <c r="S52" s="31" t="n">
        <v>4.9</v>
      </c>
      <c r="T52" s="31" t="n">
        <v>92.9</v>
      </c>
      <c r="U52" s="31" t="n">
        <v>99.5</v>
      </c>
      <c r="V52" s="31" t="n">
        <v>98.9</v>
      </c>
      <c r="W52" s="31" t="n">
        <v>3.1</v>
      </c>
      <c r="X52" s="31" t="n">
        <v>92.8</v>
      </c>
      <c r="Y52" s="31" t="n">
        <v>93.8</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v>
      </c>
      <c r="AM52" s="31" t="n">
        <v>21.3</v>
      </c>
      <c r="AN52" s="31" t="n">
        <v>89.2</v>
      </c>
      <c r="AO52" s="31" t="n">
        <v>91</v>
      </c>
      <c r="AP52" s="31" t="n">
        <v>90.9</v>
      </c>
      <c r="AQ52" s="31" t="n">
        <v>26</v>
      </c>
      <c r="AR52" s="31" t="n">
        <v>83.5</v>
      </c>
      <c r="AS52" s="31" t="n">
        <v>81.6</v>
      </c>
      <c r="AT52" s="31" t="n">
        <v>76.7</v>
      </c>
      <c r="AU52" s="31" t="n">
        <v>5.2</v>
      </c>
      <c r="AV52" s="31" t="n">
        <v>86.8</v>
      </c>
      <c r="AW52" s="31" t="n">
        <v>93.2</v>
      </c>
      <c r="AX52" s="31" t="n">
        <v>93.5</v>
      </c>
      <c r="AY52" s="31" t="n">
        <v>9.4</v>
      </c>
      <c r="AZ52" s="31" t="n">
        <v>82.8</v>
      </c>
      <c r="BA52" s="31" t="n">
        <v>84.9</v>
      </c>
      <c r="BB52" s="31" t="n">
        <v>87.8</v>
      </c>
      <c r="BC52" s="31" t="n">
        <v>8.7</v>
      </c>
      <c r="BD52" s="31" t="n">
        <v>79.1</v>
      </c>
      <c r="BE52" s="31" t="n">
        <v>83.4</v>
      </c>
      <c r="BF52" s="31" t="n">
        <v>83.8</v>
      </c>
      <c r="BG52" s="31" t="n">
        <v>4.8</v>
      </c>
      <c r="BH52" s="31" t="n">
        <v>83.8</v>
      </c>
      <c r="BI52" s="31" t="n">
        <v>85.2</v>
      </c>
      <c r="BJ52" s="31" t="n">
        <v>89.8</v>
      </c>
      <c r="BK52" s="31" t="n">
        <v>15.8</v>
      </c>
      <c r="BL52" s="31" t="n">
        <v>84.7</v>
      </c>
      <c r="BM52" s="31" t="n">
        <v>85.2</v>
      </c>
      <c r="BN52" s="31" t="n">
        <v>84.7</v>
      </c>
      <c r="BO52" s="31" t="n">
        <v>22.9</v>
      </c>
      <c r="BP52" s="31" t="n">
        <v>71.5</v>
      </c>
      <c r="BQ52" s="31" t="n">
        <v>79</v>
      </c>
      <c r="BR52" s="31" t="n">
        <v>77.7</v>
      </c>
      <c r="BS52" s="31" t="n">
        <v>19.2</v>
      </c>
      <c r="BT52" s="31" t="n">
        <v>82.9</v>
      </c>
      <c r="BU52" s="31" t="n">
        <v>86.5</v>
      </c>
      <c r="BV52" s="31" t="n">
        <v>85.5</v>
      </c>
      <c r="BW52" s="31" t="n">
        <v>12.8</v>
      </c>
      <c r="BX52" s="31" t="n">
        <v>81.1</v>
      </c>
      <c r="BY52" s="31" t="n">
        <v>86.8</v>
      </c>
      <c r="BZ52" s="31" t="n">
        <v>87.1</v>
      </c>
      <c r="CA52" s="31" t="n">
        <v>10.2</v>
      </c>
      <c r="CB52" s="31" t="n">
        <v>80</v>
      </c>
      <c r="CC52" s="31" t="n">
        <v>88</v>
      </c>
      <c r="CD52" s="31" t="n">
        <v>87.4</v>
      </c>
      <c r="CE52" s="31" t="n">
        <v>4.8</v>
      </c>
      <c r="CF52" s="31" t="n">
        <v>86</v>
      </c>
      <c r="CG52" s="31" t="n">
        <v>93</v>
      </c>
      <c r="CH52" s="31" t="n">
        <v>93.1</v>
      </c>
      <c r="CI52" s="31" t="n">
        <v>1.9</v>
      </c>
      <c r="CJ52" s="31" t="n">
        <v>75</v>
      </c>
      <c r="CK52" s="31" t="n">
        <v>83.6</v>
      </c>
      <c r="CL52" s="31" t="n">
        <v>84.9</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1</v>
      </c>
      <c r="V53" s="31" t="n">
        <v>99.1</v>
      </c>
      <c r="W53" s="31" t="n">
        <v>8.3</v>
      </c>
      <c r="X53" s="31" t="n">
        <v>95.2</v>
      </c>
      <c r="Y53" s="31" t="n">
        <v>94</v>
      </c>
      <c r="Z53" s="31" t="n">
        <v>93.8</v>
      </c>
      <c r="AA53" s="31" t="n">
        <v>18</v>
      </c>
      <c r="AB53" s="31" t="n">
        <v>104.6</v>
      </c>
      <c r="AC53" s="31" t="n">
        <v>103.4</v>
      </c>
      <c r="AD53" s="31" t="n">
        <v>95.5</v>
      </c>
      <c r="AE53" s="31" t="n">
        <v>13.5</v>
      </c>
      <c r="AF53" s="31" t="n">
        <v>87.4</v>
      </c>
      <c r="AG53" s="31" t="n">
        <v>86.5</v>
      </c>
      <c r="AH53" s="31" t="n">
        <v>86.5</v>
      </c>
      <c r="AI53" s="31" t="n">
        <v>5.3</v>
      </c>
      <c r="AJ53" s="31" t="n">
        <v>94.1</v>
      </c>
      <c r="AK53" s="31" t="n">
        <v>94.4</v>
      </c>
      <c r="AL53" s="31" t="n">
        <v>94.3</v>
      </c>
      <c r="AM53" s="31" t="n">
        <v>19.9</v>
      </c>
      <c r="AN53" s="31" t="n">
        <v>88.4</v>
      </c>
      <c r="AO53" s="31" t="n">
        <v>91.2</v>
      </c>
      <c r="AP53" s="31" t="n">
        <v>91.9</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2</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v>
      </c>
      <c r="BZ53" s="31" t="n">
        <v>88.6</v>
      </c>
      <c r="CA53" s="31" t="n">
        <v>16.4</v>
      </c>
      <c r="CB53" s="31" t="n">
        <v>93.3</v>
      </c>
      <c r="CC53" s="31" t="n">
        <v>94.7</v>
      </c>
      <c r="CD53" s="31" t="n">
        <v>88</v>
      </c>
      <c r="CE53" s="31" t="n">
        <v>4.7</v>
      </c>
      <c r="CF53" s="31" t="n">
        <v>89.5</v>
      </c>
      <c r="CG53" s="31" t="n">
        <v>93.3</v>
      </c>
      <c r="CH53" s="31" t="n">
        <v>93.5</v>
      </c>
      <c r="CI53" s="31" t="n">
        <v>9.2</v>
      </c>
      <c r="CJ53" s="31" t="n">
        <v>78.2</v>
      </c>
      <c r="CK53" s="31" t="n">
        <v>84.3</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7</v>
      </c>
      <c r="J54" s="31" t="n">
        <v>94.8</v>
      </c>
      <c r="K54" s="31" t="n">
        <v>0.6</v>
      </c>
      <c r="L54" s="31" t="n">
        <v>95.4</v>
      </c>
      <c r="M54" s="31" t="n">
        <v>95.3</v>
      </c>
      <c r="N54" s="31" t="n">
        <v>95.8</v>
      </c>
      <c r="O54" s="31" t="n">
        <v>4.1</v>
      </c>
      <c r="P54" s="31" t="n">
        <v>95.3</v>
      </c>
      <c r="Q54" s="31" t="n">
        <v>94</v>
      </c>
      <c r="R54" s="31" t="n">
        <v>93.8</v>
      </c>
      <c r="S54" s="31" t="n">
        <v>2</v>
      </c>
      <c r="T54" s="31" t="n">
        <v>97</v>
      </c>
      <c r="U54" s="31" t="n">
        <v>99.4</v>
      </c>
      <c r="V54" s="31" t="n">
        <v>99.4</v>
      </c>
      <c r="W54" s="31" t="n">
        <v>2.4</v>
      </c>
      <c r="X54" s="31" t="n">
        <v>98.4</v>
      </c>
      <c r="Y54" s="31" t="n">
        <v>93.9</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4</v>
      </c>
      <c r="AP54" s="31" t="n">
        <v>92.9</v>
      </c>
      <c r="AQ54" s="31" t="n">
        <v>26.6</v>
      </c>
      <c r="AR54" s="31" t="n">
        <v>78.3</v>
      </c>
      <c r="AS54" s="31" t="n">
        <v>81.8</v>
      </c>
      <c r="AT54" s="31" t="n">
        <v>79.4</v>
      </c>
      <c r="AU54" s="31" t="n">
        <v>8.3</v>
      </c>
      <c r="AV54" s="31" t="n">
        <v>96.4</v>
      </c>
      <c r="AW54" s="31" t="n">
        <v>98.6</v>
      </c>
      <c r="AX54" s="31" t="n">
        <v>94.1</v>
      </c>
      <c r="AY54" s="31" t="n">
        <v>6.6</v>
      </c>
      <c r="AZ54" s="31" t="n">
        <v>85.7</v>
      </c>
      <c r="BA54" s="31" t="n">
        <v>85.7</v>
      </c>
      <c r="BB54" s="31" t="n">
        <v>87.9</v>
      </c>
      <c r="BC54" s="31" t="n">
        <v>6.5</v>
      </c>
      <c r="BD54" s="31" t="n">
        <v>83</v>
      </c>
      <c r="BE54" s="31" t="n">
        <v>84.5</v>
      </c>
      <c r="BF54" s="31" t="n">
        <v>85.1</v>
      </c>
      <c r="BG54" s="31" t="n">
        <v>1</v>
      </c>
      <c r="BH54" s="31" t="n">
        <v>84.6</v>
      </c>
      <c r="BI54" s="31" t="n">
        <v>86.2</v>
      </c>
      <c r="BJ54" s="31" t="n">
        <v>88.78</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5</v>
      </c>
      <c r="BZ54" s="31" t="n">
        <v>90</v>
      </c>
      <c r="CA54" s="31" t="n">
        <v>5.7</v>
      </c>
      <c r="CB54" s="31" t="n">
        <v>86.7</v>
      </c>
      <c r="CC54" s="31" t="n">
        <v>88.4</v>
      </c>
      <c r="CD54" s="31" t="n">
        <v>88.5</v>
      </c>
      <c r="CE54" s="31" t="n">
        <v>6.2</v>
      </c>
      <c r="CF54" s="31" t="n">
        <v>90.6</v>
      </c>
      <c r="CG54" s="31" t="n">
        <v>94.1</v>
      </c>
      <c r="CH54" s="31" t="n">
        <v>93.9</v>
      </c>
      <c r="CI54" s="31" t="n">
        <v>8.6</v>
      </c>
      <c r="CJ54" s="31" t="n">
        <v>87.6</v>
      </c>
      <c r="CK54" s="31" t="n">
        <v>87.2</v>
      </c>
      <c r="CL54" s="31" t="n">
        <v>86.3</v>
      </c>
      <c r="CM54" s="31" t="n">
        <v>5.7</v>
      </c>
      <c r="CN54" s="31" t="n">
        <v>90.8</v>
      </c>
      <c r="CO54" s="31" t="n">
        <v>94.5</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6</v>
      </c>
      <c r="F55" s="31" t="n">
        <v>92</v>
      </c>
      <c r="G55" s="31" t="n">
        <v>4.5</v>
      </c>
      <c r="H55" s="31" t="n">
        <v>97.3</v>
      </c>
      <c r="I55" s="31" t="n">
        <v>95.2</v>
      </c>
      <c r="J55" s="31" t="n">
        <v>95.3</v>
      </c>
      <c r="K55" s="31" t="n">
        <v>4.9</v>
      </c>
      <c r="L55" s="31" t="n">
        <v>96.8</v>
      </c>
      <c r="M55" s="31" t="n">
        <v>97.9</v>
      </c>
      <c r="N55" s="31" t="n">
        <v>96</v>
      </c>
      <c r="O55" s="31" t="n">
        <v>5.6</v>
      </c>
      <c r="P55" s="31" t="n">
        <v>92.8</v>
      </c>
      <c r="Q55" s="31" t="n">
        <v>94.1</v>
      </c>
      <c r="R55" s="31" t="n">
        <v>94.2</v>
      </c>
      <c r="S55" s="31" t="n">
        <v>3.2</v>
      </c>
      <c r="T55" s="31" t="n">
        <v>100.4</v>
      </c>
      <c r="U55" s="31" t="n">
        <v>100.1</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3</v>
      </c>
      <c r="AL55" s="31" t="n">
        <v>95.1</v>
      </c>
      <c r="AM55" s="31" t="n">
        <v>22.9</v>
      </c>
      <c r="AN55" s="31" t="n">
        <v>91</v>
      </c>
      <c r="AO55" s="31" t="n">
        <v>94.2</v>
      </c>
      <c r="AP55" s="31" t="n">
        <v>93.8</v>
      </c>
      <c r="AQ55" s="31" t="n">
        <v>28.6</v>
      </c>
      <c r="AR55" s="31" t="n">
        <v>79.9</v>
      </c>
      <c r="AS55" s="31" t="n">
        <v>82.3</v>
      </c>
      <c r="AT55" s="31" t="n">
        <v>80.7</v>
      </c>
      <c r="AU55" s="31" t="n">
        <v>5.6</v>
      </c>
      <c r="AV55" s="31" t="n">
        <v>91.4</v>
      </c>
      <c r="AW55" s="31" t="n">
        <v>94.3</v>
      </c>
      <c r="AX55" s="31" t="n">
        <v>94.4</v>
      </c>
      <c r="AY55" s="31" t="n">
        <v>6.7</v>
      </c>
      <c r="AZ55" s="31" t="n">
        <v>85.8</v>
      </c>
      <c r="BA55" s="31" t="n">
        <v>87.1</v>
      </c>
      <c r="BB55" s="31" t="n">
        <v>88.1</v>
      </c>
      <c r="BC55" s="31" t="n">
        <v>10.7</v>
      </c>
      <c r="BD55" s="31" t="n">
        <v>83.9</v>
      </c>
      <c r="BE55" s="31" t="n">
        <v>86.4</v>
      </c>
      <c r="BF55" s="31" t="n">
        <v>85.9</v>
      </c>
      <c r="BG55" s="31" t="n">
        <v>1.3</v>
      </c>
      <c r="BH55" s="31" t="n">
        <v>83.5</v>
      </c>
      <c r="BI55" s="31" t="n">
        <v>86.3</v>
      </c>
      <c r="BJ55" s="31" t="n">
        <v>88.37</v>
      </c>
      <c r="BK55" s="31" t="n">
        <v>11.2</v>
      </c>
      <c r="BL55" s="31" t="n">
        <v>82.8</v>
      </c>
      <c r="BM55" s="31" t="n">
        <v>86.3</v>
      </c>
      <c r="BN55" s="31" t="n">
        <v>86.8</v>
      </c>
      <c r="BO55" s="31" t="n">
        <v>16.7</v>
      </c>
      <c r="BP55" s="31" t="n">
        <v>77.4</v>
      </c>
      <c r="BQ55" s="31" t="n">
        <v>79.8</v>
      </c>
      <c r="BR55" s="31" t="n">
        <v>80.1</v>
      </c>
      <c r="BS55" s="31" t="n">
        <v>11.9</v>
      </c>
      <c r="BT55" s="31" t="n">
        <v>90.3</v>
      </c>
      <c r="BU55" s="31" t="n">
        <v>86.6</v>
      </c>
      <c r="BV55" s="31" t="n">
        <v>87.3</v>
      </c>
      <c r="BW55" s="31" t="n">
        <v>12.6</v>
      </c>
      <c r="BX55" s="31" t="n">
        <v>96.9</v>
      </c>
      <c r="BY55" s="31" t="n">
        <v>94</v>
      </c>
      <c r="BZ55" s="31" t="n">
        <v>91.6</v>
      </c>
      <c r="CA55" s="31" t="n">
        <v>0.9</v>
      </c>
      <c r="CB55" s="31" t="n">
        <v>87.3</v>
      </c>
      <c r="CC55" s="31" t="n">
        <v>88.3</v>
      </c>
      <c r="CD55" s="31" t="n">
        <v>89.1</v>
      </c>
      <c r="CE55" s="31" t="n">
        <v>0.5</v>
      </c>
      <c r="CF55" s="31" t="n">
        <v>96.3</v>
      </c>
      <c r="CG55" s="31" t="n">
        <v>91.8</v>
      </c>
      <c r="CH55" s="31" t="n">
        <v>94.2</v>
      </c>
      <c r="CI55" s="31" t="n">
        <v>7</v>
      </c>
      <c r="CJ55" s="31" t="n">
        <v>83</v>
      </c>
      <c r="CK55" s="31" t="n">
        <v>87.3</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2</v>
      </c>
      <c r="J56" s="31" t="n">
        <v>95.8</v>
      </c>
      <c r="K56" s="31" t="n">
        <v>5.1</v>
      </c>
      <c r="L56" s="31" t="n">
        <v>105.8</v>
      </c>
      <c r="M56" s="31" t="n">
        <v>95.8</v>
      </c>
      <c r="N56" s="31" t="n">
        <v>96.1</v>
      </c>
      <c r="O56" s="31" t="n">
        <v>8.4</v>
      </c>
      <c r="P56" s="31" t="n">
        <v>102.4</v>
      </c>
      <c r="Q56" s="31" t="n">
        <v>94.5</v>
      </c>
      <c r="R56" s="31" t="n">
        <v>94.7</v>
      </c>
      <c r="S56" s="31" t="n">
        <v>1.6</v>
      </c>
      <c r="T56" s="31" t="n">
        <v>109.1</v>
      </c>
      <c r="U56" s="31" t="n">
        <v>99.4</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8</v>
      </c>
      <c r="AP56" s="31" t="n">
        <v>94.5</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2</v>
      </c>
      <c r="BZ56" s="31" t="n">
        <v>93.3</v>
      </c>
      <c r="CA56" s="31" t="n">
        <v>6.9</v>
      </c>
      <c r="CB56" s="31" t="n">
        <v>101.9</v>
      </c>
      <c r="CC56" s="31" t="n">
        <v>88.9</v>
      </c>
      <c r="CD56" s="31" t="n">
        <v>90</v>
      </c>
      <c r="CE56" s="31" t="n">
        <v>3.7</v>
      </c>
      <c r="CF56" s="31" t="n">
        <v>127.6</v>
      </c>
      <c r="CG56" s="31" t="n">
        <v>94.4</v>
      </c>
      <c r="CH56" s="31" t="n">
        <v>94.6</v>
      </c>
      <c r="CI56" s="31" t="n">
        <v>9.4</v>
      </c>
      <c r="CJ56" s="31" t="n">
        <v>102.8</v>
      </c>
      <c r="CK56" s="31" t="n">
        <v>87.3</v>
      </c>
      <c r="CL56" s="31" t="n">
        <v>87.7</v>
      </c>
      <c r="CM56" s="31" t="n">
        <v>4</v>
      </c>
      <c r="CN56" s="31" t="n">
        <v>139.6</v>
      </c>
      <c r="CO56" s="31" t="n">
        <v>95</v>
      </c>
      <c r="CP56" s="31" t="n">
        <v>95.1</v>
      </c>
      <c r="CQ56" s="31" t="n">
        <v>2.4</v>
      </c>
      <c r="CR56" s="31" t="n">
        <v>119.8</v>
      </c>
      <c r="CS56" s="31" t="n">
        <v>95.4</v>
      </c>
      <c r="CT56" s="31" t="n">
        <v>95.3</v>
      </c>
      <c r="CU56" s="31" t="n">
        <v>5.2</v>
      </c>
      <c r="CV56" s="31" t="n">
        <v>108</v>
      </c>
      <c r="CW56" s="31" t="n">
        <v>89.7</v>
      </c>
      <c r="CX56" s="31" t="n">
        <v>90.4</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4</v>
      </c>
      <c r="J57" s="31" t="n">
        <v>96.3</v>
      </c>
      <c r="K57" s="31" t="n">
        <v>1.8</v>
      </c>
      <c r="L57" s="31" t="n">
        <v>117.6</v>
      </c>
      <c r="M57" s="31" t="n">
        <v>96.1</v>
      </c>
      <c r="N57" s="31" t="n">
        <v>96.2</v>
      </c>
      <c r="O57" s="31" t="n">
        <v>4.7</v>
      </c>
      <c r="P57" s="31" t="n">
        <v>108.5</v>
      </c>
      <c r="Q57" s="31" t="n">
        <v>95.3</v>
      </c>
      <c r="R57" s="31" t="n">
        <v>95.3</v>
      </c>
      <c r="S57" s="31" t="n">
        <v>3.7</v>
      </c>
      <c r="T57" s="31" t="n">
        <v>116.4</v>
      </c>
      <c r="U57" s="31" t="n">
        <v>101.8</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7</v>
      </c>
      <c r="AP57" s="31" t="n">
        <v>94.8</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1</v>
      </c>
      <c r="BK57" s="31" t="n">
        <v>11.4</v>
      </c>
      <c r="BL57" s="31" t="n">
        <v>86.5</v>
      </c>
      <c r="BM57" s="31" t="n">
        <v>88.7</v>
      </c>
      <c r="BN57" s="31" t="n">
        <v>88.6</v>
      </c>
      <c r="BO57" s="31" t="n">
        <v>16.4</v>
      </c>
      <c r="BP57" s="31" t="n">
        <v>92.6</v>
      </c>
      <c r="BQ57" s="31" t="n">
        <v>85.6</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1</v>
      </c>
      <c r="CE57" s="31" t="n">
        <v>6.7</v>
      </c>
      <c r="CF57" s="31" t="n">
        <v>95.3</v>
      </c>
      <c r="CG57" s="31" t="n">
        <v>95.2</v>
      </c>
      <c r="CH57" s="31" t="n">
        <v>94.9</v>
      </c>
      <c r="CI57" s="31" t="n">
        <v>7.4</v>
      </c>
      <c r="CJ57" s="31" t="n">
        <v>102.5</v>
      </c>
      <c r="CK57" s="31" t="n">
        <v>88</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7</v>
      </c>
      <c r="K58" s="31" t="n">
        <v>2.3</v>
      </c>
      <c r="L58" s="31" t="n">
        <v>92.2</v>
      </c>
      <c r="M58" s="31" t="n">
        <v>95.5</v>
      </c>
      <c r="N58" s="31" t="n">
        <v>96.2</v>
      </c>
      <c r="O58" s="31" t="n">
        <v>8.1</v>
      </c>
      <c r="P58" s="31" t="n">
        <v>96.1</v>
      </c>
      <c r="Q58" s="31" t="n">
        <v>96</v>
      </c>
      <c r="R58" s="31" t="n">
        <v>96</v>
      </c>
      <c r="S58" s="31" t="n">
        <v>2.2</v>
      </c>
      <c r="T58" s="31" t="n">
        <v>110.9</v>
      </c>
      <c r="U58" s="31" t="n">
        <v>100.8</v>
      </c>
      <c r="V58" s="31" t="n">
        <v>100.2</v>
      </c>
      <c r="W58" s="31" t="n">
        <v>3.8</v>
      </c>
      <c r="X58" s="31" t="n">
        <v>88.5</v>
      </c>
      <c r="Y58" s="31" t="n">
        <v>95</v>
      </c>
      <c r="Z58" s="31" t="n">
        <v>94.7</v>
      </c>
      <c r="AA58" s="31" t="n">
        <v>-1.9</v>
      </c>
      <c r="AB58" s="31" t="n">
        <v>86.6</v>
      </c>
      <c r="AC58" s="31" t="n">
        <v>89.7</v>
      </c>
      <c r="AD58" s="31" t="n">
        <v>96.3</v>
      </c>
      <c r="AE58" s="31" t="n">
        <v>11</v>
      </c>
      <c r="AF58" s="31" t="n">
        <v>88.8</v>
      </c>
      <c r="AG58" s="31" t="n">
        <v>90.5</v>
      </c>
      <c r="AH58" s="31" t="n">
        <v>90.3</v>
      </c>
      <c r="AI58" s="31" t="n">
        <v>4.3</v>
      </c>
      <c r="AJ58" s="31" t="n">
        <v>94.1</v>
      </c>
      <c r="AK58" s="31" t="n">
        <v>95.8</v>
      </c>
      <c r="AL58" s="31" t="n">
        <v>96.4</v>
      </c>
      <c r="AM58" s="31" t="n">
        <v>17.3</v>
      </c>
      <c r="AN58" s="31" t="n">
        <v>96.3</v>
      </c>
      <c r="AO58" s="31" t="n">
        <v>94.7</v>
      </c>
      <c r="AP58" s="31" t="n">
        <v>94.9</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2</v>
      </c>
      <c r="BK58" s="31" t="n">
        <v>12.6</v>
      </c>
      <c r="BL58" s="31" t="n">
        <v>91</v>
      </c>
      <c r="BM58" s="31" t="n">
        <v>89.9</v>
      </c>
      <c r="BN58" s="31" t="n">
        <v>89.6</v>
      </c>
      <c r="BO58" s="31" t="n">
        <v>17.1</v>
      </c>
      <c r="BP58" s="31" t="n">
        <v>82.4</v>
      </c>
      <c r="BQ58" s="31" t="n">
        <v>81.9</v>
      </c>
      <c r="BR58" s="31" t="n">
        <v>84</v>
      </c>
      <c r="BS58" s="31" t="n">
        <v>16.1</v>
      </c>
      <c r="BT58" s="31" t="n">
        <v>93.9</v>
      </c>
      <c r="BU58" s="31" t="n">
        <v>91.5</v>
      </c>
      <c r="BV58" s="31" t="n">
        <v>89.9</v>
      </c>
      <c r="BW58" s="31" t="n">
        <v>15</v>
      </c>
      <c r="BX58" s="31" t="n">
        <v>99.6</v>
      </c>
      <c r="BY58" s="31" t="n">
        <v>96.4</v>
      </c>
      <c r="BZ58" s="31" t="n">
        <v>96.4</v>
      </c>
      <c r="CA58" s="31" t="n">
        <v>10.1</v>
      </c>
      <c r="CB58" s="31" t="n">
        <v>94.7</v>
      </c>
      <c r="CC58" s="31" t="n">
        <v>93.2</v>
      </c>
      <c r="CD58" s="31" t="n">
        <v>91.6</v>
      </c>
      <c r="CE58" s="31" t="n">
        <v>5.6</v>
      </c>
      <c r="CF58" s="31" t="n">
        <v>93.9</v>
      </c>
      <c r="CG58" s="31" t="n">
        <v>95.1</v>
      </c>
      <c r="CH58" s="31" t="n">
        <v>95.3</v>
      </c>
      <c r="CI58" s="31" t="n">
        <v>9.8</v>
      </c>
      <c r="CJ58" s="31" t="n">
        <v>87.7</v>
      </c>
      <c r="CK58" s="31" t="n">
        <v>88.9</v>
      </c>
      <c r="CL58" s="31" t="n">
        <v>89.4</v>
      </c>
      <c r="CM58" s="31" t="n">
        <v>5.8</v>
      </c>
      <c r="CN58" s="31" t="n">
        <v>94.6</v>
      </c>
      <c r="CO58" s="31" t="n">
        <v>95.9</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3</v>
      </c>
      <c r="J59" s="31" t="n">
        <v>97</v>
      </c>
      <c r="K59" s="31" t="n">
        <v>2.3</v>
      </c>
      <c r="L59" s="31" t="n">
        <v>90.9</v>
      </c>
      <c r="M59" s="31" t="n">
        <v>95.9</v>
      </c>
      <c r="N59" s="31" t="n">
        <v>96.4</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5</v>
      </c>
      <c r="AD59" s="31" t="n">
        <v>96.6</v>
      </c>
      <c r="AE59" s="31" t="n">
        <v>10.3</v>
      </c>
      <c r="AF59" s="31" t="n">
        <v>85.8</v>
      </c>
      <c r="AG59" s="31" t="n">
        <v>91</v>
      </c>
      <c r="AH59" s="31" t="n">
        <v>91.1</v>
      </c>
      <c r="AI59" s="31" t="n">
        <v>4.3</v>
      </c>
      <c r="AJ59" s="31" t="n">
        <v>91.1</v>
      </c>
      <c r="AK59" s="31" t="n">
        <v>96.4</v>
      </c>
      <c r="AL59" s="31" t="n">
        <v>96.8</v>
      </c>
      <c r="AM59" s="31" t="n">
        <v>14.4</v>
      </c>
      <c r="AN59" s="31" t="n">
        <v>92.2</v>
      </c>
      <c r="AO59" s="31" t="n">
        <v>94.7</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4</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v>
      </c>
      <c r="BZ59" s="31" t="n">
        <v>97.6</v>
      </c>
      <c r="CA59" s="31" t="n">
        <v>6</v>
      </c>
      <c r="CB59" s="31" t="n">
        <v>88.9</v>
      </c>
      <c r="CC59" s="31" t="n">
        <v>91.1</v>
      </c>
      <c r="CD59" s="31" t="n">
        <v>91.8</v>
      </c>
      <c r="CE59" s="31" t="n">
        <v>4.9</v>
      </c>
      <c r="CF59" s="31" t="n">
        <v>90.9</v>
      </c>
      <c r="CG59" s="31" t="n">
        <v>95.6</v>
      </c>
      <c r="CH59" s="31" t="n">
        <v>95.6</v>
      </c>
      <c r="CI59" s="31" t="n">
        <v>9</v>
      </c>
      <c r="CJ59" s="31" t="n">
        <v>85.5</v>
      </c>
      <c r="CK59" s="31" t="n">
        <v>90.9</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8</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6</v>
      </c>
      <c r="BF60" s="31" t="n">
        <v>90.6</v>
      </c>
      <c r="BG60" s="31" t="n">
        <v>0.4</v>
      </c>
      <c r="BH60" s="31" t="n">
        <v>85.5</v>
      </c>
      <c r="BI60" s="31" t="n">
        <v>90.2</v>
      </c>
      <c r="BJ60" s="31" t="n">
        <v>90.52</v>
      </c>
      <c r="BK60" s="31" t="n">
        <v>12.4</v>
      </c>
      <c r="BL60" s="31" t="n">
        <v>91.9</v>
      </c>
      <c r="BM60" s="31" t="n">
        <v>91.3</v>
      </c>
      <c r="BN60" s="31" t="n">
        <v>91.4</v>
      </c>
      <c r="BO60" s="31" t="n">
        <v>18.2</v>
      </c>
      <c r="BP60" s="31" t="n">
        <v>91.7</v>
      </c>
      <c r="BQ60" s="31" t="n">
        <v>89.3</v>
      </c>
      <c r="BR60" s="31" t="n">
        <v>87.2</v>
      </c>
      <c r="BS60" s="31" t="n">
        <v>12.2</v>
      </c>
      <c r="BT60" s="31" t="n">
        <v>83.1</v>
      </c>
      <c r="BU60" s="31" t="n">
        <v>91.6</v>
      </c>
      <c r="BV60" s="31" t="n">
        <v>91.2</v>
      </c>
      <c r="BW60" s="31" t="n">
        <v>16</v>
      </c>
      <c r="BX60" s="31" t="n">
        <v>93</v>
      </c>
      <c r="BY60" s="31" t="n">
        <v>100.9</v>
      </c>
      <c r="BZ60" s="31" t="n">
        <v>98.5</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6.9</v>
      </c>
      <c r="O61" s="31" t="n">
        <v>8.7</v>
      </c>
      <c r="P61" s="31" t="n">
        <v>93.3</v>
      </c>
      <c r="Q61" s="31" t="n">
        <v>98</v>
      </c>
      <c r="R61" s="31" t="n">
        <v>97.7</v>
      </c>
      <c r="S61" s="31" t="n">
        <v>-1.8</v>
      </c>
      <c r="T61" s="31" t="n">
        <v>89.1</v>
      </c>
      <c r="U61" s="31" t="n">
        <v>97.5</v>
      </c>
      <c r="V61" s="31" t="n">
        <v>99.3</v>
      </c>
      <c r="W61" s="31" t="n">
        <v>2.9</v>
      </c>
      <c r="X61" s="31" t="n">
        <v>89</v>
      </c>
      <c r="Y61" s="31" t="n">
        <v>95.3</v>
      </c>
      <c r="Z61" s="31" t="n">
        <v>95.8</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1</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1</v>
      </c>
      <c r="BK61" s="31" t="n">
        <v>13</v>
      </c>
      <c r="BL61" s="31" t="n">
        <v>91.5</v>
      </c>
      <c r="BM61" s="31" t="n">
        <v>92.5</v>
      </c>
      <c r="BN61" s="31" t="n">
        <v>92.3</v>
      </c>
      <c r="BO61" s="31" t="n">
        <v>26.5</v>
      </c>
      <c r="BP61" s="31" t="n">
        <v>89.2</v>
      </c>
      <c r="BQ61" s="31" t="n">
        <v>90.3</v>
      </c>
      <c r="BR61" s="31" t="n">
        <v>88.6</v>
      </c>
      <c r="BS61" s="31" t="n">
        <v>11.5</v>
      </c>
      <c r="BT61" s="31" t="n">
        <v>84.3</v>
      </c>
      <c r="BU61" s="31" t="n">
        <v>91.5</v>
      </c>
      <c r="BV61" s="31" t="n">
        <v>92</v>
      </c>
      <c r="BW61" s="31" t="n">
        <v>14.2</v>
      </c>
      <c r="BX61" s="31" t="n">
        <v>90.7</v>
      </c>
      <c r="BY61" s="31" t="n">
        <v>97.6</v>
      </c>
      <c r="BZ61" s="31" t="n">
        <v>99</v>
      </c>
      <c r="CA61" s="31" t="n">
        <v>6.7</v>
      </c>
      <c r="CB61" s="31" t="n">
        <v>88.3</v>
      </c>
      <c r="CC61" s="31" t="n">
        <v>91.4</v>
      </c>
      <c r="CD61" s="31" t="n">
        <v>92.4</v>
      </c>
      <c r="CE61" s="31" t="n">
        <v>5.1</v>
      </c>
      <c r="CF61" s="31" t="n">
        <v>90.1</v>
      </c>
      <c r="CG61" s="31" t="n">
        <v>96.6</v>
      </c>
      <c r="CH61" s="31" t="n">
        <v>96.5</v>
      </c>
      <c r="CI61" s="31" t="n">
        <v>12.3</v>
      </c>
      <c r="CJ61" s="31" t="n">
        <v>85.1</v>
      </c>
      <c r="CK61" s="31" t="n">
        <v>91.7</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7.9</v>
      </c>
      <c r="K62" s="31" t="n">
        <v>3.8</v>
      </c>
      <c r="L62" s="31" t="n">
        <v>98.7</v>
      </c>
      <c r="M62" s="31" t="n">
        <v>96.9</v>
      </c>
      <c r="N62" s="31" t="n">
        <v>97.3</v>
      </c>
      <c r="O62" s="31" t="n">
        <v>9.1</v>
      </c>
      <c r="P62" s="31" t="n">
        <v>106.7</v>
      </c>
      <c r="Q62" s="31" t="n">
        <v>98.2</v>
      </c>
      <c r="R62" s="31" t="n">
        <v>97.9</v>
      </c>
      <c r="S62" s="31" t="n">
        <v>1.5</v>
      </c>
      <c r="T62" s="31" t="n">
        <v>96.2</v>
      </c>
      <c r="U62" s="31" t="n">
        <v>99.4</v>
      </c>
      <c r="V62" s="31" t="n">
        <v>99.2</v>
      </c>
      <c r="W62" s="31" t="n">
        <v>7.2</v>
      </c>
      <c r="X62" s="31" t="n">
        <v>102.6</v>
      </c>
      <c r="Y62" s="31" t="n">
        <v>96.7</v>
      </c>
      <c r="Z62" s="31" t="n">
        <v>96.3</v>
      </c>
      <c r="AA62" s="31" t="n">
        <v>-1.2</v>
      </c>
      <c r="AB62" s="31" t="n">
        <v>89.9</v>
      </c>
      <c r="AC62" s="31" t="n">
        <v>94.8</v>
      </c>
      <c r="AD62" s="31" t="n">
        <v>97.4</v>
      </c>
      <c r="AE62" s="31" t="n">
        <v>8.3</v>
      </c>
      <c r="AF62" s="31" t="n">
        <v>97.4</v>
      </c>
      <c r="AG62" s="31" t="n">
        <v>93.1</v>
      </c>
      <c r="AH62" s="31" t="n">
        <v>93.2</v>
      </c>
      <c r="AI62" s="31" t="n">
        <v>3.3</v>
      </c>
      <c r="AJ62" s="31" t="n">
        <v>106.6</v>
      </c>
      <c r="AK62" s="31" t="n">
        <v>97.8</v>
      </c>
      <c r="AL62" s="31" t="n">
        <v>98.1</v>
      </c>
      <c r="AM62" s="31" t="n">
        <v>9.2</v>
      </c>
      <c r="AN62" s="31" t="n">
        <v>100.7</v>
      </c>
      <c r="AO62" s="31" t="n">
        <v>95.8</v>
      </c>
      <c r="AP62" s="31" t="n">
        <v>95.4</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5</v>
      </c>
      <c r="BF62" s="31" t="n">
        <v>92.1</v>
      </c>
      <c r="BG62" s="31" t="n">
        <v>0.5</v>
      </c>
      <c r="BH62" s="31" t="n">
        <v>95.1</v>
      </c>
      <c r="BI62" s="31" t="n">
        <v>91.3</v>
      </c>
      <c r="BJ62" s="31" t="n">
        <v>92.05</v>
      </c>
      <c r="BK62" s="31" t="n">
        <v>14.3</v>
      </c>
      <c r="BL62" s="31" t="n">
        <v>101.9</v>
      </c>
      <c r="BM62" s="31" t="n">
        <v>93.3</v>
      </c>
      <c r="BN62" s="31" t="n">
        <v>93.2</v>
      </c>
      <c r="BO62" s="31" t="n">
        <v>25.9</v>
      </c>
      <c r="BP62" s="31" t="n">
        <v>102.1</v>
      </c>
      <c r="BQ62" s="31" t="n">
        <v>93.2</v>
      </c>
      <c r="BR62" s="31" t="n">
        <v>89.5</v>
      </c>
      <c r="BS62" s="31" t="n">
        <v>12.7</v>
      </c>
      <c r="BT62" s="31" t="n">
        <v>87.1</v>
      </c>
      <c r="BU62" s="31" t="n">
        <v>92.5</v>
      </c>
      <c r="BV62" s="31" t="n">
        <v>92.8</v>
      </c>
      <c r="BW62" s="31" t="n">
        <v>12.7</v>
      </c>
      <c r="BX62" s="31" t="n">
        <v>97.5</v>
      </c>
      <c r="BY62" s="31" t="n">
        <v>99.8</v>
      </c>
      <c r="BZ62" s="31" t="n">
        <v>99.5</v>
      </c>
      <c r="CA62" s="31" t="n">
        <v>5.1</v>
      </c>
      <c r="CB62" s="31" t="n">
        <v>102</v>
      </c>
      <c r="CC62" s="31" t="n">
        <v>91.3</v>
      </c>
      <c r="CD62" s="31" t="n">
        <v>93.3</v>
      </c>
      <c r="CE62" s="31" t="n">
        <v>4.1</v>
      </c>
      <c r="CF62" s="31" t="n">
        <v>98.7</v>
      </c>
      <c r="CG62" s="31" t="n">
        <v>96.9</v>
      </c>
      <c r="CH62" s="31" t="n">
        <v>97</v>
      </c>
      <c r="CI62" s="31" t="n">
        <v>12.3</v>
      </c>
      <c r="CJ62" s="31" t="n">
        <v>102.6</v>
      </c>
      <c r="CK62" s="31" t="n">
        <v>92.9</v>
      </c>
      <c r="CL62" s="31" t="n">
        <v>93.3</v>
      </c>
      <c r="CM62" s="31" t="n">
        <v>4.9</v>
      </c>
      <c r="CN62" s="31" t="n">
        <v>99.1</v>
      </c>
      <c r="CO62" s="31" t="n">
        <v>97.3</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2</v>
      </c>
      <c r="N63" s="28" t="n">
        <v>97.8</v>
      </c>
      <c r="O63" s="28" t="n">
        <v>15.9</v>
      </c>
      <c r="P63" s="28" t="n">
        <v>86.6</v>
      </c>
      <c r="Q63" s="28" t="n">
        <v>97.6</v>
      </c>
      <c r="R63" s="28" t="n">
        <v>97.8</v>
      </c>
      <c r="S63" s="28" t="n">
        <v>-0.9</v>
      </c>
      <c r="T63" s="28" t="n">
        <v>93.5</v>
      </c>
      <c r="U63" s="28" t="n">
        <v>99.9</v>
      </c>
      <c r="V63" s="28" t="n">
        <v>99.2</v>
      </c>
      <c r="W63" s="28" t="n">
        <v>1.2</v>
      </c>
      <c r="X63" s="28" t="n">
        <v>92.5</v>
      </c>
      <c r="Y63" s="28" t="n">
        <v>97.2</v>
      </c>
      <c r="Z63" s="28" t="n">
        <v>96.7</v>
      </c>
      <c r="AA63" s="28" t="n">
        <v>-0.3</v>
      </c>
      <c r="AB63" s="28" t="n">
        <v>91.6</v>
      </c>
      <c r="AC63" s="28" t="n">
        <v>96.1</v>
      </c>
      <c r="AD63" s="28" t="n">
        <v>97.8</v>
      </c>
      <c r="AE63" s="28" t="n">
        <v>13.7</v>
      </c>
      <c r="AF63" s="28" t="n">
        <v>87.7</v>
      </c>
      <c r="AG63" s="28" t="n">
        <v>93.7</v>
      </c>
      <c r="AH63" s="28" t="n">
        <v>93.9</v>
      </c>
      <c r="AI63" s="28" t="n">
        <v>5.9</v>
      </c>
      <c r="AJ63" s="28" t="n">
        <v>90.1</v>
      </c>
      <c r="AK63" s="28" t="n">
        <v>98.2</v>
      </c>
      <c r="AL63" s="28" t="n">
        <v>98.6</v>
      </c>
      <c r="AM63" s="28" t="n">
        <v>4.6</v>
      </c>
      <c r="AN63" s="28" t="n">
        <v>84.5</v>
      </c>
      <c r="AO63" s="28" t="n">
        <v>95.6</v>
      </c>
      <c r="AP63" s="28" t="n">
        <v>95.7</v>
      </c>
      <c r="AQ63" s="28" t="n">
        <v>22.5</v>
      </c>
      <c r="AR63" s="28" t="n">
        <v>84.5</v>
      </c>
      <c r="AS63" s="28" t="n">
        <v>90.3</v>
      </c>
      <c r="AT63" s="28" t="n">
        <v>90.9</v>
      </c>
      <c r="AU63" s="28" t="n">
        <v>3.1</v>
      </c>
      <c r="AV63" s="28" t="n">
        <v>89.4</v>
      </c>
      <c r="AW63" s="28" t="n">
        <v>96.6</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6</v>
      </c>
      <c r="BK63" s="28" t="n">
        <v>16.3</v>
      </c>
      <c r="BL63" s="28" t="n">
        <v>86.3</v>
      </c>
      <c r="BM63" s="28" t="n">
        <v>94.4</v>
      </c>
      <c r="BN63" s="28" t="n">
        <v>94</v>
      </c>
      <c r="BO63" s="28" t="n">
        <v>12.4</v>
      </c>
      <c r="BP63" s="28" t="n">
        <v>80.3</v>
      </c>
      <c r="BQ63" s="28" t="n">
        <v>87.7</v>
      </c>
      <c r="BR63" s="28" t="n">
        <v>89.9</v>
      </c>
      <c r="BS63" s="28" t="n">
        <v>8.1</v>
      </c>
      <c r="BT63" s="28" t="n">
        <v>90.9</v>
      </c>
      <c r="BU63" s="28" t="n">
        <v>93.1</v>
      </c>
      <c r="BV63" s="28" t="n">
        <v>93.8</v>
      </c>
      <c r="BW63" s="28" t="n">
        <v>21.5</v>
      </c>
      <c r="BX63" s="28" t="n">
        <v>91.1</v>
      </c>
      <c r="BY63" s="28" t="n">
        <v>102.4</v>
      </c>
      <c r="BZ63" s="28" t="n">
        <v>99.5</v>
      </c>
      <c r="CA63" s="28" t="n">
        <v>13</v>
      </c>
      <c r="CB63" s="28" t="n">
        <v>85.6</v>
      </c>
      <c r="CC63" s="28" t="n">
        <v>97</v>
      </c>
      <c r="CD63" s="28" t="n">
        <v>94.5</v>
      </c>
      <c r="CE63" s="28" t="n">
        <v>4.9</v>
      </c>
      <c r="CF63" s="28" t="n">
        <v>87.2</v>
      </c>
      <c r="CG63" s="28" t="n">
        <v>97.4</v>
      </c>
      <c r="CH63" s="28" t="n">
        <v>97.4</v>
      </c>
      <c r="CI63" s="28" t="n">
        <v>13.4</v>
      </c>
      <c r="CJ63" s="28" t="n">
        <v>84.7</v>
      </c>
      <c r="CK63" s="28" t="n">
        <v>95.5</v>
      </c>
      <c r="CL63" s="28" t="n">
        <v>94.3</v>
      </c>
      <c r="CM63" s="28" t="n">
        <v>2.9</v>
      </c>
      <c r="CN63" s="28" t="n">
        <v>86.2</v>
      </c>
      <c r="CO63" s="28" t="n">
        <v>97.5</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v>
      </c>
      <c r="J64" s="31" t="n">
        <v>98.6</v>
      </c>
      <c r="K64" s="31" t="n">
        <v>5.6</v>
      </c>
      <c r="L64" s="31" t="n">
        <v>92.2</v>
      </c>
      <c r="M64" s="31" t="n">
        <v>98.4</v>
      </c>
      <c r="N64" s="31" t="n">
        <v>98.2</v>
      </c>
      <c r="O64" s="31" t="n">
        <v>11.9</v>
      </c>
      <c r="P64" s="31" t="n">
        <v>90.1</v>
      </c>
      <c r="Q64" s="31" t="n">
        <v>98</v>
      </c>
      <c r="R64" s="31" t="n">
        <v>97.8</v>
      </c>
      <c r="S64" s="31" t="n">
        <v>-1.4</v>
      </c>
      <c r="T64" s="31" t="n">
        <v>91.6</v>
      </c>
      <c r="U64" s="31" t="n">
        <v>97.5</v>
      </c>
      <c r="V64" s="31" t="n">
        <v>99.3</v>
      </c>
      <c r="W64" s="31" t="n">
        <v>3.4</v>
      </c>
      <c r="X64" s="31" t="n">
        <v>96</v>
      </c>
      <c r="Y64" s="31" t="n">
        <v>95.7</v>
      </c>
      <c r="Z64" s="31" t="n">
        <v>97.2</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8</v>
      </c>
      <c r="AP64" s="31" t="n">
        <v>96</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6</v>
      </c>
      <c r="BF64" s="31" t="n">
        <v>94.2</v>
      </c>
      <c r="BG64" s="31" t="n">
        <v>12.4</v>
      </c>
      <c r="BH64" s="31" t="n">
        <v>94.2</v>
      </c>
      <c r="BI64" s="31" t="n">
        <v>95.5</v>
      </c>
      <c r="BJ64" s="31" t="n">
        <v>95</v>
      </c>
      <c r="BK64" s="31" t="n">
        <v>10</v>
      </c>
      <c r="BL64" s="31" t="n">
        <v>93.2</v>
      </c>
      <c r="BM64" s="31" t="n">
        <v>94.2</v>
      </c>
      <c r="BN64" s="31" t="n">
        <v>94.6</v>
      </c>
      <c r="BO64" s="31" t="n">
        <v>9.1</v>
      </c>
      <c r="BP64" s="31" t="n">
        <v>78</v>
      </c>
      <c r="BQ64" s="31" t="n">
        <v>85.7</v>
      </c>
      <c r="BR64" s="31" t="n">
        <v>90.7</v>
      </c>
      <c r="BS64" s="31" t="n">
        <v>10.7</v>
      </c>
      <c r="BT64" s="31" t="n">
        <v>91.8</v>
      </c>
      <c r="BU64" s="31" t="n">
        <v>95.2</v>
      </c>
      <c r="BV64" s="31" t="n">
        <v>94.9</v>
      </c>
      <c r="BW64" s="31" t="n">
        <v>13</v>
      </c>
      <c r="BX64" s="31" t="n">
        <v>91.7</v>
      </c>
      <c r="BY64" s="31" t="n">
        <v>96.8</v>
      </c>
      <c r="BZ64" s="31" t="n">
        <v>98.8</v>
      </c>
      <c r="CA64" s="31" t="n">
        <v>8.8</v>
      </c>
      <c r="CB64" s="31" t="n">
        <v>87.1</v>
      </c>
      <c r="CC64" s="31" t="n">
        <v>94.4</v>
      </c>
      <c r="CD64" s="31" t="n">
        <v>95.4</v>
      </c>
      <c r="CE64" s="31" t="n">
        <v>5.7</v>
      </c>
      <c r="CF64" s="31" t="n">
        <v>90.9</v>
      </c>
      <c r="CG64" s="31" t="n">
        <v>98</v>
      </c>
      <c r="CH64" s="31" t="n">
        <v>97.9</v>
      </c>
      <c r="CI64" s="31" t="n">
        <v>19.1</v>
      </c>
      <c r="CJ64" s="31" t="n">
        <v>89.3</v>
      </c>
      <c r="CK64" s="31" t="n">
        <v>95.4</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5</v>
      </c>
      <c r="O65" s="31" t="n">
        <v>7.4</v>
      </c>
      <c r="P65" s="31" t="n">
        <v>100.1</v>
      </c>
      <c r="Q65" s="31" t="n">
        <v>97.5</v>
      </c>
      <c r="R65" s="31" t="n">
        <v>97.8</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5.9</v>
      </c>
      <c r="AP65" s="31" t="n">
        <v>96.4</v>
      </c>
      <c r="AQ65" s="31" t="n">
        <v>16.8</v>
      </c>
      <c r="AR65" s="31" t="n">
        <v>97.8</v>
      </c>
      <c r="AS65" s="31" t="n">
        <v>94.4</v>
      </c>
      <c r="AT65" s="31" t="n">
        <v>94.4</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8</v>
      </c>
      <c r="BK65" s="31" t="n">
        <v>10.9</v>
      </c>
      <c r="BL65" s="31" t="n">
        <v>96.9</v>
      </c>
      <c r="BM65" s="31" t="n">
        <v>95.5</v>
      </c>
      <c r="BN65" s="31" t="n">
        <v>95.5</v>
      </c>
      <c r="BO65" s="31" t="n">
        <v>20.7</v>
      </c>
      <c r="BP65" s="31" t="n">
        <v>90.9</v>
      </c>
      <c r="BQ65" s="31" t="n">
        <v>92</v>
      </c>
      <c r="BR65" s="31" t="n">
        <v>92.3</v>
      </c>
      <c r="BS65" s="31" t="n">
        <v>10.6</v>
      </c>
      <c r="BT65" s="31" t="n">
        <v>89.4</v>
      </c>
      <c r="BU65" s="31" t="n">
        <v>96.9</v>
      </c>
      <c r="BV65" s="31" t="n">
        <v>96</v>
      </c>
      <c r="BW65" s="31" t="n">
        <v>11.4</v>
      </c>
      <c r="BX65" s="31" t="n">
        <v>91.8</v>
      </c>
      <c r="BY65" s="31" t="n">
        <v>98.8</v>
      </c>
      <c r="BZ65" s="31" t="n">
        <v>98.2</v>
      </c>
      <c r="CA65" s="31" t="n">
        <v>2.9</v>
      </c>
      <c r="CB65" s="31" t="n">
        <v>96</v>
      </c>
      <c r="CC65" s="31" t="n">
        <v>97.4</v>
      </c>
      <c r="CD65" s="31" t="n">
        <v>96.3</v>
      </c>
      <c r="CE65" s="31" t="n">
        <v>5.9</v>
      </c>
      <c r="CF65" s="31" t="n">
        <v>94.7</v>
      </c>
      <c r="CG65" s="31" t="n">
        <v>98.4</v>
      </c>
      <c r="CH65" s="31" t="n">
        <v>98.4</v>
      </c>
      <c r="CI65" s="31" t="n">
        <v>23.9</v>
      </c>
      <c r="CJ65" s="31" t="n">
        <v>96.9</v>
      </c>
      <c r="CK65" s="31" t="n">
        <v>97.7</v>
      </c>
      <c r="CL65" s="31" t="n">
        <v>95.9</v>
      </c>
      <c r="CM65" s="31" t="n">
        <v>6.1</v>
      </c>
      <c r="CN65" s="31" t="n">
        <v>93.1</v>
      </c>
      <c r="CO65" s="31" t="n">
        <v>98.8</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8</v>
      </c>
      <c r="J66" s="31" t="n">
        <v>99.3</v>
      </c>
      <c r="K66" s="31" t="n">
        <v>1.1</v>
      </c>
      <c r="L66" s="31" t="n">
        <v>96.5</v>
      </c>
      <c r="M66" s="31" t="n">
        <v>99.1</v>
      </c>
      <c r="N66" s="31" t="n">
        <v>98.9</v>
      </c>
      <c r="O66" s="31" t="n">
        <v>-5.3</v>
      </c>
      <c r="P66" s="31" t="n">
        <v>90.3</v>
      </c>
      <c r="Q66" s="31" t="n">
        <v>97.4</v>
      </c>
      <c r="R66" s="31" t="n">
        <v>98.1</v>
      </c>
      <c r="S66" s="31" t="n">
        <v>2.3</v>
      </c>
      <c r="T66" s="31" t="n">
        <v>99.3</v>
      </c>
      <c r="U66" s="31" t="n">
        <v>101.5</v>
      </c>
      <c r="V66" s="31" t="n">
        <v>99.8</v>
      </c>
      <c r="W66" s="31" t="n">
        <v>-1.7</v>
      </c>
      <c r="X66" s="31" t="n">
        <v>96.7</v>
      </c>
      <c r="Y66" s="31" t="n">
        <v>97.1</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7.1</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6</v>
      </c>
      <c r="BF66" s="31" t="n">
        <v>97</v>
      </c>
      <c r="BG66" s="31" t="n">
        <v>13.5</v>
      </c>
      <c r="BH66" s="31" t="n">
        <v>96.1</v>
      </c>
      <c r="BI66" s="31" t="n">
        <v>97.3</v>
      </c>
      <c r="BJ66" s="31" t="n">
        <v>97.34</v>
      </c>
      <c r="BK66" s="31" t="n">
        <v>9.3</v>
      </c>
      <c r="BL66" s="31" t="n">
        <v>93.5</v>
      </c>
      <c r="BM66" s="31" t="n">
        <v>95.9</v>
      </c>
      <c r="BN66" s="31" t="n">
        <v>96.6</v>
      </c>
      <c r="BO66" s="31" t="n">
        <v>16.5</v>
      </c>
      <c r="BP66" s="31" t="n">
        <v>90.8</v>
      </c>
      <c r="BQ66" s="31" t="n">
        <v>93.3</v>
      </c>
      <c r="BR66" s="31" t="n">
        <v>94.5</v>
      </c>
      <c r="BS66" s="31" t="n">
        <v>9.4</v>
      </c>
      <c r="BT66" s="31" t="n">
        <v>92.4</v>
      </c>
      <c r="BU66" s="31" t="n">
        <v>95.5</v>
      </c>
      <c r="BV66" s="31" t="n">
        <v>97</v>
      </c>
      <c r="BW66" s="31" t="n">
        <v>9.8</v>
      </c>
      <c r="BX66" s="31" t="n">
        <v>94.7</v>
      </c>
      <c r="BY66" s="31" t="n">
        <v>98.5</v>
      </c>
      <c r="BZ66" s="31" t="n">
        <v>97.7</v>
      </c>
      <c r="CA66" s="31" t="n">
        <v>6</v>
      </c>
      <c r="CB66" s="31" t="n">
        <v>91.9</v>
      </c>
      <c r="CC66" s="31" t="n">
        <v>95.2</v>
      </c>
      <c r="CD66" s="31" t="n">
        <v>97.2</v>
      </c>
      <c r="CE66" s="31" t="n">
        <v>3.9</v>
      </c>
      <c r="CF66" s="31" t="n">
        <v>94.2</v>
      </c>
      <c r="CG66" s="31" t="n">
        <v>98.7</v>
      </c>
      <c r="CH66" s="31" t="n">
        <v>98.8</v>
      </c>
      <c r="CI66" s="31" t="n">
        <v>1.8</v>
      </c>
      <c r="CJ66" s="31" t="n">
        <v>89.1</v>
      </c>
      <c r="CK66" s="31" t="n">
        <v>94.9</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5</v>
      </c>
      <c r="F67" s="31" t="n">
        <v>98.8</v>
      </c>
      <c r="G67" s="31" t="n">
        <v>9.3</v>
      </c>
      <c r="H67" s="31" t="n">
        <v>106.3</v>
      </c>
      <c r="I67" s="31" t="n">
        <v>100.7</v>
      </c>
      <c r="J67" s="31" t="n">
        <v>99.7</v>
      </c>
      <c r="K67" s="31" t="n">
        <v>3.2</v>
      </c>
      <c r="L67" s="31" t="n">
        <v>99.9</v>
      </c>
      <c r="M67" s="31" t="n">
        <v>97.7</v>
      </c>
      <c r="N67" s="31" t="n">
        <v>99.4</v>
      </c>
      <c r="O67" s="31" t="n">
        <v>8.5</v>
      </c>
      <c r="P67" s="31" t="n">
        <v>100.6</v>
      </c>
      <c r="Q67" s="31" t="n">
        <v>98.5</v>
      </c>
      <c r="R67" s="31" t="n">
        <v>98.7</v>
      </c>
      <c r="S67" s="31" t="n">
        <v>-0.3</v>
      </c>
      <c r="T67" s="31" t="n">
        <v>100.1</v>
      </c>
      <c r="U67" s="31" t="n">
        <v>99.5</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2</v>
      </c>
      <c r="AL67" s="31" t="n">
        <v>99.9</v>
      </c>
      <c r="AM67" s="31" t="n">
        <v>5.1</v>
      </c>
      <c r="AN67" s="31" t="n">
        <v>95.7</v>
      </c>
      <c r="AO67" s="31" t="n">
        <v>97.9</v>
      </c>
      <c r="AP67" s="31" t="n">
        <v>98.1</v>
      </c>
      <c r="AQ67" s="31" t="n">
        <v>24.6</v>
      </c>
      <c r="AR67" s="31" t="n">
        <v>99.5</v>
      </c>
      <c r="AS67" s="31" t="n">
        <v>99.4</v>
      </c>
      <c r="AT67" s="31" t="n">
        <v>98.2</v>
      </c>
      <c r="AU67" s="31" t="n">
        <v>5.7</v>
      </c>
      <c r="AV67" s="31" t="n">
        <v>96.6</v>
      </c>
      <c r="AW67" s="31" t="n">
        <v>99.1</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9</v>
      </c>
      <c r="BK67" s="31" t="n">
        <v>16.9</v>
      </c>
      <c r="BL67" s="31" t="n">
        <v>96.8</v>
      </c>
      <c r="BM67" s="31" t="n">
        <v>98.5</v>
      </c>
      <c r="BN67" s="31" t="n">
        <v>97.9</v>
      </c>
      <c r="BO67" s="31" t="n">
        <v>28.6</v>
      </c>
      <c r="BP67" s="31" t="n">
        <v>99.5</v>
      </c>
      <c r="BQ67" s="31" t="n">
        <v>97.7</v>
      </c>
      <c r="BR67" s="31" t="n">
        <v>96.8</v>
      </c>
      <c r="BS67" s="31" t="n">
        <v>14</v>
      </c>
      <c r="BT67" s="31" t="n">
        <v>102.9</v>
      </c>
      <c r="BU67" s="31" t="n">
        <v>98.3</v>
      </c>
      <c r="BV67" s="31" t="n">
        <v>98.1</v>
      </c>
      <c r="BW67" s="31" t="n">
        <v>2.3</v>
      </c>
      <c r="BX67" s="31" t="n">
        <v>99.1</v>
      </c>
      <c r="BY67" s="31" t="n">
        <v>94.2</v>
      </c>
      <c r="BZ67" s="31" t="n">
        <v>97.4</v>
      </c>
      <c r="CA67" s="31" t="n">
        <v>12.6</v>
      </c>
      <c r="CB67" s="31" t="n">
        <v>98.2</v>
      </c>
      <c r="CC67" s="31" t="n">
        <v>98.5</v>
      </c>
      <c r="CD67" s="31" t="n">
        <v>98.4</v>
      </c>
      <c r="CE67" s="31" t="n">
        <v>7</v>
      </c>
      <c r="CF67" s="31" t="n">
        <v>103</v>
      </c>
      <c r="CG67" s="31" t="n">
        <v>99.1</v>
      </c>
      <c r="CH67" s="31" t="n">
        <v>99.3</v>
      </c>
      <c r="CI67" s="31" t="n">
        <v>18.9</v>
      </c>
      <c r="CJ67" s="31" t="n">
        <v>98.7</v>
      </c>
      <c r="CK67" s="31" t="n">
        <v>97.8</v>
      </c>
      <c r="CL67" s="31" t="n">
        <v>96.9</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99.9</v>
      </c>
      <c r="K68" s="31" t="n">
        <v>5.5</v>
      </c>
      <c r="L68" s="31" t="n">
        <v>111.6</v>
      </c>
      <c r="M68" s="31" t="n">
        <v>101.4</v>
      </c>
      <c r="N68" s="31" t="n">
        <v>100</v>
      </c>
      <c r="O68" s="31" t="n">
        <v>11.4</v>
      </c>
      <c r="P68" s="31" t="n">
        <v>114.1</v>
      </c>
      <c r="Q68" s="31" t="n">
        <v>99.7</v>
      </c>
      <c r="R68" s="31" t="n">
        <v>99.6</v>
      </c>
      <c r="S68" s="31" t="n">
        <v>0.8</v>
      </c>
      <c r="T68" s="31" t="n">
        <v>110</v>
      </c>
      <c r="U68" s="31" t="n">
        <v>100.1</v>
      </c>
      <c r="V68" s="31" t="n">
        <v>99.9</v>
      </c>
      <c r="W68" s="31" t="n">
        <v>8.8</v>
      </c>
      <c r="X68" s="31" t="n">
        <v>112.5</v>
      </c>
      <c r="Y68" s="31" t="n">
        <v>100.5</v>
      </c>
      <c r="Z68" s="31" t="n">
        <v>99.8</v>
      </c>
      <c r="AA68" s="31" t="n">
        <v>5.8</v>
      </c>
      <c r="AB68" s="31" t="n">
        <v>108.9</v>
      </c>
      <c r="AC68" s="31" t="n">
        <v>100.2</v>
      </c>
      <c r="AD68" s="31" t="n">
        <v>100</v>
      </c>
      <c r="AE68" s="31" t="n">
        <v>14.3</v>
      </c>
      <c r="AF68" s="31" t="n">
        <v>118.4</v>
      </c>
      <c r="AG68" s="31" t="n">
        <v>99.7</v>
      </c>
      <c r="AH68" s="31" t="n">
        <v>99.5</v>
      </c>
      <c r="AI68" s="31" t="n">
        <v>6.6</v>
      </c>
      <c r="AJ68" s="31" t="n">
        <v>120</v>
      </c>
      <c r="AK68" s="31" t="n">
        <v>100.3</v>
      </c>
      <c r="AL68" s="31" t="n">
        <v>100.1</v>
      </c>
      <c r="AM68" s="31" t="n">
        <v>5.1</v>
      </c>
      <c r="AN68" s="31" t="n">
        <v>122.6</v>
      </c>
      <c r="AO68" s="31" t="n">
        <v>99.5</v>
      </c>
      <c r="AP68" s="31" t="n">
        <v>99.4</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3</v>
      </c>
      <c r="BK68" s="31" t="n">
        <v>14</v>
      </c>
      <c r="BL68" s="31" t="n">
        <v>112.1</v>
      </c>
      <c r="BM68" s="31" t="n">
        <v>99.3</v>
      </c>
      <c r="BN68" s="31" t="n">
        <v>99.2</v>
      </c>
      <c r="BO68" s="31" t="n">
        <v>24.2</v>
      </c>
      <c r="BP68" s="31" t="n">
        <v>105.5</v>
      </c>
      <c r="BQ68" s="31" t="n">
        <v>100.9</v>
      </c>
      <c r="BR68" s="31" t="n">
        <v>98.9</v>
      </c>
      <c r="BS68" s="31" t="n">
        <v>11.3</v>
      </c>
      <c r="BT68" s="31" t="n">
        <v>116.1</v>
      </c>
      <c r="BU68" s="31" t="n">
        <v>98.5</v>
      </c>
      <c r="BV68" s="31" t="n">
        <v>99.5</v>
      </c>
      <c r="BW68" s="31" t="n">
        <v>9.9</v>
      </c>
      <c r="BX68" s="31" t="n">
        <v>125.2</v>
      </c>
      <c r="BY68" s="31" t="n">
        <v>99.7</v>
      </c>
      <c r="BZ68" s="31" t="n">
        <v>97.7</v>
      </c>
      <c r="CA68" s="31" t="n">
        <v>15.4</v>
      </c>
      <c r="CB68" s="31" t="n">
        <v>117.5</v>
      </c>
      <c r="CC68" s="31" t="n">
        <v>102.3</v>
      </c>
      <c r="CD68" s="31" t="n">
        <v>99.5</v>
      </c>
      <c r="CE68" s="31" t="n">
        <v>5.6</v>
      </c>
      <c r="CF68" s="31" t="n">
        <v>134.7</v>
      </c>
      <c r="CG68" s="31" t="n">
        <v>99.8</v>
      </c>
      <c r="CH68" s="31" t="n">
        <v>99.8</v>
      </c>
      <c r="CI68" s="31" t="n">
        <v>25.5</v>
      </c>
      <c r="CJ68" s="31" t="n">
        <v>129</v>
      </c>
      <c r="CK68" s="31" t="n">
        <v>112.1</v>
      </c>
      <c r="CL68" s="31" t="n">
        <v>97.4</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6</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1</v>
      </c>
      <c r="AH69" s="31" t="n">
        <v>100.4</v>
      </c>
      <c r="AI69" s="31" t="n">
        <v>1.4</v>
      </c>
      <c r="AJ69" s="31" t="n">
        <v>107.7</v>
      </c>
      <c r="AK69" s="31" t="n">
        <v>99.8</v>
      </c>
      <c r="AL69" s="31" t="n">
        <v>100.3</v>
      </c>
      <c r="AM69" s="31" t="n">
        <v>2.6</v>
      </c>
      <c r="AN69" s="31" t="n">
        <v>110.9</v>
      </c>
      <c r="AO69" s="31" t="n">
        <v>101</v>
      </c>
      <c r="AP69" s="31" t="n">
        <v>100.6</v>
      </c>
      <c r="AQ69" s="31" t="n">
        <v>22.3</v>
      </c>
      <c r="AR69" s="31" t="n">
        <v>103.4</v>
      </c>
      <c r="AS69" s="31" t="n">
        <v>101</v>
      </c>
      <c r="AT69" s="31" t="n">
        <v>101.2</v>
      </c>
      <c r="AU69" s="31" t="n">
        <v>3</v>
      </c>
      <c r="AV69" s="31" t="n">
        <v>130.3</v>
      </c>
      <c r="AW69" s="31" t="n">
        <v>99.3</v>
      </c>
      <c r="AX69" s="31" t="n">
        <v>99.8</v>
      </c>
      <c r="AY69" s="31" t="n">
        <v>9.5</v>
      </c>
      <c r="AZ69" s="31" t="n">
        <v>101.9</v>
      </c>
      <c r="BA69" s="31" t="n">
        <v>100</v>
      </c>
      <c r="BB69" s="31" t="n">
        <v>100.2</v>
      </c>
      <c r="BC69" s="31" t="n">
        <v>12.4</v>
      </c>
      <c r="BD69" s="31" t="n">
        <v>92.7</v>
      </c>
      <c r="BE69" s="31" t="n">
        <v>101.1</v>
      </c>
      <c r="BF69" s="31" t="n">
        <v>100.9</v>
      </c>
      <c r="BG69" s="31" t="n">
        <v>12.3</v>
      </c>
      <c r="BH69" s="31" t="n">
        <v>105.8</v>
      </c>
      <c r="BI69" s="31" t="n">
        <v>99.9</v>
      </c>
      <c r="BJ69" s="31" t="n">
        <v>100.2</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9</v>
      </c>
      <c r="BW69" s="31" t="n">
        <v>-3.6</v>
      </c>
      <c r="BX69" s="31" t="n">
        <v>110.7</v>
      </c>
      <c r="BY69" s="31" t="n">
        <v>95.6</v>
      </c>
      <c r="BZ69" s="31" t="n">
        <v>98.3</v>
      </c>
      <c r="CA69" s="31" t="n">
        <v>5.4</v>
      </c>
      <c r="CB69" s="31" t="n">
        <v>105.3</v>
      </c>
      <c r="CC69" s="31" t="n">
        <v>99.1</v>
      </c>
      <c r="CD69" s="31" t="n">
        <v>100.1</v>
      </c>
      <c r="CE69" s="31" t="n">
        <v>5.3</v>
      </c>
      <c r="CF69" s="31" t="n">
        <v>100.4</v>
      </c>
      <c r="CG69" s="31" t="n">
        <v>100.4</v>
      </c>
      <c r="CH69" s="31" t="n">
        <v>100.3</v>
      </c>
      <c r="CI69" s="31" t="n">
        <v>7</v>
      </c>
      <c r="CJ69" s="31" t="n">
        <v>109.6</v>
      </c>
      <c r="CK69" s="31" t="n">
        <v>99.2</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5</v>
      </c>
      <c r="F70" s="31" t="n">
        <v>101.1</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99.9</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8</v>
      </c>
      <c r="AL70" s="31" t="n">
        <v>100.6</v>
      </c>
      <c r="AM70" s="31" t="n">
        <v>10.3</v>
      </c>
      <c r="AN70" s="31" t="n">
        <v>106.2</v>
      </c>
      <c r="AO70" s="31" t="n">
        <v>102.3</v>
      </c>
      <c r="AP70" s="31" t="n">
        <v>101.7</v>
      </c>
      <c r="AQ70" s="31" t="n">
        <v>19.6</v>
      </c>
      <c r="AR70" s="31" t="n">
        <v>97.6</v>
      </c>
      <c r="AS70" s="31" t="n">
        <v>103</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2</v>
      </c>
      <c r="BG70" s="31" t="n">
        <v>12.4</v>
      </c>
      <c r="BH70" s="31" t="n">
        <v>101.5</v>
      </c>
      <c r="BI70" s="31" t="n">
        <v>100.5</v>
      </c>
      <c r="BJ70" s="31" t="n">
        <v>100.96</v>
      </c>
      <c r="BK70" s="31" t="n">
        <v>12.7</v>
      </c>
      <c r="BL70" s="31" t="n">
        <v>102.5</v>
      </c>
      <c r="BM70" s="31" t="n">
        <v>101.2</v>
      </c>
      <c r="BN70" s="31" t="n">
        <v>101.7</v>
      </c>
      <c r="BO70" s="31" t="n">
        <v>24.3</v>
      </c>
      <c r="BP70" s="31" t="n">
        <v>102.4</v>
      </c>
      <c r="BQ70" s="31" t="n">
        <v>99.8</v>
      </c>
      <c r="BR70" s="31" t="n">
        <v>102.9</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1</v>
      </c>
      <c r="CH70" s="31" t="n">
        <v>100.8</v>
      </c>
      <c r="CI70" s="31" t="n">
        <v>16.6</v>
      </c>
      <c r="CJ70" s="31" t="n">
        <v>102.3</v>
      </c>
      <c r="CK70" s="31" t="n">
        <v>97.4</v>
      </c>
      <c r="CL70" s="31" t="n">
        <v>98</v>
      </c>
      <c r="CM70" s="31" t="n">
        <v>4.9</v>
      </c>
      <c r="CN70" s="31" t="n">
        <v>99.3</v>
      </c>
      <c r="CO70" s="31" t="n">
        <v>100.4</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1</v>
      </c>
      <c r="R71" s="31" t="n">
        <v>101.6</v>
      </c>
      <c r="S71" s="31" t="n">
        <v>-0.2</v>
      </c>
      <c r="T71" s="31" t="n">
        <v>97.6</v>
      </c>
      <c r="U71" s="31" t="n">
        <v>100</v>
      </c>
      <c r="V71" s="31" t="n">
        <v>100.1</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v>
      </c>
      <c r="AP71" s="31" t="n">
        <v>102.6</v>
      </c>
      <c r="AQ71" s="31" t="n">
        <v>20.2</v>
      </c>
      <c r="AR71" s="31" t="n">
        <v>97.8</v>
      </c>
      <c r="AS71" s="31" t="n">
        <v>105.1</v>
      </c>
      <c r="AT71" s="31" t="n">
        <v>104.9</v>
      </c>
      <c r="AU71" s="31" t="n">
        <v>5.4</v>
      </c>
      <c r="AV71" s="31" t="n">
        <v>95.7</v>
      </c>
      <c r="AW71" s="31" t="n">
        <v>101</v>
      </c>
      <c r="AX71" s="31" t="n">
        <v>10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4</v>
      </c>
      <c r="BK71" s="31" t="n">
        <v>13.7</v>
      </c>
      <c r="BL71" s="31" t="n">
        <v>99.5</v>
      </c>
      <c r="BM71" s="31" t="n">
        <v>103.4</v>
      </c>
      <c r="BN71" s="31" t="n">
        <v>103.1</v>
      </c>
      <c r="BO71" s="31" t="n">
        <v>32.7</v>
      </c>
      <c r="BP71" s="31" t="n">
        <v>109.8</v>
      </c>
      <c r="BQ71" s="31" t="n">
        <v>107.9</v>
      </c>
      <c r="BR71" s="31" t="n">
        <v>105.4</v>
      </c>
      <c r="BS71" s="31" t="n">
        <v>18.3</v>
      </c>
      <c r="BT71" s="31" t="n">
        <v>101</v>
      </c>
      <c r="BU71" s="31" t="n">
        <v>104.5</v>
      </c>
      <c r="BV71" s="31" t="n">
        <v>103.2</v>
      </c>
      <c r="BW71" s="31" t="n">
        <v>6.8</v>
      </c>
      <c r="BX71" s="31" t="n">
        <v>100.5</v>
      </c>
      <c r="BY71" s="31" t="n">
        <v>103.3</v>
      </c>
      <c r="BZ71" s="31" t="n">
        <v>101.4</v>
      </c>
      <c r="CA71" s="31" t="n">
        <v>12</v>
      </c>
      <c r="CB71" s="31" t="n">
        <v>99.5</v>
      </c>
      <c r="CC71" s="31" t="n">
        <v>102.3</v>
      </c>
      <c r="CD71" s="31" t="n">
        <v>101.7</v>
      </c>
      <c r="CE71" s="31" t="n">
        <v>7</v>
      </c>
      <c r="CF71" s="31" t="n">
        <v>97.3</v>
      </c>
      <c r="CG71" s="31" t="n">
        <v>101.7</v>
      </c>
      <c r="CH71" s="31" t="n">
        <v>101.3</v>
      </c>
      <c r="CI71" s="31" t="n">
        <v>21.8</v>
      </c>
      <c r="CJ71" s="31" t="n">
        <v>104.1</v>
      </c>
      <c r="CK71" s="31" t="n">
        <v>109.5</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2</v>
      </c>
      <c r="V72" s="31" t="n">
        <v>100.5</v>
      </c>
      <c r="W72" s="31" t="n">
        <v>5.6</v>
      </c>
      <c r="X72" s="31" t="n">
        <v>90.1</v>
      </c>
      <c r="Y72" s="31" t="n">
        <v>101.9</v>
      </c>
      <c r="Z72" s="31" t="n">
        <v>102.6</v>
      </c>
      <c r="AA72" s="31" t="n">
        <v>7.4</v>
      </c>
      <c r="AB72" s="31" t="n">
        <v>93.4</v>
      </c>
      <c r="AC72" s="31" t="n">
        <v>100.6</v>
      </c>
      <c r="AD72" s="31" t="n">
        <v>102.3</v>
      </c>
      <c r="AE72" s="31" t="n">
        <v>12.2</v>
      </c>
      <c r="AF72" s="31" t="n">
        <v>97.6</v>
      </c>
      <c r="AG72" s="31" t="n">
        <v>104.2</v>
      </c>
      <c r="AH72" s="31" t="n">
        <v>104.2</v>
      </c>
      <c r="AI72" s="31" t="n">
        <v>2.6</v>
      </c>
      <c r="AJ72" s="31" t="n">
        <v>93.4</v>
      </c>
      <c r="AK72" s="31" t="n">
        <v>100.5</v>
      </c>
      <c r="AL72" s="31" t="n">
        <v>101</v>
      </c>
      <c r="AM72" s="31" t="n">
        <v>6.1</v>
      </c>
      <c r="AN72" s="31" t="n">
        <v>94.6</v>
      </c>
      <c r="AO72" s="31" t="n">
        <v>102.7</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6</v>
      </c>
      <c r="BS72" s="31" t="n">
        <v>13.5</v>
      </c>
      <c r="BT72" s="31" t="n">
        <v>94.3</v>
      </c>
      <c r="BU72" s="31" t="n">
        <v>103.6</v>
      </c>
      <c r="BV72" s="31" t="n">
        <v>104.2</v>
      </c>
      <c r="BW72" s="31" t="n">
        <v>-0.1</v>
      </c>
      <c r="BX72" s="31" t="n">
        <v>92.9</v>
      </c>
      <c r="BY72" s="31" t="n">
        <v>102.5</v>
      </c>
      <c r="BZ72" s="31" t="n">
        <v>102.6</v>
      </c>
      <c r="CA72" s="31" t="n">
        <v>11.6</v>
      </c>
      <c r="CB72" s="31" t="n">
        <v>97.9</v>
      </c>
      <c r="CC72" s="31" t="n">
        <v>102.2</v>
      </c>
      <c r="CD72" s="31" t="n">
        <v>102.6</v>
      </c>
      <c r="CE72" s="31" t="n">
        <v>6.1</v>
      </c>
      <c r="CF72" s="31" t="n">
        <v>97.2</v>
      </c>
      <c r="CG72" s="31" t="n">
        <v>101.7</v>
      </c>
      <c r="CH72" s="31" t="n">
        <v>101.7</v>
      </c>
      <c r="CI72" s="31" t="n">
        <v>6.2</v>
      </c>
      <c r="CJ72" s="31" t="n">
        <v>96.5</v>
      </c>
      <c r="CK72" s="31" t="n">
        <v>98.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5</v>
      </c>
      <c r="AH73" s="31" t="n">
        <v>105.5</v>
      </c>
      <c r="AI73" s="31" t="n">
        <v>2.9</v>
      </c>
      <c r="AJ73" s="31" t="n">
        <v>93.7</v>
      </c>
      <c r="AK73" s="31" t="n">
        <v>100.8</v>
      </c>
      <c r="AL73" s="31" t="n">
        <v>101.3</v>
      </c>
      <c r="AM73" s="31" t="n">
        <v>9.1</v>
      </c>
      <c r="AN73" s="31" t="n">
        <v>94.3</v>
      </c>
      <c r="AO73" s="31" t="n">
        <v>103.2</v>
      </c>
      <c r="AP73" s="31" t="n">
        <v>104.6</v>
      </c>
      <c r="AQ73" s="31" t="n">
        <v>15.9</v>
      </c>
      <c r="AR73" s="31" t="n">
        <v>102.4</v>
      </c>
      <c r="AS73" s="31" t="n">
        <v>107.9</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7</v>
      </c>
      <c r="BG73" s="31" t="n">
        <v>16.5</v>
      </c>
      <c r="BH73" s="31" t="n">
        <v>101.4</v>
      </c>
      <c r="BI73" s="31" t="n">
        <v>105.6</v>
      </c>
      <c r="BJ73" s="31" t="n">
        <v>104.92</v>
      </c>
      <c r="BK73" s="31" t="n">
        <v>13.9</v>
      </c>
      <c r="BL73" s="31" t="n">
        <v>104.2</v>
      </c>
      <c r="BM73" s="31" t="n">
        <v>105.5</v>
      </c>
      <c r="BN73" s="31" t="n">
        <v>105.6</v>
      </c>
      <c r="BO73" s="31" t="n">
        <v>20.9</v>
      </c>
      <c r="BP73" s="31" t="n">
        <v>107.9</v>
      </c>
      <c r="BQ73" s="31" t="n">
        <v>108.8</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1</v>
      </c>
      <c r="CI73" s="31" t="n">
        <v>11.2</v>
      </c>
      <c r="CJ73" s="31" t="n">
        <v>94.6</v>
      </c>
      <c r="CK73" s="31" t="n">
        <v>99</v>
      </c>
      <c r="CL73" s="31" t="n">
        <v>98.6</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7</v>
      </c>
      <c r="N74" s="31" t="n">
        <v>103.2</v>
      </c>
      <c r="O74" s="31" t="n">
        <v>0.8</v>
      </c>
      <c r="P74" s="31" t="n">
        <v>107.5</v>
      </c>
      <c r="Q74" s="31" t="n">
        <v>102.4</v>
      </c>
      <c r="R74" s="31" t="n">
        <v>103.1</v>
      </c>
      <c r="S74" s="31" t="n">
        <v>3.5</v>
      </c>
      <c r="T74" s="31" t="n">
        <v>99.6</v>
      </c>
      <c r="U74" s="31" t="n">
        <v>101.6</v>
      </c>
      <c r="V74" s="31" t="n">
        <v>101.9</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6</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3</v>
      </c>
      <c r="BB74" s="31" t="n">
        <v>106.4</v>
      </c>
      <c r="BC74" s="31" t="n">
        <v>11.5</v>
      </c>
      <c r="BD74" s="31" t="n">
        <v>118.2</v>
      </c>
      <c r="BE74" s="31" t="n">
        <v>105.6</v>
      </c>
      <c r="BF74" s="31" t="n">
        <v>107.9</v>
      </c>
      <c r="BG74" s="31" t="n">
        <v>16.9</v>
      </c>
      <c r="BH74" s="31" t="n">
        <v>111.1</v>
      </c>
      <c r="BI74" s="31" t="n">
        <v>106.7</v>
      </c>
      <c r="BJ74" s="31" t="n">
        <v>105.93</v>
      </c>
      <c r="BK74" s="31" t="n">
        <v>12.4</v>
      </c>
      <c r="BL74" s="31" t="n">
        <v>114.5</v>
      </c>
      <c r="BM74" s="31" t="n">
        <v>106.9</v>
      </c>
      <c r="BN74" s="31" t="n">
        <v>106.6</v>
      </c>
      <c r="BO74" s="31" t="n">
        <v>17.4</v>
      </c>
      <c r="BP74" s="31" t="n">
        <v>119.8</v>
      </c>
      <c r="BQ74" s="31" t="n">
        <v>111.4</v>
      </c>
      <c r="BR74" s="31" t="n">
        <v>111</v>
      </c>
      <c r="BS74" s="31" t="n">
        <v>16</v>
      </c>
      <c r="BT74" s="31" t="n">
        <v>101</v>
      </c>
      <c r="BU74" s="31" t="n">
        <v>106.3</v>
      </c>
      <c r="BV74" s="31" t="n">
        <v>105.9</v>
      </c>
      <c r="BW74" s="31" t="n">
        <v>2.7</v>
      </c>
      <c r="BX74" s="31" t="n">
        <v>100.1</v>
      </c>
      <c r="BY74" s="31" t="n">
        <v>102.2</v>
      </c>
      <c r="BZ74" s="31" t="n">
        <v>104.3</v>
      </c>
      <c r="CA74" s="31" t="n">
        <v>14.4</v>
      </c>
      <c r="CB74" s="31" t="n">
        <v>116.6</v>
      </c>
      <c r="CC74" s="31" t="n">
        <v>105.7</v>
      </c>
      <c r="CD74" s="31" t="n">
        <v>104.1</v>
      </c>
      <c r="CE74" s="31" t="n">
        <v>5.2</v>
      </c>
      <c r="CF74" s="31" t="n">
        <v>103.9</v>
      </c>
      <c r="CG74" s="31" t="n">
        <v>102.4</v>
      </c>
      <c r="CH74" s="31" t="n">
        <v>102.5</v>
      </c>
      <c r="CI74" s="31" t="n">
        <v>2.4</v>
      </c>
      <c r="CJ74" s="31" t="n">
        <v>105.1</v>
      </c>
      <c r="CK74" s="31" t="n">
        <v>96.6</v>
      </c>
      <c r="CL74" s="31" t="n">
        <v>98.8</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3</v>
      </c>
      <c r="K75" s="28" t="n">
        <v>9.3</v>
      </c>
      <c r="L75" s="28" t="n">
        <v>99.3</v>
      </c>
      <c r="M75" s="28" t="n">
        <v>104.8</v>
      </c>
      <c r="N75" s="28" t="n">
        <v>104</v>
      </c>
      <c r="O75" s="28" t="n">
        <v>9.8</v>
      </c>
      <c r="P75" s="28" t="n">
        <v>95.1</v>
      </c>
      <c r="Q75" s="28" t="n">
        <v>104.3</v>
      </c>
      <c r="R75" s="28" t="n">
        <v>104</v>
      </c>
      <c r="S75" s="28" t="n">
        <v>5.8</v>
      </c>
      <c r="T75" s="28" t="n">
        <v>98.9</v>
      </c>
      <c r="U75" s="28" t="n">
        <v>105.1</v>
      </c>
      <c r="V75" s="28" t="n">
        <v>102.6</v>
      </c>
      <c r="W75" s="28" t="n">
        <v>10.7</v>
      </c>
      <c r="X75" s="28" t="n">
        <v>102.4</v>
      </c>
      <c r="Y75" s="28" t="n">
        <v>105.2</v>
      </c>
      <c r="Z75" s="28" t="n">
        <v>105.9</v>
      </c>
      <c r="AA75" s="28" t="n">
        <v>9.7</v>
      </c>
      <c r="AB75" s="28" t="n">
        <v>100.5</v>
      </c>
      <c r="AC75" s="28" t="n">
        <v>105.2</v>
      </c>
      <c r="AD75" s="28" t="n">
        <v>104.1</v>
      </c>
      <c r="AE75" s="28" t="n">
        <v>16.4</v>
      </c>
      <c r="AF75" s="28" t="n">
        <v>102.1</v>
      </c>
      <c r="AG75" s="28" t="n">
        <v>107.9</v>
      </c>
      <c r="AH75" s="28" t="n">
        <v>107.9</v>
      </c>
      <c r="AI75" s="28" t="n">
        <v>6.4</v>
      </c>
      <c r="AJ75" s="28" t="n">
        <v>95.9</v>
      </c>
      <c r="AK75" s="28" t="n">
        <v>103.4</v>
      </c>
      <c r="AL75" s="28" t="n">
        <v>102.3</v>
      </c>
      <c r="AM75" s="28" t="n">
        <v>12.9</v>
      </c>
      <c r="AN75" s="28" t="n">
        <v>95.4</v>
      </c>
      <c r="AO75" s="28" t="n">
        <v>108.1</v>
      </c>
      <c r="AP75" s="28" t="n">
        <v>107.9</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9</v>
      </c>
      <c r="BG75" s="28" t="n">
        <v>12.6</v>
      </c>
      <c r="BH75" s="28" t="n">
        <v>97.9</v>
      </c>
      <c r="BI75" s="28" t="n">
        <v>105.6</v>
      </c>
      <c r="BJ75" s="28" t="n">
        <v>106.36</v>
      </c>
      <c r="BK75" s="28" t="n">
        <v>18</v>
      </c>
      <c r="BL75" s="28" t="n">
        <v>101.8</v>
      </c>
      <c r="BM75" s="28" t="n">
        <v>107.6</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2</v>
      </c>
      <c r="BZ75" s="28" t="n">
        <v>106</v>
      </c>
      <c r="CA75" s="28" t="n">
        <v>7.1</v>
      </c>
      <c r="CB75" s="28" t="n">
        <v>91.8</v>
      </c>
      <c r="CC75" s="28" t="n">
        <v>102.1</v>
      </c>
      <c r="CD75" s="28" t="n">
        <v>104.4</v>
      </c>
      <c r="CE75" s="28" t="n">
        <v>6.2</v>
      </c>
      <c r="CF75" s="28" t="n">
        <v>92.7</v>
      </c>
      <c r="CG75" s="28" t="n">
        <v>102.8</v>
      </c>
      <c r="CH75" s="28" t="n">
        <v>102.9</v>
      </c>
      <c r="CI75" s="28" t="n">
        <v>6.7</v>
      </c>
      <c r="CJ75" s="28" t="n">
        <v>90.3</v>
      </c>
      <c r="CK75" s="28" t="n">
        <v>98.9</v>
      </c>
      <c r="CL75" s="28" t="n">
        <v>99.2</v>
      </c>
      <c r="CM75" s="28" t="n">
        <v>6.1</v>
      </c>
      <c r="CN75" s="28" t="n">
        <v>91.5</v>
      </c>
      <c r="CO75" s="28" t="n">
        <v>102.6</v>
      </c>
      <c r="CP75" s="28" t="n">
        <v>102.7</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2</v>
      </c>
      <c r="G76" s="31" t="n">
        <v>4</v>
      </c>
      <c r="H76" s="31" t="n">
        <v>95</v>
      </c>
      <c r="I76" s="31" t="n">
        <v>103.1</v>
      </c>
      <c r="J76" s="31" t="n">
        <v>102.7</v>
      </c>
      <c r="K76" s="31" t="n">
        <v>8.1</v>
      </c>
      <c r="L76" s="31" t="n">
        <v>99.6</v>
      </c>
      <c r="M76" s="31" t="n">
        <v>106.2</v>
      </c>
      <c r="N76" s="31" t="n">
        <v>104.6</v>
      </c>
      <c r="O76" s="31" t="n">
        <v>7.4</v>
      </c>
      <c r="P76" s="31" t="n">
        <v>96.8</v>
      </c>
      <c r="Q76" s="31" t="n">
        <v>105.5</v>
      </c>
      <c r="R76" s="31" t="n">
        <v>104.9</v>
      </c>
      <c r="S76" s="31" t="n">
        <v>7.8</v>
      </c>
      <c r="T76" s="31" t="n">
        <v>98.8</v>
      </c>
      <c r="U76" s="31" t="n">
        <v>104.2</v>
      </c>
      <c r="V76" s="31" t="n">
        <v>102.6</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1</v>
      </c>
      <c r="AP76" s="31" t="n">
        <v>109.3</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3</v>
      </c>
      <c r="BR76" s="31" t="n">
        <v>115.2</v>
      </c>
      <c r="BS76" s="31" t="n">
        <v>13.2</v>
      </c>
      <c r="BT76" s="31" t="n">
        <v>103.9</v>
      </c>
      <c r="BU76" s="31" t="n">
        <v>107.8</v>
      </c>
      <c r="BV76" s="31" t="n">
        <v>107.4</v>
      </c>
      <c r="BW76" s="31" t="n">
        <v>13.9</v>
      </c>
      <c r="BX76" s="31" t="n">
        <v>104.4</v>
      </c>
      <c r="BY76" s="31" t="n">
        <v>109.3</v>
      </c>
      <c r="BZ76" s="31" t="n">
        <v>107.6</v>
      </c>
      <c r="CA76" s="31" t="n">
        <v>12.1</v>
      </c>
      <c r="CB76" s="31" t="n">
        <v>97.6</v>
      </c>
      <c r="CC76" s="31" t="n">
        <v>105.6</v>
      </c>
      <c r="CD76" s="31" t="n">
        <v>105</v>
      </c>
      <c r="CE76" s="31" t="n">
        <v>5.8</v>
      </c>
      <c r="CF76" s="31" t="n">
        <v>96.1</v>
      </c>
      <c r="CG76" s="31" t="n">
        <v>103.6</v>
      </c>
      <c r="CH76" s="31" t="n">
        <v>103.4</v>
      </c>
      <c r="CI76" s="31" t="n">
        <v>5.2</v>
      </c>
      <c r="CJ76" s="31" t="n">
        <v>93.9</v>
      </c>
      <c r="CK76" s="31" t="n">
        <v>99.5</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3</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1.1</v>
      </c>
      <c r="AP77" s="31" t="n">
        <v>110.5</v>
      </c>
      <c r="AQ77" s="31" t="n">
        <v>23.7</v>
      </c>
      <c r="AR77" s="31" t="n">
        <v>120.9</v>
      </c>
      <c r="AS77" s="31" t="n">
        <v>117.2</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1.9</v>
      </c>
      <c r="BR77" s="31" t="n">
        <v>117.3</v>
      </c>
      <c r="BS77" s="31" t="n">
        <v>10.6</v>
      </c>
      <c r="BT77" s="31" t="n">
        <v>98.9</v>
      </c>
      <c r="BU77" s="31" t="n">
        <v>107.7</v>
      </c>
      <c r="BV77" s="31" t="n">
        <v>108.4</v>
      </c>
      <c r="BW77" s="31" t="n">
        <v>11.3</v>
      </c>
      <c r="BX77" s="31" t="n">
        <v>102.2</v>
      </c>
      <c r="BY77" s="31" t="n">
        <v>109.3</v>
      </c>
      <c r="BZ77" s="31" t="n">
        <v>108.4</v>
      </c>
      <c r="CA77" s="31" t="n">
        <v>7.6</v>
      </c>
      <c r="CB77" s="31" t="n">
        <v>103.3</v>
      </c>
      <c r="CC77" s="31" t="n">
        <v>105.3</v>
      </c>
      <c r="CD77" s="31" t="n">
        <v>105.7</v>
      </c>
      <c r="CE77" s="31" t="n">
        <v>5.2</v>
      </c>
      <c r="CF77" s="31" t="n">
        <v>99.7</v>
      </c>
      <c r="CG77" s="31" t="n">
        <v>103.8</v>
      </c>
      <c r="CH77" s="31" t="n">
        <v>103.8</v>
      </c>
      <c r="CI77" s="31" t="n">
        <v>2.6</v>
      </c>
      <c r="CJ77" s="31" t="n">
        <v>99.4</v>
      </c>
      <c r="CK77" s="31" t="n">
        <v>99.9</v>
      </c>
      <c r="CL77" s="31" t="n">
        <v>100.4</v>
      </c>
      <c r="CM77" s="31" t="n">
        <v>3.8</v>
      </c>
      <c r="CN77" s="31" t="n">
        <v>96.6</v>
      </c>
      <c r="CO77" s="31" t="n">
        <v>103.5</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4</v>
      </c>
      <c r="K78" s="31" t="n">
        <v>5.3</v>
      </c>
      <c r="L78" s="31" t="n">
        <v>101.6</v>
      </c>
      <c r="M78" s="31" t="n">
        <v>105.2</v>
      </c>
      <c r="N78" s="31" t="n">
        <v>105.4</v>
      </c>
      <c r="O78" s="31" t="n">
        <v>11.3</v>
      </c>
      <c r="P78" s="31" t="n">
        <v>100.4</v>
      </c>
      <c r="Q78" s="31" t="n">
        <v>105.5</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7</v>
      </c>
      <c r="AL78" s="31" t="n">
        <v>103.3</v>
      </c>
      <c r="AM78" s="31" t="n">
        <v>19.1</v>
      </c>
      <c r="AN78" s="31" t="n">
        <v>107.8</v>
      </c>
      <c r="AO78" s="31" t="n">
        <v>111.6</v>
      </c>
      <c r="AP78" s="31" t="n">
        <v>111.3</v>
      </c>
      <c r="AQ78" s="31" t="n">
        <v>29.6</v>
      </c>
      <c r="AR78" s="31" t="n">
        <v>117.5</v>
      </c>
      <c r="AS78" s="31" t="n">
        <v>120.7</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1</v>
      </c>
      <c r="BR78" s="31" t="n">
        <v>118.6</v>
      </c>
      <c r="BS78" s="31" t="n">
        <v>16</v>
      </c>
      <c r="BT78" s="31" t="n">
        <v>107.1</v>
      </c>
      <c r="BU78" s="31" t="n">
        <v>110.6</v>
      </c>
      <c r="BV78" s="31" t="n">
        <v>109.4</v>
      </c>
      <c r="BW78" s="31" t="n">
        <v>9.9</v>
      </c>
      <c r="BX78" s="31" t="n">
        <v>104.1</v>
      </c>
      <c r="BY78" s="31" t="n">
        <v>108.7</v>
      </c>
      <c r="BZ78" s="31" t="n">
        <v>108.5</v>
      </c>
      <c r="CA78" s="31" t="n">
        <v>13.5</v>
      </c>
      <c r="CB78" s="31" t="n">
        <v>104.3</v>
      </c>
      <c r="CC78" s="31" t="n">
        <v>107.9</v>
      </c>
      <c r="CD78" s="31" t="n">
        <v>106.2</v>
      </c>
      <c r="CE78" s="31" t="n">
        <v>5.1</v>
      </c>
      <c r="CF78" s="31" t="n">
        <v>99</v>
      </c>
      <c r="CG78" s="31" t="n">
        <v>104.1</v>
      </c>
      <c r="CH78" s="31" t="n">
        <v>104.2</v>
      </c>
      <c r="CI78" s="31" t="n">
        <v>4.7</v>
      </c>
      <c r="CJ78" s="31" t="n">
        <v>93.3</v>
      </c>
      <c r="CK78" s="31" t="n">
        <v>101.9</v>
      </c>
      <c r="CL78" s="31" t="n">
        <v>10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99.9</v>
      </c>
      <c r="V79" s="31" t="n">
        <v>100.7</v>
      </c>
      <c r="W79" s="31" t="n">
        <v>7.5</v>
      </c>
      <c r="X79" s="31" t="n">
        <v>110</v>
      </c>
      <c r="Y79" s="31" t="n">
        <v>107.6</v>
      </c>
      <c r="Z79" s="31" t="n">
        <v>109.2</v>
      </c>
      <c r="AA79" s="31" t="n">
        <v>8.9</v>
      </c>
      <c r="AB79" s="31" t="n">
        <v>105.3</v>
      </c>
      <c r="AC79" s="31" t="n">
        <v>105.6</v>
      </c>
      <c r="AD79" s="31" t="n">
        <v>105.3</v>
      </c>
      <c r="AE79" s="31" t="n">
        <v>12</v>
      </c>
      <c r="AF79" s="31" t="n">
        <v>109.9</v>
      </c>
      <c r="AG79" s="31" t="n">
        <v>111.3</v>
      </c>
      <c r="AH79" s="31" t="n">
        <v>111.7</v>
      </c>
      <c r="AI79" s="31" t="n">
        <v>4.9</v>
      </c>
      <c r="AJ79" s="31" t="n">
        <v>102.7</v>
      </c>
      <c r="AK79" s="31" t="n">
        <v>103.4</v>
      </c>
      <c r="AL79" s="31" t="n">
        <v>103.9</v>
      </c>
      <c r="AM79" s="31" t="n">
        <v>13.7</v>
      </c>
      <c r="AN79" s="31" t="n">
        <v>108.8</v>
      </c>
      <c r="AO79" s="31" t="n">
        <v>111.2</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3</v>
      </c>
      <c r="BB79" s="31" t="n">
        <v>109.9</v>
      </c>
      <c r="BC79" s="31" t="n">
        <v>12.5</v>
      </c>
      <c r="BD79" s="31" t="n">
        <v>107.4</v>
      </c>
      <c r="BE79" s="31" t="n">
        <v>111</v>
      </c>
      <c r="BF79" s="31" t="n">
        <v>111.5</v>
      </c>
      <c r="BG79" s="31" t="n">
        <v>10.3</v>
      </c>
      <c r="BH79" s="31" t="n">
        <v>106.3</v>
      </c>
      <c r="BI79" s="31" t="n">
        <v>108.8</v>
      </c>
      <c r="BJ79" s="31" t="n">
        <v>108.57</v>
      </c>
      <c r="BK79" s="31" t="n">
        <v>11</v>
      </c>
      <c r="BL79" s="31" t="n">
        <v>107.5</v>
      </c>
      <c r="BM79" s="31" t="n">
        <v>108.3</v>
      </c>
      <c r="BN79" s="31" t="n">
        <v>108.5</v>
      </c>
      <c r="BO79" s="31" t="n">
        <v>15.6</v>
      </c>
      <c r="BP79" s="31" t="n">
        <v>115.1</v>
      </c>
      <c r="BQ79" s="31" t="n">
        <v>114.6</v>
      </c>
      <c r="BR79" s="31" t="n">
        <v>119.4</v>
      </c>
      <c r="BS79" s="31" t="n">
        <v>10.7</v>
      </c>
      <c r="BT79" s="31" t="n">
        <v>113.9</v>
      </c>
      <c r="BU79" s="31" t="n">
        <v>109.8</v>
      </c>
      <c r="BV79" s="31" t="n">
        <v>110.4</v>
      </c>
      <c r="BW79" s="31" t="n">
        <v>14.4</v>
      </c>
      <c r="BX79" s="31" t="n">
        <v>113.3</v>
      </c>
      <c r="BY79" s="31" t="n">
        <v>106.6</v>
      </c>
      <c r="BZ79" s="31" t="n">
        <v>108.6</v>
      </c>
      <c r="CA79" s="31" t="n">
        <v>5.8</v>
      </c>
      <c r="CB79" s="31" t="n">
        <v>103.9</v>
      </c>
      <c r="CC79" s="31" t="n">
        <v>105.1</v>
      </c>
      <c r="CD79" s="31" t="n">
        <v>106.5</v>
      </c>
      <c r="CE79" s="31" t="n">
        <v>5</v>
      </c>
      <c r="CF79" s="31" t="n">
        <v>108.1</v>
      </c>
      <c r="CG79" s="31" t="n">
        <v>104.4</v>
      </c>
      <c r="CH79" s="31" t="n">
        <v>104.6</v>
      </c>
      <c r="CI79" s="31" t="n">
        <v>-0.7</v>
      </c>
      <c r="CJ79" s="31" t="n">
        <v>98</v>
      </c>
      <c r="CK79" s="31" t="n">
        <v>100.1</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9</v>
      </c>
      <c r="J80" s="31" t="n">
        <v>104.2</v>
      </c>
      <c r="K80" s="31" t="n">
        <v>5.9</v>
      </c>
      <c r="L80" s="31" t="n">
        <v>118.2</v>
      </c>
      <c r="M80" s="31" t="n">
        <v>107.3</v>
      </c>
      <c r="N80" s="31" t="n">
        <v>106.1</v>
      </c>
      <c r="O80" s="31" t="n">
        <v>4.6</v>
      </c>
      <c r="P80" s="31" t="n">
        <v>119.3</v>
      </c>
      <c r="Q80" s="31" t="n">
        <v>106.5</v>
      </c>
      <c r="R80" s="31" t="n">
        <v>106.3</v>
      </c>
      <c r="S80" s="31" t="n">
        <v>-0.1</v>
      </c>
      <c r="T80" s="31" t="n">
        <v>109.9</v>
      </c>
      <c r="U80" s="31" t="n">
        <v>100</v>
      </c>
      <c r="V80" s="31" t="n">
        <v>100.3</v>
      </c>
      <c r="W80" s="31" t="n">
        <v>10.2</v>
      </c>
      <c r="X80" s="31" t="n">
        <v>124</v>
      </c>
      <c r="Y80" s="31" t="n">
        <v>110.4</v>
      </c>
      <c r="Z80" s="31" t="n">
        <v>109.9</v>
      </c>
      <c r="AA80" s="31" t="n">
        <v>7.8</v>
      </c>
      <c r="AB80" s="31" t="n">
        <v>117.4</v>
      </c>
      <c r="AC80" s="31" t="n">
        <v>108</v>
      </c>
      <c r="AD80" s="31" t="n">
        <v>105.6</v>
      </c>
      <c r="AE80" s="31" t="n">
        <v>14.6</v>
      </c>
      <c r="AF80" s="31" t="n">
        <v>135.7</v>
      </c>
      <c r="AG80" s="31" t="n">
        <v>112.7</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6</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5</v>
      </c>
      <c r="BF80" s="31" t="n">
        <v>112</v>
      </c>
      <c r="BG80" s="31" t="n">
        <v>10.7</v>
      </c>
      <c r="BH80" s="31" t="n">
        <v>127.2</v>
      </c>
      <c r="BI80" s="31" t="n">
        <v>109.6</v>
      </c>
      <c r="BJ80" s="31" t="n">
        <v>109.27</v>
      </c>
      <c r="BK80" s="31" t="n">
        <v>11.4</v>
      </c>
      <c r="BL80" s="31" t="n">
        <v>124.8</v>
      </c>
      <c r="BM80" s="31" t="n">
        <v>108.2</v>
      </c>
      <c r="BN80" s="31" t="n">
        <v>108.3</v>
      </c>
      <c r="BO80" s="31" t="n">
        <v>23.9</v>
      </c>
      <c r="BP80" s="31" t="n">
        <v>130.7</v>
      </c>
      <c r="BQ80" s="31" t="n">
        <v>124.8</v>
      </c>
      <c r="BR80" s="31" t="n">
        <v>120.4</v>
      </c>
      <c r="BS80" s="31" t="n">
        <v>13.2</v>
      </c>
      <c r="BT80" s="31" t="n">
        <v>131.4</v>
      </c>
      <c r="BU80" s="31" t="n">
        <v>111.4</v>
      </c>
      <c r="BV80" s="31" t="n">
        <v>111.3</v>
      </c>
      <c r="BW80" s="31" t="n">
        <v>11.3</v>
      </c>
      <c r="BX80" s="31" t="n">
        <v>139.4</v>
      </c>
      <c r="BY80" s="31" t="n">
        <v>111</v>
      </c>
      <c r="BZ80" s="31" t="n">
        <v>109.1</v>
      </c>
      <c r="CA80" s="31" t="n">
        <v>3.9</v>
      </c>
      <c r="CB80" s="31" t="n">
        <v>122.1</v>
      </c>
      <c r="CC80" s="31" t="n">
        <v>106.8</v>
      </c>
      <c r="CD80" s="31" t="n">
        <v>107</v>
      </c>
      <c r="CE80" s="31" t="n">
        <v>4.3</v>
      </c>
      <c r="CF80" s="31" t="n">
        <v>140.5</v>
      </c>
      <c r="CG80" s="31" t="n">
        <v>105.1</v>
      </c>
      <c r="CH80" s="31" t="n">
        <v>105</v>
      </c>
      <c r="CI80" s="31" t="n">
        <v>-6.2</v>
      </c>
      <c r="CJ80" s="31" t="n">
        <v>121</v>
      </c>
      <c r="CK80" s="31" t="n">
        <v>103.4</v>
      </c>
      <c r="CL80" s="31" t="n">
        <v>102.6</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3</v>
      </c>
      <c r="O81" s="31" t="n">
        <v>6.7</v>
      </c>
      <c r="P81" s="31" t="n">
        <v>114.3</v>
      </c>
      <c r="Q81" s="31" t="n">
        <v>106.9</v>
      </c>
      <c r="R81" s="31" t="n">
        <v>106.8</v>
      </c>
      <c r="S81" s="31" t="n">
        <v>-2.2</v>
      </c>
      <c r="T81" s="31" t="n">
        <v>111.4</v>
      </c>
      <c r="U81" s="31" t="n">
        <v>99</v>
      </c>
      <c r="V81" s="31" t="n">
        <v>100.1</v>
      </c>
      <c r="W81" s="31" t="n">
        <v>10.5</v>
      </c>
      <c r="X81" s="31" t="n">
        <v>125.9</v>
      </c>
      <c r="Y81" s="31" t="n">
        <v>111.4</v>
      </c>
      <c r="Z81" s="31" t="n">
        <v>110.7</v>
      </c>
      <c r="AA81" s="31" t="n">
        <v>4.1</v>
      </c>
      <c r="AB81" s="31" t="n">
        <v>133</v>
      </c>
      <c r="AC81" s="31" t="n">
        <v>104.2</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8</v>
      </c>
      <c r="AT81" s="31" t="n">
        <v>124.1</v>
      </c>
      <c r="AU81" s="31" t="n">
        <v>9.3</v>
      </c>
      <c r="AV81" s="31" t="n">
        <v>142.4</v>
      </c>
      <c r="AW81" s="31" t="n">
        <v>109.7</v>
      </c>
      <c r="AX81" s="31" t="n">
        <v>108.8</v>
      </c>
      <c r="AY81" s="31" t="n">
        <v>9.9</v>
      </c>
      <c r="AZ81" s="31" t="n">
        <v>112</v>
      </c>
      <c r="BA81" s="31" t="n">
        <v>110.3</v>
      </c>
      <c r="BB81" s="31" t="n">
        <v>111</v>
      </c>
      <c r="BC81" s="31" t="n">
        <v>9.5</v>
      </c>
      <c r="BD81" s="31" t="n">
        <v>101.5</v>
      </c>
      <c r="BE81" s="31" t="n">
        <v>111.6</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3</v>
      </c>
      <c r="BR81" s="31" t="n">
        <v>121.3</v>
      </c>
      <c r="BS81" s="31" t="n">
        <v>10.4</v>
      </c>
      <c r="BT81" s="31" t="n">
        <v>131.4</v>
      </c>
      <c r="BU81" s="31" t="n">
        <v>112.4</v>
      </c>
      <c r="BV81" s="31" t="n">
        <v>112.2</v>
      </c>
      <c r="BW81" s="31" t="n">
        <v>10.7</v>
      </c>
      <c r="BX81" s="31" t="n">
        <v>122.6</v>
      </c>
      <c r="BY81" s="31" t="n">
        <v>106.8</v>
      </c>
      <c r="BZ81" s="31" t="n">
        <v>109.9</v>
      </c>
      <c r="CA81" s="31" t="n">
        <v>8.6</v>
      </c>
      <c r="CB81" s="31" t="n">
        <v>114.3</v>
      </c>
      <c r="CC81" s="31" t="n">
        <v>107.7</v>
      </c>
      <c r="CD81" s="31" t="n">
        <v>107.6</v>
      </c>
      <c r="CE81" s="31" t="n">
        <v>4.6</v>
      </c>
      <c r="CF81" s="31" t="n">
        <v>105</v>
      </c>
      <c r="CG81" s="31" t="n">
        <v>105.2</v>
      </c>
      <c r="CH81" s="31" t="n">
        <v>105.5</v>
      </c>
      <c r="CI81" s="31" t="n">
        <v>1.6</v>
      </c>
      <c r="CJ81" s="31" t="n">
        <v>111.4</v>
      </c>
      <c r="CK81" s="31" t="n">
        <v>103.2</v>
      </c>
      <c r="CL81" s="31" t="n">
        <v>103.5</v>
      </c>
      <c r="CM81" s="31" t="n">
        <v>5.8</v>
      </c>
      <c r="CN81" s="31" t="n">
        <v>104.8</v>
      </c>
      <c r="CO81" s="31" t="n">
        <v>105.4</v>
      </c>
      <c r="CP81" s="31" t="n">
        <v>105.4</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v>
      </c>
      <c r="J82" s="31" t="n">
        <v>105.2</v>
      </c>
      <c r="K82" s="31" t="n">
        <v>8.8</v>
      </c>
      <c r="L82" s="31" t="n">
        <v>108.4</v>
      </c>
      <c r="M82" s="31" t="n">
        <v>108.7</v>
      </c>
      <c r="N82" s="31" t="n">
        <v>106.5</v>
      </c>
      <c r="O82" s="31" t="n">
        <v>12.1</v>
      </c>
      <c r="P82" s="31" t="n">
        <v>114.8</v>
      </c>
      <c r="Q82" s="31" t="n">
        <v>107.6</v>
      </c>
      <c r="R82" s="31" t="n">
        <v>107</v>
      </c>
      <c r="S82" s="31" t="n">
        <v>0.9</v>
      </c>
      <c r="T82" s="31" t="n">
        <v>109.9</v>
      </c>
      <c r="U82" s="31" t="n">
        <v>99.8</v>
      </c>
      <c r="V82" s="31" t="n">
        <v>100.2</v>
      </c>
      <c r="W82" s="31" t="n">
        <v>14</v>
      </c>
      <c r="X82" s="31" t="n">
        <v>110.5</v>
      </c>
      <c r="Y82" s="31" t="n">
        <v>112</v>
      </c>
      <c r="Z82" s="31" t="n">
        <v>111.2</v>
      </c>
      <c r="AA82" s="31" t="n">
        <v>8</v>
      </c>
      <c r="AB82" s="31" t="n">
        <v>106.7</v>
      </c>
      <c r="AC82" s="31" t="n">
        <v>108.2</v>
      </c>
      <c r="AD82" s="31" t="n">
        <v>105.6</v>
      </c>
      <c r="AE82" s="31" t="n">
        <v>13.8</v>
      </c>
      <c r="AF82" s="31" t="n">
        <v>113.3</v>
      </c>
      <c r="AG82" s="31" t="n">
        <v>114.2</v>
      </c>
      <c r="AH82" s="31" t="n">
        <v>114</v>
      </c>
      <c r="AI82" s="31" t="n">
        <v>6.7</v>
      </c>
      <c r="AJ82" s="31" t="n">
        <v>107</v>
      </c>
      <c r="AK82" s="31" t="n">
        <v>106</v>
      </c>
      <c r="AL82" s="31" t="n">
        <v>105.6</v>
      </c>
      <c r="AM82" s="31" t="n">
        <v>14.4</v>
      </c>
      <c r="AN82" s="31" t="n">
        <v>121.5</v>
      </c>
      <c r="AO82" s="31" t="n">
        <v>115.5</v>
      </c>
      <c r="AP82" s="31" t="n">
        <v>115.4</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3</v>
      </c>
      <c r="BZ82" s="31" t="n">
        <v>111.2</v>
      </c>
      <c r="CA82" s="31" t="n">
        <v>7.4</v>
      </c>
      <c r="CB82" s="31" t="n">
        <v>109.3</v>
      </c>
      <c r="CC82" s="31" t="n">
        <v>107.7</v>
      </c>
      <c r="CD82" s="31" t="n">
        <v>108.3</v>
      </c>
      <c r="CE82" s="31" t="n">
        <v>6.8</v>
      </c>
      <c r="CF82" s="31" t="n">
        <v>108.2</v>
      </c>
      <c r="CG82" s="31" t="n">
        <v>106.2</v>
      </c>
      <c r="CH82" s="31" t="n">
        <v>105.9</v>
      </c>
      <c r="CI82" s="31" t="n">
        <v>12.7</v>
      </c>
      <c r="CJ82" s="31" t="n">
        <v>115.2</v>
      </c>
      <c r="CK82" s="31" t="n">
        <v>105.2</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6</v>
      </c>
      <c r="N83" s="31" t="n">
        <v>106.5</v>
      </c>
      <c r="O83" s="31" t="n">
        <v>-1.9</v>
      </c>
      <c r="P83" s="31" t="n">
        <v>102.5</v>
      </c>
      <c r="Q83" s="31" t="n">
        <v>106.8</v>
      </c>
      <c r="R83" s="31" t="n">
        <v>107</v>
      </c>
      <c r="S83" s="31" t="n">
        <v>0.8</v>
      </c>
      <c r="T83" s="31" t="n">
        <v>98.4</v>
      </c>
      <c r="U83" s="31" t="n">
        <v>100.1</v>
      </c>
      <c r="V83" s="31" t="n">
        <v>100.4</v>
      </c>
      <c r="W83" s="31" t="n">
        <v>9.7</v>
      </c>
      <c r="X83" s="31" t="n">
        <v>99.7</v>
      </c>
      <c r="Y83" s="31" t="n">
        <v>111.5</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7</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1.9</v>
      </c>
      <c r="BC83" s="31" t="n">
        <v>6.9</v>
      </c>
      <c r="BD83" s="31" t="n">
        <v>104</v>
      </c>
      <c r="BE83" s="31" t="n">
        <v>111.9</v>
      </c>
      <c r="BF83" s="31" t="n">
        <v>113</v>
      </c>
      <c r="BG83" s="31" t="n">
        <v>7.6</v>
      </c>
      <c r="BH83" s="31" t="n">
        <v>104.7</v>
      </c>
      <c r="BI83" s="31" t="n">
        <v>110.3</v>
      </c>
      <c r="BJ83" s="31" t="n">
        <v>110.82</v>
      </c>
      <c r="BK83" s="31" t="n">
        <v>2.9</v>
      </c>
      <c r="BL83" s="31" t="n">
        <v>102.4</v>
      </c>
      <c r="BM83" s="31" t="n">
        <v>108.1</v>
      </c>
      <c r="BN83" s="31" t="n">
        <v>108.3</v>
      </c>
      <c r="BO83" s="31" t="n">
        <v>9</v>
      </c>
      <c r="BP83" s="31" t="n">
        <v>119.7</v>
      </c>
      <c r="BQ83" s="31" t="n">
        <v>120.5</v>
      </c>
      <c r="BR83" s="31" t="n">
        <v>122.5</v>
      </c>
      <c r="BS83" s="31" t="n">
        <v>7.5</v>
      </c>
      <c r="BT83" s="31" t="n">
        <v>108.6</v>
      </c>
      <c r="BU83" s="31" t="n">
        <v>112.9</v>
      </c>
      <c r="BV83" s="31" t="n">
        <v>114.2</v>
      </c>
      <c r="BW83" s="31" t="n">
        <v>8.1</v>
      </c>
      <c r="BX83" s="31" t="n">
        <v>108.7</v>
      </c>
      <c r="BY83" s="31" t="n">
        <v>113.5</v>
      </c>
      <c r="BZ83" s="31" t="n">
        <v>112</v>
      </c>
      <c r="CA83" s="31" t="n">
        <v>5.6</v>
      </c>
      <c r="CB83" s="31" t="n">
        <v>105.1</v>
      </c>
      <c r="CC83" s="31" t="n">
        <v>108.8</v>
      </c>
      <c r="CD83" s="31" t="n">
        <v>109.1</v>
      </c>
      <c r="CE83" s="31" t="n">
        <v>3</v>
      </c>
      <c r="CF83" s="31" t="n">
        <v>100.2</v>
      </c>
      <c r="CG83" s="31" t="n">
        <v>106.2</v>
      </c>
      <c r="CH83" s="31" t="n">
        <v>106.4</v>
      </c>
      <c r="CI83" s="31" t="n">
        <v>-10</v>
      </c>
      <c r="CJ83" s="31" t="n">
        <v>93.7</v>
      </c>
      <c r="CK83" s="31" t="n">
        <v>103.8</v>
      </c>
      <c r="CL83" s="31" t="n">
        <v>105.2</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v>
      </c>
      <c r="F84" s="31" t="n">
        <v>110.1</v>
      </c>
      <c r="G84" s="31" t="n">
        <v>8.9</v>
      </c>
      <c r="H84" s="31" t="n">
        <v>100.1</v>
      </c>
      <c r="I84" s="31" t="n">
        <v>106.6</v>
      </c>
      <c r="J84" s="31" t="n">
        <v>106</v>
      </c>
      <c r="K84" s="31" t="n">
        <v>7.5</v>
      </c>
      <c r="L84" s="31" t="n">
        <v>100.5</v>
      </c>
      <c r="M84" s="31" t="n">
        <v>106.6</v>
      </c>
      <c r="N84" s="31" t="n">
        <v>106.5</v>
      </c>
      <c r="O84" s="31" t="n">
        <v>6.7</v>
      </c>
      <c r="P84" s="31" t="n">
        <v>102.9</v>
      </c>
      <c r="Q84" s="31" t="n">
        <v>106.8</v>
      </c>
      <c r="R84" s="31" t="n">
        <v>107</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4.9</v>
      </c>
      <c r="AI84" s="31" t="n">
        <v>7.1</v>
      </c>
      <c r="AJ84" s="31" t="n">
        <v>100.1</v>
      </c>
      <c r="AK84" s="31" t="n">
        <v>106.4</v>
      </c>
      <c r="AL84" s="31" t="n">
        <v>106.5</v>
      </c>
      <c r="AM84" s="31" t="n">
        <v>13.5</v>
      </c>
      <c r="AN84" s="31" t="n">
        <v>107.4</v>
      </c>
      <c r="AO84" s="31" t="n">
        <v>117.4</v>
      </c>
      <c r="AP84" s="31" t="n">
        <v>117.4</v>
      </c>
      <c r="AQ84" s="31" t="n">
        <v>17.3</v>
      </c>
      <c r="AR84" s="31" t="n">
        <v>117.3</v>
      </c>
      <c r="AS84" s="31" t="n">
        <v>126</v>
      </c>
      <c r="AT84" s="31" t="n">
        <v>126.2</v>
      </c>
      <c r="AU84" s="31" t="n">
        <v>10.1</v>
      </c>
      <c r="AV84" s="31" t="n">
        <v>105.5</v>
      </c>
      <c r="AW84" s="31" t="n">
        <v>111.1</v>
      </c>
      <c r="AX84" s="31" t="n">
        <v>111</v>
      </c>
      <c r="AY84" s="31" t="n">
        <v>7.8</v>
      </c>
      <c r="AZ84" s="31" t="n">
        <v>105.4</v>
      </c>
      <c r="BA84" s="31" t="n">
        <v>112.4</v>
      </c>
      <c r="BB84" s="31" t="n">
        <v>112.4</v>
      </c>
      <c r="BC84" s="31" t="n">
        <v>5.7</v>
      </c>
      <c r="BD84" s="31" t="n">
        <v>108.2</v>
      </c>
      <c r="BE84" s="31" t="n">
        <v>113.7</v>
      </c>
      <c r="BF84" s="31" t="n">
        <v>113.6</v>
      </c>
      <c r="BG84" s="31" t="n">
        <v>8.4</v>
      </c>
      <c r="BH84" s="31" t="n">
        <v>104.8</v>
      </c>
      <c r="BI84" s="31" t="n">
        <v>111.3</v>
      </c>
      <c r="BJ84" s="31" t="n">
        <v>111.18</v>
      </c>
      <c r="BK84" s="31" t="n">
        <v>3.5</v>
      </c>
      <c r="BL84" s="31" t="n">
        <v>108</v>
      </c>
      <c r="BM84" s="31" t="n">
        <v>109</v>
      </c>
      <c r="BN84" s="31" t="n">
        <v>108.2</v>
      </c>
      <c r="BO84" s="31" t="n">
        <v>10.8</v>
      </c>
      <c r="BP84" s="31" t="n">
        <v>122.7</v>
      </c>
      <c r="BQ84" s="31" t="n">
        <v>121</v>
      </c>
      <c r="BR84" s="31" t="n">
        <v>123.1</v>
      </c>
      <c r="BS84" s="31" t="n">
        <v>12.4</v>
      </c>
      <c r="BT84" s="31" t="n">
        <v>106</v>
      </c>
      <c r="BU84" s="31" t="n">
        <v>116.8</v>
      </c>
      <c r="BV84" s="31" t="n">
        <v>115.3</v>
      </c>
      <c r="BW84" s="31" t="n">
        <v>9.3</v>
      </c>
      <c r="BX84" s="31" t="n">
        <v>101.6</v>
      </c>
      <c r="BY84" s="31" t="n">
        <v>110.9</v>
      </c>
      <c r="BZ84" s="31" t="n">
        <v>111.9</v>
      </c>
      <c r="CA84" s="31" t="n">
        <v>8.7</v>
      </c>
      <c r="CB84" s="31" t="n">
        <v>106.5</v>
      </c>
      <c r="CC84" s="31" t="n">
        <v>110.5</v>
      </c>
      <c r="CD84" s="31" t="n">
        <v>109.9</v>
      </c>
      <c r="CE84" s="31" t="n">
        <v>5.4</v>
      </c>
      <c r="CF84" s="31" t="n">
        <v>102.4</v>
      </c>
      <c r="CG84" s="31" t="n">
        <v>107</v>
      </c>
      <c r="CH84" s="31" t="n">
        <v>106.9</v>
      </c>
      <c r="CI84" s="31" t="n">
        <v>9.9</v>
      </c>
      <c r="CJ84" s="31" t="n">
        <v>106.1</v>
      </c>
      <c r="CK84" s="31" t="n">
        <v>106.7</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3</v>
      </c>
      <c r="K85" s="31" t="n">
        <v>4.1</v>
      </c>
      <c r="L85" s="31" t="n">
        <v>101.5</v>
      </c>
      <c r="M85" s="31" t="n">
        <v>106.8</v>
      </c>
      <c r="N85" s="31" t="n">
        <v>106.6</v>
      </c>
      <c r="O85" s="31" t="n">
        <v>7.6</v>
      </c>
      <c r="P85" s="31" t="n">
        <v>107.8</v>
      </c>
      <c r="Q85" s="31" t="n">
        <v>106.8</v>
      </c>
      <c r="R85" s="31" t="n">
        <v>107.1</v>
      </c>
      <c r="S85" s="31" t="n">
        <v>0.6</v>
      </c>
      <c r="T85" s="31" t="n">
        <v>94.2</v>
      </c>
      <c r="U85" s="31" t="n">
        <v>101.5</v>
      </c>
      <c r="V85" s="31" t="n">
        <v>100.5</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2</v>
      </c>
      <c r="AP85" s="31" t="n">
        <v>118.1</v>
      </c>
      <c r="AQ85" s="31" t="n">
        <v>16.5</v>
      </c>
      <c r="AR85" s="31" t="n">
        <v>119.3</v>
      </c>
      <c r="AS85" s="31" t="n">
        <v>126.4</v>
      </c>
      <c r="AT85" s="31" t="n">
        <v>126.9</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9</v>
      </c>
      <c r="BS85" s="31" t="n">
        <v>10.8</v>
      </c>
      <c r="BT85" s="31" t="n">
        <v>107.7</v>
      </c>
      <c r="BU85" s="31" t="n">
        <v>116.6</v>
      </c>
      <c r="BV85" s="31" t="n">
        <v>116.4</v>
      </c>
      <c r="BW85" s="31" t="n">
        <v>8.8</v>
      </c>
      <c r="BX85" s="31" t="n">
        <v>106.1</v>
      </c>
      <c r="BY85" s="31" t="n">
        <v>112.8</v>
      </c>
      <c r="BZ85" s="31" t="n">
        <v>111.8</v>
      </c>
      <c r="CA85" s="31" t="n">
        <v>8.9</v>
      </c>
      <c r="CB85" s="31" t="n">
        <v>111.5</v>
      </c>
      <c r="CC85" s="31" t="n">
        <v>112.7</v>
      </c>
      <c r="CD85" s="31" t="n">
        <v>110.5</v>
      </c>
      <c r="CE85" s="31" t="n">
        <v>6.2</v>
      </c>
      <c r="CF85" s="31" t="n">
        <v>101.1</v>
      </c>
      <c r="CG85" s="31" t="n">
        <v>107.6</v>
      </c>
      <c r="CH85" s="31" t="n">
        <v>107.3</v>
      </c>
      <c r="CI85" s="31" t="n">
        <v>12.5</v>
      </c>
      <c r="CJ85" s="31" t="n">
        <v>106.5</v>
      </c>
      <c r="CK85" s="31" t="n">
        <v>107.8</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3</v>
      </c>
      <c r="J86" s="31" t="n">
        <v>106.6</v>
      </c>
      <c r="K86" s="31" t="n">
        <v>2.9</v>
      </c>
      <c r="L86" s="31" t="n">
        <v>104.9</v>
      </c>
      <c r="M86" s="31" t="n">
        <v>106</v>
      </c>
      <c r="N86" s="31" t="n">
        <v>106.6</v>
      </c>
      <c r="O86" s="31" t="n">
        <v>0.7</v>
      </c>
      <c r="P86" s="31" t="n">
        <v>108.3</v>
      </c>
      <c r="Q86" s="31" t="n">
        <v>106.6</v>
      </c>
      <c r="R86" s="31" t="n">
        <v>107.5</v>
      </c>
      <c r="S86" s="31" t="n">
        <v>-2.7</v>
      </c>
      <c r="T86" s="31" t="n">
        <v>96.9</v>
      </c>
      <c r="U86" s="31" t="n">
        <v>100.4</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v>
      </c>
      <c r="AI86" s="31" t="n">
        <v>3.6</v>
      </c>
      <c r="AJ86" s="31" t="n">
        <v>112.6</v>
      </c>
      <c r="AK86" s="31" t="n">
        <v>106.9</v>
      </c>
      <c r="AL86" s="31" t="n">
        <v>107.3</v>
      </c>
      <c r="AM86" s="31" t="n">
        <v>8.2</v>
      </c>
      <c r="AN86" s="31" t="n">
        <v>120</v>
      </c>
      <c r="AO86" s="31" t="n">
        <v>117.9</v>
      </c>
      <c r="AP86" s="31" t="n">
        <v>118.6</v>
      </c>
      <c r="AQ86" s="31" t="n">
        <v>12.3</v>
      </c>
      <c r="AR86" s="31" t="n">
        <v>128.5</v>
      </c>
      <c r="AS86" s="31" t="n">
        <v>127.7</v>
      </c>
      <c r="AT86" s="31" t="n">
        <v>127.7</v>
      </c>
      <c r="AU86" s="31" t="n">
        <v>8</v>
      </c>
      <c r="AV86" s="31" t="n">
        <v>109</v>
      </c>
      <c r="AW86" s="31" t="n">
        <v>111.7</v>
      </c>
      <c r="AX86" s="31" t="n">
        <v>112.5</v>
      </c>
      <c r="AY86" s="31" t="n">
        <v>4.3</v>
      </c>
      <c r="AZ86" s="31" t="n">
        <v>115.3</v>
      </c>
      <c r="BA86" s="31" t="n">
        <v>112.4</v>
      </c>
      <c r="BB86" s="31" t="n">
        <v>113.3</v>
      </c>
      <c r="BC86" s="31" t="n">
        <v>7.7</v>
      </c>
      <c r="BD86" s="31" t="n">
        <v>127.2</v>
      </c>
      <c r="BE86" s="31" t="n">
        <v>113.8</v>
      </c>
      <c r="BF86" s="31" t="n">
        <v>114.7</v>
      </c>
      <c r="BG86" s="31" t="n">
        <v>4</v>
      </c>
      <c r="BH86" s="31" t="n">
        <v>115.6</v>
      </c>
      <c r="BI86" s="31" t="n">
        <v>111.9</v>
      </c>
      <c r="BJ86" s="31" t="n">
        <v>111.87</v>
      </c>
      <c r="BK86" s="31" t="n">
        <v>-3.4</v>
      </c>
      <c r="BL86" s="31" t="n">
        <v>110.6</v>
      </c>
      <c r="BM86" s="31" t="n">
        <v>107</v>
      </c>
      <c r="BN86" s="31" t="n">
        <v>107.7</v>
      </c>
      <c r="BO86" s="31" t="n">
        <v>2</v>
      </c>
      <c r="BP86" s="31" t="n">
        <v>122.2</v>
      </c>
      <c r="BQ86" s="31" t="n">
        <v>117.9</v>
      </c>
      <c r="BR86" s="31" t="n">
        <v>124.8</v>
      </c>
      <c r="BS86" s="31" t="n">
        <v>10.7</v>
      </c>
      <c r="BT86" s="31" t="n">
        <v>111.8</v>
      </c>
      <c r="BU86" s="31" t="n">
        <v>116.7</v>
      </c>
      <c r="BV86" s="31" t="n">
        <v>117.3</v>
      </c>
      <c r="BW86" s="31" t="n">
        <v>4.6</v>
      </c>
      <c r="BX86" s="31" t="n">
        <v>104.7</v>
      </c>
      <c r="BY86" s="31" t="n">
        <v>109.4</v>
      </c>
      <c r="BZ86" s="31" t="n">
        <v>112</v>
      </c>
      <c r="CA86" s="31" t="n">
        <v>2.3</v>
      </c>
      <c r="CB86" s="31" t="n">
        <v>119.3</v>
      </c>
      <c r="CC86" s="31" t="n">
        <v>109.6</v>
      </c>
      <c r="CD86" s="31" t="n">
        <v>110.6</v>
      </c>
      <c r="CE86" s="31" t="n">
        <v>4</v>
      </c>
      <c r="CF86" s="31" t="n">
        <v>108.1</v>
      </c>
      <c r="CG86" s="31" t="n">
        <v>107.4</v>
      </c>
      <c r="CH86" s="31" t="n">
        <v>107.8</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6</v>
      </c>
      <c r="V87" s="28" t="n">
        <v>99.8</v>
      </c>
      <c r="W87" s="28" t="n">
        <v>7.1</v>
      </c>
      <c r="X87" s="28" t="n">
        <v>109.6</v>
      </c>
      <c r="Y87" s="28" t="n">
        <v>112.4</v>
      </c>
      <c r="Z87" s="28" t="n">
        <v>112.4</v>
      </c>
      <c r="AA87" s="28" t="n">
        <v>-1.8</v>
      </c>
      <c r="AB87" s="28" t="n">
        <v>98.7</v>
      </c>
      <c r="AC87" s="28" t="n">
        <v>104.2</v>
      </c>
      <c r="AD87" s="28" t="n">
        <v>104.8</v>
      </c>
      <c r="AE87" s="28" t="n">
        <v>9.5</v>
      </c>
      <c r="AF87" s="28" t="n">
        <v>111.7</v>
      </c>
      <c r="AG87" s="28" t="n">
        <v>117</v>
      </c>
      <c r="AH87" s="28" t="n">
        <v>116.6</v>
      </c>
      <c r="AI87" s="28" t="n">
        <v>3.9</v>
      </c>
      <c r="AJ87" s="28" t="n">
        <v>99.7</v>
      </c>
      <c r="AK87" s="28" t="n">
        <v>107.6</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1</v>
      </c>
      <c r="BG87" s="28" t="n">
        <v>6.5</v>
      </c>
      <c r="BH87" s="28" t="n">
        <v>104.2</v>
      </c>
      <c r="BI87" s="28" t="n">
        <v>112.2</v>
      </c>
      <c r="BJ87" s="28" t="n">
        <v>112.09</v>
      </c>
      <c r="BK87" s="28" t="n">
        <v>-0.2</v>
      </c>
      <c r="BL87" s="28" t="n">
        <v>101.6</v>
      </c>
      <c r="BM87" s="28" t="n">
        <v>108.6</v>
      </c>
      <c r="BN87" s="28" t="n">
        <v>107.8</v>
      </c>
      <c r="BO87" s="28" t="n">
        <v>17.3</v>
      </c>
      <c r="BP87" s="28" t="n">
        <v>120.5</v>
      </c>
      <c r="BQ87" s="28" t="n">
        <v>129.9</v>
      </c>
      <c r="BR87" s="28" t="n">
        <v>126.2</v>
      </c>
      <c r="BS87" s="28" t="n">
        <v>18.2</v>
      </c>
      <c r="BT87" s="28" t="n">
        <v>120.3</v>
      </c>
      <c r="BU87" s="28" t="n">
        <v>124.9</v>
      </c>
      <c r="BV87" s="28" t="n">
        <v>118.3</v>
      </c>
      <c r="BW87" s="28" t="n">
        <v>8.2</v>
      </c>
      <c r="BX87" s="28" t="n">
        <v>103.9</v>
      </c>
      <c r="BY87" s="28" t="n">
        <v>112.4</v>
      </c>
      <c r="BZ87" s="28" t="n">
        <v>113.2</v>
      </c>
      <c r="CA87" s="28" t="n">
        <v>7.3</v>
      </c>
      <c r="CB87" s="28" t="n">
        <v>98.5</v>
      </c>
      <c r="CC87" s="28" t="n">
        <v>109.9</v>
      </c>
      <c r="CD87" s="28" t="n">
        <v>110.8</v>
      </c>
      <c r="CE87" s="28" t="n">
        <v>7.2</v>
      </c>
      <c r="CF87" s="28" t="n">
        <v>99.4</v>
      </c>
      <c r="CG87" s="28" t="n">
        <v>108.5</v>
      </c>
      <c r="CH87" s="28" t="n">
        <v>108.2</v>
      </c>
      <c r="CI87" s="28" t="n">
        <v>10.8</v>
      </c>
      <c r="CJ87" s="28" t="n">
        <v>100.1</v>
      </c>
      <c r="CK87" s="28" t="n">
        <v>107.2</v>
      </c>
      <c r="CL87" s="28" t="n">
        <v>108.7</v>
      </c>
      <c r="CM87" s="28" t="n">
        <v>6.8</v>
      </c>
      <c r="CN87" s="28" t="n">
        <v>97.7</v>
      </c>
      <c r="CO87" s="28" t="n">
        <v>108.4</v>
      </c>
      <c r="CP87" s="28" t="n">
        <v>108.2</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5</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6</v>
      </c>
      <c r="V88" s="31" t="n">
        <v>99.8</v>
      </c>
      <c r="W88" s="31" t="n">
        <v>0</v>
      </c>
      <c r="X88" s="31" t="n">
        <v>109.2</v>
      </c>
      <c r="Y88" s="31" t="n">
        <v>112.3</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8</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8</v>
      </c>
      <c r="BF88" s="31" t="n">
        <v>115.4</v>
      </c>
      <c r="BG88" s="31" t="n">
        <v>4.1</v>
      </c>
      <c r="BH88" s="31" t="n">
        <v>109.7</v>
      </c>
      <c r="BI88" s="31" t="n">
        <v>112.2</v>
      </c>
      <c r="BJ88" s="31" t="n">
        <v>112.38</v>
      </c>
      <c r="BK88" s="31" t="n">
        <v>-1.2</v>
      </c>
      <c r="BL88" s="31" t="n">
        <v>105.7</v>
      </c>
      <c r="BM88" s="31" t="n">
        <v>107.8</v>
      </c>
      <c r="BN88" s="31" t="n">
        <v>107.7</v>
      </c>
      <c r="BO88" s="31" t="n">
        <v>5.9</v>
      </c>
      <c r="BP88" s="31" t="n">
        <v>111.6</v>
      </c>
      <c r="BQ88" s="31" t="n">
        <v>126.9</v>
      </c>
      <c r="BR88" s="31" t="n">
        <v>127.7</v>
      </c>
      <c r="BS88" s="31" t="n">
        <v>14.6</v>
      </c>
      <c r="BT88" s="31" t="n">
        <v>119.1</v>
      </c>
      <c r="BU88" s="31" t="n">
        <v>124.4</v>
      </c>
      <c r="BV88" s="31" t="n">
        <v>119.4</v>
      </c>
      <c r="BW88" s="31" t="n">
        <v>6.1</v>
      </c>
      <c r="BX88" s="31" t="n">
        <v>110.7</v>
      </c>
      <c r="BY88" s="31" t="n">
        <v>116.5</v>
      </c>
      <c r="BZ88" s="31" t="n">
        <v>115</v>
      </c>
      <c r="CA88" s="31" t="n">
        <v>7.1</v>
      </c>
      <c r="CB88" s="31" t="n">
        <v>104.6</v>
      </c>
      <c r="CC88" s="31" t="n">
        <v>113</v>
      </c>
      <c r="CD88" s="31" t="n">
        <v>111.2</v>
      </c>
      <c r="CE88" s="31" t="n">
        <v>4.1</v>
      </c>
      <c r="CF88" s="31" t="n">
        <v>100.1</v>
      </c>
      <c r="CG88" s="31" t="n">
        <v>108.4</v>
      </c>
      <c r="CH88" s="31" t="n">
        <v>108.7</v>
      </c>
      <c r="CI88" s="31" t="n">
        <v>9.6</v>
      </c>
      <c r="CJ88" s="31" t="n">
        <v>102.9</v>
      </c>
      <c r="CK88" s="31" t="n">
        <v>111.2</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9</v>
      </c>
      <c r="F89" s="31" t="n">
        <v>111.8</v>
      </c>
      <c r="G89" s="31" t="n">
        <v>3.9</v>
      </c>
      <c r="H89" s="31" t="n">
        <v>104.1</v>
      </c>
      <c r="I89" s="31" t="n">
        <v>108.2</v>
      </c>
      <c r="J89" s="31" t="n">
        <v>107.4</v>
      </c>
      <c r="K89" s="31" t="n">
        <v>1.4</v>
      </c>
      <c r="L89" s="31" t="n">
        <v>108.2</v>
      </c>
      <c r="M89" s="31" t="n">
        <v>108.7</v>
      </c>
      <c r="N89" s="31" t="n">
        <v>107.1</v>
      </c>
      <c r="O89" s="31" t="n">
        <v>2.7</v>
      </c>
      <c r="P89" s="31" t="n">
        <v>109.8</v>
      </c>
      <c r="Q89" s="31" t="n">
        <v>111</v>
      </c>
      <c r="R89" s="31" t="n">
        <v>110.2</v>
      </c>
      <c r="S89" s="31" t="n">
        <v>-2.3</v>
      </c>
      <c r="T89" s="31" t="n">
        <v>99.2</v>
      </c>
      <c r="U89" s="31" t="n">
        <v>100.3</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1</v>
      </c>
      <c r="AL89" s="31" t="n">
        <v>108.8</v>
      </c>
      <c r="AM89" s="31" t="n">
        <v>9.7</v>
      </c>
      <c r="AN89" s="31" t="n">
        <v>123.9</v>
      </c>
      <c r="AO89" s="31" t="n">
        <v>122.2</v>
      </c>
      <c r="AP89" s="31" t="n">
        <v>121.4</v>
      </c>
      <c r="AQ89" s="31" t="n">
        <v>11.9</v>
      </c>
      <c r="AR89" s="31" t="n">
        <v>135.2</v>
      </c>
      <c r="AS89" s="31" t="n">
        <v>128.7</v>
      </c>
      <c r="AT89" s="31" t="n">
        <v>128.3</v>
      </c>
      <c r="AU89" s="31" t="n">
        <v>5.3</v>
      </c>
      <c r="AV89" s="31" t="n">
        <v>114.5</v>
      </c>
      <c r="AW89" s="31" t="n">
        <v>120.8</v>
      </c>
      <c r="AX89" s="31" t="n">
        <v>114.7</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7</v>
      </c>
      <c r="BK89" s="31" t="n">
        <v>-2.4</v>
      </c>
      <c r="BL89" s="31" t="n">
        <v>107</v>
      </c>
      <c r="BM89" s="31" t="n">
        <v>106.9</v>
      </c>
      <c r="BN89" s="31" t="n">
        <v>107.6</v>
      </c>
      <c r="BO89" s="31" t="n">
        <v>3.4</v>
      </c>
      <c r="BP89" s="31" t="n">
        <v>125.2</v>
      </c>
      <c r="BQ89" s="31" t="n">
        <v>129.1</v>
      </c>
      <c r="BR89" s="31" t="n">
        <v>129.1</v>
      </c>
      <c r="BS89" s="31" t="n">
        <v>13.4</v>
      </c>
      <c r="BT89" s="31" t="n">
        <v>112.1</v>
      </c>
      <c r="BU89" s="31" t="n">
        <v>122.9</v>
      </c>
      <c r="BV89" s="31" t="n">
        <v>120.5</v>
      </c>
      <c r="BW89" s="31" t="n">
        <v>6.4</v>
      </c>
      <c r="BX89" s="31" t="n">
        <v>108.8</v>
      </c>
      <c r="BY89" s="31" t="n">
        <v>118.5</v>
      </c>
      <c r="BZ89" s="31" t="n">
        <v>115.9</v>
      </c>
      <c r="CA89" s="31" t="n">
        <v>3.7</v>
      </c>
      <c r="CB89" s="31" t="n">
        <v>107.1</v>
      </c>
      <c r="CC89" s="31" t="n">
        <v>110.7</v>
      </c>
      <c r="CD89" s="31" t="n">
        <v>111.3</v>
      </c>
      <c r="CE89" s="31" t="n">
        <v>4</v>
      </c>
      <c r="CF89" s="31" t="n">
        <v>103.7</v>
      </c>
      <c r="CG89" s="31" t="n">
        <v>109.5</v>
      </c>
      <c r="CH89" s="31" t="n">
        <v>109.1</v>
      </c>
      <c r="CI89" s="31" t="n">
        <v>8</v>
      </c>
      <c r="CJ89" s="31" t="n">
        <v>107.4</v>
      </c>
      <c r="CK89" s="31" t="n">
        <v>111.2</v>
      </c>
      <c r="CL89" s="31" t="n">
        <v>110.3</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4</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3.2</v>
      </c>
      <c r="AP90" s="31" t="n">
        <v>122.4</v>
      </c>
      <c r="AQ90" s="31" t="n">
        <v>4.1</v>
      </c>
      <c r="AR90" s="31" t="n">
        <v>122.4</v>
      </c>
      <c r="AS90" s="31" t="n">
        <v>127.2</v>
      </c>
      <c r="AT90" s="31" t="n">
        <v>128</v>
      </c>
      <c r="AU90" s="31" t="n">
        <v>8.5</v>
      </c>
      <c r="AV90" s="31" t="n">
        <v>109.9</v>
      </c>
      <c r="AW90" s="31" t="n">
        <v>115.2</v>
      </c>
      <c r="AX90" s="31" t="n">
        <v>115.4</v>
      </c>
      <c r="AY90" s="31" t="n">
        <v>6.4</v>
      </c>
      <c r="AZ90" s="31" t="n">
        <v>115.5</v>
      </c>
      <c r="BA90" s="31" t="n">
        <v>115.2</v>
      </c>
      <c r="BB90" s="31" t="n">
        <v>115.3</v>
      </c>
      <c r="BC90" s="31" t="n">
        <v>6.1</v>
      </c>
      <c r="BD90" s="31" t="n">
        <v>114.3</v>
      </c>
      <c r="BE90" s="31" t="n">
        <v>116.8</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5</v>
      </c>
      <c r="BR90" s="31" t="n">
        <v>130.5</v>
      </c>
      <c r="BS90" s="31" t="n">
        <v>13.8</v>
      </c>
      <c r="BT90" s="31" t="n">
        <v>121.9</v>
      </c>
      <c r="BU90" s="31" t="n">
        <v>125</v>
      </c>
      <c r="BV90" s="31" t="n">
        <v>121.6</v>
      </c>
      <c r="BW90" s="31" t="n">
        <v>6.1</v>
      </c>
      <c r="BX90" s="31" t="n">
        <v>110.4</v>
      </c>
      <c r="BY90" s="31" t="n">
        <v>114</v>
      </c>
      <c r="BZ90" s="31" t="n">
        <v>115.8</v>
      </c>
      <c r="CA90" s="31" t="n">
        <v>4.5</v>
      </c>
      <c r="CB90" s="31" t="n">
        <v>109</v>
      </c>
      <c r="CC90" s="31" t="n">
        <v>111.6</v>
      </c>
      <c r="CD90" s="31" t="n">
        <v>111.2</v>
      </c>
      <c r="CE90" s="31" t="n">
        <v>6.8</v>
      </c>
      <c r="CF90" s="31" t="n">
        <v>105.8</v>
      </c>
      <c r="CG90" s="31" t="n">
        <v>109.5</v>
      </c>
      <c r="CH90" s="31" t="n">
        <v>109.6</v>
      </c>
      <c r="CI90" s="31" t="n">
        <v>9.9</v>
      </c>
      <c r="CJ90" s="31" t="n">
        <v>102.6</v>
      </c>
      <c r="CK90" s="31" t="n">
        <v>110</v>
      </c>
      <c r="CL90" s="31" t="n">
        <v>110.9</v>
      </c>
      <c r="CM90" s="31" t="n">
        <v>6.3</v>
      </c>
      <c r="CN90" s="31" t="n">
        <v>105.2</v>
      </c>
      <c r="CO90" s="31" t="n">
        <v>109.7</v>
      </c>
      <c r="CP90" s="31" t="n">
        <v>109.7</v>
      </c>
      <c r="CQ90" s="31" t="n">
        <v>7.3</v>
      </c>
      <c r="CR90" s="31" t="n">
        <v>107.6</v>
      </c>
      <c r="CS90" s="31" t="n">
        <v>109.4</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3</v>
      </c>
      <c r="O91" s="31" t="n">
        <v>10.3</v>
      </c>
      <c r="P91" s="31" t="n">
        <v>117.8</v>
      </c>
      <c r="Q91" s="31" t="n">
        <v>111.7</v>
      </c>
      <c r="R91" s="31" t="n">
        <v>111.3</v>
      </c>
      <c r="S91" s="31" t="n">
        <v>2</v>
      </c>
      <c r="T91" s="31" t="n">
        <v>102.2</v>
      </c>
      <c r="U91" s="31" t="n">
        <v>101.8</v>
      </c>
      <c r="V91" s="31" t="n">
        <v>100.5</v>
      </c>
      <c r="W91" s="31" t="n">
        <v>6.6</v>
      </c>
      <c r="X91" s="31" t="n">
        <v>117.3</v>
      </c>
      <c r="Y91" s="31" t="n">
        <v>113.9</v>
      </c>
      <c r="Z91" s="31" t="n">
        <v>113.8</v>
      </c>
      <c r="AA91" s="31" t="n">
        <v>0.6</v>
      </c>
      <c r="AB91" s="31" t="n">
        <v>105.9</v>
      </c>
      <c r="AC91" s="31" t="n">
        <v>105.7</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7</v>
      </c>
      <c r="AP91" s="31" t="n">
        <v>122.9</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9</v>
      </c>
      <c r="BF91" s="31" t="n">
        <v>116.8</v>
      </c>
      <c r="BG91" s="31" t="n">
        <v>5.3</v>
      </c>
      <c r="BH91" s="31" t="n">
        <v>112</v>
      </c>
      <c r="BI91" s="31" t="n">
        <v>114.3</v>
      </c>
      <c r="BJ91" s="31" t="n">
        <v>114.61</v>
      </c>
      <c r="BK91" s="31" t="n">
        <v>1.7</v>
      </c>
      <c r="BL91" s="31" t="n">
        <v>109.3</v>
      </c>
      <c r="BM91" s="31" t="n">
        <v>108.6</v>
      </c>
      <c r="BN91" s="31" t="n">
        <v>108.4</v>
      </c>
      <c r="BO91" s="31" t="n">
        <v>17</v>
      </c>
      <c r="BP91" s="31" t="n">
        <v>134.7</v>
      </c>
      <c r="BQ91" s="31" t="n">
        <v>131.6</v>
      </c>
      <c r="BR91" s="31" t="n">
        <v>132</v>
      </c>
      <c r="BS91" s="31" t="n">
        <v>14.7</v>
      </c>
      <c r="BT91" s="31" t="n">
        <v>130.6</v>
      </c>
      <c r="BU91" s="31" t="n">
        <v>125</v>
      </c>
      <c r="BV91" s="31" t="n">
        <v>122.6</v>
      </c>
      <c r="BW91" s="31" t="n">
        <v>9.4</v>
      </c>
      <c r="BX91" s="31" t="n">
        <v>124</v>
      </c>
      <c r="BY91" s="31" t="n">
        <v>116.7</v>
      </c>
      <c r="BZ91" s="31" t="n">
        <v>115.8</v>
      </c>
      <c r="CA91" s="31" t="n">
        <v>6.4</v>
      </c>
      <c r="CB91" s="31" t="n">
        <v>110.6</v>
      </c>
      <c r="CC91" s="31" t="n">
        <v>111.6</v>
      </c>
      <c r="CD91" s="31" t="n">
        <v>111.2</v>
      </c>
      <c r="CE91" s="31" t="n">
        <v>5.3</v>
      </c>
      <c r="CF91" s="31" t="n">
        <v>113.9</v>
      </c>
      <c r="CG91" s="31" t="n">
        <v>110.1</v>
      </c>
      <c r="CH91" s="31" t="n">
        <v>110</v>
      </c>
      <c r="CI91" s="31" t="n">
        <v>12.4</v>
      </c>
      <c r="CJ91" s="31" t="n">
        <v>110.1</v>
      </c>
      <c r="CK91" s="31" t="n">
        <v>111.4</v>
      </c>
      <c r="CL91" s="31" t="n">
        <v>111.5</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6"/>
    </row>
    <row r="92" customFormat="false" ht="12.75" hidden="false" customHeight="false" outlineLevel="0" collapsed="false">
      <c r="A92" s="35" t="n">
        <v>2002</v>
      </c>
      <c r="B92" s="20" t="s">
        <v>219</v>
      </c>
      <c r="C92" s="31" t="n">
        <v>2.2</v>
      </c>
      <c r="D92" s="31" t="n">
        <v>132.1</v>
      </c>
      <c r="E92" s="31" t="n">
        <v>112.7</v>
      </c>
      <c r="F92" s="31" t="n">
        <v>112.6</v>
      </c>
      <c r="G92" s="31" t="n">
        <v>-3</v>
      </c>
      <c r="H92" s="31" t="n">
        <v>123.4</v>
      </c>
      <c r="I92" s="31" t="n">
        <v>108.2</v>
      </c>
      <c r="J92" s="31" t="n">
        <v>108</v>
      </c>
      <c r="K92" s="31" t="n">
        <v>-2.5</v>
      </c>
      <c r="L92" s="31" t="n">
        <v>115.3</v>
      </c>
      <c r="M92" s="31" t="n">
        <v>106</v>
      </c>
      <c r="N92" s="31" t="n">
        <v>107.5</v>
      </c>
      <c r="O92" s="31" t="n">
        <v>-0.3</v>
      </c>
      <c r="P92" s="31" t="n">
        <v>118.9</v>
      </c>
      <c r="Q92" s="31" t="n">
        <v>111.4</v>
      </c>
      <c r="R92" s="31" t="n">
        <v>111.7</v>
      </c>
      <c r="S92" s="31" t="n">
        <v>-0.3</v>
      </c>
      <c r="T92" s="31" t="n">
        <v>109.5</v>
      </c>
      <c r="U92" s="31" t="n">
        <v>99.4</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3</v>
      </c>
      <c r="AP92" s="31" t="n">
        <v>123.1</v>
      </c>
      <c r="AQ92" s="31" t="n">
        <v>6.1</v>
      </c>
      <c r="AR92" s="31" t="n">
        <v>161.2</v>
      </c>
      <c r="AS92" s="31" t="n">
        <v>129.5</v>
      </c>
      <c r="AT92" s="31" t="n">
        <v>128.9</v>
      </c>
      <c r="AU92" s="31" t="n">
        <v>9.8</v>
      </c>
      <c r="AV92" s="31" t="n">
        <v>134.6</v>
      </c>
      <c r="AW92" s="31" t="n">
        <v>117.5</v>
      </c>
      <c r="AX92" s="31" t="n">
        <v>116.7</v>
      </c>
      <c r="AY92" s="31" t="n">
        <v>5.2</v>
      </c>
      <c r="AZ92" s="31" t="n">
        <v>139.5</v>
      </c>
      <c r="BA92" s="31" t="n">
        <v>117.1</v>
      </c>
      <c r="BB92" s="31" t="n">
        <v>116.4</v>
      </c>
      <c r="BC92" s="31" t="n">
        <v>4.2</v>
      </c>
      <c r="BD92" s="31" t="n">
        <v>142.9</v>
      </c>
      <c r="BE92" s="31" t="n">
        <v>118.5</v>
      </c>
      <c r="BF92" s="31" t="n">
        <v>117.3</v>
      </c>
      <c r="BG92" s="31" t="n">
        <v>6.5</v>
      </c>
      <c r="BH92" s="31" t="n">
        <v>135.5</v>
      </c>
      <c r="BI92" s="31" t="n">
        <v>116.1</v>
      </c>
      <c r="BJ92" s="31" t="n">
        <v>114.99</v>
      </c>
      <c r="BK92" s="31" t="n">
        <v>3</v>
      </c>
      <c r="BL92" s="31" t="n">
        <v>128.6</v>
      </c>
      <c r="BM92" s="31" t="n">
        <v>109.8</v>
      </c>
      <c r="BN92" s="31" t="n">
        <v>108.9</v>
      </c>
      <c r="BO92" s="31" t="n">
        <v>6.8</v>
      </c>
      <c r="BP92" s="31" t="n">
        <v>139.6</v>
      </c>
      <c r="BQ92" s="31" t="n">
        <v>132.2</v>
      </c>
      <c r="BR92" s="31" t="n">
        <v>133.7</v>
      </c>
      <c r="BS92" s="31" t="n">
        <v>13.2</v>
      </c>
      <c r="BT92" s="31" t="n">
        <v>148.7</v>
      </c>
      <c r="BU92" s="31" t="n">
        <v>124.8</v>
      </c>
      <c r="BV92" s="31" t="n">
        <v>123.3</v>
      </c>
      <c r="BW92" s="31" t="n">
        <v>2.8</v>
      </c>
      <c r="BX92" s="31" t="n">
        <v>143.2</v>
      </c>
      <c r="BY92" s="31" t="n">
        <v>115.2</v>
      </c>
      <c r="BZ92" s="31" t="n">
        <v>115.9</v>
      </c>
      <c r="CA92" s="31" t="n">
        <v>3.4</v>
      </c>
      <c r="CB92" s="31" t="n">
        <v>126.3</v>
      </c>
      <c r="CC92" s="31" t="n">
        <v>111</v>
      </c>
      <c r="CD92" s="31" t="n">
        <v>110.9</v>
      </c>
      <c r="CE92" s="31" t="n">
        <v>4.5</v>
      </c>
      <c r="CF92" s="31" t="n">
        <v>146.9</v>
      </c>
      <c r="CG92" s="31" t="n">
        <v>110.2</v>
      </c>
      <c r="CH92" s="31" t="n">
        <v>110.3</v>
      </c>
      <c r="CI92" s="31" t="n">
        <v>7.5</v>
      </c>
      <c r="CJ92" s="31" t="n">
        <v>130.1</v>
      </c>
      <c r="CK92" s="31" t="n">
        <v>111.7</v>
      </c>
      <c r="CL92" s="31" t="n">
        <v>112.2</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2</v>
      </c>
      <c r="CY92" s="32" t="n">
        <v>6</v>
      </c>
      <c r="DC92" s="26"/>
    </row>
    <row r="93" customFormat="false" ht="12.75" hidden="false" customHeight="false" outlineLevel="0" collapsed="false">
      <c r="A93" s="35" t="n">
        <v>2002</v>
      </c>
      <c r="B93" s="20" t="s">
        <v>220</v>
      </c>
      <c r="C93" s="31" t="n">
        <v>4.6</v>
      </c>
      <c r="D93" s="31" t="n">
        <v>123.9</v>
      </c>
      <c r="E93" s="31" t="n">
        <v>112.6</v>
      </c>
      <c r="F93" s="31" t="n">
        <v>112.9</v>
      </c>
      <c r="G93" s="31" t="n">
        <v>5</v>
      </c>
      <c r="H93" s="31" t="n">
        <v>118.2</v>
      </c>
      <c r="I93" s="31" t="n">
        <v>108.5</v>
      </c>
      <c r="J93" s="31" t="n">
        <v>108.1</v>
      </c>
      <c r="K93" s="31" t="n">
        <v>3.3</v>
      </c>
      <c r="L93" s="31" t="n">
        <v>129.1</v>
      </c>
      <c r="M93" s="31" t="n">
        <v>107.7</v>
      </c>
      <c r="N93" s="31" t="n">
        <v>107.9</v>
      </c>
      <c r="O93" s="31" t="n">
        <v>8.3</v>
      </c>
      <c r="P93" s="31" t="n">
        <v>123.7</v>
      </c>
      <c r="Q93" s="31" t="n">
        <v>112.3</v>
      </c>
      <c r="R93" s="31" t="n">
        <v>112.1</v>
      </c>
      <c r="S93" s="31" t="n">
        <v>-0.5</v>
      </c>
      <c r="T93" s="31" t="n">
        <v>110.9</v>
      </c>
      <c r="U93" s="31" t="n">
        <v>99.2</v>
      </c>
      <c r="V93" s="31" t="n">
        <v>100.9</v>
      </c>
      <c r="W93" s="31" t="n">
        <v>3.3</v>
      </c>
      <c r="X93" s="31" t="n">
        <v>130.2</v>
      </c>
      <c r="Y93" s="31" t="n">
        <v>114.1</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2</v>
      </c>
      <c r="AY93" s="31" t="n">
        <v>6.3</v>
      </c>
      <c r="AZ93" s="31" t="n">
        <v>119</v>
      </c>
      <c r="BA93" s="31" t="n">
        <v>116.1</v>
      </c>
      <c r="BB93" s="31" t="n">
        <v>116.6</v>
      </c>
      <c r="BC93" s="31" t="n">
        <v>5.4</v>
      </c>
      <c r="BD93" s="31" t="n">
        <v>107</v>
      </c>
      <c r="BE93" s="31" t="n">
        <v>117.2</v>
      </c>
      <c r="BF93" s="31" t="n">
        <v>117.6</v>
      </c>
      <c r="BG93" s="31" t="n">
        <v>4.7</v>
      </c>
      <c r="BH93" s="31" t="n">
        <v>120.9</v>
      </c>
      <c r="BI93" s="31" t="n">
        <v>114.3</v>
      </c>
      <c r="BJ93" s="31" t="n">
        <v>114.83</v>
      </c>
      <c r="BK93" s="31" t="n">
        <v>2.1</v>
      </c>
      <c r="BL93" s="31" t="n">
        <v>105.6</v>
      </c>
      <c r="BM93" s="31" t="n">
        <v>108.6</v>
      </c>
      <c r="BN93" s="31" t="n">
        <v>108.9</v>
      </c>
      <c r="BO93" s="31" t="n">
        <v>15.5</v>
      </c>
      <c r="BP93" s="31" t="n">
        <v>142.2</v>
      </c>
      <c r="BQ93" s="31" t="n">
        <v>135.1</v>
      </c>
      <c r="BR93" s="31" t="n">
        <v>135.6</v>
      </c>
      <c r="BS93" s="31" t="n">
        <v>10.2</v>
      </c>
      <c r="BT93" s="31" t="n">
        <v>144.8</v>
      </c>
      <c r="BU93" s="31" t="n">
        <v>123.7</v>
      </c>
      <c r="BV93" s="31" t="n">
        <v>124</v>
      </c>
      <c r="BW93" s="31" t="n">
        <v>9</v>
      </c>
      <c r="BX93" s="31" t="n">
        <v>133.6</v>
      </c>
      <c r="BY93" s="31" t="n">
        <v>114.6</v>
      </c>
      <c r="BZ93" s="31" t="n">
        <v>116.4</v>
      </c>
      <c r="CA93" s="31" t="n">
        <v>2.5</v>
      </c>
      <c r="CB93" s="31" t="n">
        <v>117.2</v>
      </c>
      <c r="CC93" s="31" t="n">
        <v>109.9</v>
      </c>
      <c r="CD93" s="31" t="n">
        <v>110.7</v>
      </c>
      <c r="CE93" s="31" t="n">
        <v>6.4</v>
      </c>
      <c r="CF93" s="31" t="n">
        <v>111.7</v>
      </c>
      <c r="CG93" s="31" t="n">
        <v>110.7</v>
      </c>
      <c r="CH93" s="31" t="n">
        <v>110.7</v>
      </c>
      <c r="CI93" s="31" t="n">
        <v>7.5</v>
      </c>
      <c r="CJ93" s="31" t="n">
        <v>119.8</v>
      </c>
      <c r="CK93" s="31" t="n">
        <v>112.8</v>
      </c>
      <c r="CL93" s="31" t="n">
        <v>113</v>
      </c>
      <c r="CM93" s="31" t="n">
        <v>6.3</v>
      </c>
      <c r="CN93" s="31" t="n">
        <v>111.4</v>
      </c>
      <c r="CO93" s="31" t="n">
        <v>111</v>
      </c>
      <c r="CP93" s="31" t="n">
        <v>111.2</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3</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8</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3.8</v>
      </c>
      <c r="AP94" s="31" t="n">
        <v>123.5</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1</v>
      </c>
      <c r="BR94" s="31" t="n">
        <v>137.7</v>
      </c>
      <c r="BS94" s="31" t="n">
        <v>10.4</v>
      </c>
      <c r="BT94" s="31" t="n">
        <v>126.4</v>
      </c>
      <c r="BU94" s="31" t="n">
        <v>124.5</v>
      </c>
      <c r="BV94" s="31" t="n">
        <v>124.9</v>
      </c>
      <c r="BW94" s="31" t="n">
        <v>6</v>
      </c>
      <c r="BX94" s="31" t="n">
        <v>127.9</v>
      </c>
      <c r="BY94" s="31" t="n">
        <v>119.3</v>
      </c>
      <c r="BZ94" s="31" t="n">
        <v>117.4</v>
      </c>
      <c r="CA94" s="31" t="n">
        <v>1.4</v>
      </c>
      <c r="CB94" s="31" t="n">
        <v>110.8</v>
      </c>
      <c r="CC94" s="31" t="n">
        <v>109.5</v>
      </c>
      <c r="CD94" s="31" t="n">
        <v>110.8</v>
      </c>
      <c r="CE94" s="31" t="n">
        <v>4.4</v>
      </c>
      <c r="CF94" s="31" t="n">
        <v>113</v>
      </c>
      <c r="CG94" s="31" t="n">
        <v>111.1</v>
      </c>
      <c r="CH94" s="31" t="n">
        <v>111.1</v>
      </c>
      <c r="CI94" s="31" t="n">
        <v>10.1</v>
      </c>
      <c r="CJ94" s="31" t="n">
        <v>126.9</v>
      </c>
      <c r="CK94" s="31" t="n">
        <v>114</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4</v>
      </c>
      <c r="N95" s="31" t="n">
        <v>108.7</v>
      </c>
      <c r="O95" s="31" t="n">
        <v>5.8</v>
      </c>
      <c r="P95" s="31" t="n">
        <v>108.4</v>
      </c>
      <c r="Q95" s="31" t="n">
        <v>112.7</v>
      </c>
      <c r="R95" s="31" t="n">
        <v>112.8</v>
      </c>
      <c r="S95" s="31" t="n">
        <v>3</v>
      </c>
      <c r="T95" s="31" t="n">
        <v>101.4</v>
      </c>
      <c r="U95" s="31" t="n">
        <v>103.8</v>
      </c>
      <c r="V95" s="31" t="n">
        <v>102.3</v>
      </c>
      <c r="W95" s="31" t="n">
        <v>5.6</v>
      </c>
      <c r="X95" s="31" t="n">
        <v>105.3</v>
      </c>
      <c r="Y95" s="31" t="n">
        <v>116.7</v>
      </c>
      <c r="Z95" s="31" t="n">
        <v>116.3</v>
      </c>
      <c r="AA95" s="31" t="n">
        <v>-2</v>
      </c>
      <c r="AB95" s="31" t="n">
        <v>96.7</v>
      </c>
      <c r="AC95" s="31" t="n">
        <v>102.3</v>
      </c>
      <c r="AD95" s="31" t="n">
        <v>103.5</v>
      </c>
      <c r="AE95" s="31" t="n">
        <v>4.7</v>
      </c>
      <c r="AF95" s="31" t="n">
        <v>112</v>
      </c>
      <c r="AG95" s="31" t="n">
        <v>119.4</v>
      </c>
      <c r="AH95" s="31" t="n">
        <v>119.3</v>
      </c>
      <c r="AI95" s="31" t="n">
        <v>5.1</v>
      </c>
      <c r="AJ95" s="31" t="n">
        <v>104.3</v>
      </c>
      <c r="AK95" s="31" t="n">
        <v>110.9</v>
      </c>
      <c r="AL95" s="31" t="n">
        <v>111.1</v>
      </c>
      <c r="AM95" s="31" t="n">
        <v>4.1</v>
      </c>
      <c r="AN95" s="31" t="n">
        <v>116.1</v>
      </c>
      <c r="AO95" s="31" t="n">
        <v>123</v>
      </c>
      <c r="AP95" s="31" t="n">
        <v>124</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1</v>
      </c>
      <c r="BF95" s="31" t="n">
        <v>118</v>
      </c>
      <c r="BG95" s="31" t="n">
        <v>4</v>
      </c>
      <c r="BH95" s="31" t="n">
        <v>109</v>
      </c>
      <c r="BI95" s="31" t="n">
        <v>114.6</v>
      </c>
      <c r="BJ95" s="31" t="n">
        <v>114.9</v>
      </c>
      <c r="BK95" s="31" t="n">
        <v>-0.7</v>
      </c>
      <c r="BL95" s="31" t="n">
        <v>101.8</v>
      </c>
      <c r="BM95" s="31" t="n">
        <v>107.8</v>
      </c>
      <c r="BN95" s="31" t="n">
        <v>108.1</v>
      </c>
      <c r="BO95" s="31" t="n">
        <v>21.7</v>
      </c>
      <c r="BP95" s="31" t="n">
        <v>145.6</v>
      </c>
      <c r="BQ95" s="31" t="n">
        <v>146.2</v>
      </c>
      <c r="BR95" s="31" t="n">
        <v>139.5</v>
      </c>
      <c r="BS95" s="31" t="n">
        <v>13.3</v>
      </c>
      <c r="BT95" s="31" t="n">
        <v>123</v>
      </c>
      <c r="BU95" s="31" t="n">
        <v>127.1</v>
      </c>
      <c r="BV95" s="31" t="n">
        <v>126</v>
      </c>
      <c r="BW95" s="31" t="n">
        <v>3.8</v>
      </c>
      <c r="BX95" s="31" t="n">
        <v>112.9</v>
      </c>
      <c r="BY95" s="31" t="n">
        <v>118.8</v>
      </c>
      <c r="BZ95" s="31" t="n">
        <v>117.8</v>
      </c>
      <c r="CA95" s="31" t="n">
        <v>1.8</v>
      </c>
      <c r="CB95" s="31" t="n">
        <v>106.9</v>
      </c>
      <c r="CC95" s="31" t="n">
        <v>111</v>
      </c>
      <c r="CD95" s="31" t="n">
        <v>111.2</v>
      </c>
      <c r="CE95" s="31" t="n">
        <v>4.6</v>
      </c>
      <c r="CF95" s="31" t="n">
        <v>104.8</v>
      </c>
      <c r="CG95" s="31" t="n">
        <v>111.2</v>
      </c>
      <c r="CH95" s="31" t="n">
        <v>111.4</v>
      </c>
      <c r="CI95" s="31" t="n">
        <v>10.5</v>
      </c>
      <c r="CJ95" s="31" t="n">
        <v>103.6</v>
      </c>
      <c r="CK95" s="31" t="n">
        <v>115.6</v>
      </c>
      <c r="CL95" s="31" t="n">
        <v>114.6</v>
      </c>
      <c r="CM95" s="31" t="n">
        <v>6.2</v>
      </c>
      <c r="CN95" s="31" t="n">
        <v>106.7</v>
      </c>
      <c r="CO95" s="31" t="n">
        <v>112.3</v>
      </c>
      <c r="CP95" s="31" t="n">
        <v>112.3</v>
      </c>
      <c r="CQ95" s="31" t="n">
        <v>2.2</v>
      </c>
      <c r="CR95" s="31" t="n">
        <v>103</v>
      </c>
      <c r="CS95" s="31" t="n">
        <v>109.6</v>
      </c>
      <c r="CT95" s="31" t="n">
        <v>110.1</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1</v>
      </c>
      <c r="F96" s="31" t="n">
        <v>113.8</v>
      </c>
      <c r="G96" s="31" t="n">
        <v>1</v>
      </c>
      <c r="H96" s="31" t="n">
        <v>101</v>
      </c>
      <c r="I96" s="31" t="n">
        <v>108.1</v>
      </c>
      <c r="J96" s="31" t="n">
        <v>108.4</v>
      </c>
      <c r="K96" s="31" t="n">
        <v>2.2</v>
      </c>
      <c r="L96" s="31" t="n">
        <v>102.7</v>
      </c>
      <c r="M96" s="31" t="n">
        <v>108.2</v>
      </c>
      <c r="N96" s="31" t="n">
        <v>109.2</v>
      </c>
      <c r="O96" s="31" t="n">
        <v>6</v>
      </c>
      <c r="P96" s="31" t="n">
        <v>109</v>
      </c>
      <c r="Q96" s="31" t="n">
        <v>112.7</v>
      </c>
      <c r="R96" s="31" t="n">
        <v>113.2</v>
      </c>
      <c r="S96" s="31" t="n">
        <v>2.9</v>
      </c>
      <c r="T96" s="31" t="n">
        <v>100.9</v>
      </c>
      <c r="U96" s="31" t="n">
        <v>103.3</v>
      </c>
      <c r="V96" s="31" t="n">
        <v>102.6</v>
      </c>
      <c r="W96" s="31" t="n">
        <v>7.1</v>
      </c>
      <c r="X96" s="31" t="n">
        <v>109.4</v>
      </c>
      <c r="Y96" s="31" t="n">
        <v>117</v>
      </c>
      <c r="Z96" s="31" t="n">
        <v>117</v>
      </c>
      <c r="AA96" s="31" t="n">
        <v>-0.5</v>
      </c>
      <c r="AB96" s="31" t="n">
        <v>97.7</v>
      </c>
      <c r="AC96" s="31" t="n">
        <v>104.7</v>
      </c>
      <c r="AD96" s="31" t="n">
        <v>103.7</v>
      </c>
      <c r="AE96" s="31" t="n">
        <v>3.8</v>
      </c>
      <c r="AF96" s="31" t="n">
        <v>111.7</v>
      </c>
      <c r="AG96" s="31" t="n">
        <v>119.1</v>
      </c>
      <c r="AH96" s="31" t="n">
        <v>119.5</v>
      </c>
      <c r="AI96" s="31" t="n">
        <v>6.1</v>
      </c>
      <c r="AJ96" s="31" t="n">
        <v>106.1</v>
      </c>
      <c r="AK96" s="31" t="n">
        <v>111.1</v>
      </c>
      <c r="AL96" s="31" t="n">
        <v>111.6</v>
      </c>
      <c r="AM96" s="31" t="n">
        <v>7</v>
      </c>
      <c r="AN96" s="31" t="n">
        <v>114.9</v>
      </c>
      <c r="AO96" s="31" t="n">
        <v>123.8</v>
      </c>
      <c r="AP96" s="31" t="n">
        <v>124.8</v>
      </c>
      <c r="AQ96" s="31" t="n">
        <v>1.9</v>
      </c>
      <c r="AR96" s="31" t="n">
        <v>119.4</v>
      </c>
      <c r="AS96" s="31" t="n">
        <v>127.9</v>
      </c>
      <c r="AT96" s="31" t="n">
        <v>128.5</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v>
      </c>
      <c r="BS96" s="31" t="n">
        <v>7.6</v>
      </c>
      <c r="BT96" s="31" t="n">
        <v>114.1</v>
      </c>
      <c r="BU96" s="31" t="n">
        <v>126.8</v>
      </c>
      <c r="BV96" s="31" t="n">
        <v>127.1</v>
      </c>
      <c r="BW96" s="31" t="n">
        <v>6.2</v>
      </c>
      <c r="BX96" s="31" t="n">
        <v>107.9</v>
      </c>
      <c r="BY96" s="31" t="n">
        <v>117.1</v>
      </c>
      <c r="BZ96" s="31" t="n">
        <v>117.5</v>
      </c>
      <c r="CA96" s="31" t="n">
        <v>1.9</v>
      </c>
      <c r="CB96" s="31" t="n">
        <v>108.5</v>
      </c>
      <c r="CC96" s="31" t="n">
        <v>112</v>
      </c>
      <c r="CD96" s="31" t="n">
        <v>111.8</v>
      </c>
      <c r="CE96" s="31" t="n">
        <v>4.5</v>
      </c>
      <c r="CF96" s="31" t="n">
        <v>107</v>
      </c>
      <c r="CG96" s="31" t="n">
        <v>111.6</v>
      </c>
      <c r="CH96" s="31" t="n">
        <v>111.8</v>
      </c>
      <c r="CI96" s="31" t="n">
        <v>8</v>
      </c>
      <c r="CJ96" s="31" t="n">
        <v>114.6</v>
      </c>
      <c r="CK96" s="31" t="n">
        <v>114.8</v>
      </c>
      <c r="CL96" s="31" t="n">
        <v>115.3</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6</v>
      </c>
      <c r="J97" s="31" t="n">
        <v>108.6</v>
      </c>
      <c r="K97" s="31" t="n">
        <v>2.6</v>
      </c>
      <c r="L97" s="31" t="n">
        <v>104.2</v>
      </c>
      <c r="M97" s="31" t="n">
        <v>109.7</v>
      </c>
      <c r="N97" s="31" t="n">
        <v>109.7</v>
      </c>
      <c r="O97" s="31" t="n">
        <v>5.5</v>
      </c>
      <c r="P97" s="31" t="n">
        <v>113.7</v>
      </c>
      <c r="Q97" s="31" t="n">
        <v>113.9</v>
      </c>
      <c r="R97" s="31" t="n">
        <v>113.8</v>
      </c>
      <c r="S97" s="31" t="n">
        <v>2</v>
      </c>
      <c r="T97" s="31" t="n">
        <v>96</v>
      </c>
      <c r="U97" s="31" t="n">
        <v>103.1</v>
      </c>
      <c r="V97" s="31" t="n">
        <v>102.7</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9</v>
      </c>
      <c r="AL97" s="31" t="n">
        <v>112.1</v>
      </c>
      <c r="AM97" s="31" t="n">
        <v>6.4</v>
      </c>
      <c r="AN97" s="31" t="n">
        <v>120.2</v>
      </c>
      <c r="AO97" s="31" t="n">
        <v>126.3</v>
      </c>
      <c r="AP97" s="31" t="n">
        <v>125.8</v>
      </c>
      <c r="AQ97" s="31" t="n">
        <v>0.9</v>
      </c>
      <c r="AR97" s="31" t="n">
        <v>120.4</v>
      </c>
      <c r="AS97" s="31" t="n">
        <v>128.5</v>
      </c>
      <c r="AT97" s="31" t="n">
        <v>128.4</v>
      </c>
      <c r="AU97" s="31" t="n">
        <v>7.2</v>
      </c>
      <c r="AV97" s="31" t="n">
        <v>112.9</v>
      </c>
      <c r="AW97" s="31" t="n">
        <v>118.8</v>
      </c>
      <c r="AX97" s="31" t="n">
        <v>118.8</v>
      </c>
      <c r="AY97" s="31" t="n">
        <v>3.2</v>
      </c>
      <c r="AZ97" s="31" t="n">
        <v>111.6</v>
      </c>
      <c r="BA97" s="31" t="n">
        <v>117.9</v>
      </c>
      <c r="BB97" s="31" t="n">
        <v>118</v>
      </c>
      <c r="BC97" s="31" t="n">
        <v>1.7</v>
      </c>
      <c r="BD97" s="31" t="n">
        <v>115.3</v>
      </c>
      <c r="BE97" s="31" t="n">
        <v>118.4</v>
      </c>
      <c r="BF97" s="31" t="n">
        <v>118.9</v>
      </c>
      <c r="BG97" s="31" t="n">
        <v>2.9</v>
      </c>
      <c r="BH97" s="31" t="n">
        <v>109.7</v>
      </c>
      <c r="BI97" s="31" t="n">
        <v>115.6</v>
      </c>
      <c r="BJ97" s="31" t="n">
        <v>115.73</v>
      </c>
      <c r="BK97" s="31" t="n">
        <v>-0.4</v>
      </c>
      <c r="BL97" s="31" t="n">
        <v>103.8</v>
      </c>
      <c r="BM97" s="31" t="n">
        <v>107.9</v>
      </c>
      <c r="BN97" s="31" t="n">
        <v>107.9</v>
      </c>
      <c r="BO97" s="31" t="n">
        <v>13.4</v>
      </c>
      <c r="BP97" s="31" t="n">
        <v>146.6</v>
      </c>
      <c r="BQ97" s="31" t="n">
        <v>144.2</v>
      </c>
      <c r="BR97" s="31" t="n">
        <v>142.9</v>
      </c>
      <c r="BS97" s="31" t="n">
        <v>9.4</v>
      </c>
      <c r="BT97" s="31" t="n">
        <v>117.8</v>
      </c>
      <c r="BU97" s="31" t="n">
        <v>127.8</v>
      </c>
      <c r="BV97" s="31" t="n">
        <v>128.3</v>
      </c>
      <c r="BW97" s="31" t="n">
        <v>3.1</v>
      </c>
      <c r="BX97" s="31" t="n">
        <v>109.3</v>
      </c>
      <c r="BY97" s="31" t="n">
        <v>116.4</v>
      </c>
      <c r="BZ97" s="31" t="n">
        <v>117.2</v>
      </c>
      <c r="CA97" s="31" t="n">
        <v>-0.1</v>
      </c>
      <c r="CB97" s="31" t="n">
        <v>111.3</v>
      </c>
      <c r="CC97" s="31" t="n">
        <v>112.6</v>
      </c>
      <c r="CD97" s="31" t="n">
        <v>112.4</v>
      </c>
      <c r="CE97" s="31" t="n">
        <v>3.3</v>
      </c>
      <c r="CF97" s="31" t="n">
        <v>104.4</v>
      </c>
      <c r="CG97" s="31" t="n">
        <v>112.3</v>
      </c>
      <c r="CH97" s="31" t="n">
        <v>112.2</v>
      </c>
      <c r="CI97" s="31" t="n">
        <v>6.5</v>
      </c>
      <c r="CJ97" s="31" t="n">
        <v>113.4</v>
      </c>
      <c r="CK97" s="31" t="n">
        <v>115.5</v>
      </c>
      <c r="CL97" s="31" t="n">
        <v>116</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7</v>
      </c>
      <c r="G98" s="31" t="n">
        <v>3.1</v>
      </c>
      <c r="H98" s="31" t="n">
        <v>108.4</v>
      </c>
      <c r="I98" s="31" t="n">
        <v>108.8</v>
      </c>
      <c r="J98" s="31" t="n">
        <v>108.7</v>
      </c>
      <c r="K98" s="31" t="n">
        <v>5.7</v>
      </c>
      <c r="L98" s="31" t="n">
        <v>110.9</v>
      </c>
      <c r="M98" s="31" t="n">
        <v>112.3</v>
      </c>
      <c r="N98" s="31" t="n">
        <v>110.1</v>
      </c>
      <c r="O98" s="31" t="n">
        <v>7.1</v>
      </c>
      <c r="P98" s="31" t="n">
        <v>116</v>
      </c>
      <c r="Q98" s="31" t="n">
        <v>114.8</v>
      </c>
      <c r="R98" s="31" t="n">
        <v>114.4</v>
      </c>
      <c r="S98" s="31" t="n">
        <v>2.6</v>
      </c>
      <c r="T98" s="31" t="n">
        <v>99.4</v>
      </c>
      <c r="U98" s="31" t="n">
        <v>102.2</v>
      </c>
      <c r="V98" s="31" t="n">
        <v>102.6</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7</v>
      </c>
      <c r="AP98" s="31" t="n">
        <v>127</v>
      </c>
      <c r="AQ98" s="31" t="n">
        <v>0.4</v>
      </c>
      <c r="AR98" s="31" t="n">
        <v>129.1</v>
      </c>
      <c r="AS98" s="31" t="n">
        <v>128.4</v>
      </c>
      <c r="AT98" s="31" t="n">
        <v>128.4</v>
      </c>
      <c r="AU98" s="31" t="n">
        <v>8.1</v>
      </c>
      <c r="AV98" s="31" t="n">
        <v>117.8</v>
      </c>
      <c r="AW98" s="31" t="n">
        <v>120.1</v>
      </c>
      <c r="AX98" s="31" t="n">
        <v>119.1</v>
      </c>
      <c r="AY98" s="31" t="n">
        <v>5.6</v>
      </c>
      <c r="AZ98" s="31" t="n">
        <v>121.7</v>
      </c>
      <c r="BA98" s="31" t="n">
        <v>119.1</v>
      </c>
      <c r="BB98" s="31" t="n">
        <v>118.7</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9</v>
      </c>
      <c r="BR98" s="31" t="n">
        <v>145</v>
      </c>
      <c r="BS98" s="31" t="n">
        <v>11.9</v>
      </c>
      <c r="BT98" s="31" t="n">
        <v>125.1</v>
      </c>
      <c r="BU98" s="31" t="n">
        <v>129.4</v>
      </c>
      <c r="BV98" s="31" t="n">
        <v>129.7</v>
      </c>
      <c r="BW98" s="31" t="n">
        <v>3.8</v>
      </c>
      <c r="BX98" s="31" t="n">
        <v>108.7</v>
      </c>
      <c r="BY98" s="31" t="n">
        <v>116.3</v>
      </c>
      <c r="BZ98" s="31" t="n">
        <v>117.6</v>
      </c>
      <c r="CA98" s="31" t="n">
        <v>3.3</v>
      </c>
      <c r="CB98" s="31" t="n">
        <v>123.3</v>
      </c>
      <c r="CC98" s="31" t="n">
        <v>112.7</v>
      </c>
      <c r="CD98" s="31" t="n">
        <v>112.9</v>
      </c>
      <c r="CE98" s="31" t="n">
        <v>5.8</v>
      </c>
      <c r="CF98" s="31" t="n">
        <v>114.3</v>
      </c>
      <c r="CG98" s="31" t="n">
        <v>113.2</v>
      </c>
      <c r="CH98" s="31" t="n">
        <v>112.6</v>
      </c>
      <c r="CI98" s="31" t="n">
        <v>6.3</v>
      </c>
      <c r="CJ98" s="31" t="n">
        <v>120.9</v>
      </c>
      <c r="CK98" s="31" t="n">
        <v>117</v>
      </c>
      <c r="CL98" s="31" t="n">
        <v>116.8</v>
      </c>
      <c r="CM98" s="31" t="n">
        <v>8.1</v>
      </c>
      <c r="CN98" s="31" t="n">
        <v>116.3</v>
      </c>
      <c r="CO98" s="31" t="n">
        <v>114.4</v>
      </c>
      <c r="CP98" s="31" t="n">
        <v>113.9</v>
      </c>
      <c r="CQ98" s="31" t="n">
        <v>3.1</v>
      </c>
      <c r="CR98" s="31" t="n">
        <v>112</v>
      </c>
      <c r="CS98" s="31" t="n">
        <v>110.9</v>
      </c>
      <c r="CT98" s="31" t="n">
        <v>110.6</v>
      </c>
      <c r="CU98" s="31" t="n">
        <v>3.4</v>
      </c>
      <c r="CV98" s="31" t="n">
        <v>107.6</v>
      </c>
      <c r="CW98" s="31" t="n">
        <v>110.1</v>
      </c>
      <c r="CX98" s="31" t="n">
        <v>110.1</v>
      </c>
      <c r="CY98" s="32" t="n">
        <v>12</v>
      </c>
    </row>
    <row r="99" customFormat="false" ht="12.75" hidden="false" customHeight="false" outlineLevel="0" collapsed="false">
      <c r="A99" s="34" t="n">
        <v>2003</v>
      </c>
      <c r="B99" s="27" t="s">
        <v>206</v>
      </c>
      <c r="C99" s="28" t="n">
        <v>4.3</v>
      </c>
      <c r="D99" s="28" t="n">
        <v>108.8</v>
      </c>
      <c r="E99" s="28" t="n">
        <v>114.9</v>
      </c>
      <c r="F99" s="28" t="n">
        <v>115</v>
      </c>
      <c r="G99" s="28" t="n">
        <v>4.4</v>
      </c>
      <c r="H99" s="28" t="n">
        <v>100.1</v>
      </c>
      <c r="I99" s="28" t="n">
        <v>109</v>
      </c>
      <c r="J99" s="28" t="n">
        <v>108.8</v>
      </c>
      <c r="K99" s="28" t="n">
        <v>5.7</v>
      </c>
      <c r="L99" s="28" t="n">
        <v>105.6</v>
      </c>
      <c r="M99" s="28" t="n">
        <v>110.3</v>
      </c>
      <c r="N99" s="28" t="n">
        <v>110.4</v>
      </c>
      <c r="O99" s="28" t="n">
        <v>10.3</v>
      </c>
      <c r="P99" s="28" t="n">
        <v>109.9</v>
      </c>
      <c r="Q99" s="28" t="n">
        <v>115.6</v>
      </c>
      <c r="R99" s="28" t="n">
        <v>114.7</v>
      </c>
      <c r="S99" s="28" t="n">
        <v>4.4</v>
      </c>
      <c r="T99" s="28" t="n">
        <v>94</v>
      </c>
      <c r="U99" s="28" t="n">
        <v>101.8</v>
      </c>
      <c r="V99" s="28" t="n">
        <v>102.7</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6</v>
      </c>
      <c r="AL99" s="28" t="n">
        <v>113.3</v>
      </c>
      <c r="AM99" s="28" t="n">
        <v>10.8</v>
      </c>
      <c r="AN99" s="28" t="n">
        <v>114.3</v>
      </c>
      <c r="AO99" s="28" t="n">
        <v>129</v>
      </c>
      <c r="AP99" s="28" t="n">
        <v>127.8</v>
      </c>
      <c r="AQ99" s="28" t="n">
        <v>-1.4</v>
      </c>
      <c r="AR99" s="28" t="n">
        <v>123.6</v>
      </c>
      <c r="AS99" s="28" t="n">
        <v>128</v>
      </c>
      <c r="AT99" s="28" t="n">
        <v>128.5</v>
      </c>
      <c r="AU99" s="28" t="n">
        <v>4</v>
      </c>
      <c r="AV99" s="28" t="n">
        <v>109.6</v>
      </c>
      <c r="AW99" s="28" t="n">
        <v>118.9</v>
      </c>
      <c r="AX99" s="28" t="n">
        <v>119.2</v>
      </c>
      <c r="AY99" s="28" t="n">
        <v>4.7</v>
      </c>
      <c r="AZ99" s="28" t="n">
        <v>114.5</v>
      </c>
      <c r="BA99" s="28" t="n">
        <v>119.1</v>
      </c>
      <c r="BB99" s="28" t="n">
        <v>119.1</v>
      </c>
      <c r="BC99" s="28" t="n">
        <v>1.8</v>
      </c>
      <c r="BD99" s="28" t="n">
        <v>120.2</v>
      </c>
      <c r="BE99" s="28" t="n">
        <v>118.8</v>
      </c>
      <c r="BF99" s="28" t="n">
        <v>119.8</v>
      </c>
      <c r="BG99" s="28" t="n">
        <v>4.6</v>
      </c>
      <c r="BH99" s="28" t="n">
        <v>109</v>
      </c>
      <c r="BI99" s="28" t="n">
        <v>116.6</v>
      </c>
      <c r="BJ99" s="28" t="n">
        <v>116.36</v>
      </c>
      <c r="BK99" s="28" t="n">
        <v>-1.2</v>
      </c>
      <c r="BL99" s="28" t="n">
        <v>100.5</v>
      </c>
      <c r="BM99" s="28" t="n">
        <v>106.9</v>
      </c>
      <c r="BN99" s="28" t="n">
        <v>107.7</v>
      </c>
      <c r="BO99" s="28" t="n">
        <v>17.1</v>
      </c>
      <c r="BP99" s="28" t="n">
        <v>141.1</v>
      </c>
      <c r="BQ99" s="28" t="n">
        <v>147.1</v>
      </c>
      <c r="BR99" s="28" t="n">
        <v>146.9</v>
      </c>
      <c r="BS99" s="28" t="n">
        <v>8.1</v>
      </c>
      <c r="BT99" s="28" t="n">
        <v>130</v>
      </c>
      <c r="BU99" s="28" t="n">
        <v>132.8</v>
      </c>
      <c r="BV99" s="28" t="n">
        <v>131.1</v>
      </c>
      <c r="BW99" s="28" t="n">
        <v>5.8</v>
      </c>
      <c r="BX99" s="28" t="n">
        <v>109.9</v>
      </c>
      <c r="BY99" s="28" t="n">
        <v>118.9</v>
      </c>
      <c r="BZ99" s="28" t="n">
        <v>118.5</v>
      </c>
      <c r="CA99" s="28" t="n">
        <v>5.6</v>
      </c>
      <c r="CB99" s="28" t="n">
        <v>103.9</v>
      </c>
      <c r="CC99" s="28" t="n">
        <v>115</v>
      </c>
      <c r="CD99" s="28" t="n">
        <v>113.2</v>
      </c>
      <c r="CE99" s="28" t="n">
        <v>4.8</v>
      </c>
      <c r="CF99" s="28" t="n">
        <v>104.1</v>
      </c>
      <c r="CG99" s="28" t="n">
        <v>113</v>
      </c>
      <c r="CH99" s="28" t="n">
        <v>113</v>
      </c>
      <c r="CI99" s="28" t="n">
        <v>16.9</v>
      </c>
      <c r="CJ99" s="28" t="n">
        <v>117</v>
      </c>
      <c r="CK99" s="28" t="n">
        <v>118.6</v>
      </c>
      <c r="CL99" s="28" t="n">
        <v>117.6</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2</v>
      </c>
      <c r="G100" s="31" t="n">
        <v>1</v>
      </c>
      <c r="H100" s="31" t="n">
        <v>98.5</v>
      </c>
      <c r="I100" s="31" t="n">
        <v>108.6</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9</v>
      </c>
      <c r="Z100" s="31" t="n">
        <v>119.2</v>
      </c>
      <c r="AA100" s="31" t="n">
        <v>1.4</v>
      </c>
      <c r="AB100" s="31" t="n">
        <v>96.8</v>
      </c>
      <c r="AC100" s="31" t="n">
        <v>105.4</v>
      </c>
      <c r="AD100" s="31" t="n">
        <v>104.1</v>
      </c>
      <c r="AE100" s="31" t="n">
        <v>4</v>
      </c>
      <c r="AF100" s="31" t="n">
        <v>118.2</v>
      </c>
      <c r="AG100" s="31" t="n">
        <v>121</v>
      </c>
      <c r="AH100" s="31" t="n">
        <v>121</v>
      </c>
      <c r="AI100" s="31" t="n">
        <v>5.4</v>
      </c>
      <c r="AJ100" s="31" t="n">
        <v>107.4</v>
      </c>
      <c r="AK100" s="31" t="n">
        <v>113.5</v>
      </c>
      <c r="AL100" s="31" t="n">
        <v>113.8</v>
      </c>
      <c r="AM100" s="31" t="n">
        <v>5.5</v>
      </c>
      <c r="AN100" s="31" t="n">
        <v>122.6</v>
      </c>
      <c r="AO100" s="31" t="n">
        <v>128.5</v>
      </c>
      <c r="AP100" s="31" t="n">
        <v>128.5</v>
      </c>
      <c r="AQ100" s="31" t="n">
        <v>0.9</v>
      </c>
      <c r="AR100" s="31" t="n">
        <v>128</v>
      </c>
      <c r="AS100" s="31" t="n">
        <v>128.8</v>
      </c>
      <c r="AT100" s="31" t="n">
        <v>128.8</v>
      </c>
      <c r="AU100" s="31" t="n">
        <v>4.1</v>
      </c>
      <c r="AV100" s="31" t="n">
        <v>110.6</v>
      </c>
      <c r="AW100" s="31" t="n">
        <v>119</v>
      </c>
      <c r="AX100" s="31" t="n">
        <v>119.4</v>
      </c>
      <c r="AY100" s="31" t="n">
        <v>5.1</v>
      </c>
      <c r="AZ100" s="31" t="n">
        <v>117.3</v>
      </c>
      <c r="BA100" s="31" t="n">
        <v>119.6</v>
      </c>
      <c r="BB100" s="31" t="n">
        <v>119.5</v>
      </c>
      <c r="BC100" s="31" t="n">
        <v>6</v>
      </c>
      <c r="BD100" s="31" t="n">
        <v>116.6</v>
      </c>
      <c r="BE100" s="31" t="n">
        <v>120.9</v>
      </c>
      <c r="BF100" s="31" t="n">
        <v>120</v>
      </c>
      <c r="BG100" s="31" t="n">
        <v>3.5</v>
      </c>
      <c r="BH100" s="31" t="n">
        <v>113.6</v>
      </c>
      <c r="BI100" s="31" t="n">
        <v>116.4</v>
      </c>
      <c r="BJ100" s="31" t="n">
        <v>116.59</v>
      </c>
      <c r="BK100" s="31" t="n">
        <v>0.2</v>
      </c>
      <c r="BL100" s="31" t="n">
        <v>105.9</v>
      </c>
      <c r="BM100" s="31" t="n">
        <v>107.6</v>
      </c>
      <c r="BN100" s="31" t="n">
        <v>107.8</v>
      </c>
      <c r="BO100" s="31" t="n">
        <v>20.1</v>
      </c>
      <c r="BP100" s="31" t="n">
        <v>134</v>
      </c>
      <c r="BQ100" s="31" t="n">
        <v>146</v>
      </c>
      <c r="BR100" s="31" t="n">
        <v>148.9</v>
      </c>
      <c r="BS100" s="31" t="n">
        <v>8.4</v>
      </c>
      <c r="BT100" s="31" t="n">
        <v>129</v>
      </c>
      <c r="BU100" s="31" t="n">
        <v>132.6</v>
      </c>
      <c r="BV100" s="31" t="n">
        <v>132.2</v>
      </c>
      <c r="BW100" s="31" t="n">
        <v>4.7</v>
      </c>
      <c r="BX100" s="31" t="n">
        <v>115.9</v>
      </c>
      <c r="BY100" s="31" t="n">
        <v>121.1</v>
      </c>
      <c r="BZ100" s="31" t="n">
        <v>119.2</v>
      </c>
      <c r="CA100" s="31" t="n">
        <v>0.2</v>
      </c>
      <c r="CB100" s="31" t="n">
        <v>104.8</v>
      </c>
      <c r="CC100" s="31" t="n">
        <v>112.8</v>
      </c>
      <c r="CD100" s="31" t="n">
        <v>113.3</v>
      </c>
      <c r="CE100" s="31" t="n">
        <v>3.9</v>
      </c>
      <c r="CF100" s="31" t="n">
        <v>104</v>
      </c>
      <c r="CG100" s="31" t="n">
        <v>113.2</v>
      </c>
      <c r="CH100" s="31" t="n">
        <v>113.3</v>
      </c>
      <c r="CI100" s="31" t="n">
        <v>8.9</v>
      </c>
      <c r="CJ100" s="31" t="n">
        <v>112.1</v>
      </c>
      <c r="CK100" s="31" t="n">
        <v>118</v>
      </c>
      <c r="CL100" s="31" t="n">
        <v>118.2</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6</v>
      </c>
      <c r="V101" s="31" t="n">
        <v>103.3</v>
      </c>
      <c r="W101" s="31" t="n">
        <v>2.4</v>
      </c>
      <c r="X101" s="31" t="n">
        <v>114.7</v>
      </c>
      <c r="Y101" s="31" t="n">
        <v>118.8</v>
      </c>
      <c r="Z101" s="31" t="n">
        <v>119.8</v>
      </c>
      <c r="AA101" s="31" t="n">
        <v>-2</v>
      </c>
      <c r="AB101" s="31" t="n">
        <v>107.7</v>
      </c>
      <c r="AC101" s="31" t="n">
        <v>103.4</v>
      </c>
      <c r="AD101" s="31" t="n">
        <v>104.2</v>
      </c>
      <c r="AE101" s="31" t="n">
        <v>2.5</v>
      </c>
      <c r="AF101" s="31" t="n">
        <v>122.6</v>
      </c>
      <c r="AG101" s="31" t="n">
        <v>121.2</v>
      </c>
      <c r="AH101" s="31" t="n">
        <v>121.5</v>
      </c>
      <c r="AI101" s="31" t="n">
        <v>4.1</v>
      </c>
      <c r="AJ101" s="31" t="n">
        <v>111.2</v>
      </c>
      <c r="AK101" s="31" t="n">
        <v>114.1</v>
      </c>
      <c r="AL101" s="31" t="n">
        <v>114.5</v>
      </c>
      <c r="AM101" s="31" t="n">
        <v>3.2</v>
      </c>
      <c r="AN101" s="31" t="n">
        <v>127.9</v>
      </c>
      <c r="AO101" s="31" t="n">
        <v>128.4</v>
      </c>
      <c r="AP101" s="31" t="n">
        <v>12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8</v>
      </c>
      <c r="BJ101" s="31" t="n">
        <v>117.04</v>
      </c>
      <c r="BK101" s="31" t="n">
        <v>1.6</v>
      </c>
      <c r="BL101" s="31" t="n">
        <v>108.7</v>
      </c>
      <c r="BM101" s="31" t="n">
        <v>108.7</v>
      </c>
      <c r="BN101" s="31" t="n">
        <v>108.1</v>
      </c>
      <c r="BO101" s="31" t="n">
        <v>14.7</v>
      </c>
      <c r="BP101" s="31" t="n">
        <v>143.7</v>
      </c>
      <c r="BQ101" s="31" t="n">
        <v>151.8</v>
      </c>
      <c r="BR101" s="31" t="n">
        <v>151.4</v>
      </c>
      <c r="BS101" s="31" t="n">
        <v>8.7</v>
      </c>
      <c r="BT101" s="31" t="n">
        <v>121.8</v>
      </c>
      <c r="BU101" s="31" t="n">
        <v>134.5</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1</v>
      </c>
      <c r="CH101" s="31" t="n">
        <v>113.6</v>
      </c>
      <c r="CI101" s="31" t="n">
        <v>2.2</v>
      </c>
      <c r="CJ101" s="31" t="n">
        <v>109.8</v>
      </c>
      <c r="CK101" s="31" t="n">
        <v>117.5</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7</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4</v>
      </c>
      <c r="S102" s="31" t="n">
        <v>3.8</v>
      </c>
      <c r="T102" s="31" t="n">
        <v>99.4</v>
      </c>
      <c r="U102" s="31" t="n">
        <v>102.8</v>
      </c>
      <c r="V102" s="31" t="n">
        <v>103.7</v>
      </c>
      <c r="W102" s="31" t="n">
        <v>5.7</v>
      </c>
      <c r="X102" s="31" t="n">
        <v>117.9</v>
      </c>
      <c r="Y102" s="31" t="n">
        <v>121</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4</v>
      </c>
      <c r="AL102" s="31" t="n">
        <v>115.2</v>
      </c>
      <c r="AM102" s="31" t="n">
        <v>7</v>
      </c>
      <c r="AN102" s="31" t="n">
        <v>129.3</v>
      </c>
      <c r="AO102" s="31" t="n">
        <v>129.4</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v>
      </c>
      <c r="BR102" s="31" t="n">
        <v>153.9</v>
      </c>
      <c r="BS102" s="31" t="n">
        <v>3.2</v>
      </c>
      <c r="BT102" s="31" t="n">
        <v>125.8</v>
      </c>
      <c r="BU102" s="31" t="n">
        <v>132.3</v>
      </c>
      <c r="BV102" s="31" t="n">
        <v>133.6</v>
      </c>
      <c r="BW102" s="31" t="n">
        <v>9.7</v>
      </c>
      <c r="BX102" s="31" t="n">
        <v>121</v>
      </c>
      <c r="BY102" s="31" t="n">
        <v>123.8</v>
      </c>
      <c r="BZ102" s="31" t="n">
        <v>121.8</v>
      </c>
      <c r="CA102" s="31" t="n">
        <v>4.1</v>
      </c>
      <c r="CB102" s="31" t="n">
        <v>113.5</v>
      </c>
      <c r="CC102" s="31" t="n">
        <v>115.5</v>
      </c>
      <c r="CD102" s="31" t="n">
        <v>113.8</v>
      </c>
      <c r="CE102" s="31" t="n">
        <v>4.1</v>
      </c>
      <c r="CF102" s="31" t="n">
        <v>110.1</v>
      </c>
      <c r="CG102" s="31" t="n">
        <v>114.1</v>
      </c>
      <c r="CH102" s="31" t="n">
        <v>114</v>
      </c>
      <c r="CI102" s="31" t="n">
        <v>9</v>
      </c>
      <c r="CJ102" s="31" t="n">
        <v>111.9</v>
      </c>
      <c r="CK102" s="31" t="n">
        <v>121.3</v>
      </c>
      <c r="CL102" s="31" t="n">
        <v>119.7</v>
      </c>
      <c r="CM102" s="31" t="n">
        <v>6.2</v>
      </c>
      <c r="CN102" s="31" t="n">
        <v>111.7</v>
      </c>
      <c r="CO102" s="31" t="n">
        <v>116.1</v>
      </c>
      <c r="CP102" s="31" t="n">
        <v>116.1</v>
      </c>
      <c r="CQ102" s="31" t="n">
        <v>1.3</v>
      </c>
      <c r="CR102" s="31" t="n">
        <v>109</v>
      </c>
      <c r="CS102" s="31" t="n">
        <v>111.4</v>
      </c>
      <c r="CT102" s="31" t="n">
        <v>111.1</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7</v>
      </c>
      <c r="K103" s="31" t="n">
        <v>2.3</v>
      </c>
      <c r="L103" s="31" t="n">
        <v>113.6</v>
      </c>
      <c r="M103" s="31" t="n">
        <v>112</v>
      </c>
      <c r="N103" s="31" t="n">
        <v>111.5</v>
      </c>
      <c r="O103" s="31" t="n">
        <v>2.9</v>
      </c>
      <c r="P103" s="31" t="n">
        <v>121.2</v>
      </c>
      <c r="Q103" s="31" t="n">
        <v>116.5</v>
      </c>
      <c r="R103" s="31" t="n">
        <v>116.3</v>
      </c>
      <c r="S103" s="31" t="n">
        <v>2.8</v>
      </c>
      <c r="T103" s="31" t="n">
        <v>105</v>
      </c>
      <c r="U103" s="31" t="n">
        <v>105</v>
      </c>
      <c r="V103" s="31" t="n">
        <v>104.1</v>
      </c>
      <c r="W103" s="31" t="n">
        <v>6.4</v>
      </c>
      <c r="X103" s="31" t="n">
        <v>124.8</v>
      </c>
      <c r="Y103" s="31" t="n">
        <v>122.8</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3</v>
      </c>
      <c r="AL103" s="31" t="n">
        <v>115.8</v>
      </c>
      <c r="AM103" s="31" t="n">
        <v>4.3</v>
      </c>
      <c r="AN103" s="31" t="n">
        <v>130.3</v>
      </c>
      <c r="AO103" s="31" t="n">
        <v>130.4</v>
      </c>
      <c r="AP103" s="31" t="n">
        <v>130.4</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2</v>
      </c>
      <c r="BF103" s="31" t="n">
        <v>120.9</v>
      </c>
      <c r="BG103" s="31" t="n">
        <v>3.2</v>
      </c>
      <c r="BH103" s="31" t="n">
        <v>115.6</v>
      </c>
      <c r="BI103" s="31" t="n">
        <v>117.9</v>
      </c>
      <c r="BJ103" s="31" t="n">
        <v>117.97</v>
      </c>
      <c r="BK103" s="31" t="n">
        <v>-0.8</v>
      </c>
      <c r="BL103" s="31" t="n">
        <v>108.4</v>
      </c>
      <c r="BM103" s="31" t="n">
        <v>107.2</v>
      </c>
      <c r="BN103" s="31" t="n">
        <v>107.4</v>
      </c>
      <c r="BO103" s="31" t="n">
        <v>16.4</v>
      </c>
      <c r="BP103" s="31" t="n">
        <v>156.8</v>
      </c>
      <c r="BQ103" s="31" t="n">
        <v>155.8</v>
      </c>
      <c r="BR103" s="31" t="n">
        <v>156.3</v>
      </c>
      <c r="BS103" s="31" t="n">
        <v>7.7</v>
      </c>
      <c r="BT103" s="31" t="n">
        <v>140.7</v>
      </c>
      <c r="BU103" s="31" t="n">
        <v>134.5</v>
      </c>
      <c r="BV103" s="31" t="n">
        <v>134.2</v>
      </c>
      <c r="BW103" s="31" t="n">
        <v>5.9</v>
      </c>
      <c r="BX103" s="31" t="n">
        <v>131.4</v>
      </c>
      <c r="BY103" s="31" t="n">
        <v>125.9</v>
      </c>
      <c r="BZ103" s="31" t="n">
        <v>123.3</v>
      </c>
      <c r="CA103" s="31" t="n">
        <v>0.5</v>
      </c>
      <c r="CB103" s="31" t="n">
        <v>111.1</v>
      </c>
      <c r="CC103" s="31" t="n">
        <v>113.8</v>
      </c>
      <c r="CD103" s="31" t="n">
        <v>114</v>
      </c>
      <c r="CE103" s="31" t="n">
        <v>3.3</v>
      </c>
      <c r="CF103" s="31" t="n">
        <v>117.7</v>
      </c>
      <c r="CG103" s="31" t="n">
        <v>114.6</v>
      </c>
      <c r="CH103" s="31" t="n">
        <v>114.4</v>
      </c>
      <c r="CI103" s="31" t="n">
        <v>7</v>
      </c>
      <c r="CJ103" s="31" t="n">
        <v>117.8</v>
      </c>
      <c r="CK103" s="31" t="n">
        <v>120.6</v>
      </c>
      <c r="CL103" s="31" t="n">
        <v>120.4</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8</v>
      </c>
      <c r="F104" s="31" t="n">
        <v>116.8</v>
      </c>
      <c r="G104" s="31" t="n">
        <v>2.9</v>
      </c>
      <c r="H104" s="31" t="n">
        <v>126.9</v>
      </c>
      <c r="I104" s="31" t="n">
        <v>110.1</v>
      </c>
      <c r="J104" s="31" t="n">
        <v>109.8</v>
      </c>
      <c r="K104" s="31" t="n">
        <v>5.6</v>
      </c>
      <c r="L104" s="31" t="n">
        <v>121.7</v>
      </c>
      <c r="M104" s="31" t="n">
        <v>112.4</v>
      </c>
      <c r="N104" s="31" t="n">
        <v>111.7</v>
      </c>
      <c r="O104" s="31" t="n">
        <v>6.7</v>
      </c>
      <c r="P104" s="31" t="n">
        <v>126.9</v>
      </c>
      <c r="Q104" s="31" t="n">
        <v>117.5</v>
      </c>
      <c r="R104" s="31" t="n">
        <v>117.1</v>
      </c>
      <c r="S104" s="31" t="n">
        <v>5.2</v>
      </c>
      <c r="T104" s="31" t="n">
        <v>115.2</v>
      </c>
      <c r="U104" s="31" t="n">
        <v>105.4</v>
      </c>
      <c r="V104" s="31" t="n">
        <v>104.3</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8</v>
      </c>
      <c r="AI104" s="31" t="n">
        <v>3.4</v>
      </c>
      <c r="AJ104" s="31" t="n">
        <v>137.4</v>
      </c>
      <c r="AK104" s="31" t="n">
        <v>115.8</v>
      </c>
      <c r="AL104" s="31" t="n">
        <v>116.4</v>
      </c>
      <c r="AM104" s="31" t="n">
        <v>4.8</v>
      </c>
      <c r="AN104" s="31" t="n">
        <v>152.4</v>
      </c>
      <c r="AO104" s="31" t="n">
        <v>131.1</v>
      </c>
      <c r="AP104" s="31" t="n">
        <v>131.2</v>
      </c>
      <c r="AQ104" s="31" t="n">
        <v>-1.5</v>
      </c>
      <c r="AR104" s="31" t="n">
        <v>158.8</v>
      </c>
      <c r="AS104" s="31" t="n">
        <v>128.1</v>
      </c>
      <c r="AT104" s="31" t="n">
        <v>128.9</v>
      </c>
      <c r="AU104" s="31" t="n">
        <v>2.1</v>
      </c>
      <c r="AV104" s="31" t="n">
        <v>137.4</v>
      </c>
      <c r="AW104" s="31" t="n">
        <v>120.3</v>
      </c>
      <c r="AX104" s="31" t="n">
        <v>120.2</v>
      </c>
      <c r="AY104" s="31" t="n">
        <v>3.2</v>
      </c>
      <c r="AZ104" s="31" t="n">
        <v>143.9</v>
      </c>
      <c r="BA104" s="31" t="n">
        <v>121.8</v>
      </c>
      <c r="BB104" s="31" t="n">
        <v>122</v>
      </c>
      <c r="BC104" s="31" t="n">
        <v>1.6</v>
      </c>
      <c r="BD104" s="31" t="n">
        <v>145.2</v>
      </c>
      <c r="BE104" s="31" t="n">
        <v>120.1</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9</v>
      </c>
      <c r="BR104" s="31" t="n">
        <v>158.6</v>
      </c>
      <c r="BS104" s="31" t="n">
        <v>8.1</v>
      </c>
      <c r="BT104" s="31" t="n">
        <v>160.8</v>
      </c>
      <c r="BU104" s="31" t="n">
        <v>135.9</v>
      </c>
      <c r="BV104" s="31" t="n">
        <v>134.8</v>
      </c>
      <c r="BW104" s="31" t="n">
        <v>4.9</v>
      </c>
      <c r="BX104" s="31" t="n">
        <v>150.2</v>
      </c>
      <c r="BY104" s="31" t="n">
        <v>121.6</v>
      </c>
      <c r="BZ104" s="31" t="n">
        <v>123.7</v>
      </c>
      <c r="CA104" s="31" t="n">
        <v>1.8</v>
      </c>
      <c r="CB104" s="31" t="n">
        <v>128.5</v>
      </c>
      <c r="CC104" s="31" t="n">
        <v>113.1</v>
      </c>
      <c r="CD104" s="31" t="n">
        <v>114.2</v>
      </c>
      <c r="CE104" s="31" t="n">
        <v>4.2</v>
      </c>
      <c r="CF104" s="31" t="n">
        <v>153</v>
      </c>
      <c r="CG104" s="31" t="n">
        <v>114.4</v>
      </c>
      <c r="CH104" s="31" t="n">
        <v>114.9</v>
      </c>
      <c r="CI104" s="31" t="n">
        <v>6.5</v>
      </c>
      <c r="CJ104" s="31" t="n">
        <v>138.6</v>
      </c>
      <c r="CK104" s="31" t="n">
        <v>121.7</v>
      </c>
      <c r="CL104" s="31" t="n">
        <v>121</v>
      </c>
      <c r="CM104" s="31" t="n">
        <v>5.5</v>
      </c>
      <c r="CN104" s="31" t="n">
        <v>170.4</v>
      </c>
      <c r="CO104" s="31" t="n">
        <v>117.2</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2</v>
      </c>
      <c r="N105" s="31" t="n">
        <v>111.9</v>
      </c>
      <c r="O105" s="31" t="n">
        <v>5.2</v>
      </c>
      <c r="P105" s="31" t="n">
        <v>130.1</v>
      </c>
      <c r="Q105" s="31" t="n">
        <v>117.7</v>
      </c>
      <c r="R105" s="31" t="n">
        <v>117.8</v>
      </c>
      <c r="S105" s="31" t="n">
        <v>5.5</v>
      </c>
      <c r="T105" s="31" t="n">
        <v>117</v>
      </c>
      <c r="U105" s="31" t="n">
        <v>104.4</v>
      </c>
      <c r="V105" s="31" t="n">
        <v>104.2</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9</v>
      </c>
      <c r="AP105" s="31" t="n">
        <v>132</v>
      </c>
      <c r="AQ105" s="31" t="n">
        <v>-1.3</v>
      </c>
      <c r="AR105" s="31" t="n">
        <v>129</v>
      </c>
      <c r="AS105" s="31" t="n">
        <v>128</v>
      </c>
      <c r="AT105" s="31" t="n">
        <v>128.6</v>
      </c>
      <c r="AU105" s="31" t="n">
        <v>-0.3</v>
      </c>
      <c r="AV105" s="31" t="n">
        <v>148.9</v>
      </c>
      <c r="AW105" s="31" t="n">
        <v>119</v>
      </c>
      <c r="AX105" s="31" t="n">
        <v>120.5</v>
      </c>
      <c r="AY105" s="31" t="n">
        <v>6.5</v>
      </c>
      <c r="AZ105" s="31" t="n">
        <v>126.7</v>
      </c>
      <c r="BA105" s="31" t="n">
        <v>122.6</v>
      </c>
      <c r="BB105" s="31" t="n">
        <v>122.7</v>
      </c>
      <c r="BC105" s="31" t="n">
        <v>4</v>
      </c>
      <c r="BD105" s="31" t="n">
        <v>111.3</v>
      </c>
      <c r="BE105" s="31" t="n">
        <v>122</v>
      </c>
      <c r="BF105" s="31" t="n">
        <v>121.6</v>
      </c>
      <c r="BG105" s="31" t="n">
        <v>5</v>
      </c>
      <c r="BH105" s="31" t="n">
        <v>127</v>
      </c>
      <c r="BI105" s="31" t="n">
        <v>119.6</v>
      </c>
      <c r="BJ105" s="31" t="n">
        <v>119.35</v>
      </c>
      <c r="BK105" s="31" t="n">
        <v>-1.1</v>
      </c>
      <c r="BL105" s="31" t="n">
        <v>104.5</v>
      </c>
      <c r="BM105" s="31" t="n">
        <v>106.8</v>
      </c>
      <c r="BN105" s="31" t="n">
        <v>106.8</v>
      </c>
      <c r="BO105" s="31" t="n">
        <v>18.5</v>
      </c>
      <c r="BP105" s="31" t="n">
        <v>168.4</v>
      </c>
      <c r="BQ105" s="31" t="n">
        <v>158.7</v>
      </c>
      <c r="BR105" s="31" t="n">
        <v>161</v>
      </c>
      <c r="BS105" s="31" t="n">
        <v>10.4</v>
      </c>
      <c r="BT105" s="31" t="n">
        <v>159.9</v>
      </c>
      <c r="BU105" s="31" t="n">
        <v>136.1</v>
      </c>
      <c r="BV105" s="31" t="n">
        <v>135.1</v>
      </c>
      <c r="BW105" s="31" t="n">
        <v>9.4</v>
      </c>
      <c r="BX105" s="31" t="n">
        <v>146.2</v>
      </c>
      <c r="BY105" s="31" t="n">
        <v>123.9</v>
      </c>
      <c r="BZ105" s="31" t="n">
        <v>124.6</v>
      </c>
      <c r="CA105" s="31" t="n">
        <v>5.4</v>
      </c>
      <c r="CB105" s="31" t="n">
        <v>123.4</v>
      </c>
      <c r="CC105" s="31" t="n">
        <v>115.1</v>
      </c>
      <c r="CD105" s="31" t="n">
        <v>114.6</v>
      </c>
      <c r="CE105" s="31" t="n">
        <v>5.6</v>
      </c>
      <c r="CF105" s="31" t="n">
        <v>117.9</v>
      </c>
      <c r="CG105" s="31" t="n">
        <v>115.4</v>
      </c>
      <c r="CH105" s="31" t="n">
        <v>115.3</v>
      </c>
      <c r="CI105" s="31" t="n">
        <v>6.8</v>
      </c>
      <c r="CJ105" s="31" t="n">
        <v>127.9</v>
      </c>
      <c r="CK105" s="31" t="n">
        <v>118.5</v>
      </c>
      <c r="CL105" s="31" t="n">
        <v>121.6</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v>
      </c>
      <c r="F106" s="31" t="n">
        <v>117.5</v>
      </c>
      <c r="G106" s="31" t="n">
        <v>-1.4</v>
      </c>
      <c r="H106" s="31" t="n">
        <v>118.6</v>
      </c>
      <c r="I106" s="31" t="n">
        <v>110.1</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7</v>
      </c>
      <c r="V106" s="31" t="n">
        <v>103.9</v>
      </c>
      <c r="W106" s="31" t="n">
        <v>4.3</v>
      </c>
      <c r="X106" s="31" t="n">
        <v>120.2</v>
      </c>
      <c r="Y106" s="31" t="n">
        <v>123</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9</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4</v>
      </c>
      <c r="BC106" s="31" t="n">
        <v>3</v>
      </c>
      <c r="BD106" s="31" t="n">
        <v>119</v>
      </c>
      <c r="BE106" s="31" t="n">
        <v>122</v>
      </c>
      <c r="BF106" s="31" t="n">
        <v>122</v>
      </c>
      <c r="BG106" s="31" t="n">
        <v>5.1</v>
      </c>
      <c r="BH106" s="31" t="n">
        <v>122.2</v>
      </c>
      <c r="BI106" s="31" t="n">
        <v>120.5</v>
      </c>
      <c r="BJ106" s="31" t="n">
        <v>120.26</v>
      </c>
      <c r="BK106" s="31" t="n">
        <v>-4.2</v>
      </c>
      <c r="BL106" s="31" t="n">
        <v>106.1</v>
      </c>
      <c r="BM106" s="31" t="n">
        <v>106.7</v>
      </c>
      <c r="BN106" s="31" t="n">
        <v>106.6</v>
      </c>
      <c r="BO106" s="31" t="n">
        <v>17.1</v>
      </c>
      <c r="BP106" s="31" t="n">
        <v>168.9</v>
      </c>
      <c r="BQ106" s="31" t="n">
        <v>163.3</v>
      </c>
      <c r="BR106" s="31" t="n">
        <v>163.7</v>
      </c>
      <c r="BS106" s="31" t="n">
        <v>8.2</v>
      </c>
      <c r="BT106" s="31" t="n">
        <v>136.8</v>
      </c>
      <c r="BU106" s="31" t="n">
        <v>134</v>
      </c>
      <c r="BV106" s="31" t="n">
        <v>135.2</v>
      </c>
      <c r="BW106" s="31" t="n">
        <v>5.5</v>
      </c>
      <c r="BX106" s="31" t="n">
        <v>135</v>
      </c>
      <c r="BY106" s="31" t="n">
        <v>128.2</v>
      </c>
      <c r="BZ106" s="31" t="n">
        <v>125.8</v>
      </c>
      <c r="CA106" s="31" t="n">
        <v>4.6</v>
      </c>
      <c r="CB106" s="31" t="n">
        <v>115.9</v>
      </c>
      <c r="CC106" s="31" t="n">
        <v>115.4</v>
      </c>
      <c r="CD106" s="31" t="n">
        <v>114.9</v>
      </c>
      <c r="CE106" s="31" t="n">
        <v>3.3</v>
      </c>
      <c r="CF106" s="31" t="n">
        <v>116.7</v>
      </c>
      <c r="CG106" s="31" t="n">
        <v>115.9</v>
      </c>
      <c r="CH106" s="31" t="n">
        <v>115.8</v>
      </c>
      <c r="CI106" s="31" t="n">
        <v>6.5</v>
      </c>
      <c r="CJ106" s="31" t="n">
        <v>135.1</v>
      </c>
      <c r="CK106" s="31" t="n">
        <v>124</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3</v>
      </c>
      <c r="O107" s="31" t="n">
        <v>5.8</v>
      </c>
      <c r="P107" s="31" t="n">
        <v>114.7</v>
      </c>
      <c r="Q107" s="31" t="n">
        <v>119.1</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5</v>
      </c>
      <c r="AI107" s="31" t="n">
        <v>7.7</v>
      </c>
      <c r="AJ107" s="31" t="n">
        <v>112.3</v>
      </c>
      <c r="AK107" s="31" t="n">
        <v>118.4</v>
      </c>
      <c r="AL107" s="31" t="n">
        <v>118.6</v>
      </c>
      <c r="AM107" s="31" t="n">
        <v>9.2</v>
      </c>
      <c r="AN107" s="31" t="n">
        <v>126.8</v>
      </c>
      <c r="AO107" s="31" t="n">
        <v>133.1</v>
      </c>
      <c r="AP107" s="31" t="n">
        <v>133.6</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6</v>
      </c>
      <c r="BF107" s="31" t="n">
        <v>122.3</v>
      </c>
      <c r="BG107" s="31" t="n">
        <v>6</v>
      </c>
      <c r="BH107" s="31" t="n">
        <v>115.5</v>
      </c>
      <c r="BI107" s="31" t="n">
        <v>121</v>
      </c>
      <c r="BJ107" s="31" t="n">
        <v>120.78</v>
      </c>
      <c r="BK107" s="31" t="n">
        <v>-0.3</v>
      </c>
      <c r="BL107" s="31" t="n">
        <v>101.4</v>
      </c>
      <c r="BM107" s="31" t="n">
        <v>106.6</v>
      </c>
      <c r="BN107" s="31" t="n">
        <v>106.5</v>
      </c>
      <c r="BO107" s="31" t="n">
        <v>18</v>
      </c>
      <c r="BP107" s="31" t="n">
        <v>171.8</v>
      </c>
      <c r="BQ107" s="31" t="n">
        <v>168.6</v>
      </c>
      <c r="BR107" s="31" t="n">
        <v>166.5</v>
      </c>
      <c r="BS107" s="31" t="n">
        <v>7.7</v>
      </c>
      <c r="BT107" s="31" t="n">
        <v>132.5</v>
      </c>
      <c r="BU107" s="31" t="n">
        <v>134.5</v>
      </c>
      <c r="BV107" s="31" t="n">
        <v>135.4</v>
      </c>
      <c r="BW107" s="31" t="n">
        <v>7.5</v>
      </c>
      <c r="BX107" s="31" t="n">
        <v>121.3</v>
      </c>
      <c r="BY107" s="31" t="n">
        <v>127.1</v>
      </c>
      <c r="BZ107" s="31" t="n">
        <v>125.9</v>
      </c>
      <c r="CA107" s="31" t="n">
        <v>4.5</v>
      </c>
      <c r="CB107" s="31" t="n">
        <v>111.7</v>
      </c>
      <c r="CC107" s="31" t="n">
        <v>114.9</v>
      </c>
      <c r="CD107" s="31" t="n">
        <v>115.2</v>
      </c>
      <c r="CE107" s="31" t="n">
        <v>5.3</v>
      </c>
      <c r="CF107" s="31" t="n">
        <v>110.4</v>
      </c>
      <c r="CG107" s="31" t="n">
        <v>116.6</v>
      </c>
      <c r="CH107" s="31" t="n">
        <v>116.2</v>
      </c>
      <c r="CI107" s="31" t="n">
        <v>8.1</v>
      </c>
      <c r="CJ107" s="31" t="n">
        <v>112</v>
      </c>
      <c r="CK107" s="31" t="n">
        <v>123.3</v>
      </c>
      <c r="CL107" s="31" t="n">
        <v>123.2</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6</v>
      </c>
      <c r="R108" s="31" t="n">
        <v>119.2</v>
      </c>
      <c r="S108" s="31" t="n">
        <v>-1.3</v>
      </c>
      <c r="T108" s="31" t="n">
        <v>99.6</v>
      </c>
      <c r="U108" s="31" t="n">
        <v>102.4</v>
      </c>
      <c r="V108" s="31" t="n">
        <v>102.5</v>
      </c>
      <c r="W108" s="31" t="n">
        <v>6.8</v>
      </c>
      <c r="X108" s="31" t="n">
        <v>116.8</v>
      </c>
      <c r="Y108" s="31" t="n">
        <v>123.1</v>
      </c>
      <c r="Z108" s="31" t="n">
        <v>123.1</v>
      </c>
      <c r="AA108" s="31" t="n">
        <v>1.3</v>
      </c>
      <c r="AB108" s="31" t="n">
        <v>99</v>
      </c>
      <c r="AC108" s="31" t="n">
        <v>106.4</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7</v>
      </c>
      <c r="AP108" s="31" t="n">
        <v>134.2</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2</v>
      </c>
      <c r="BF108" s="31" t="n">
        <v>122.4</v>
      </c>
      <c r="BG108" s="31" t="n">
        <v>4.7</v>
      </c>
      <c r="BH108" s="31" t="n">
        <v>113.9</v>
      </c>
      <c r="BI108" s="31" t="n">
        <v>121</v>
      </c>
      <c r="BJ108" s="31" t="n">
        <v>120.95</v>
      </c>
      <c r="BK108" s="31" t="n">
        <v>-1.4</v>
      </c>
      <c r="BL108" s="31" t="n">
        <v>103.9</v>
      </c>
      <c r="BM108" s="31" t="n">
        <v>106.1</v>
      </c>
      <c r="BN108" s="31" t="n">
        <v>106.2</v>
      </c>
      <c r="BO108" s="31" t="n">
        <v>28.8</v>
      </c>
      <c r="BP108" s="31" t="n">
        <v>176.4</v>
      </c>
      <c r="BQ108" s="31" t="n">
        <v>171.2</v>
      </c>
      <c r="BR108" s="31" t="n">
        <v>168.9</v>
      </c>
      <c r="BS108" s="31" t="n">
        <v>6.2</v>
      </c>
      <c r="BT108" s="31" t="n">
        <v>121.2</v>
      </c>
      <c r="BU108" s="31" t="n">
        <v>134.8</v>
      </c>
      <c r="BV108" s="31" t="n">
        <v>136</v>
      </c>
      <c r="BW108" s="31" t="n">
        <v>6.7</v>
      </c>
      <c r="BX108" s="31" t="n">
        <v>115.2</v>
      </c>
      <c r="BY108" s="31" t="n">
        <v>124.3</v>
      </c>
      <c r="BZ108" s="31" t="n">
        <v>125.3</v>
      </c>
      <c r="CA108" s="31" t="n">
        <v>3.7</v>
      </c>
      <c r="CB108" s="31" t="n">
        <v>112.5</v>
      </c>
      <c r="CC108" s="31" t="n">
        <v>116.4</v>
      </c>
      <c r="CD108" s="31" t="n">
        <v>115.3</v>
      </c>
      <c r="CE108" s="31" t="n">
        <v>5</v>
      </c>
      <c r="CF108" s="31" t="n">
        <v>112.4</v>
      </c>
      <c r="CG108" s="31" t="n">
        <v>116.7</v>
      </c>
      <c r="CH108" s="31" t="n">
        <v>116.6</v>
      </c>
      <c r="CI108" s="31" t="n">
        <v>8.9</v>
      </c>
      <c r="CJ108" s="31" t="n">
        <v>124.8</v>
      </c>
      <c r="CK108" s="31" t="n">
        <v>123.8</v>
      </c>
      <c r="CL108" s="31" t="n">
        <v>124</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4</v>
      </c>
      <c r="J109" s="31" t="n">
        <v>110.8</v>
      </c>
      <c r="K109" s="31" t="n">
        <v>0.3</v>
      </c>
      <c r="L109" s="31" t="n">
        <v>104.5</v>
      </c>
      <c r="M109" s="31" t="n">
        <v>112.3</v>
      </c>
      <c r="N109" s="31" t="n">
        <v>112.6</v>
      </c>
      <c r="O109" s="31" t="n">
        <v>-1.1</v>
      </c>
      <c r="P109" s="31" t="n">
        <v>112.5</v>
      </c>
      <c r="Q109" s="31" t="n">
        <v>118.8</v>
      </c>
      <c r="R109" s="31" t="n">
        <v>119.4</v>
      </c>
      <c r="S109" s="31" t="n">
        <v>-1.9</v>
      </c>
      <c r="T109" s="31" t="n">
        <v>94.2</v>
      </c>
      <c r="U109" s="31" t="n">
        <v>100.7</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5</v>
      </c>
      <c r="AP109" s="31" t="n">
        <v>134.5</v>
      </c>
      <c r="AQ109" s="31" t="n">
        <v>1.6</v>
      </c>
      <c r="AR109" s="31" t="n">
        <v>122.3</v>
      </c>
      <c r="AS109" s="31" t="n">
        <v>130.3</v>
      </c>
      <c r="AT109" s="31" t="n">
        <v>130.4</v>
      </c>
      <c r="AU109" s="31" t="n">
        <v>3.3</v>
      </c>
      <c r="AV109" s="31" t="n">
        <v>116.7</v>
      </c>
      <c r="AW109" s="31" t="n">
        <v>122.3</v>
      </c>
      <c r="AX109" s="31" t="n">
        <v>122.1</v>
      </c>
      <c r="AY109" s="31" t="n">
        <v>4.1</v>
      </c>
      <c r="AZ109" s="31" t="n">
        <v>116.1</v>
      </c>
      <c r="BA109" s="31" t="n">
        <v>124.2</v>
      </c>
      <c r="BB109" s="31" t="n">
        <v>124.3</v>
      </c>
      <c r="BC109" s="31" t="n">
        <v>2.3</v>
      </c>
      <c r="BD109" s="31" t="n">
        <v>118</v>
      </c>
      <c r="BE109" s="31" t="n">
        <v>122.4</v>
      </c>
      <c r="BF109" s="31" t="n">
        <v>122.7</v>
      </c>
      <c r="BG109" s="31" t="n">
        <v>4.1</v>
      </c>
      <c r="BH109" s="31" t="n">
        <v>114.2</v>
      </c>
      <c r="BI109" s="31" t="n">
        <v>120.9</v>
      </c>
      <c r="BJ109" s="31" t="n">
        <v>121.02</v>
      </c>
      <c r="BK109" s="31" t="n">
        <v>-2</v>
      </c>
      <c r="BL109" s="31" t="n">
        <v>101.8</v>
      </c>
      <c r="BM109" s="31" t="n">
        <v>106.2</v>
      </c>
      <c r="BN109" s="31" t="n">
        <v>105.9</v>
      </c>
      <c r="BO109" s="31" t="n">
        <v>14.3</v>
      </c>
      <c r="BP109" s="31" t="n">
        <v>167.6</v>
      </c>
      <c r="BQ109" s="31" t="n">
        <v>169.7</v>
      </c>
      <c r="BR109" s="31" t="n">
        <v>171</v>
      </c>
      <c r="BS109" s="31" t="n">
        <v>6.9</v>
      </c>
      <c r="BT109" s="31" t="n">
        <v>126</v>
      </c>
      <c r="BU109" s="31" t="n">
        <v>137.9</v>
      </c>
      <c r="BV109" s="31" t="n">
        <v>136.8</v>
      </c>
      <c r="BW109" s="31" t="n">
        <v>4.8</v>
      </c>
      <c r="BX109" s="31" t="n">
        <v>114.6</v>
      </c>
      <c r="BY109" s="31" t="n">
        <v>123.9</v>
      </c>
      <c r="BZ109" s="31" t="n">
        <v>125.2</v>
      </c>
      <c r="CA109" s="31" t="n">
        <v>1.2</v>
      </c>
      <c r="CB109" s="31" t="n">
        <v>112.6</v>
      </c>
      <c r="CC109" s="31" t="n">
        <v>114.5</v>
      </c>
      <c r="CD109" s="31" t="n">
        <v>115.4</v>
      </c>
      <c r="CE109" s="31" t="n">
        <v>2.5</v>
      </c>
      <c r="CF109" s="31" t="n">
        <v>107.1</v>
      </c>
      <c r="CG109" s="31" t="n">
        <v>116.4</v>
      </c>
      <c r="CH109" s="31" t="n">
        <v>116.9</v>
      </c>
      <c r="CI109" s="31" t="n">
        <v>4.8</v>
      </c>
      <c r="CJ109" s="31" t="n">
        <v>118.8</v>
      </c>
      <c r="CK109" s="31" t="n">
        <v>124.6</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3</v>
      </c>
      <c r="J110" s="31" t="n">
        <v>111.1</v>
      </c>
      <c r="K110" s="31" t="n">
        <v>1</v>
      </c>
      <c r="L110" s="31" t="n">
        <v>112</v>
      </c>
      <c r="M110" s="31" t="n">
        <v>112.2</v>
      </c>
      <c r="N110" s="31" t="n">
        <v>112.8</v>
      </c>
      <c r="O110" s="31" t="n">
        <v>6.9</v>
      </c>
      <c r="P110" s="31" t="n">
        <v>124</v>
      </c>
      <c r="Q110" s="31" t="n">
        <v>119.5</v>
      </c>
      <c r="R110" s="31" t="n">
        <v>119.8</v>
      </c>
      <c r="S110" s="31" t="n">
        <v>-1.6</v>
      </c>
      <c r="T110" s="31" t="n">
        <v>97.9</v>
      </c>
      <c r="U110" s="31" t="n">
        <v>101.6</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2</v>
      </c>
      <c r="AH110" s="31" t="n">
        <v>125.6</v>
      </c>
      <c r="AI110" s="31" t="n">
        <v>5.9</v>
      </c>
      <c r="AJ110" s="31" t="n">
        <v>124.4</v>
      </c>
      <c r="AK110" s="31" t="n">
        <v>119.5</v>
      </c>
      <c r="AL110" s="31" t="n">
        <v>119.8</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5</v>
      </c>
      <c r="AY110" s="31" t="n">
        <v>4.6</v>
      </c>
      <c r="AZ110" s="31" t="n">
        <v>127.3</v>
      </c>
      <c r="BA110" s="31" t="n">
        <v>124.4</v>
      </c>
      <c r="BB110" s="31" t="n">
        <v>124.8</v>
      </c>
      <c r="BC110" s="31" t="n">
        <v>2</v>
      </c>
      <c r="BD110" s="31" t="n">
        <v>138.8</v>
      </c>
      <c r="BE110" s="31" t="n">
        <v>122.6</v>
      </c>
      <c r="BF110" s="31" t="n">
        <v>123.3</v>
      </c>
      <c r="BG110" s="31" t="n">
        <v>3.2</v>
      </c>
      <c r="BH110" s="31" t="n">
        <v>122.8</v>
      </c>
      <c r="BI110" s="31" t="n">
        <v>120.7</v>
      </c>
      <c r="BJ110" s="31" t="n">
        <v>121.42</v>
      </c>
      <c r="BK110" s="31" t="n">
        <v>-2.5</v>
      </c>
      <c r="BL110" s="31" t="n">
        <v>108.5</v>
      </c>
      <c r="BM110" s="31" t="n">
        <v>105.2</v>
      </c>
      <c r="BN110" s="31" t="n">
        <v>105.8</v>
      </c>
      <c r="BO110" s="31" t="n">
        <v>19.2</v>
      </c>
      <c r="BP110" s="31" t="n">
        <v>177.3</v>
      </c>
      <c r="BQ110" s="31" t="n">
        <v>173.7</v>
      </c>
      <c r="BR110" s="31" t="n">
        <v>173.1</v>
      </c>
      <c r="BS110" s="31" t="n">
        <v>7.3</v>
      </c>
      <c r="BT110" s="31" t="n">
        <v>134.2</v>
      </c>
      <c r="BU110" s="31" t="n">
        <v>139.1</v>
      </c>
      <c r="BV110" s="31" t="n">
        <v>137.4</v>
      </c>
      <c r="BW110" s="31" t="n">
        <v>8</v>
      </c>
      <c r="BX110" s="31" t="n">
        <v>117.4</v>
      </c>
      <c r="BY110" s="31" t="n">
        <v>125.3</v>
      </c>
      <c r="BZ110" s="31" t="n">
        <v>125.7</v>
      </c>
      <c r="CA110" s="31" t="n">
        <v>3.9</v>
      </c>
      <c r="CB110" s="31" t="n">
        <v>128.1</v>
      </c>
      <c r="CC110" s="31" t="n">
        <v>116.2</v>
      </c>
      <c r="CD110" s="31" t="n">
        <v>115.4</v>
      </c>
      <c r="CE110" s="31" t="n">
        <v>3.7</v>
      </c>
      <c r="CF110" s="31" t="n">
        <v>118.5</v>
      </c>
      <c r="CG110" s="31" t="n">
        <v>116.9</v>
      </c>
      <c r="CH110" s="31" t="n">
        <v>117.4</v>
      </c>
      <c r="CI110" s="31" t="n">
        <v>8.2</v>
      </c>
      <c r="CJ110" s="31" t="n">
        <v>130.8</v>
      </c>
      <c r="CK110" s="31" t="n">
        <v>125.4</v>
      </c>
      <c r="CL110" s="31" t="n">
        <v>125.5</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3</v>
      </c>
      <c r="V111" s="28" t="n">
        <v>101.6</v>
      </c>
      <c r="W111" s="28" t="n">
        <v>2.7</v>
      </c>
      <c r="X111" s="28" t="n">
        <v>120.8</v>
      </c>
      <c r="Y111" s="28" t="n">
        <v>124</v>
      </c>
      <c r="Z111" s="28" t="n">
        <v>124</v>
      </c>
      <c r="AA111" s="28" t="n">
        <v>2.8</v>
      </c>
      <c r="AB111" s="28" t="n">
        <v>99.8</v>
      </c>
      <c r="AC111" s="28" t="n">
        <v>106.6</v>
      </c>
      <c r="AD111" s="28" t="n">
        <v>105.9</v>
      </c>
      <c r="AE111" s="28" t="n">
        <v>4.4</v>
      </c>
      <c r="AF111" s="28" t="n">
        <v>120.3</v>
      </c>
      <c r="AG111" s="28" t="n">
        <v>126.1</v>
      </c>
      <c r="AH111" s="28" t="n">
        <v>126.1</v>
      </c>
      <c r="AI111" s="28" t="n">
        <v>4.2</v>
      </c>
      <c r="AJ111" s="28" t="n">
        <v>109.6</v>
      </c>
      <c r="AK111" s="28" t="n">
        <v>119.4</v>
      </c>
      <c r="AL111" s="28" t="n">
        <v>120.2</v>
      </c>
      <c r="AM111" s="28" t="n">
        <v>4.2</v>
      </c>
      <c r="AN111" s="28" t="n">
        <v>119.1</v>
      </c>
      <c r="AO111" s="28" t="n">
        <v>134.3</v>
      </c>
      <c r="AP111" s="28" t="n">
        <v>134.6</v>
      </c>
      <c r="AQ111" s="28" t="n">
        <v>3.1</v>
      </c>
      <c r="AR111" s="28" t="n">
        <v>127.3</v>
      </c>
      <c r="AS111" s="28" t="n">
        <v>131.1</v>
      </c>
      <c r="AT111" s="28" t="n">
        <v>131</v>
      </c>
      <c r="AU111" s="28" t="n">
        <v>2.9</v>
      </c>
      <c r="AV111" s="28" t="n">
        <v>112.8</v>
      </c>
      <c r="AW111" s="28" t="n">
        <v>123.1</v>
      </c>
      <c r="AX111" s="28" t="n">
        <v>122.9</v>
      </c>
      <c r="AY111" s="28" t="n">
        <v>5.2</v>
      </c>
      <c r="AZ111" s="28" t="n">
        <v>120.4</v>
      </c>
      <c r="BA111" s="28" t="n">
        <v>125.8</v>
      </c>
      <c r="BB111" s="28" t="n">
        <v>125.7</v>
      </c>
      <c r="BC111" s="28" t="n">
        <v>5.3</v>
      </c>
      <c r="BD111" s="28" t="n">
        <v>126.5</v>
      </c>
      <c r="BE111" s="28" t="n">
        <v>124.9</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3.2</v>
      </c>
      <c r="BR111" s="28" t="n">
        <v>175.4</v>
      </c>
      <c r="BS111" s="28" t="n">
        <v>2.9</v>
      </c>
      <c r="BT111" s="28" t="n">
        <v>133.7</v>
      </c>
      <c r="BU111" s="28" t="n">
        <v>137.8</v>
      </c>
      <c r="BV111" s="28" t="n">
        <v>137.6</v>
      </c>
      <c r="BW111" s="28" t="n">
        <v>6.6</v>
      </c>
      <c r="BX111" s="28" t="n">
        <v>117.1</v>
      </c>
      <c r="BY111" s="28" t="n">
        <v>127</v>
      </c>
      <c r="BZ111" s="28" t="n">
        <v>126.6</v>
      </c>
      <c r="CA111" s="28" t="n">
        <v>-3.1</v>
      </c>
      <c r="CB111" s="28" t="n">
        <v>100.8</v>
      </c>
      <c r="CC111" s="28" t="n">
        <v>113.3</v>
      </c>
      <c r="CD111" s="28" t="n">
        <v>115.7</v>
      </c>
      <c r="CE111" s="28" t="n">
        <v>4.4</v>
      </c>
      <c r="CF111" s="28" t="n">
        <v>108.7</v>
      </c>
      <c r="CG111" s="28" t="n">
        <v>118</v>
      </c>
      <c r="CH111" s="28" t="n">
        <v>117.8</v>
      </c>
      <c r="CI111" s="28" t="n">
        <v>5.2</v>
      </c>
      <c r="CJ111" s="28" t="n">
        <v>123.1</v>
      </c>
      <c r="CK111" s="28" t="n">
        <v>127.4</v>
      </c>
      <c r="CL111" s="28" t="n">
        <v>126.3</v>
      </c>
      <c r="CM111" s="28" t="n">
        <v>5.6</v>
      </c>
      <c r="CN111" s="28" t="n">
        <v>108.9</v>
      </c>
      <c r="CO111" s="28" t="n">
        <v>120.9</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5</v>
      </c>
      <c r="F112" s="31" t="n">
        <v>119.6</v>
      </c>
      <c r="G112" s="31" t="n">
        <v>0.2</v>
      </c>
      <c r="H112" s="31" t="n">
        <v>98.7</v>
      </c>
      <c r="I112" s="31" t="n">
        <v>111.5</v>
      </c>
      <c r="J112" s="31" t="n">
        <v>111.6</v>
      </c>
      <c r="K112" s="31" t="n">
        <v>1.4</v>
      </c>
      <c r="L112" s="31" t="n">
        <v>104.6</v>
      </c>
      <c r="M112" s="31" t="n">
        <v>113.1</v>
      </c>
      <c r="N112" s="31" t="n">
        <v>113.2</v>
      </c>
      <c r="O112" s="31" t="n">
        <v>3.4</v>
      </c>
      <c r="P112" s="31" t="n">
        <v>109.4</v>
      </c>
      <c r="Q112" s="31" t="n">
        <v>121.3</v>
      </c>
      <c r="R112" s="31" t="n">
        <v>121.1</v>
      </c>
      <c r="S112" s="31" t="n">
        <v>1.3</v>
      </c>
      <c r="T112" s="31" t="n">
        <v>98.3</v>
      </c>
      <c r="U112" s="31" t="n">
        <v>103.6</v>
      </c>
      <c r="V112" s="31" t="n">
        <v>101.5</v>
      </c>
      <c r="W112" s="31" t="n">
        <v>2</v>
      </c>
      <c r="X112" s="31" t="n">
        <v>117.7</v>
      </c>
      <c r="Y112" s="31" t="n">
        <v>124.4</v>
      </c>
      <c r="Z112" s="31" t="n">
        <v>124.2</v>
      </c>
      <c r="AA112" s="31" t="n">
        <v>-0.9</v>
      </c>
      <c r="AB112" s="31" t="n">
        <v>95.9</v>
      </c>
      <c r="AC112" s="31" t="n">
        <v>105</v>
      </c>
      <c r="AD112" s="31" t="n">
        <v>105.8</v>
      </c>
      <c r="AE112" s="31" t="n">
        <v>3.7</v>
      </c>
      <c r="AF112" s="31" t="n">
        <v>122.6</v>
      </c>
      <c r="AG112" s="31" t="n">
        <v>126.9</v>
      </c>
      <c r="AH112" s="31" t="n">
        <v>126.9</v>
      </c>
      <c r="AI112" s="31" t="n">
        <v>4.2</v>
      </c>
      <c r="AJ112" s="31" t="n">
        <v>111.9</v>
      </c>
      <c r="AK112" s="31" t="n">
        <v>120.5</v>
      </c>
      <c r="AL112" s="31" t="n">
        <v>120.7</v>
      </c>
      <c r="AM112" s="31" t="n">
        <v>2.6</v>
      </c>
      <c r="AN112" s="31" t="n">
        <v>125.8</v>
      </c>
      <c r="AO112" s="31" t="n">
        <v>133.7</v>
      </c>
      <c r="AP112" s="31" t="n">
        <v>134.8</v>
      </c>
      <c r="AQ112" s="31" t="n">
        <v>1.4</v>
      </c>
      <c r="AR112" s="31" t="n">
        <v>129.8</v>
      </c>
      <c r="AS112" s="31" t="n">
        <v>131.8</v>
      </c>
      <c r="AT112" s="31" t="n">
        <v>131.6</v>
      </c>
      <c r="AU112" s="31" t="n">
        <v>3.4</v>
      </c>
      <c r="AV112" s="31" t="n">
        <v>114.3</v>
      </c>
      <c r="AW112" s="31" t="n">
        <v>123.6</v>
      </c>
      <c r="AX112" s="31" t="n">
        <v>123.2</v>
      </c>
      <c r="AY112" s="31" t="n">
        <v>4.7</v>
      </c>
      <c r="AZ112" s="31" t="n">
        <v>122.8</v>
      </c>
      <c r="BA112" s="31" t="n">
        <v>126.4</v>
      </c>
      <c r="BB112" s="31" t="n">
        <v>126.6</v>
      </c>
      <c r="BC112" s="31" t="n">
        <v>2.4</v>
      </c>
      <c r="BD112" s="31" t="n">
        <v>119.4</v>
      </c>
      <c r="BE112" s="31" t="n">
        <v>123.9</v>
      </c>
      <c r="BF112" s="31" t="n">
        <v>124.6</v>
      </c>
      <c r="BG112" s="31" t="n">
        <v>6.2</v>
      </c>
      <c r="BH112" s="31" t="n">
        <v>120.6</v>
      </c>
      <c r="BI112" s="31" t="n">
        <v>123.5</v>
      </c>
      <c r="BJ112" s="31" t="n">
        <v>123.36</v>
      </c>
      <c r="BK112" s="31" t="n">
        <v>-1.3</v>
      </c>
      <c r="BL112" s="31" t="n">
        <v>104.5</v>
      </c>
      <c r="BM112" s="31" t="n">
        <v>105.7</v>
      </c>
      <c r="BN112" s="31" t="n">
        <v>105.7</v>
      </c>
      <c r="BO112" s="31" t="n">
        <v>17.2</v>
      </c>
      <c r="BP112" s="31" t="n">
        <v>157.1</v>
      </c>
      <c r="BQ112" s="31" t="n">
        <v>174.7</v>
      </c>
      <c r="BR112" s="31" t="n">
        <v>178.2</v>
      </c>
      <c r="BS112" s="31" t="n">
        <v>1.7</v>
      </c>
      <c r="BT112" s="31" t="n">
        <v>131.2</v>
      </c>
      <c r="BU112" s="31" t="n">
        <v>137.1</v>
      </c>
      <c r="BV112" s="31" t="n">
        <v>137.7</v>
      </c>
      <c r="BW112" s="31" t="n">
        <v>3.2</v>
      </c>
      <c r="BX112" s="31" t="n">
        <v>119.7</v>
      </c>
      <c r="BY112" s="31" t="n">
        <v>126.2</v>
      </c>
      <c r="BZ112" s="31" t="n">
        <v>127.8</v>
      </c>
      <c r="CA112" s="31" t="n">
        <v>3</v>
      </c>
      <c r="CB112" s="31" t="n">
        <v>108</v>
      </c>
      <c r="CC112" s="31" t="n">
        <v>116.7</v>
      </c>
      <c r="CD112" s="31" t="n">
        <v>116.3</v>
      </c>
      <c r="CE112" s="31" t="n">
        <v>4.1</v>
      </c>
      <c r="CF112" s="31" t="n">
        <v>108.3</v>
      </c>
      <c r="CG112" s="31" t="n">
        <v>118.5</v>
      </c>
      <c r="CH112" s="31" t="n">
        <v>118.3</v>
      </c>
      <c r="CI112" s="31" t="n">
        <v>3.4</v>
      </c>
      <c r="CJ112" s="31" t="n">
        <v>115.9</v>
      </c>
      <c r="CK112" s="31" t="n">
        <v>126.3</v>
      </c>
      <c r="CL112" s="31" t="n">
        <v>127</v>
      </c>
      <c r="CM112" s="31" t="n">
        <v>5.7</v>
      </c>
      <c r="CN112" s="31" t="n">
        <v>109</v>
      </c>
      <c r="CO112" s="31" t="n">
        <v>121.3</v>
      </c>
      <c r="CP112" s="31" t="n">
        <v>121.3</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2</v>
      </c>
      <c r="F113" s="31" t="n">
        <v>120</v>
      </c>
      <c r="G113" s="31" t="n">
        <v>7.2</v>
      </c>
      <c r="H113" s="31" t="n">
        <v>106.2</v>
      </c>
      <c r="I113" s="31" t="n">
        <v>111.7</v>
      </c>
      <c r="J113" s="31" t="n">
        <v>111.9</v>
      </c>
      <c r="K113" s="31" t="n">
        <v>4.9</v>
      </c>
      <c r="L113" s="31" t="n">
        <v>112.9</v>
      </c>
      <c r="M113" s="31" t="n">
        <v>113.3</v>
      </c>
      <c r="N113" s="31" t="n">
        <v>113.3</v>
      </c>
      <c r="O113" s="31" t="n">
        <v>9</v>
      </c>
      <c r="P113" s="31" t="n">
        <v>117.5</v>
      </c>
      <c r="Q113" s="31" t="n">
        <v>121.6</v>
      </c>
      <c r="R113" s="31" t="n">
        <v>121.8</v>
      </c>
      <c r="S113" s="31" t="n">
        <v>-2.7</v>
      </c>
      <c r="T113" s="31" t="n">
        <v>99.7</v>
      </c>
      <c r="U113" s="31" t="n">
        <v>101.3</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3</v>
      </c>
      <c r="AP113" s="31" t="n">
        <v>135.3</v>
      </c>
      <c r="AQ113" s="31" t="n">
        <v>3.4</v>
      </c>
      <c r="AR113" s="31" t="n">
        <v>141.2</v>
      </c>
      <c r="AS113" s="31" t="n">
        <v>132.2</v>
      </c>
      <c r="AT113" s="31" t="n">
        <v>132</v>
      </c>
      <c r="AU113" s="31" t="n">
        <v>3.1</v>
      </c>
      <c r="AV113" s="31" t="n">
        <v>117.3</v>
      </c>
      <c r="AW113" s="31" t="n">
        <v>123.1</v>
      </c>
      <c r="AX113" s="31" t="n">
        <v>123.6</v>
      </c>
      <c r="AY113" s="31" t="n">
        <v>8.1</v>
      </c>
      <c r="AZ113" s="31" t="n">
        <v>129.8</v>
      </c>
      <c r="BA113" s="31" t="n">
        <v>128.3</v>
      </c>
      <c r="BB113" s="31" t="n">
        <v>127.4</v>
      </c>
      <c r="BC113" s="31" t="n">
        <v>6.8</v>
      </c>
      <c r="BD113" s="31" t="n">
        <v>126.2</v>
      </c>
      <c r="BE113" s="31" t="n">
        <v>126.3</v>
      </c>
      <c r="BF113" s="31" t="n">
        <v>125.3</v>
      </c>
      <c r="BG113" s="31" t="n">
        <v>7.1</v>
      </c>
      <c r="BH113" s="31" t="n">
        <v>127.7</v>
      </c>
      <c r="BI113" s="31" t="n">
        <v>124.6</v>
      </c>
      <c r="BJ113" s="31" t="n">
        <v>123.92</v>
      </c>
      <c r="BK113" s="31" t="n">
        <v>-2.3</v>
      </c>
      <c r="BL113" s="31" t="n">
        <v>106.2</v>
      </c>
      <c r="BM113" s="31" t="n">
        <v>105.7</v>
      </c>
      <c r="BN113" s="31" t="n">
        <v>105.6</v>
      </c>
      <c r="BO113" s="31" t="n">
        <v>21.4</v>
      </c>
      <c r="BP113" s="31" t="n">
        <v>174.4</v>
      </c>
      <c r="BQ113" s="31" t="n">
        <v>182.6</v>
      </c>
      <c r="BR113" s="31" t="n">
        <v>181.6</v>
      </c>
      <c r="BS113" s="31" t="n">
        <v>1.2</v>
      </c>
      <c r="BT113" s="31" t="n">
        <v>123.2</v>
      </c>
      <c r="BU113" s="31" t="n">
        <v>136.9</v>
      </c>
      <c r="BV113" s="31" t="n">
        <v>138.1</v>
      </c>
      <c r="BW113" s="31" t="n">
        <v>13.9</v>
      </c>
      <c r="BX113" s="31" t="n">
        <v>119.9</v>
      </c>
      <c r="BY113" s="31" t="n">
        <v>131.2</v>
      </c>
      <c r="BZ113" s="31" t="n">
        <v>129.1</v>
      </c>
      <c r="CA113" s="31" t="n">
        <v>6</v>
      </c>
      <c r="CB113" s="31" t="n">
        <v>113.8</v>
      </c>
      <c r="CC113" s="31" t="n">
        <v>117.7</v>
      </c>
      <c r="CD113" s="31" t="n">
        <v>116.9</v>
      </c>
      <c r="CE113" s="31" t="n">
        <v>5.9</v>
      </c>
      <c r="CF113" s="31" t="n">
        <v>113.1</v>
      </c>
      <c r="CG113" s="31" t="n">
        <v>118.9</v>
      </c>
      <c r="CH113" s="31" t="n">
        <v>118.8</v>
      </c>
      <c r="CI113" s="31" t="n">
        <v>9.8</v>
      </c>
      <c r="CJ113" s="31" t="n">
        <v>120.5</v>
      </c>
      <c r="CK113" s="31" t="n">
        <v>128</v>
      </c>
      <c r="CL113" s="31" t="n">
        <v>127.7</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20</v>
      </c>
      <c r="F114" s="31" t="n">
        <v>120.4</v>
      </c>
      <c r="G114" s="31" t="n">
        <v>2.8</v>
      </c>
      <c r="H114" s="31" t="n">
        <v>113.9</v>
      </c>
      <c r="I114" s="31" t="n">
        <v>112.5</v>
      </c>
      <c r="J114" s="31" t="n">
        <v>112.2</v>
      </c>
      <c r="K114" s="31" t="n">
        <v>1.4</v>
      </c>
      <c r="L114" s="31" t="n">
        <v>111.1</v>
      </c>
      <c r="M114" s="31" t="n">
        <v>112.7</v>
      </c>
      <c r="N114" s="31" t="n">
        <v>113.5</v>
      </c>
      <c r="O114" s="31" t="n">
        <v>9.2</v>
      </c>
      <c r="P114" s="31" t="n">
        <v>123.7</v>
      </c>
      <c r="Q114" s="31" t="n">
        <v>122.6</v>
      </c>
      <c r="R114" s="31" t="n">
        <v>122.4</v>
      </c>
      <c r="S114" s="31" t="n">
        <v>-1.9</v>
      </c>
      <c r="T114" s="31" t="n">
        <v>97.5</v>
      </c>
      <c r="U114" s="31" t="n">
        <v>101.5</v>
      </c>
      <c r="V114" s="31" t="n">
        <v>100.8</v>
      </c>
      <c r="W114" s="31" t="n">
        <v>2.2</v>
      </c>
      <c r="X114" s="31" t="n">
        <v>120.4</v>
      </c>
      <c r="Y114" s="31" t="n">
        <v>124</v>
      </c>
      <c r="Z114" s="31" t="n">
        <v>124.8</v>
      </c>
      <c r="AA114" s="31" t="n">
        <v>1.4</v>
      </c>
      <c r="AB114" s="31" t="n">
        <v>104.1</v>
      </c>
      <c r="AC114" s="31" t="n">
        <v>104.1</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7</v>
      </c>
      <c r="AP114" s="31" t="n">
        <v>136.1</v>
      </c>
      <c r="AQ114" s="31" t="n">
        <v>1.6</v>
      </c>
      <c r="AR114" s="31" t="n">
        <v>126.8</v>
      </c>
      <c r="AS114" s="31" t="n">
        <v>132.2</v>
      </c>
      <c r="AT114" s="31" t="n">
        <v>132.4</v>
      </c>
      <c r="AU114" s="31" t="n">
        <v>3.7</v>
      </c>
      <c r="AV114" s="31" t="n">
        <v>119</v>
      </c>
      <c r="AW114" s="31" t="n">
        <v>124</v>
      </c>
      <c r="AX114" s="31" t="n">
        <v>124</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5</v>
      </c>
      <c r="BR114" s="31" t="n">
        <v>185.2</v>
      </c>
      <c r="BS114" s="31" t="n">
        <v>5.4</v>
      </c>
      <c r="BT114" s="31" t="n">
        <v>132.6</v>
      </c>
      <c r="BU114" s="31" t="n">
        <v>139.1</v>
      </c>
      <c r="BV114" s="31" t="n">
        <v>138.6</v>
      </c>
      <c r="BW114" s="31" t="n">
        <v>6.5</v>
      </c>
      <c r="BX114" s="31" t="n">
        <v>128.9</v>
      </c>
      <c r="BY114" s="31" t="n">
        <v>129.9</v>
      </c>
      <c r="BZ114" s="31" t="n">
        <v>129.9</v>
      </c>
      <c r="CA114" s="31" t="n">
        <v>0.1</v>
      </c>
      <c r="CB114" s="31" t="n">
        <v>113.6</v>
      </c>
      <c r="CC114" s="31" t="n">
        <v>115.7</v>
      </c>
      <c r="CD114" s="31" t="n">
        <v>117.7</v>
      </c>
      <c r="CE114" s="31" t="n">
        <v>4.4</v>
      </c>
      <c r="CF114" s="31" t="n">
        <v>115</v>
      </c>
      <c r="CG114" s="31" t="n">
        <v>119.2</v>
      </c>
      <c r="CH114" s="31" t="n">
        <v>119.2</v>
      </c>
      <c r="CI114" s="31" t="n">
        <v>7.2</v>
      </c>
      <c r="CJ114" s="31" t="n">
        <v>119.9</v>
      </c>
      <c r="CK114" s="31" t="n">
        <v>127.3</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4</v>
      </c>
      <c r="F115" s="31" t="n">
        <v>120.9</v>
      </c>
      <c r="G115" s="31" t="n">
        <v>-1.5</v>
      </c>
      <c r="H115" s="31" t="n">
        <v>115.1</v>
      </c>
      <c r="I115" s="31" t="n">
        <v>112.6</v>
      </c>
      <c r="J115" s="31" t="n">
        <v>112.4</v>
      </c>
      <c r="K115" s="31" t="n">
        <v>-1</v>
      </c>
      <c r="L115" s="31" t="n">
        <v>112.4</v>
      </c>
      <c r="M115" s="31" t="n">
        <v>114.3</v>
      </c>
      <c r="N115" s="31" t="n">
        <v>113.7</v>
      </c>
      <c r="O115" s="31" t="n">
        <v>0.6</v>
      </c>
      <c r="P115" s="31" t="n">
        <v>121.9</v>
      </c>
      <c r="Q115" s="31" t="n">
        <v>123.2</v>
      </c>
      <c r="R115" s="31" t="n">
        <v>123.1</v>
      </c>
      <c r="S115" s="31" t="n">
        <v>-6.1</v>
      </c>
      <c r="T115" s="31" t="n">
        <v>98.6</v>
      </c>
      <c r="U115" s="31" t="n">
        <v>99.1</v>
      </c>
      <c r="V115" s="31" t="n">
        <v>100.3</v>
      </c>
      <c r="W115" s="31" t="n">
        <v>-2.3</v>
      </c>
      <c r="X115" s="31" t="n">
        <v>121.9</v>
      </c>
      <c r="Y115" s="31" t="n">
        <v>124.7</v>
      </c>
      <c r="Z115" s="31" t="n">
        <v>125.3</v>
      </c>
      <c r="AA115" s="31" t="n">
        <v>-0.9</v>
      </c>
      <c r="AB115" s="31" t="n">
        <v>104.8</v>
      </c>
      <c r="AC115" s="31" t="n">
        <v>106</v>
      </c>
      <c r="AD115" s="31" t="n">
        <v>106.3</v>
      </c>
      <c r="AE115" s="31" t="n">
        <v>4.1</v>
      </c>
      <c r="AF115" s="31" t="n">
        <v>127.5</v>
      </c>
      <c r="AG115" s="31" t="n">
        <v>128.8</v>
      </c>
      <c r="AH115" s="31" t="n">
        <v>128.8</v>
      </c>
      <c r="AI115" s="31" t="n">
        <v>4.3</v>
      </c>
      <c r="AJ115" s="31" t="n">
        <v>119.6</v>
      </c>
      <c r="AK115" s="31" t="n">
        <v>121.9</v>
      </c>
      <c r="AL115" s="31" t="n">
        <v>122.3</v>
      </c>
      <c r="AM115" s="31" t="n">
        <v>4.4</v>
      </c>
      <c r="AN115" s="31" t="n">
        <v>135.9</v>
      </c>
      <c r="AO115" s="31" t="n">
        <v>138</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4</v>
      </c>
      <c r="BR115" s="31" t="n">
        <v>188.8</v>
      </c>
      <c r="BS115" s="31" t="n">
        <v>0.6</v>
      </c>
      <c r="BT115" s="31" t="n">
        <v>141.6</v>
      </c>
      <c r="BU115" s="31" t="n">
        <v>137.3</v>
      </c>
      <c r="BV115" s="31" t="n">
        <v>139.3</v>
      </c>
      <c r="BW115" s="31" t="n">
        <v>2</v>
      </c>
      <c r="BX115" s="31" t="n">
        <v>134</v>
      </c>
      <c r="BY115" s="31" t="n">
        <v>131.6</v>
      </c>
      <c r="BZ115" s="31" t="n">
        <v>130</v>
      </c>
      <c r="CA115" s="31" t="n">
        <v>5.2</v>
      </c>
      <c r="CB115" s="31" t="n">
        <v>116.9</v>
      </c>
      <c r="CC115" s="31" t="n">
        <v>120.8</v>
      </c>
      <c r="CD115" s="31" t="n">
        <v>118.5</v>
      </c>
      <c r="CE115" s="31" t="n">
        <v>2.5</v>
      </c>
      <c r="CF115" s="31" t="n">
        <v>120.6</v>
      </c>
      <c r="CG115" s="31" t="n">
        <v>119.4</v>
      </c>
      <c r="CH115" s="31" t="n">
        <v>119.6</v>
      </c>
      <c r="CI115" s="31" t="n">
        <v>4.2</v>
      </c>
      <c r="CJ115" s="31" t="n">
        <v>122.8</v>
      </c>
      <c r="CK115" s="31" t="n">
        <v>129.5</v>
      </c>
      <c r="CL115" s="31" t="n">
        <v>129.3</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1</v>
      </c>
      <c r="J116" s="31" t="n">
        <v>112.7</v>
      </c>
      <c r="K116" s="31" t="n">
        <v>3.2</v>
      </c>
      <c r="L116" s="31" t="n">
        <v>125.7</v>
      </c>
      <c r="M116" s="31" t="n">
        <v>113.7</v>
      </c>
      <c r="N116" s="31" t="n">
        <v>113.8</v>
      </c>
      <c r="O116" s="31" t="n">
        <v>7.9</v>
      </c>
      <c r="P116" s="31" t="n">
        <v>136.9</v>
      </c>
      <c r="Q116" s="31" t="n">
        <v>123.9</v>
      </c>
      <c r="R116" s="31" t="n">
        <v>123.5</v>
      </c>
      <c r="S116" s="31" t="n">
        <v>-4.9</v>
      </c>
      <c r="T116" s="31" t="n">
        <v>109.6</v>
      </c>
      <c r="U116" s="31" t="n">
        <v>99.1</v>
      </c>
      <c r="V116" s="31" t="n">
        <v>100.1</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6</v>
      </c>
      <c r="AI116" s="31" t="n">
        <v>5.3</v>
      </c>
      <c r="AJ116" s="31" t="n">
        <v>144.7</v>
      </c>
      <c r="AK116" s="31" t="n">
        <v>122.9</v>
      </c>
      <c r="AL116" s="31" t="n">
        <v>122.9</v>
      </c>
      <c r="AM116" s="31" t="n">
        <v>3.7</v>
      </c>
      <c r="AN116" s="31" t="n">
        <v>158</v>
      </c>
      <c r="AO116" s="31" t="n">
        <v>136.4</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5</v>
      </c>
      <c r="BO116" s="31" t="n">
        <v>19.8</v>
      </c>
      <c r="BP116" s="31" t="n">
        <v>199</v>
      </c>
      <c r="BQ116" s="31" t="n">
        <v>188</v>
      </c>
      <c r="BR116" s="31" t="n">
        <v>192.7</v>
      </c>
      <c r="BS116" s="31" t="n">
        <v>2.3</v>
      </c>
      <c r="BT116" s="31" t="n">
        <v>164.5</v>
      </c>
      <c r="BU116" s="31" t="n">
        <v>139.5</v>
      </c>
      <c r="BV116" s="31" t="n">
        <v>140.3</v>
      </c>
      <c r="BW116" s="31" t="n">
        <v>5</v>
      </c>
      <c r="BX116" s="31" t="n">
        <v>157.8</v>
      </c>
      <c r="BY116" s="31" t="n">
        <v>126.4</v>
      </c>
      <c r="BZ116" s="31" t="n">
        <v>130.2</v>
      </c>
      <c r="CA116" s="31" t="n">
        <v>5.9</v>
      </c>
      <c r="CB116" s="31" t="n">
        <v>136.1</v>
      </c>
      <c r="CC116" s="31" t="n">
        <v>118.4</v>
      </c>
      <c r="CD116" s="31" t="n">
        <v>119.2</v>
      </c>
      <c r="CE116" s="31" t="n">
        <v>7.6</v>
      </c>
      <c r="CF116" s="31" t="n">
        <v>164.6</v>
      </c>
      <c r="CG116" s="31" t="n">
        <v>120.6</v>
      </c>
      <c r="CH116" s="31" t="n">
        <v>120</v>
      </c>
      <c r="CI116" s="31" t="n">
        <v>7.6</v>
      </c>
      <c r="CJ116" s="31" t="n">
        <v>149.1</v>
      </c>
      <c r="CK116" s="31" t="n">
        <v>129.6</v>
      </c>
      <c r="CL116" s="31" t="n">
        <v>130.3</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8</v>
      </c>
      <c r="F117" s="31" t="n">
        <v>121.7</v>
      </c>
      <c r="G117" s="31" t="n">
        <v>3.3</v>
      </c>
      <c r="H117" s="31" t="n">
        <v>122.9</v>
      </c>
      <c r="I117" s="31" t="n">
        <v>112.4</v>
      </c>
      <c r="J117" s="31" t="n">
        <v>112.9</v>
      </c>
      <c r="K117" s="31" t="n">
        <v>3.6</v>
      </c>
      <c r="L117" s="31" t="n">
        <v>138.6</v>
      </c>
      <c r="M117" s="31" t="n">
        <v>114.5</v>
      </c>
      <c r="N117" s="31" t="n">
        <v>114</v>
      </c>
      <c r="O117" s="31" t="n">
        <v>8.3</v>
      </c>
      <c r="P117" s="31" t="n">
        <v>140.9</v>
      </c>
      <c r="Q117" s="31" t="n">
        <v>124</v>
      </c>
      <c r="R117" s="31" t="n">
        <v>123.7</v>
      </c>
      <c r="S117" s="31" t="n">
        <v>-2.8</v>
      </c>
      <c r="T117" s="31" t="n">
        <v>113.8</v>
      </c>
      <c r="U117" s="31" t="n">
        <v>101.3</v>
      </c>
      <c r="V117" s="31" t="n">
        <v>100</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4</v>
      </c>
      <c r="AP117" s="31" t="n">
        <v>138.2</v>
      </c>
      <c r="AQ117" s="31" t="n">
        <v>3.8</v>
      </c>
      <c r="AR117" s="31" t="n">
        <v>133.9</v>
      </c>
      <c r="AS117" s="31" t="n">
        <v>134.8</v>
      </c>
      <c r="AT117" s="31" t="n">
        <v>134.4</v>
      </c>
      <c r="AU117" s="31" t="n">
        <v>5.2</v>
      </c>
      <c r="AV117" s="31" t="n">
        <v>156.7</v>
      </c>
      <c r="AW117" s="31" t="n">
        <v>124.5</v>
      </c>
      <c r="AX117" s="31" t="n">
        <v>124.7</v>
      </c>
      <c r="AY117" s="31" t="n">
        <v>7.5</v>
      </c>
      <c r="AZ117" s="31" t="n">
        <v>136.2</v>
      </c>
      <c r="BA117" s="31" t="n">
        <v>130.9</v>
      </c>
      <c r="BB117" s="31" t="n">
        <v>130.6</v>
      </c>
      <c r="BC117" s="31" t="n">
        <v>4.4</v>
      </c>
      <c r="BD117" s="31" t="n">
        <v>116.1</v>
      </c>
      <c r="BE117" s="31" t="n">
        <v>127.9</v>
      </c>
      <c r="BF117" s="31" t="n">
        <v>128.3</v>
      </c>
      <c r="BG117" s="31" t="n">
        <v>6.3</v>
      </c>
      <c r="BH117" s="31" t="n">
        <v>135</v>
      </c>
      <c r="BI117" s="31" t="n">
        <v>127</v>
      </c>
      <c r="BJ117" s="31" t="n">
        <v>126.24</v>
      </c>
      <c r="BK117" s="31" t="n">
        <v>-1.2</v>
      </c>
      <c r="BL117" s="31" t="n">
        <v>103.2</v>
      </c>
      <c r="BM117" s="31" t="n">
        <v>105.5</v>
      </c>
      <c r="BN117" s="31" t="n">
        <v>105.5</v>
      </c>
      <c r="BO117" s="31" t="n">
        <v>25.8</v>
      </c>
      <c r="BP117" s="31" t="n">
        <v>211.9</v>
      </c>
      <c r="BQ117" s="31" t="n">
        <v>196.1</v>
      </c>
      <c r="BR117" s="31" t="n">
        <v>197.3</v>
      </c>
      <c r="BS117" s="31" t="n">
        <v>5.4</v>
      </c>
      <c r="BT117" s="31" t="n">
        <v>168.5</v>
      </c>
      <c r="BU117" s="31" t="n">
        <v>142.4</v>
      </c>
      <c r="BV117" s="31" t="n">
        <v>141.7</v>
      </c>
      <c r="BW117" s="31" t="n">
        <v>9.6</v>
      </c>
      <c r="BX117" s="31" t="n">
        <v>160.3</v>
      </c>
      <c r="BY117" s="31" t="n">
        <v>133.6</v>
      </c>
      <c r="BZ117" s="31" t="n">
        <v>131</v>
      </c>
      <c r="CA117" s="31" t="n">
        <v>4.2</v>
      </c>
      <c r="CB117" s="31" t="n">
        <v>128.6</v>
      </c>
      <c r="CC117" s="31" t="n">
        <v>120</v>
      </c>
      <c r="CD117" s="31" t="n">
        <v>119.8</v>
      </c>
      <c r="CE117" s="31" t="n">
        <v>4.6</v>
      </c>
      <c r="CF117" s="31" t="n">
        <v>123.4</v>
      </c>
      <c r="CG117" s="31" t="n">
        <v>120.5</v>
      </c>
      <c r="CH117" s="31" t="n">
        <v>120.4</v>
      </c>
      <c r="CI117" s="31" t="n">
        <v>17.3</v>
      </c>
      <c r="CJ117" s="31" t="n">
        <v>150.1</v>
      </c>
      <c r="CK117" s="31" t="n">
        <v>134</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5</v>
      </c>
      <c r="R118" s="31" t="n">
        <v>123.8</v>
      </c>
      <c r="S118" s="31" t="n">
        <v>-6.3</v>
      </c>
      <c r="T118" s="31" t="n">
        <v>110.1</v>
      </c>
      <c r="U118" s="31" t="n">
        <v>98.7</v>
      </c>
      <c r="V118" s="31" t="n">
        <v>99.9</v>
      </c>
      <c r="W118" s="31" t="n">
        <v>1</v>
      </c>
      <c r="X118" s="31" t="n">
        <v>121.4</v>
      </c>
      <c r="Y118" s="31" t="n">
        <v>126.2</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9</v>
      </c>
      <c r="AP118" s="31" t="n">
        <v>138.9</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6</v>
      </c>
      <c r="BK118" s="31" t="n">
        <v>-3.2</v>
      </c>
      <c r="BL118" s="31" t="n">
        <v>102.7</v>
      </c>
      <c r="BM118" s="31" t="n">
        <v>105.3</v>
      </c>
      <c r="BN118" s="31" t="n">
        <v>105.8</v>
      </c>
      <c r="BO118" s="31" t="n">
        <v>24</v>
      </c>
      <c r="BP118" s="31" t="n">
        <v>209.5</v>
      </c>
      <c r="BQ118" s="31" t="n">
        <v>205.3</v>
      </c>
      <c r="BR118" s="31" t="n">
        <v>202.4</v>
      </c>
      <c r="BS118" s="31" t="n">
        <v>8.6</v>
      </c>
      <c r="BT118" s="31" t="n">
        <v>148.5</v>
      </c>
      <c r="BU118" s="31" t="n">
        <v>143.5</v>
      </c>
      <c r="BV118" s="31" t="n">
        <v>142.9</v>
      </c>
      <c r="BW118" s="31" t="n">
        <v>-0.5</v>
      </c>
      <c r="BX118" s="31" t="n">
        <v>134.3</v>
      </c>
      <c r="BY118" s="31" t="n">
        <v>129.6</v>
      </c>
      <c r="BZ118" s="31" t="n">
        <v>132</v>
      </c>
      <c r="CA118" s="31" t="n">
        <v>4.3</v>
      </c>
      <c r="CB118" s="31" t="n">
        <v>120.8</v>
      </c>
      <c r="CC118" s="31" t="n">
        <v>120.3</v>
      </c>
      <c r="CD118" s="31" t="n">
        <v>120.4</v>
      </c>
      <c r="CE118" s="31" t="n">
        <v>3.1</v>
      </c>
      <c r="CF118" s="31" t="n">
        <v>120.3</v>
      </c>
      <c r="CG118" s="31" t="n">
        <v>120.3</v>
      </c>
      <c r="CH118" s="31" t="n">
        <v>120.8</v>
      </c>
      <c r="CI118" s="31" t="n">
        <v>2.3</v>
      </c>
      <c r="CJ118" s="31" t="n">
        <v>138.2</v>
      </c>
      <c r="CK118" s="31" t="n">
        <v>131.7</v>
      </c>
      <c r="CL118" s="31" t="n">
        <v>131.8</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5</v>
      </c>
      <c r="K119" s="31" t="n">
        <v>3.5</v>
      </c>
      <c r="L119" s="31" t="n">
        <v>109.4</v>
      </c>
      <c r="M119" s="31" t="n">
        <v>114</v>
      </c>
      <c r="N119" s="31" t="n">
        <v>114.3</v>
      </c>
      <c r="O119" s="31" t="n">
        <v>7</v>
      </c>
      <c r="P119" s="31" t="n">
        <v>122.7</v>
      </c>
      <c r="Q119" s="31" t="n">
        <v>123.5</v>
      </c>
      <c r="R119" s="31" t="n">
        <v>124.1</v>
      </c>
      <c r="S119" s="31" t="n">
        <v>-2.9</v>
      </c>
      <c r="T119" s="31" t="n">
        <v>96.9</v>
      </c>
      <c r="U119" s="31" t="n">
        <v>99.9</v>
      </c>
      <c r="V119" s="31" t="n">
        <v>100</v>
      </c>
      <c r="W119" s="31" t="n">
        <v>5.5</v>
      </c>
      <c r="X119" s="31" t="n">
        <v>120.2</v>
      </c>
      <c r="Y119" s="31" t="n">
        <v>126.5</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4</v>
      </c>
      <c r="AL119" s="31" t="n">
        <v>124.8</v>
      </c>
      <c r="AM119" s="31" t="n">
        <v>9</v>
      </c>
      <c r="AN119" s="31" t="n">
        <v>138.1</v>
      </c>
      <c r="AO119" s="31" t="n">
        <v>140.7</v>
      </c>
      <c r="AP119" s="31" t="n">
        <v>139.5</v>
      </c>
      <c r="AQ119" s="31" t="n">
        <v>4.4</v>
      </c>
      <c r="AR119" s="31" t="n">
        <v>125.1</v>
      </c>
      <c r="AS119" s="31" t="n">
        <v>134.7</v>
      </c>
      <c r="AT119" s="31" t="n">
        <v>135.1</v>
      </c>
      <c r="AU119" s="31" t="n">
        <v>2.8</v>
      </c>
      <c r="AV119" s="31" t="n">
        <v>120.1</v>
      </c>
      <c r="AW119" s="31" t="n">
        <v>124.9</v>
      </c>
      <c r="AX119" s="31" t="n">
        <v>125.2</v>
      </c>
      <c r="AY119" s="31" t="n">
        <v>6.5</v>
      </c>
      <c r="AZ119" s="31" t="n">
        <v>125.8</v>
      </c>
      <c r="BA119" s="31" t="n">
        <v>131.9</v>
      </c>
      <c r="BB119" s="31" t="n">
        <v>132.2</v>
      </c>
      <c r="BC119" s="31" t="n">
        <v>3.2</v>
      </c>
      <c r="BD119" s="31" t="n">
        <v>120.6</v>
      </c>
      <c r="BE119" s="31" t="n">
        <v>126.6</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8</v>
      </c>
      <c r="BR119" s="31" t="n">
        <v>207.6</v>
      </c>
      <c r="BS119" s="31" t="n">
        <v>8.7</v>
      </c>
      <c r="BT119" s="31" t="n">
        <v>144</v>
      </c>
      <c r="BU119" s="31" t="n">
        <v>146.1</v>
      </c>
      <c r="BV119" s="31" t="n">
        <v>143.7</v>
      </c>
      <c r="BW119" s="31" t="n">
        <v>8.2</v>
      </c>
      <c r="BX119" s="31" t="n">
        <v>131.3</v>
      </c>
      <c r="BY119" s="31" t="n">
        <v>136.5</v>
      </c>
      <c r="BZ119" s="31" t="n">
        <v>132.6</v>
      </c>
      <c r="CA119" s="31" t="n">
        <v>5.7</v>
      </c>
      <c r="CB119" s="31" t="n">
        <v>118.1</v>
      </c>
      <c r="CC119" s="31" t="n">
        <v>120.8</v>
      </c>
      <c r="CD119" s="31" t="n">
        <v>121.1</v>
      </c>
      <c r="CE119" s="31" t="n">
        <v>4.6</v>
      </c>
      <c r="CF119" s="31" t="n">
        <v>115.5</v>
      </c>
      <c r="CG119" s="31" t="n">
        <v>120.8</v>
      </c>
      <c r="CH119" s="31" t="n">
        <v>121.2</v>
      </c>
      <c r="CI119" s="31" t="n">
        <v>7.7</v>
      </c>
      <c r="CJ119" s="31" t="n">
        <v>120.5</v>
      </c>
      <c r="CK119" s="31" t="n">
        <v>131.2</v>
      </c>
      <c r="CL119" s="31" t="n">
        <v>132.4</v>
      </c>
      <c r="CM119" s="31" t="n">
        <v>4.9</v>
      </c>
      <c r="CN119" s="31" t="n">
        <v>118.6</v>
      </c>
      <c r="CO119" s="31" t="n">
        <v>124.5</v>
      </c>
      <c r="CP119" s="31" t="n">
        <v>124.4</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2</v>
      </c>
      <c r="F120" s="31" t="n">
        <v>122.9</v>
      </c>
      <c r="G120" s="31" t="n">
        <v>1.6</v>
      </c>
      <c r="H120" s="31" t="n">
        <v>106</v>
      </c>
      <c r="I120" s="31" t="n">
        <v>114.2</v>
      </c>
      <c r="J120" s="31" t="n">
        <v>113.9</v>
      </c>
      <c r="K120" s="31" t="n">
        <v>0.2</v>
      </c>
      <c r="L120" s="31" t="n">
        <v>108.2</v>
      </c>
      <c r="M120" s="31" t="n">
        <v>114.9</v>
      </c>
      <c r="N120" s="31" t="n">
        <v>114.4</v>
      </c>
      <c r="O120" s="31" t="n">
        <v>1.8</v>
      </c>
      <c r="P120" s="31" t="n">
        <v>123</v>
      </c>
      <c r="Q120" s="31" t="n">
        <v>124.7</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6</v>
      </c>
      <c r="AL120" s="31" t="n">
        <v>125.4</v>
      </c>
      <c r="AM120" s="31" t="n">
        <v>1.4</v>
      </c>
      <c r="AN120" s="31" t="n">
        <v>132.5</v>
      </c>
      <c r="AO120" s="31" t="n">
        <v>139.7</v>
      </c>
      <c r="AP120" s="31" t="n">
        <v>140</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4</v>
      </c>
      <c r="BF120" s="31" t="n">
        <v>130.3</v>
      </c>
      <c r="BG120" s="31" t="n">
        <v>5.3</v>
      </c>
      <c r="BH120" s="31" t="n">
        <v>119.9</v>
      </c>
      <c r="BI120" s="31" t="n">
        <v>127.5</v>
      </c>
      <c r="BJ120" s="31" t="n">
        <v>127.53</v>
      </c>
      <c r="BK120" s="31" t="n">
        <v>0.1</v>
      </c>
      <c r="BL120" s="31" t="n">
        <v>103.9</v>
      </c>
      <c r="BM120" s="31" t="n">
        <v>106.9</v>
      </c>
      <c r="BN120" s="31" t="n">
        <v>106.7</v>
      </c>
      <c r="BO120" s="31" t="n">
        <v>21.9</v>
      </c>
      <c r="BP120" s="31" t="n">
        <v>215</v>
      </c>
      <c r="BQ120" s="31" t="n">
        <v>211.2</v>
      </c>
      <c r="BR120" s="31" t="n">
        <v>213.3</v>
      </c>
      <c r="BS120" s="31" t="n">
        <v>7.2</v>
      </c>
      <c r="BT120" s="31" t="n">
        <v>130</v>
      </c>
      <c r="BU120" s="31" t="n">
        <v>143.2</v>
      </c>
      <c r="BV120" s="31" t="n">
        <v>144.3</v>
      </c>
      <c r="BW120" s="31" t="n">
        <v>4.2</v>
      </c>
      <c r="BX120" s="31" t="n">
        <v>120</v>
      </c>
      <c r="BY120" s="31" t="n">
        <v>131.2</v>
      </c>
      <c r="BZ120" s="31" t="n">
        <v>132.4</v>
      </c>
      <c r="CA120" s="31" t="n">
        <v>2.7</v>
      </c>
      <c r="CB120" s="31" t="n">
        <v>115.5</v>
      </c>
      <c r="CC120" s="31" t="n">
        <v>120.9</v>
      </c>
      <c r="CD120" s="31" t="n">
        <v>122</v>
      </c>
      <c r="CE120" s="31" t="n">
        <v>3.4</v>
      </c>
      <c r="CF120" s="31" t="n">
        <v>116.2</v>
      </c>
      <c r="CG120" s="31" t="n">
        <v>121.5</v>
      </c>
      <c r="CH120" s="31" t="n">
        <v>121.6</v>
      </c>
      <c r="CI120" s="31" t="n">
        <v>6.5</v>
      </c>
      <c r="CJ120" s="31" t="n">
        <v>132.8</v>
      </c>
      <c r="CK120" s="31" t="n">
        <v>133.5</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3</v>
      </c>
      <c r="K121" s="31" t="n">
        <v>1.9</v>
      </c>
      <c r="L121" s="31" t="n">
        <v>106.5</v>
      </c>
      <c r="M121" s="31" t="n">
        <v>113.2</v>
      </c>
      <c r="N121" s="31" t="n">
        <v>114.6</v>
      </c>
      <c r="O121" s="31" t="n">
        <v>5.3</v>
      </c>
      <c r="P121" s="31" t="n">
        <v>118.4</v>
      </c>
      <c r="Q121" s="31" t="n">
        <v>125.4</v>
      </c>
      <c r="R121" s="31" t="n">
        <v>125.2</v>
      </c>
      <c r="S121" s="31" t="n">
        <v>-0.8</v>
      </c>
      <c r="T121" s="31" t="n">
        <v>93.4</v>
      </c>
      <c r="U121" s="31" t="n">
        <v>100.5</v>
      </c>
      <c r="V121" s="31" t="n">
        <v>100.6</v>
      </c>
      <c r="W121" s="31" t="n">
        <v>2.7</v>
      </c>
      <c r="X121" s="31" t="n">
        <v>116.3</v>
      </c>
      <c r="Y121" s="31" t="n">
        <v>126.7</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40.1</v>
      </c>
      <c r="AP121" s="31" t="n">
        <v>140.4</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3</v>
      </c>
      <c r="BC121" s="31" t="n">
        <v>7.6</v>
      </c>
      <c r="BD121" s="31" t="n">
        <v>126.9</v>
      </c>
      <c r="BE121" s="31" t="n">
        <v>130.8</v>
      </c>
      <c r="BF121" s="31" t="n">
        <v>131.3</v>
      </c>
      <c r="BG121" s="31" t="n">
        <v>5.5</v>
      </c>
      <c r="BH121" s="31" t="n">
        <v>120.5</v>
      </c>
      <c r="BI121" s="31" t="n">
        <v>128</v>
      </c>
      <c r="BJ121" s="31" t="n">
        <v>128.26</v>
      </c>
      <c r="BK121" s="31" t="n">
        <v>0.9</v>
      </c>
      <c r="BL121" s="31" t="n">
        <v>102.7</v>
      </c>
      <c r="BM121" s="31" t="n">
        <v>106.9</v>
      </c>
      <c r="BN121" s="31" t="n">
        <v>107.1</v>
      </c>
      <c r="BO121" s="31" t="n">
        <v>33.9</v>
      </c>
      <c r="BP121" s="31" t="n">
        <v>224.4</v>
      </c>
      <c r="BQ121" s="31" t="n">
        <v>223.3</v>
      </c>
      <c r="BR121" s="31" t="n">
        <v>219.5</v>
      </c>
      <c r="BS121" s="31" t="n">
        <v>5.4</v>
      </c>
      <c r="BT121" s="31" t="n">
        <v>132.8</v>
      </c>
      <c r="BU121" s="31" t="n">
        <v>144.5</v>
      </c>
      <c r="BV121" s="31" t="n">
        <v>144.8</v>
      </c>
      <c r="BW121" s="31" t="n">
        <v>4.5</v>
      </c>
      <c r="BX121" s="31" t="n">
        <v>119.7</v>
      </c>
      <c r="BY121" s="31" t="n">
        <v>129.1</v>
      </c>
      <c r="BZ121" s="31" t="n">
        <v>132.5</v>
      </c>
      <c r="CA121" s="31" t="n">
        <v>8.5</v>
      </c>
      <c r="CB121" s="31" t="n">
        <v>122.2</v>
      </c>
      <c r="CC121" s="31" t="n">
        <v>123.2</v>
      </c>
      <c r="CD121" s="31" t="n">
        <v>123.2</v>
      </c>
      <c r="CE121" s="31" t="n">
        <v>5.4</v>
      </c>
      <c r="CF121" s="31" t="n">
        <v>112.9</v>
      </c>
      <c r="CG121" s="31" t="n">
        <v>122.5</v>
      </c>
      <c r="CH121" s="31" t="n">
        <v>122.1</v>
      </c>
      <c r="CI121" s="31" t="n">
        <v>8.2</v>
      </c>
      <c r="CJ121" s="31" t="n">
        <v>128.5</v>
      </c>
      <c r="CK121" s="31" t="n">
        <v>133.5</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1</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5</v>
      </c>
      <c r="R122" s="31" t="n">
        <v>125.6</v>
      </c>
      <c r="S122" s="31" t="n">
        <v>0.4</v>
      </c>
      <c r="T122" s="31" t="n">
        <v>98.3</v>
      </c>
      <c r="U122" s="31" t="n">
        <v>100.9</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6</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2</v>
      </c>
      <c r="BJ122" s="31" t="n">
        <v>129.27</v>
      </c>
      <c r="BK122" s="31" t="n">
        <v>4.5</v>
      </c>
      <c r="BL122" s="31" t="n">
        <v>113.4</v>
      </c>
      <c r="BM122" s="31" t="n">
        <v>107.7</v>
      </c>
      <c r="BN122" s="31" t="n">
        <v>107.6</v>
      </c>
      <c r="BO122" s="31" t="n">
        <v>37.8</v>
      </c>
      <c r="BP122" s="31" t="n">
        <v>244.3</v>
      </c>
      <c r="BQ122" s="31" t="n">
        <v>225.1</v>
      </c>
      <c r="BR122" s="31" t="n">
        <v>225.5</v>
      </c>
      <c r="BS122" s="31" t="n">
        <v>5.1</v>
      </c>
      <c r="BT122" s="31" t="n">
        <v>141.1</v>
      </c>
      <c r="BU122" s="31" t="n">
        <v>146</v>
      </c>
      <c r="BV122" s="31" t="n">
        <v>145.5</v>
      </c>
      <c r="BW122" s="31" t="n">
        <v>12.7</v>
      </c>
      <c r="BX122" s="31" t="n">
        <v>132.3</v>
      </c>
      <c r="BY122" s="31" t="n">
        <v>136.1</v>
      </c>
      <c r="BZ122" s="31" t="n">
        <v>133.7</v>
      </c>
      <c r="CA122" s="31" t="n">
        <v>9.9</v>
      </c>
      <c r="CB122" s="31" t="n">
        <v>140.8</v>
      </c>
      <c r="CC122" s="31" t="n">
        <v>125.5</v>
      </c>
      <c r="CD122" s="31" t="n">
        <v>124.4</v>
      </c>
      <c r="CE122" s="31" t="n">
        <v>5.6</v>
      </c>
      <c r="CF122" s="31" t="n">
        <v>125.2</v>
      </c>
      <c r="CG122" s="31" t="n">
        <v>122.7</v>
      </c>
      <c r="CH122" s="31" t="n">
        <v>122.5</v>
      </c>
      <c r="CI122" s="31" t="n">
        <v>16.2</v>
      </c>
      <c r="CJ122" s="31" t="n">
        <v>151.9</v>
      </c>
      <c r="CK122" s="31" t="n">
        <v>135.2</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2</v>
      </c>
      <c r="F123" s="28" t="n">
        <v>124.8</v>
      </c>
      <c r="G123" s="28" t="n">
        <v>1</v>
      </c>
      <c r="H123" s="28" t="n">
        <v>103.6</v>
      </c>
      <c r="I123" s="28" t="n">
        <v>114.7</v>
      </c>
      <c r="J123" s="28" t="n">
        <v>115.3</v>
      </c>
      <c r="K123" s="28" t="n">
        <v>-1.7</v>
      </c>
      <c r="L123" s="28" t="n">
        <v>105.8</v>
      </c>
      <c r="M123" s="28" t="n">
        <v>115</v>
      </c>
      <c r="N123" s="28" t="n">
        <v>115.2</v>
      </c>
      <c r="O123" s="28" t="n">
        <v>-1</v>
      </c>
      <c r="P123" s="28" t="n">
        <v>113</v>
      </c>
      <c r="Q123" s="28" t="n">
        <v>125.1</v>
      </c>
      <c r="R123" s="28" t="n">
        <v>125.8</v>
      </c>
      <c r="S123" s="28" t="n">
        <v>2.3</v>
      </c>
      <c r="T123" s="28" t="n">
        <v>93.1</v>
      </c>
      <c r="U123" s="28" t="n">
        <v>102.7</v>
      </c>
      <c r="V123" s="28" t="n">
        <v>101.6</v>
      </c>
      <c r="W123" s="28" t="n">
        <v>-0.4</v>
      </c>
      <c r="X123" s="28" t="n">
        <v>120.4</v>
      </c>
      <c r="Y123" s="28" t="n">
        <v>128.2</v>
      </c>
      <c r="Z123" s="28" t="n">
        <v>128.1</v>
      </c>
      <c r="AA123" s="28" t="n">
        <v>-0.1</v>
      </c>
      <c r="AB123" s="28" t="n">
        <v>99.7</v>
      </c>
      <c r="AC123" s="28" t="n">
        <v>107.1</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3</v>
      </c>
      <c r="AP123" s="28" t="n">
        <v>141.3</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v>
      </c>
      <c r="BC123" s="28" t="n">
        <v>6.4</v>
      </c>
      <c r="BD123" s="28" t="n">
        <v>134.6</v>
      </c>
      <c r="BE123" s="28" t="n">
        <v>132.7</v>
      </c>
      <c r="BF123" s="28" t="n">
        <v>133.3</v>
      </c>
      <c r="BG123" s="28" t="n">
        <v>7.1</v>
      </c>
      <c r="BH123" s="28" t="n">
        <v>123.6</v>
      </c>
      <c r="BI123" s="28" t="n">
        <v>130.7</v>
      </c>
      <c r="BJ123" s="28" t="n">
        <v>130.35</v>
      </c>
      <c r="BK123" s="28" t="n">
        <v>1.4</v>
      </c>
      <c r="BL123" s="28" t="n">
        <v>100.6</v>
      </c>
      <c r="BM123" s="28" t="n">
        <v>108.2</v>
      </c>
      <c r="BN123" s="28" t="n">
        <v>107.9</v>
      </c>
      <c r="BO123" s="28" t="n">
        <v>30.7</v>
      </c>
      <c r="BP123" s="28" t="n">
        <v>210.6</v>
      </c>
      <c r="BQ123" s="28" t="n">
        <v>233.8</v>
      </c>
      <c r="BR123" s="28" t="n">
        <v>231.3</v>
      </c>
      <c r="BS123" s="28" t="n">
        <v>5.2</v>
      </c>
      <c r="BT123" s="28" t="n">
        <v>140.6</v>
      </c>
      <c r="BU123" s="28" t="n">
        <v>145.6</v>
      </c>
      <c r="BV123" s="28" t="n">
        <v>146.2</v>
      </c>
      <c r="BW123" s="28" t="n">
        <v>2.4</v>
      </c>
      <c r="BX123" s="28" t="n">
        <v>119.9</v>
      </c>
      <c r="BY123" s="28" t="n">
        <v>135.7</v>
      </c>
      <c r="BZ123" s="28" t="n">
        <v>134.4</v>
      </c>
      <c r="CA123" s="28" t="n">
        <v>10.4</v>
      </c>
      <c r="CB123" s="28" t="n">
        <v>111.2</v>
      </c>
      <c r="CC123" s="28" t="n">
        <v>125.7</v>
      </c>
      <c r="CD123" s="28" t="n">
        <v>125.3</v>
      </c>
      <c r="CE123" s="28" t="n">
        <v>2.7</v>
      </c>
      <c r="CF123" s="28" t="n">
        <v>111.7</v>
      </c>
      <c r="CG123" s="28" t="n">
        <v>122.6</v>
      </c>
      <c r="CH123" s="28" t="n">
        <v>123</v>
      </c>
      <c r="CI123" s="28" t="n">
        <v>-0.7</v>
      </c>
      <c r="CJ123" s="28" t="n">
        <v>122.2</v>
      </c>
      <c r="CK123" s="28" t="n">
        <v>133.8</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7</v>
      </c>
      <c r="F124" s="31" t="n">
        <v>125.4</v>
      </c>
      <c r="G124" s="31" t="n">
        <v>7.3</v>
      </c>
      <c r="H124" s="31" t="n">
        <v>105.9</v>
      </c>
      <c r="I124" s="31" t="n">
        <v>115.8</v>
      </c>
      <c r="J124" s="31" t="n">
        <v>115.8</v>
      </c>
      <c r="K124" s="31" t="n">
        <v>3.2</v>
      </c>
      <c r="L124" s="31" t="n">
        <v>107.9</v>
      </c>
      <c r="M124" s="31" t="n">
        <v>115</v>
      </c>
      <c r="N124" s="31" t="n">
        <v>115.5</v>
      </c>
      <c r="O124" s="31" t="n">
        <v>5.5</v>
      </c>
      <c r="P124" s="31" t="n">
        <v>115.4</v>
      </c>
      <c r="Q124" s="31" t="n">
        <v>126</v>
      </c>
      <c r="R124" s="31" t="n">
        <v>126.1</v>
      </c>
      <c r="S124" s="31" t="n">
        <v>-2.9</v>
      </c>
      <c r="T124" s="31" t="n">
        <v>95.4</v>
      </c>
      <c r="U124" s="31" t="n">
        <v>101.4</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3</v>
      </c>
      <c r="AP124" s="31" t="n">
        <v>142</v>
      </c>
      <c r="AQ124" s="31" t="n">
        <v>4.9</v>
      </c>
      <c r="AR124" s="31" t="n">
        <v>136.2</v>
      </c>
      <c r="AS124" s="31" t="n">
        <v>138.9</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4</v>
      </c>
      <c r="BF124" s="31" t="n">
        <v>134.3</v>
      </c>
      <c r="BG124" s="31" t="n">
        <v>6</v>
      </c>
      <c r="BH124" s="31" t="n">
        <v>127.8</v>
      </c>
      <c r="BI124" s="31" t="n">
        <v>130.8</v>
      </c>
      <c r="BJ124" s="31" t="n">
        <v>131.52</v>
      </c>
      <c r="BK124" s="31" t="n">
        <v>3</v>
      </c>
      <c r="BL124" s="31" t="n">
        <v>107.6</v>
      </c>
      <c r="BM124" s="31" t="n">
        <v>108.1</v>
      </c>
      <c r="BN124" s="31" t="n">
        <v>108.2</v>
      </c>
      <c r="BO124" s="31" t="n">
        <v>40.1</v>
      </c>
      <c r="BP124" s="31" t="n">
        <v>220.1</v>
      </c>
      <c r="BQ124" s="31" t="n">
        <v>239</v>
      </c>
      <c r="BR124" s="31" t="n">
        <v>236.7</v>
      </c>
      <c r="BS124" s="31" t="n">
        <v>7.2</v>
      </c>
      <c r="BT124" s="31" t="n">
        <v>140.6</v>
      </c>
      <c r="BU124" s="31" t="n">
        <v>146.4</v>
      </c>
      <c r="BV124" s="31" t="n">
        <v>147</v>
      </c>
      <c r="BW124" s="31" t="n">
        <v>6.6</v>
      </c>
      <c r="BX124" s="31" t="n">
        <v>127.5</v>
      </c>
      <c r="BY124" s="31" t="n">
        <v>132.6</v>
      </c>
      <c r="BZ124" s="31" t="n">
        <v>134.5</v>
      </c>
      <c r="CA124" s="31" t="n">
        <v>8.1</v>
      </c>
      <c r="CB124" s="31" t="n">
        <v>116.7</v>
      </c>
      <c r="CC124" s="31" t="n">
        <v>125.3</v>
      </c>
      <c r="CD124" s="31" t="n">
        <v>126.2</v>
      </c>
      <c r="CE124" s="31" t="n">
        <v>4.2</v>
      </c>
      <c r="CF124" s="31" t="n">
        <v>112.8</v>
      </c>
      <c r="CG124" s="31" t="n">
        <v>123.1</v>
      </c>
      <c r="CH124" s="31" t="n">
        <v>123.4</v>
      </c>
      <c r="CI124" s="31" t="n">
        <v>8.9</v>
      </c>
      <c r="CJ124" s="31" t="n">
        <v>126.2</v>
      </c>
      <c r="CK124" s="31" t="n">
        <v>136.4</v>
      </c>
      <c r="CL124" s="31" t="n">
        <v>136.4</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8</v>
      </c>
      <c r="J125" s="31" t="n">
        <v>116.4</v>
      </c>
      <c r="K125" s="31" t="n">
        <v>2.2</v>
      </c>
      <c r="L125" s="31" t="n">
        <v>115.3</v>
      </c>
      <c r="M125" s="31" t="n">
        <v>115.2</v>
      </c>
      <c r="N125" s="31" t="n">
        <v>116</v>
      </c>
      <c r="O125" s="31" t="n">
        <v>4.1</v>
      </c>
      <c r="P125" s="31" t="n">
        <v>122.4</v>
      </c>
      <c r="Q125" s="31" t="n">
        <v>126.3</v>
      </c>
      <c r="R125" s="31" t="n">
        <v>126.6</v>
      </c>
      <c r="S125" s="31" t="n">
        <v>1</v>
      </c>
      <c r="T125" s="31" t="n">
        <v>100.7</v>
      </c>
      <c r="U125" s="31" t="n">
        <v>101.6</v>
      </c>
      <c r="V125" s="31" t="n">
        <v>102.3</v>
      </c>
      <c r="W125" s="31" t="n">
        <v>4.9</v>
      </c>
      <c r="X125" s="31" t="n">
        <v>127</v>
      </c>
      <c r="Y125" s="31" t="n">
        <v>129</v>
      </c>
      <c r="Z125" s="31" t="n">
        <v>128.8</v>
      </c>
      <c r="AA125" s="31" t="n">
        <v>4.8</v>
      </c>
      <c r="AB125" s="31" t="n">
        <v>116.4</v>
      </c>
      <c r="AC125" s="31" t="n">
        <v>110.6</v>
      </c>
      <c r="AD125" s="31" t="n">
        <v>108.9</v>
      </c>
      <c r="AE125" s="31" t="n">
        <v>7.3</v>
      </c>
      <c r="AF125" s="31" t="n">
        <v>139.9</v>
      </c>
      <c r="AG125" s="31" t="n">
        <v>137.2</v>
      </c>
      <c r="AH125" s="31" t="n">
        <v>137.5</v>
      </c>
      <c r="AI125" s="31" t="n">
        <v>5.8</v>
      </c>
      <c r="AJ125" s="31" t="n">
        <v>126.2</v>
      </c>
      <c r="AK125" s="31" t="n">
        <v>128.5</v>
      </c>
      <c r="AL125" s="31" t="n">
        <v>129.5</v>
      </c>
      <c r="AM125" s="31" t="n">
        <v>6.9</v>
      </c>
      <c r="AN125" s="31" t="n">
        <v>146.1</v>
      </c>
      <c r="AO125" s="31" t="n">
        <v>142.9</v>
      </c>
      <c r="AP125" s="31" t="n">
        <v>143</v>
      </c>
      <c r="AQ125" s="31" t="n">
        <v>7</v>
      </c>
      <c r="AR125" s="31" t="n">
        <v>151.1</v>
      </c>
      <c r="AS125" s="31" t="n">
        <v>140.5</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3</v>
      </c>
      <c r="BJ125" s="31" t="n">
        <v>132.99</v>
      </c>
      <c r="BK125" s="31" t="n">
        <v>2</v>
      </c>
      <c r="BL125" s="31" t="n">
        <v>108.3</v>
      </c>
      <c r="BM125" s="31" t="n">
        <v>108.1</v>
      </c>
      <c r="BN125" s="31" t="n">
        <v>108.6</v>
      </c>
      <c r="BO125" s="31" t="n">
        <v>30.2</v>
      </c>
      <c r="BP125" s="31" t="n">
        <v>227</v>
      </c>
      <c r="BQ125" s="31" t="n">
        <v>237.6</v>
      </c>
      <c r="BR125" s="31" t="n">
        <v>242.1</v>
      </c>
      <c r="BS125" s="31" t="n">
        <v>7</v>
      </c>
      <c r="BT125" s="31" t="n">
        <v>131.9</v>
      </c>
      <c r="BU125" s="31" t="n">
        <v>147.5</v>
      </c>
      <c r="BV125" s="31" t="n">
        <v>148.1</v>
      </c>
      <c r="BW125" s="31" t="n">
        <v>2.7</v>
      </c>
      <c r="BX125" s="31" t="n">
        <v>123.1</v>
      </c>
      <c r="BY125" s="31" t="n">
        <v>133.8</v>
      </c>
      <c r="BZ125" s="31" t="n">
        <v>135.4</v>
      </c>
      <c r="CA125" s="31" t="n">
        <v>7.1</v>
      </c>
      <c r="CB125" s="31" t="n">
        <v>121.9</v>
      </c>
      <c r="CC125" s="31" t="n">
        <v>125.3</v>
      </c>
      <c r="CD125" s="31" t="n">
        <v>127.4</v>
      </c>
      <c r="CE125" s="31" t="n">
        <v>3.9</v>
      </c>
      <c r="CF125" s="31" t="n">
        <v>117.5</v>
      </c>
      <c r="CG125" s="31" t="n">
        <v>124.2</v>
      </c>
      <c r="CH125" s="31" t="n">
        <v>123.9</v>
      </c>
      <c r="CI125" s="31" t="n">
        <v>9.1</v>
      </c>
      <c r="CJ125" s="31" t="n">
        <v>131.5</v>
      </c>
      <c r="CK125" s="31" t="n">
        <v>137.2</v>
      </c>
      <c r="CL125" s="31" t="n">
        <v>137.4</v>
      </c>
      <c r="CM125" s="31" t="n">
        <v>4.3</v>
      </c>
      <c r="CN125" s="31" t="n">
        <v>117.7</v>
      </c>
      <c r="CO125" s="31" t="n">
        <v>126.9</v>
      </c>
      <c r="CP125" s="31" t="n">
        <v>126.8</v>
      </c>
      <c r="CQ125" s="31" t="n">
        <v>2.1</v>
      </c>
      <c r="CR125" s="31" t="n">
        <v>116.1</v>
      </c>
      <c r="CS125" s="31" t="n">
        <v>118.7</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4</v>
      </c>
      <c r="O126" s="31" t="n">
        <v>3.8</v>
      </c>
      <c r="P126" s="31" t="n">
        <v>128.4</v>
      </c>
      <c r="Q126" s="31" t="n">
        <v>127.9</v>
      </c>
      <c r="R126" s="31" t="n">
        <v>127.2</v>
      </c>
      <c r="S126" s="31" t="n">
        <v>2</v>
      </c>
      <c r="T126" s="31" t="n">
        <v>99.5</v>
      </c>
      <c r="U126" s="31" t="n">
        <v>103.8</v>
      </c>
      <c r="V126" s="31" t="n">
        <v>102.7</v>
      </c>
      <c r="W126" s="31" t="n">
        <v>3.7</v>
      </c>
      <c r="X126" s="31" t="n">
        <v>124.9</v>
      </c>
      <c r="Y126" s="31" t="n">
        <v>129.5</v>
      </c>
      <c r="Z126" s="31" t="n">
        <v>129.2</v>
      </c>
      <c r="AA126" s="31" t="n">
        <v>7.9</v>
      </c>
      <c r="AB126" s="31" t="n">
        <v>112.3</v>
      </c>
      <c r="AC126" s="31" t="n">
        <v>110.9</v>
      </c>
      <c r="AD126" s="31" t="n">
        <v>109</v>
      </c>
      <c r="AE126" s="31" t="n">
        <v>8.8</v>
      </c>
      <c r="AF126" s="31" t="n">
        <v>137.4</v>
      </c>
      <c r="AG126" s="31" t="n">
        <v>139</v>
      </c>
      <c r="AH126" s="31" t="n">
        <v>138.7</v>
      </c>
      <c r="AI126" s="31" t="n">
        <v>7</v>
      </c>
      <c r="AJ126" s="31" t="n">
        <v>128.4</v>
      </c>
      <c r="AK126" s="31" t="n">
        <v>130.6</v>
      </c>
      <c r="AL126" s="31" t="n">
        <v>130.5</v>
      </c>
      <c r="AM126" s="31" t="n">
        <v>8.1</v>
      </c>
      <c r="AN126" s="31" t="n">
        <v>146.4</v>
      </c>
      <c r="AO126" s="31" t="n">
        <v>146.4</v>
      </c>
      <c r="AP126" s="31" t="n">
        <v>143.9</v>
      </c>
      <c r="AQ126" s="31" t="n">
        <v>5.3</v>
      </c>
      <c r="AR126" s="31" t="n">
        <v>133.5</v>
      </c>
      <c r="AS126" s="31" t="n">
        <v>140.7</v>
      </c>
      <c r="AT126" s="31" t="n">
        <v>140.8</v>
      </c>
      <c r="AU126" s="31" t="n">
        <v>2.7</v>
      </c>
      <c r="AV126" s="31" t="n">
        <v>122.1</v>
      </c>
      <c r="AW126" s="31" t="n">
        <v>128.1</v>
      </c>
      <c r="AX126" s="31" t="n">
        <v>127.9</v>
      </c>
      <c r="AY126" s="31" t="n">
        <v>11.6</v>
      </c>
      <c r="AZ126" s="31" t="n">
        <v>142.8</v>
      </c>
      <c r="BA126" s="31" t="n">
        <v>141.9</v>
      </c>
      <c r="BB126" s="31" t="n">
        <v>140.9</v>
      </c>
      <c r="BC126" s="31" t="n">
        <v>9</v>
      </c>
      <c r="BD126" s="31" t="n">
        <v>133</v>
      </c>
      <c r="BE126" s="31" t="n">
        <v>136.4</v>
      </c>
      <c r="BF126" s="31" t="n">
        <v>136.1</v>
      </c>
      <c r="BG126" s="31" t="n">
        <v>9.6</v>
      </c>
      <c r="BH126" s="31" t="n">
        <v>134.9</v>
      </c>
      <c r="BI126" s="31" t="n">
        <v>134.9</v>
      </c>
      <c r="BJ126" s="31" t="n">
        <v>134.24</v>
      </c>
      <c r="BK126" s="31" t="n">
        <v>3.7</v>
      </c>
      <c r="BL126" s="31" t="n">
        <v>111</v>
      </c>
      <c r="BM126" s="31" t="n">
        <v>109.4</v>
      </c>
      <c r="BN126" s="31" t="n">
        <v>109.2</v>
      </c>
      <c r="BO126" s="31" t="n">
        <v>36.1</v>
      </c>
      <c r="BP126" s="31" t="n">
        <v>248.8</v>
      </c>
      <c r="BQ126" s="31" t="n">
        <v>253.4</v>
      </c>
      <c r="BR126" s="31" t="n">
        <v>247.6</v>
      </c>
      <c r="BS126" s="31" t="n">
        <v>7</v>
      </c>
      <c r="BT126" s="31" t="n">
        <v>141.9</v>
      </c>
      <c r="BU126" s="31" t="n">
        <v>149.2</v>
      </c>
      <c r="BV126" s="31" t="n">
        <v>149.3</v>
      </c>
      <c r="BW126" s="31" t="n">
        <v>8</v>
      </c>
      <c r="BX126" s="31" t="n">
        <v>139.1</v>
      </c>
      <c r="BY126" s="31" t="n">
        <v>140.2</v>
      </c>
      <c r="BZ126" s="31" t="n">
        <v>136.5</v>
      </c>
      <c r="CA126" s="31" t="n">
        <v>12.5</v>
      </c>
      <c r="CB126" s="31" t="n">
        <v>127.7</v>
      </c>
      <c r="CC126" s="31" t="n">
        <v>130.9</v>
      </c>
      <c r="CD126" s="31" t="n">
        <v>128.9</v>
      </c>
      <c r="CE126" s="31" t="n">
        <v>4.3</v>
      </c>
      <c r="CF126" s="31" t="n">
        <v>119.9</v>
      </c>
      <c r="CG126" s="31" t="n">
        <v>124.7</v>
      </c>
      <c r="CH126" s="31" t="n">
        <v>124.4</v>
      </c>
      <c r="CI126" s="31" t="n">
        <v>9</v>
      </c>
      <c r="CJ126" s="31" t="n">
        <v>130.7</v>
      </c>
      <c r="CK126" s="31" t="n">
        <v>140.3</v>
      </c>
      <c r="CL126" s="31" t="n">
        <v>138.4</v>
      </c>
      <c r="CM126" s="31" t="n">
        <v>4.3</v>
      </c>
      <c r="CN126" s="31" t="n">
        <v>123.1</v>
      </c>
      <c r="CO126" s="31" t="n">
        <v>127.5</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6</v>
      </c>
      <c r="J127" s="31" t="n">
        <v>117.4</v>
      </c>
      <c r="K127" s="31" t="n">
        <v>2</v>
      </c>
      <c r="L127" s="31" t="n">
        <v>114.6</v>
      </c>
      <c r="M127" s="31" t="n">
        <v>116.5</v>
      </c>
      <c r="N127" s="31" t="n">
        <v>116.6</v>
      </c>
      <c r="O127" s="31" t="n">
        <v>5</v>
      </c>
      <c r="P127" s="31" t="n">
        <v>128</v>
      </c>
      <c r="Q127" s="31" t="n">
        <v>127.4</v>
      </c>
      <c r="R127" s="31" t="n">
        <v>127.5</v>
      </c>
      <c r="S127" s="31" t="n">
        <v>3.2</v>
      </c>
      <c r="T127" s="31" t="n">
        <v>101.7</v>
      </c>
      <c r="U127" s="31" t="n">
        <v>101.7</v>
      </c>
      <c r="V127" s="31" t="n">
        <v>103.1</v>
      </c>
      <c r="W127" s="31" t="n">
        <v>4.2</v>
      </c>
      <c r="X127" s="31" t="n">
        <v>127</v>
      </c>
      <c r="Y127" s="31" t="n">
        <v>130.5</v>
      </c>
      <c r="Z127" s="31" t="n">
        <v>129.5</v>
      </c>
      <c r="AA127" s="31" t="n">
        <v>1</v>
      </c>
      <c r="AB127" s="31" t="n">
        <v>105.8</v>
      </c>
      <c r="AC127" s="31" t="n">
        <v>107.8</v>
      </c>
      <c r="AD127" s="31" t="n">
        <v>108.8</v>
      </c>
      <c r="AE127" s="31" t="n">
        <v>8.7</v>
      </c>
      <c r="AF127" s="31" t="n">
        <v>138.5</v>
      </c>
      <c r="AG127" s="31" t="n">
        <v>140.2</v>
      </c>
      <c r="AH127" s="31" t="n">
        <v>139.8</v>
      </c>
      <c r="AI127" s="31" t="n">
        <v>7.7</v>
      </c>
      <c r="AJ127" s="31" t="n">
        <v>128.8</v>
      </c>
      <c r="AK127" s="31" t="n">
        <v>132.3</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6.9</v>
      </c>
      <c r="BG127" s="31" t="n">
        <v>7.4</v>
      </c>
      <c r="BH127" s="31" t="n">
        <v>131.9</v>
      </c>
      <c r="BI127" s="31" t="n">
        <v>135</v>
      </c>
      <c r="BJ127" s="31" t="n">
        <v>134.83</v>
      </c>
      <c r="BK127" s="31" t="n">
        <v>5.7</v>
      </c>
      <c r="BL127" s="31" t="n">
        <v>112.1</v>
      </c>
      <c r="BM127" s="31" t="n">
        <v>110.5</v>
      </c>
      <c r="BN127" s="31" t="n">
        <v>109.8</v>
      </c>
      <c r="BO127" s="31" t="n">
        <v>36.6</v>
      </c>
      <c r="BP127" s="31" t="n">
        <v>251.8</v>
      </c>
      <c r="BQ127" s="31" t="n">
        <v>257.2</v>
      </c>
      <c r="BR127" s="31" t="n">
        <v>252.6</v>
      </c>
      <c r="BS127" s="31" t="n">
        <v>11.7</v>
      </c>
      <c r="BT127" s="31" t="n">
        <v>158.1</v>
      </c>
      <c r="BU127" s="31" t="n">
        <v>152.6</v>
      </c>
      <c r="BV127" s="31" t="n">
        <v>150.4</v>
      </c>
      <c r="BW127" s="31" t="n">
        <v>3.4</v>
      </c>
      <c r="BX127" s="31" t="n">
        <v>138.5</v>
      </c>
      <c r="BY127" s="31" t="n">
        <v>136.2</v>
      </c>
      <c r="BZ127" s="31" t="n">
        <v>136.8</v>
      </c>
      <c r="CA127" s="31" t="n">
        <v>7.4</v>
      </c>
      <c r="CB127" s="31" t="n">
        <v>125.5</v>
      </c>
      <c r="CC127" s="31" t="n">
        <v>130.2</v>
      </c>
      <c r="CD127" s="31" t="n">
        <v>130.3</v>
      </c>
      <c r="CE127" s="31" t="n">
        <v>4</v>
      </c>
      <c r="CF127" s="31" t="n">
        <v>125.5</v>
      </c>
      <c r="CG127" s="31" t="n">
        <v>125</v>
      </c>
      <c r="CH127" s="31" t="n">
        <v>124.7</v>
      </c>
      <c r="CI127" s="31" t="n">
        <v>8.6</v>
      </c>
      <c r="CJ127" s="31" t="n">
        <v>133.3</v>
      </c>
      <c r="CK127" s="31" t="n">
        <v>140.3</v>
      </c>
      <c r="CL127" s="31" t="n">
        <v>139.1</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6</v>
      </c>
      <c r="F128" s="31" t="n">
        <v>128.2</v>
      </c>
      <c r="G128" s="31" t="n">
        <v>0.4</v>
      </c>
      <c r="H128" s="31" t="n">
        <v>132.5</v>
      </c>
      <c r="I128" s="31" t="n">
        <v>116.8</v>
      </c>
      <c r="J128" s="31" t="n">
        <v>117.9</v>
      </c>
      <c r="K128" s="31" t="n">
        <v>2.1</v>
      </c>
      <c r="L128" s="31" t="n">
        <v>128.3</v>
      </c>
      <c r="M128" s="31" t="n">
        <v>116.1</v>
      </c>
      <c r="N128" s="31" t="n">
        <v>116.7</v>
      </c>
      <c r="O128" s="31" t="n">
        <v>1.6</v>
      </c>
      <c r="P128" s="31" t="n">
        <v>139.1</v>
      </c>
      <c r="Q128" s="31" t="n">
        <v>127.1</v>
      </c>
      <c r="R128" s="31" t="n">
        <v>127.9</v>
      </c>
      <c r="S128" s="31" t="n">
        <v>5.2</v>
      </c>
      <c r="T128" s="31" t="n">
        <v>115.3</v>
      </c>
      <c r="U128" s="31" t="n">
        <v>104.4</v>
      </c>
      <c r="V128" s="31" t="n">
        <v>103.6</v>
      </c>
      <c r="W128" s="31" t="n">
        <v>4.7</v>
      </c>
      <c r="X128" s="31" t="n">
        <v>152.4</v>
      </c>
      <c r="Y128" s="31" t="n">
        <v>130.1</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3</v>
      </c>
      <c r="AP128" s="31" t="n">
        <v>145.1</v>
      </c>
      <c r="AQ128" s="31" t="n">
        <v>6.7</v>
      </c>
      <c r="AR128" s="31" t="n">
        <v>180.3</v>
      </c>
      <c r="AS128" s="31" t="n">
        <v>142.4</v>
      </c>
      <c r="AT128" s="31" t="n">
        <v>142.1</v>
      </c>
      <c r="AU128" s="31" t="n">
        <v>3</v>
      </c>
      <c r="AV128" s="31" t="n">
        <v>146</v>
      </c>
      <c r="AW128" s="31" t="n">
        <v>128.5</v>
      </c>
      <c r="AX128" s="31" t="n">
        <v>128.6</v>
      </c>
      <c r="AY128" s="31" t="n">
        <v>9.6</v>
      </c>
      <c r="AZ128" s="31" t="n">
        <v>167.7</v>
      </c>
      <c r="BA128" s="31" t="n">
        <v>141.9</v>
      </c>
      <c r="BB128" s="31" t="n">
        <v>143</v>
      </c>
      <c r="BC128" s="31" t="n">
        <v>7.4</v>
      </c>
      <c r="BD128" s="31" t="n">
        <v>165.8</v>
      </c>
      <c r="BE128" s="31" t="n">
        <v>136.6</v>
      </c>
      <c r="BF128" s="31" t="n">
        <v>137.8</v>
      </c>
      <c r="BG128" s="31" t="n">
        <v>7.9</v>
      </c>
      <c r="BH128" s="31" t="n">
        <v>156.3</v>
      </c>
      <c r="BI128" s="31" t="n">
        <v>134.5</v>
      </c>
      <c r="BJ128" s="31" t="n">
        <v>135.34</v>
      </c>
      <c r="BK128" s="31" t="n">
        <v>4.5</v>
      </c>
      <c r="BL128" s="31" t="n">
        <v>130.2</v>
      </c>
      <c r="BM128" s="31" t="n">
        <v>109.5</v>
      </c>
      <c r="BN128" s="31" t="n">
        <v>110.1</v>
      </c>
      <c r="BO128" s="31" t="n">
        <v>32.1</v>
      </c>
      <c r="BP128" s="31" t="n">
        <v>263</v>
      </c>
      <c r="BQ128" s="31" t="n">
        <v>248.3</v>
      </c>
      <c r="BR128" s="31" t="n">
        <v>257.1</v>
      </c>
      <c r="BS128" s="31" t="n">
        <v>6.3</v>
      </c>
      <c r="BT128" s="31" t="n">
        <v>174.9</v>
      </c>
      <c r="BU128" s="31" t="n">
        <v>149.5</v>
      </c>
      <c r="BV128" s="31" t="n">
        <v>151.3</v>
      </c>
      <c r="BW128" s="31" t="n">
        <v>6.1</v>
      </c>
      <c r="BX128" s="31" t="n">
        <v>167.5</v>
      </c>
      <c r="BY128" s="31" t="n">
        <v>132.5</v>
      </c>
      <c r="BZ128" s="31" t="n">
        <v>137.5</v>
      </c>
      <c r="CA128" s="31" t="n">
        <v>11.1</v>
      </c>
      <c r="CB128" s="31" t="n">
        <v>151.2</v>
      </c>
      <c r="CC128" s="31" t="n">
        <v>130.9</v>
      </c>
      <c r="CD128" s="31" t="n">
        <v>131.6</v>
      </c>
      <c r="CE128" s="31" t="n">
        <v>4</v>
      </c>
      <c r="CF128" s="31" t="n">
        <v>171.2</v>
      </c>
      <c r="CG128" s="31" t="n">
        <v>124.7</v>
      </c>
      <c r="CH128" s="31" t="n">
        <v>125.1</v>
      </c>
      <c r="CI128" s="31" t="n">
        <v>7.4</v>
      </c>
      <c r="CJ128" s="31" t="n">
        <v>160.2</v>
      </c>
      <c r="CK128" s="31" t="n">
        <v>138</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7</v>
      </c>
      <c r="G129" s="31" t="n">
        <v>7.2</v>
      </c>
      <c r="H129" s="31" t="n">
        <v>131.8</v>
      </c>
      <c r="I129" s="31" t="n">
        <v>119.5</v>
      </c>
      <c r="J129" s="31" t="n">
        <v>118.5</v>
      </c>
      <c r="K129" s="31" t="n">
        <v>0.7</v>
      </c>
      <c r="L129" s="31" t="n">
        <v>139.7</v>
      </c>
      <c r="M129" s="31" t="n">
        <v>117.4</v>
      </c>
      <c r="N129" s="31" t="n">
        <v>116.9</v>
      </c>
      <c r="O129" s="31" t="n">
        <v>1.5</v>
      </c>
      <c r="P129" s="31" t="n">
        <v>143</v>
      </c>
      <c r="Q129" s="31" t="n">
        <v>128.7</v>
      </c>
      <c r="R129" s="31" t="n">
        <v>128.6</v>
      </c>
      <c r="S129" s="31" t="n">
        <v>1.6</v>
      </c>
      <c r="T129" s="31" t="n">
        <v>115.6</v>
      </c>
      <c r="U129" s="31" t="n">
        <v>103.2</v>
      </c>
      <c r="V129" s="31" t="n">
        <v>104.2</v>
      </c>
      <c r="W129" s="31" t="n">
        <v>-4.5</v>
      </c>
      <c r="X129" s="31" t="n">
        <v>141</v>
      </c>
      <c r="Y129" s="31" t="n">
        <v>127.8</v>
      </c>
      <c r="Z129" s="31" t="n">
        <v>129.6</v>
      </c>
      <c r="AA129" s="31" t="n">
        <v>3.1</v>
      </c>
      <c r="AB129" s="31" t="n">
        <v>141.3</v>
      </c>
      <c r="AC129" s="31" t="n">
        <v>109.6</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2</v>
      </c>
      <c r="AP129" s="31" t="n">
        <v>146.1</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9</v>
      </c>
      <c r="BG129" s="31" t="n">
        <v>7.1</v>
      </c>
      <c r="BH129" s="31" t="n">
        <v>144.6</v>
      </c>
      <c r="BI129" s="31" t="n">
        <v>136.7</v>
      </c>
      <c r="BJ129" s="31" t="n">
        <v>136.23</v>
      </c>
      <c r="BK129" s="31" t="n">
        <v>5.3</v>
      </c>
      <c r="BL129" s="31" t="n">
        <v>108.6</v>
      </c>
      <c r="BM129" s="31" t="n">
        <v>110.9</v>
      </c>
      <c r="BN129" s="31" t="n">
        <v>110.4</v>
      </c>
      <c r="BO129" s="31" t="n">
        <v>31.4</v>
      </c>
      <c r="BP129" s="31" t="n">
        <v>278.4</v>
      </c>
      <c r="BQ129" s="31" t="n">
        <v>261.5</v>
      </c>
      <c r="BR129" s="31" t="n">
        <v>262.7</v>
      </c>
      <c r="BS129" s="31" t="n">
        <v>6.1</v>
      </c>
      <c r="BT129" s="31" t="n">
        <v>178.8</v>
      </c>
      <c r="BU129" s="31" t="n">
        <v>151.8</v>
      </c>
      <c r="BV129" s="31" t="n">
        <v>152.4</v>
      </c>
      <c r="BW129" s="31" t="n">
        <v>8.2</v>
      </c>
      <c r="BX129" s="31" t="n">
        <v>173.5</v>
      </c>
      <c r="BY129" s="31" t="n">
        <v>146.9</v>
      </c>
      <c r="BZ129" s="31" t="n">
        <v>138.9</v>
      </c>
      <c r="CA129" s="31" t="n">
        <v>10.3</v>
      </c>
      <c r="CB129" s="31" t="n">
        <v>141.9</v>
      </c>
      <c r="CC129" s="31" t="n">
        <v>133.6</v>
      </c>
      <c r="CD129" s="31" t="n">
        <v>132.9</v>
      </c>
      <c r="CE129" s="31" t="n">
        <v>4</v>
      </c>
      <c r="CF129" s="31" t="n">
        <v>128.3</v>
      </c>
      <c r="CG129" s="31" t="n">
        <v>125.5</v>
      </c>
      <c r="CH129" s="31" t="n">
        <v>125.5</v>
      </c>
      <c r="CI129" s="31" t="n">
        <v>4.1</v>
      </c>
      <c r="CJ129" s="31" t="n">
        <v>156.2</v>
      </c>
      <c r="CK129" s="31" t="n">
        <v>142.1</v>
      </c>
      <c r="CL129" s="31" t="n">
        <v>140.5</v>
      </c>
      <c r="CM129" s="31" t="n">
        <v>3.7</v>
      </c>
      <c r="CN129" s="31" t="n">
        <v>131.6</v>
      </c>
      <c r="CO129" s="31" t="n">
        <v>128.2</v>
      </c>
      <c r="CP129" s="31" t="n">
        <v>128.1</v>
      </c>
      <c r="CQ129" s="31" t="n">
        <v>4.2</v>
      </c>
      <c r="CR129" s="31" t="n">
        <v>119.4</v>
      </c>
      <c r="CS129" s="31" t="n">
        <v>120.6</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1</v>
      </c>
      <c r="K130" s="31" t="n">
        <v>3.6</v>
      </c>
      <c r="L130" s="31" t="n">
        <v>114.9</v>
      </c>
      <c r="M130" s="31" t="n">
        <v>116.3</v>
      </c>
      <c r="N130" s="31" t="n">
        <v>117.1</v>
      </c>
      <c r="O130" s="31" t="n">
        <v>6.3</v>
      </c>
      <c r="P130" s="31" t="n">
        <v>129.5</v>
      </c>
      <c r="Q130" s="31" t="n">
        <v>129.6</v>
      </c>
      <c r="R130" s="31" t="n">
        <v>129.4</v>
      </c>
      <c r="S130" s="31" t="n">
        <v>6.1</v>
      </c>
      <c r="T130" s="31" t="n">
        <v>116.8</v>
      </c>
      <c r="U130" s="31" t="n">
        <v>105.9</v>
      </c>
      <c r="V130" s="31" t="n">
        <v>104.7</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7.1</v>
      </c>
      <c r="AP130" s="31" t="n">
        <v>147.3</v>
      </c>
      <c r="AQ130" s="31" t="n">
        <v>7.1</v>
      </c>
      <c r="AR130" s="31" t="n">
        <v>136.1</v>
      </c>
      <c r="AS130" s="31" t="n">
        <v>143.4</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1</v>
      </c>
      <c r="BG130" s="31" t="n">
        <v>7.9</v>
      </c>
      <c r="BH130" s="31" t="n">
        <v>137.6</v>
      </c>
      <c r="BI130" s="31" t="n">
        <v>136.8</v>
      </c>
      <c r="BJ130" s="31" t="n">
        <v>137.3</v>
      </c>
      <c r="BK130" s="31" t="n">
        <v>5.4</v>
      </c>
      <c r="BL130" s="31" t="n">
        <v>108.2</v>
      </c>
      <c r="BM130" s="31" t="n">
        <v>110.5</v>
      </c>
      <c r="BN130" s="31" t="n">
        <v>110.8</v>
      </c>
      <c r="BO130" s="31" t="n">
        <v>33.8</v>
      </c>
      <c r="BP130" s="31" t="n">
        <v>280.2</v>
      </c>
      <c r="BQ130" s="31" t="n">
        <v>271.6</v>
      </c>
      <c r="BR130" s="31" t="n">
        <v>269</v>
      </c>
      <c r="BS130" s="31" t="n">
        <v>8.3</v>
      </c>
      <c r="BT130" s="31" t="n">
        <v>160.9</v>
      </c>
      <c r="BU130" s="31" t="n">
        <v>154.2</v>
      </c>
      <c r="BV130" s="31" t="n">
        <v>153.7</v>
      </c>
      <c r="BW130" s="31" t="n">
        <v>6.3</v>
      </c>
      <c r="BX130" s="31" t="n">
        <v>142.8</v>
      </c>
      <c r="BY130" s="31" t="n">
        <v>136.4</v>
      </c>
      <c r="BZ130" s="31" t="n">
        <v>138.8</v>
      </c>
      <c r="CA130" s="31" t="n">
        <v>12.6</v>
      </c>
      <c r="CB130" s="31" t="n">
        <v>136.1</v>
      </c>
      <c r="CC130" s="31" t="n">
        <v>134.6</v>
      </c>
      <c r="CD130" s="31" t="n">
        <v>134.2</v>
      </c>
      <c r="CE130" s="31" t="n">
        <v>5.5</v>
      </c>
      <c r="CF130" s="31" t="n">
        <v>126.9</v>
      </c>
      <c r="CG130" s="31" t="n">
        <v>126.1</v>
      </c>
      <c r="CH130" s="31" t="n">
        <v>125.9</v>
      </c>
      <c r="CI130" s="31" t="n">
        <v>5.3</v>
      </c>
      <c r="CJ130" s="31" t="n">
        <v>145.6</v>
      </c>
      <c r="CK130" s="31" t="n">
        <v>139.4</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5</v>
      </c>
      <c r="J131" s="31" t="n">
        <v>119.6</v>
      </c>
      <c r="K131" s="31" t="n">
        <v>5.6</v>
      </c>
      <c r="L131" s="31" t="n">
        <v>115.5</v>
      </c>
      <c r="M131" s="31" t="n">
        <v>119.2</v>
      </c>
      <c r="N131" s="31" t="n">
        <v>117.3</v>
      </c>
      <c r="O131" s="31" t="n">
        <v>9.9</v>
      </c>
      <c r="P131" s="31" t="n">
        <v>134.9</v>
      </c>
      <c r="Q131" s="31" t="n">
        <v>130.9</v>
      </c>
      <c r="R131" s="31" t="n">
        <v>130</v>
      </c>
      <c r="S131" s="31" t="n">
        <v>5.9</v>
      </c>
      <c r="T131" s="31" t="n">
        <v>102.6</v>
      </c>
      <c r="U131" s="31" t="n">
        <v>106.4</v>
      </c>
      <c r="V131" s="31" t="n">
        <v>105</v>
      </c>
      <c r="W131" s="31" t="n">
        <v>5.8</v>
      </c>
      <c r="X131" s="31" t="n">
        <v>127.2</v>
      </c>
      <c r="Y131" s="31" t="n">
        <v>131.2</v>
      </c>
      <c r="Z131" s="31" t="n">
        <v>130.1</v>
      </c>
      <c r="AA131" s="31" t="n">
        <v>1.8</v>
      </c>
      <c r="AB131" s="31" t="n">
        <v>102.7</v>
      </c>
      <c r="AC131" s="31" t="n">
        <v>108</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6</v>
      </c>
      <c r="AP131" s="31" t="n">
        <v>148.5</v>
      </c>
      <c r="AQ131" s="31" t="n">
        <v>8.3</v>
      </c>
      <c r="AR131" s="31" t="n">
        <v>135.5</v>
      </c>
      <c r="AS131" s="31" t="n">
        <v>145.1</v>
      </c>
      <c r="AT131" s="31" t="n">
        <v>144.5</v>
      </c>
      <c r="AU131" s="31" t="n">
        <v>4.5</v>
      </c>
      <c r="AV131" s="31" t="n">
        <v>125.6</v>
      </c>
      <c r="AW131" s="31" t="n">
        <v>130</v>
      </c>
      <c r="AX131" s="31" t="n">
        <v>129.6</v>
      </c>
      <c r="AY131" s="31" t="n">
        <v>12.1</v>
      </c>
      <c r="AZ131" s="31" t="n">
        <v>141</v>
      </c>
      <c r="BA131" s="31" t="n">
        <v>147.1</v>
      </c>
      <c r="BB131" s="31" t="n">
        <v>146.6</v>
      </c>
      <c r="BC131" s="31" t="n">
        <v>13.8</v>
      </c>
      <c r="BD131" s="31" t="n">
        <v>137.2</v>
      </c>
      <c r="BE131" s="31" t="n">
        <v>142.3</v>
      </c>
      <c r="BF131" s="31" t="n">
        <v>141.2</v>
      </c>
      <c r="BG131" s="31" t="n">
        <v>9.6</v>
      </c>
      <c r="BH131" s="31" t="n">
        <v>133.1</v>
      </c>
      <c r="BI131" s="31" t="n">
        <v>139</v>
      </c>
      <c r="BJ131" s="31" t="n">
        <v>138.27</v>
      </c>
      <c r="BK131" s="31" t="n">
        <v>4.8</v>
      </c>
      <c r="BL131" s="31" t="n">
        <v>106.8</v>
      </c>
      <c r="BM131" s="31" t="n">
        <v>111.5</v>
      </c>
      <c r="BN131" s="31" t="n">
        <v>111.1</v>
      </c>
      <c r="BO131" s="31" t="n">
        <v>39.4</v>
      </c>
      <c r="BP131" s="31" t="n">
        <v>288.3</v>
      </c>
      <c r="BQ131" s="31" t="n">
        <v>278.5</v>
      </c>
      <c r="BR131" s="31" t="n">
        <v>275</v>
      </c>
      <c r="BS131" s="31" t="n">
        <v>7.9</v>
      </c>
      <c r="BT131" s="31" t="n">
        <v>155.4</v>
      </c>
      <c r="BU131" s="31" t="n">
        <v>156.5</v>
      </c>
      <c r="BV131" s="31" t="n">
        <v>154.9</v>
      </c>
      <c r="BW131" s="31" t="n">
        <v>-0.2</v>
      </c>
      <c r="BX131" s="31" t="n">
        <v>131.1</v>
      </c>
      <c r="BY131" s="31" t="n">
        <v>136.7</v>
      </c>
      <c r="BZ131" s="31" t="n">
        <v>138.4</v>
      </c>
      <c r="CA131" s="31" t="n">
        <v>13.3</v>
      </c>
      <c r="CB131" s="31" t="n">
        <v>133.8</v>
      </c>
      <c r="CC131" s="31" t="n">
        <v>136.5</v>
      </c>
      <c r="CD131" s="31" t="n">
        <v>135.2</v>
      </c>
      <c r="CE131" s="31" t="n">
        <v>5</v>
      </c>
      <c r="CF131" s="31" t="n">
        <v>121.3</v>
      </c>
      <c r="CG131" s="31" t="n">
        <v>126.4</v>
      </c>
      <c r="CH131" s="31" t="n">
        <v>126.2</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6</v>
      </c>
      <c r="CX131" s="31" t="n">
        <v>122.3</v>
      </c>
      <c r="CY131" s="37" t="s">
        <v>223</v>
      </c>
    </row>
    <row r="132" customFormat="false" ht="12.75" hidden="false" customHeight="false" outlineLevel="0" collapsed="false">
      <c r="A132" s="38" t="n">
        <v>2005</v>
      </c>
      <c r="B132" s="22" t="s">
        <v>224</v>
      </c>
      <c r="C132" s="31" t="n">
        <v>5.4</v>
      </c>
      <c r="D132" s="31" t="n">
        <v>122.6</v>
      </c>
      <c r="E132" s="31" t="n">
        <v>130.2</v>
      </c>
      <c r="F132" s="31" t="n">
        <v>130.2</v>
      </c>
      <c r="G132" s="31" t="n">
        <v>2.6</v>
      </c>
      <c r="H132" s="31" t="n">
        <v>108.8</v>
      </c>
      <c r="I132" s="31" t="n">
        <v>119.4</v>
      </c>
      <c r="J132" s="31" t="n">
        <v>120</v>
      </c>
      <c r="K132" s="31" t="n">
        <v>1.3</v>
      </c>
      <c r="L132" s="31" t="n">
        <v>109.7</v>
      </c>
      <c r="M132" s="31" t="n">
        <v>117.2</v>
      </c>
      <c r="N132" s="31" t="n">
        <v>117.3</v>
      </c>
      <c r="O132" s="31" t="n">
        <v>-1</v>
      </c>
      <c r="P132" s="31" t="n">
        <v>121.8</v>
      </c>
      <c r="Q132" s="31" t="n">
        <v>129.8</v>
      </c>
      <c r="R132" s="31" t="n">
        <v>130.2</v>
      </c>
      <c r="S132" s="31" t="n">
        <v>6.7</v>
      </c>
      <c r="T132" s="31" t="n">
        <v>103.7</v>
      </c>
      <c r="U132" s="31" t="n">
        <v>105.3</v>
      </c>
      <c r="V132" s="31" t="n">
        <v>105</v>
      </c>
      <c r="W132" s="31" t="n">
        <v>1.5</v>
      </c>
      <c r="X132" s="31" t="n">
        <v>121.9</v>
      </c>
      <c r="Y132" s="31" t="n">
        <v>129.7</v>
      </c>
      <c r="Z132" s="31" t="n">
        <v>130.3</v>
      </c>
      <c r="AA132" s="31" t="n">
        <v>-0.3</v>
      </c>
      <c r="AB132" s="31" t="n">
        <v>98.5</v>
      </c>
      <c r="AC132" s="31" t="n">
        <v>107.6</v>
      </c>
      <c r="AD132" s="31" t="n">
        <v>107.9</v>
      </c>
      <c r="AE132" s="31" t="n">
        <v>9.1</v>
      </c>
      <c r="AF132" s="31" t="n">
        <v>135.2</v>
      </c>
      <c r="AG132" s="31" t="n">
        <v>144.3</v>
      </c>
      <c r="AH132" s="31" t="n">
        <v>144.1</v>
      </c>
      <c r="AI132" s="31" t="n">
        <v>7.7</v>
      </c>
      <c r="AJ132" s="31" t="n">
        <v>131.8</v>
      </c>
      <c r="AK132" s="31" t="n">
        <v>135.3</v>
      </c>
      <c r="AL132" s="31" t="n">
        <v>135</v>
      </c>
      <c r="AM132" s="31" t="n">
        <v>6.5</v>
      </c>
      <c r="AN132" s="31" t="n">
        <v>141.1</v>
      </c>
      <c r="AO132" s="31" t="n">
        <v>149.6</v>
      </c>
      <c r="AP132" s="31" t="n">
        <v>149.8</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5</v>
      </c>
      <c r="BF132" s="31" t="n">
        <v>142.3</v>
      </c>
      <c r="BG132" s="31" t="n">
        <v>9</v>
      </c>
      <c r="BH132" s="31" t="n">
        <v>130.8</v>
      </c>
      <c r="BI132" s="31" t="n">
        <v>138.6</v>
      </c>
      <c r="BJ132" s="31" t="n">
        <v>139.05</v>
      </c>
      <c r="BK132" s="31" t="n">
        <v>3.3</v>
      </c>
      <c r="BL132" s="31" t="n">
        <v>107.4</v>
      </c>
      <c r="BM132" s="31" t="n">
        <v>111.2</v>
      </c>
      <c r="BN132" s="31" t="n">
        <v>111.5</v>
      </c>
      <c r="BO132" s="31" t="n">
        <v>33.6</v>
      </c>
      <c r="BP132" s="31" t="n">
        <v>287.1</v>
      </c>
      <c r="BQ132" s="31" t="n">
        <v>287.2</v>
      </c>
      <c r="BR132" s="31" t="n">
        <v>279.9</v>
      </c>
      <c r="BS132" s="31" t="n">
        <v>9.5</v>
      </c>
      <c r="BT132" s="31" t="n">
        <v>142.3</v>
      </c>
      <c r="BU132" s="31" t="n">
        <v>155.7</v>
      </c>
      <c r="BV132" s="31" t="n">
        <v>155.9</v>
      </c>
      <c r="BW132" s="31" t="n">
        <v>6</v>
      </c>
      <c r="BX132" s="31" t="n">
        <v>127.3</v>
      </c>
      <c r="BY132" s="31" t="n">
        <v>139.8</v>
      </c>
      <c r="BZ132" s="31" t="n">
        <v>139.1</v>
      </c>
      <c r="CA132" s="31" t="n">
        <v>11.9</v>
      </c>
      <c r="CB132" s="31" t="n">
        <v>129.2</v>
      </c>
      <c r="CC132" s="31" t="n">
        <v>136</v>
      </c>
      <c r="CD132" s="31" t="n">
        <v>136</v>
      </c>
      <c r="CE132" s="31" t="n">
        <v>4.3</v>
      </c>
      <c r="CF132" s="31" t="n">
        <v>121.2</v>
      </c>
      <c r="CG132" s="31" t="n">
        <v>126.6</v>
      </c>
      <c r="CH132" s="31" t="n">
        <v>126.5</v>
      </c>
      <c r="CI132" s="31" t="n">
        <v>4.9</v>
      </c>
      <c r="CJ132" s="31" t="n">
        <v>139.4</v>
      </c>
      <c r="CK132" s="31" t="n">
        <v>142</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5</v>
      </c>
      <c r="S133" s="31" t="n">
        <v>5.3</v>
      </c>
      <c r="T133" s="31" t="n">
        <v>98.4</v>
      </c>
      <c r="U133" s="31" t="n">
        <v>104.4</v>
      </c>
      <c r="V133" s="31" t="n">
        <v>104.8</v>
      </c>
      <c r="W133" s="31" t="n">
        <v>2.5</v>
      </c>
      <c r="X133" s="31" t="n">
        <v>119.1</v>
      </c>
      <c r="Y133" s="31" t="n">
        <v>128.8</v>
      </c>
      <c r="Z133" s="31" t="n">
        <v>130.7</v>
      </c>
      <c r="AA133" s="31" t="n">
        <v>-0.9</v>
      </c>
      <c r="AB133" s="31" t="n">
        <v>98.5</v>
      </c>
      <c r="AC133" s="31" t="n">
        <v>107.4</v>
      </c>
      <c r="AD133" s="31" t="n">
        <v>107.7</v>
      </c>
      <c r="AE133" s="31" t="n">
        <v>9.1</v>
      </c>
      <c r="AF133" s="31" t="n">
        <v>137</v>
      </c>
      <c r="AG133" s="31" t="n">
        <v>144.5</v>
      </c>
      <c r="AH133" s="31" t="n">
        <v>144.7</v>
      </c>
      <c r="AI133" s="31" t="n">
        <v>8</v>
      </c>
      <c r="AJ133" s="31" t="n">
        <v>127.1</v>
      </c>
      <c r="AK133" s="31" t="n">
        <v>134.9</v>
      </c>
      <c r="AL133" s="31" t="n">
        <v>135.4</v>
      </c>
      <c r="AM133" s="31" t="n">
        <v>10</v>
      </c>
      <c r="AN133" s="31" t="n">
        <v>143.3</v>
      </c>
      <c r="AO133" s="31" t="n">
        <v>151.5</v>
      </c>
      <c r="AP133" s="31" t="n">
        <v>151.2</v>
      </c>
      <c r="AQ133" s="31" t="n">
        <v>6.4</v>
      </c>
      <c r="AR133" s="31" t="n">
        <v>138</v>
      </c>
      <c r="AS133" s="31" t="n">
        <v>145.5</v>
      </c>
      <c r="AT133" s="31" t="n">
        <v>145.7</v>
      </c>
      <c r="AU133" s="31" t="n">
        <v>4.1</v>
      </c>
      <c r="AV133" s="31" t="n">
        <v>125</v>
      </c>
      <c r="AW133" s="31" t="n">
        <v>130</v>
      </c>
      <c r="AX133" s="31" t="n">
        <v>130</v>
      </c>
      <c r="AY133" s="31" t="n">
        <v>11.1</v>
      </c>
      <c r="AZ133" s="31" t="n">
        <v>140</v>
      </c>
      <c r="BA133" s="31" t="n">
        <v>148.2</v>
      </c>
      <c r="BB133" s="31" t="n">
        <v>148.4</v>
      </c>
      <c r="BC133" s="31" t="n">
        <v>9.6</v>
      </c>
      <c r="BD133" s="31" t="n">
        <v>139.2</v>
      </c>
      <c r="BE133" s="31" t="n">
        <v>143.6</v>
      </c>
      <c r="BF133" s="31" t="n">
        <v>143.4</v>
      </c>
      <c r="BG133" s="31" t="n">
        <v>9.7</v>
      </c>
      <c r="BH133" s="31" t="n">
        <v>132.2</v>
      </c>
      <c r="BI133" s="31" t="n">
        <v>139.9</v>
      </c>
      <c r="BJ133" s="31" t="n">
        <v>139.91</v>
      </c>
      <c r="BK133" s="31" t="n">
        <v>5.3</v>
      </c>
      <c r="BL133" s="31" t="n">
        <v>108.1</v>
      </c>
      <c r="BM133" s="31" t="n">
        <v>111.8</v>
      </c>
      <c r="BN133" s="31" t="n">
        <v>112</v>
      </c>
      <c r="BO133" s="31" t="n">
        <v>25.1</v>
      </c>
      <c r="BP133" s="31" t="n">
        <v>280.8</v>
      </c>
      <c r="BQ133" s="31" t="n">
        <v>280</v>
      </c>
      <c r="BR133" s="31" t="n">
        <v>283.9</v>
      </c>
      <c r="BS133" s="31" t="n">
        <v>6.9</v>
      </c>
      <c r="BT133" s="31" t="n">
        <v>142</v>
      </c>
      <c r="BU133" s="31" t="n">
        <v>155.8</v>
      </c>
      <c r="BV133" s="31" t="n">
        <v>156.8</v>
      </c>
      <c r="BW133" s="31" t="n">
        <v>8.8</v>
      </c>
      <c r="BX133" s="31" t="n">
        <v>130.2</v>
      </c>
      <c r="BY133" s="31" t="n">
        <v>139.9</v>
      </c>
      <c r="BZ133" s="31" t="n">
        <v>139.7</v>
      </c>
      <c r="CA133" s="31" t="n">
        <v>11.4</v>
      </c>
      <c r="CB133" s="31" t="n">
        <v>136.1</v>
      </c>
      <c r="CC133" s="31" t="n">
        <v>136.5</v>
      </c>
      <c r="CD133" s="31" t="n">
        <v>136.6</v>
      </c>
      <c r="CE133" s="31" t="n">
        <v>4.2</v>
      </c>
      <c r="CF133" s="31" t="n">
        <v>117.6</v>
      </c>
      <c r="CG133" s="31" t="n">
        <v>126.7</v>
      </c>
      <c r="CH133" s="31" t="n">
        <v>126.8</v>
      </c>
      <c r="CI133" s="31" t="n">
        <v>9.7</v>
      </c>
      <c r="CJ133" s="31" t="n">
        <v>141</v>
      </c>
      <c r="CK133" s="31" t="n">
        <v>143.5</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7</v>
      </c>
      <c r="R134" s="31" t="n">
        <v>130.8</v>
      </c>
      <c r="S134" s="31" t="n">
        <v>5.8</v>
      </c>
      <c r="T134" s="31" t="n">
        <v>104</v>
      </c>
      <c r="U134" s="31" t="n">
        <v>105.5</v>
      </c>
      <c r="V134" s="31" t="n">
        <v>104.5</v>
      </c>
      <c r="W134" s="31" t="n">
        <v>3.6</v>
      </c>
      <c r="X134" s="31" t="n">
        <v>145.4</v>
      </c>
      <c r="Y134" s="31" t="n">
        <v>131.7</v>
      </c>
      <c r="Z134" s="31" t="n">
        <v>131.4</v>
      </c>
      <c r="AA134" s="31" t="n">
        <v>-2.1</v>
      </c>
      <c r="AB134" s="31" t="n">
        <v>101.1</v>
      </c>
      <c r="AC134" s="31" t="n">
        <v>106.8</v>
      </c>
      <c r="AD134" s="31" t="n">
        <v>107.5</v>
      </c>
      <c r="AE134" s="31" t="n">
        <v>8.5</v>
      </c>
      <c r="AF134" s="31" t="n">
        <v>150.4</v>
      </c>
      <c r="AG134" s="31" t="n">
        <v>145.4</v>
      </c>
      <c r="AH134" s="31" t="n">
        <v>145.5</v>
      </c>
      <c r="AI134" s="31" t="n">
        <v>6.4</v>
      </c>
      <c r="AJ134" s="31" t="n">
        <v>144</v>
      </c>
      <c r="AK134" s="31" t="n">
        <v>135.9</v>
      </c>
      <c r="AL134" s="31" t="n">
        <v>136</v>
      </c>
      <c r="AM134" s="31" t="n">
        <v>3.1</v>
      </c>
      <c r="AN134" s="31" t="n">
        <v>153.7</v>
      </c>
      <c r="AO134" s="31" t="n">
        <v>151.9</v>
      </c>
      <c r="AP134" s="31" t="n">
        <v>152.5</v>
      </c>
      <c r="AQ134" s="31" t="n">
        <v>6.9</v>
      </c>
      <c r="AR134" s="31" t="n">
        <v>148.1</v>
      </c>
      <c r="AS134" s="31" t="n">
        <v>146</v>
      </c>
      <c r="AT134" s="31" t="n">
        <v>146.1</v>
      </c>
      <c r="AU134" s="31" t="n">
        <v>4.3</v>
      </c>
      <c r="AV134" s="31" t="n">
        <v>128</v>
      </c>
      <c r="AW134" s="31" t="n">
        <v>130.4</v>
      </c>
      <c r="AX134" s="31" t="n">
        <v>130.3</v>
      </c>
      <c r="AY134" s="31" t="n">
        <v>10.3</v>
      </c>
      <c r="AZ134" s="31" t="n">
        <v>155.6</v>
      </c>
      <c r="BA134" s="31" t="n">
        <v>149.3</v>
      </c>
      <c r="BB134" s="31" t="n">
        <v>149.5</v>
      </c>
      <c r="BC134" s="31" t="n">
        <v>8.2</v>
      </c>
      <c r="BD134" s="31" t="n">
        <v>161.8</v>
      </c>
      <c r="BE134" s="31" t="n">
        <v>143.7</v>
      </c>
      <c r="BF134" s="31" t="n">
        <v>144.6</v>
      </c>
      <c r="BG134" s="31" t="n">
        <v>9.6</v>
      </c>
      <c r="BH134" s="31" t="n">
        <v>143.8</v>
      </c>
      <c r="BI134" s="31" t="n">
        <v>141</v>
      </c>
      <c r="BJ134" s="31" t="n">
        <v>140.84</v>
      </c>
      <c r="BK134" s="31" t="n">
        <v>3.8</v>
      </c>
      <c r="BL134" s="31" t="n">
        <v>117.7</v>
      </c>
      <c r="BM134" s="31" t="n">
        <v>113</v>
      </c>
      <c r="BN134" s="31" t="n">
        <v>112.6</v>
      </c>
      <c r="BO134" s="31" t="n">
        <v>28.5</v>
      </c>
      <c r="BP134" s="31" t="n">
        <v>314.1</v>
      </c>
      <c r="BQ134" s="31" t="n">
        <v>290.1</v>
      </c>
      <c r="BR134" s="31" t="n">
        <v>287.8</v>
      </c>
      <c r="BS134" s="31" t="n">
        <v>6.9</v>
      </c>
      <c r="BT134" s="31" t="n">
        <v>150.8</v>
      </c>
      <c r="BU134" s="31" t="n">
        <v>157</v>
      </c>
      <c r="BV134" s="31" t="n">
        <v>158</v>
      </c>
      <c r="BW134" s="31" t="n">
        <v>5.6</v>
      </c>
      <c r="BX134" s="31" t="n">
        <v>139.7</v>
      </c>
      <c r="BY134" s="31" t="n">
        <v>139.9</v>
      </c>
      <c r="BZ134" s="31" t="n">
        <v>140.2</v>
      </c>
      <c r="CA134" s="31" t="n">
        <v>8.1</v>
      </c>
      <c r="CB134" s="31" t="n">
        <v>152.2</v>
      </c>
      <c r="CC134" s="31" t="n">
        <v>136.7</v>
      </c>
      <c r="CD134" s="31" t="n">
        <v>137.3</v>
      </c>
      <c r="CE134" s="31" t="n">
        <v>4.1</v>
      </c>
      <c r="CF134" s="31" t="n">
        <v>130.2</v>
      </c>
      <c r="CG134" s="31" t="n">
        <v>127.4</v>
      </c>
      <c r="CH134" s="31" t="n">
        <v>127.1</v>
      </c>
      <c r="CI134" s="31" t="n">
        <v>8.7</v>
      </c>
      <c r="CJ134" s="31" t="n">
        <v>165.2</v>
      </c>
      <c r="CK134" s="31" t="n">
        <v>145.2</v>
      </c>
      <c r="CL134" s="31" t="n">
        <v>144.7</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8</v>
      </c>
      <c r="F135" s="28" t="n">
        <v>131.4</v>
      </c>
      <c r="G135" s="28" t="n">
        <v>5.6</v>
      </c>
      <c r="H135" s="28" t="n">
        <v>109.5</v>
      </c>
      <c r="I135" s="28" t="n">
        <v>121.3</v>
      </c>
      <c r="J135" s="28" t="n">
        <v>121.5</v>
      </c>
      <c r="K135" s="28" t="n">
        <v>4.2</v>
      </c>
      <c r="L135" s="28" t="n">
        <v>110.3</v>
      </c>
      <c r="M135" s="28" t="n">
        <v>120</v>
      </c>
      <c r="N135" s="28" t="n">
        <v>117.5</v>
      </c>
      <c r="O135" s="28" t="n">
        <v>4.8</v>
      </c>
      <c r="P135" s="28" t="n">
        <v>118.4</v>
      </c>
      <c r="Q135" s="28" t="n">
        <v>131.3</v>
      </c>
      <c r="R135" s="28" t="n">
        <v>131.1</v>
      </c>
      <c r="S135" s="28" t="n">
        <v>3.2</v>
      </c>
      <c r="T135" s="28" t="n">
        <v>96.1</v>
      </c>
      <c r="U135" s="28" t="n">
        <v>104.3</v>
      </c>
      <c r="V135" s="28" t="n">
        <v>104.1</v>
      </c>
      <c r="W135" s="28" t="n">
        <v>4.3</v>
      </c>
      <c r="X135" s="28" t="n">
        <v>125.6</v>
      </c>
      <c r="Y135" s="28" t="n">
        <v>133.6</v>
      </c>
      <c r="Z135" s="28" t="n">
        <v>132</v>
      </c>
      <c r="AA135" s="28" t="n">
        <v>0.2</v>
      </c>
      <c r="AB135" s="28" t="n">
        <v>100</v>
      </c>
      <c r="AC135" s="28" t="n">
        <v>107.6</v>
      </c>
      <c r="AD135" s="28" t="n">
        <v>107.4</v>
      </c>
      <c r="AE135" s="28" t="n">
        <v>8.1</v>
      </c>
      <c r="AF135" s="28" t="n">
        <v>139.4</v>
      </c>
      <c r="AG135" s="28" t="n">
        <v>146.6</v>
      </c>
      <c r="AH135" s="28" t="n">
        <v>146.4</v>
      </c>
      <c r="AI135" s="28" t="n">
        <v>6.1</v>
      </c>
      <c r="AJ135" s="28" t="n">
        <v>124.4</v>
      </c>
      <c r="AK135" s="28" t="n">
        <v>137.2</v>
      </c>
      <c r="AL135" s="28" t="n">
        <v>136.5</v>
      </c>
      <c r="AM135" s="28" t="n">
        <v>11.3</v>
      </c>
      <c r="AN135" s="28" t="n">
        <v>138.5</v>
      </c>
      <c r="AO135" s="28" t="n">
        <v>155.2</v>
      </c>
      <c r="AP135" s="28" t="n">
        <v>153.9</v>
      </c>
      <c r="AQ135" s="28" t="n">
        <v>4.5</v>
      </c>
      <c r="AR135" s="28" t="n">
        <v>142.2</v>
      </c>
      <c r="AS135" s="28" t="n">
        <v>146.5</v>
      </c>
      <c r="AT135" s="28" t="n">
        <v>146.7</v>
      </c>
      <c r="AU135" s="28" t="n">
        <v>4.4</v>
      </c>
      <c r="AV135" s="28" t="n">
        <v>119.7</v>
      </c>
      <c r="AW135" s="28" t="n">
        <v>130.6</v>
      </c>
      <c r="AX135" s="28" t="n">
        <v>130.6</v>
      </c>
      <c r="AY135" s="28" t="n">
        <v>10.5</v>
      </c>
      <c r="AZ135" s="28" t="n">
        <v>144</v>
      </c>
      <c r="BA135" s="28" t="n">
        <v>151.1</v>
      </c>
      <c r="BB135" s="28" t="n">
        <v>150.5</v>
      </c>
      <c r="BC135" s="28" t="n">
        <v>12.3</v>
      </c>
      <c r="BD135" s="28" t="n">
        <v>151.3</v>
      </c>
      <c r="BE135" s="28" t="n">
        <v>148.1</v>
      </c>
      <c r="BF135" s="28" t="n">
        <v>145.8</v>
      </c>
      <c r="BG135" s="28" t="n">
        <v>9</v>
      </c>
      <c r="BH135" s="28" t="n">
        <v>134.6</v>
      </c>
      <c r="BI135" s="28" t="n">
        <v>141.8</v>
      </c>
      <c r="BJ135" s="28" t="n">
        <v>141.45</v>
      </c>
      <c r="BK135" s="28" t="n">
        <v>3.7</v>
      </c>
      <c r="BL135" s="28" t="n">
        <v>104.3</v>
      </c>
      <c r="BM135" s="28" t="n">
        <v>112.6</v>
      </c>
      <c r="BN135" s="28" t="n">
        <v>113.3</v>
      </c>
      <c r="BO135" s="28" t="n">
        <v>22.1</v>
      </c>
      <c r="BP135" s="28" t="n">
        <v>257.1</v>
      </c>
      <c r="BQ135" s="28" t="n">
        <v>291.8</v>
      </c>
      <c r="BR135" s="28" t="n">
        <v>291.8</v>
      </c>
      <c r="BS135" s="28" t="n">
        <v>7.7</v>
      </c>
      <c r="BT135" s="28" t="n">
        <v>151.4</v>
      </c>
      <c r="BU135" s="28" t="n">
        <v>158.8</v>
      </c>
      <c r="BV135" s="28" t="n">
        <v>159.5</v>
      </c>
      <c r="BW135" s="28" t="n">
        <v>4.7</v>
      </c>
      <c r="BX135" s="28" t="n">
        <v>125.4</v>
      </c>
      <c r="BY135" s="28" t="n">
        <v>141.1</v>
      </c>
      <c r="BZ135" s="28" t="n">
        <v>140.6</v>
      </c>
      <c r="CA135" s="28" t="n">
        <v>12.5</v>
      </c>
      <c r="CB135" s="28" t="n">
        <v>125.1</v>
      </c>
      <c r="CC135" s="28" t="n">
        <v>140.1</v>
      </c>
      <c r="CD135" s="28" t="n">
        <v>137.8</v>
      </c>
      <c r="CE135" s="28" t="n">
        <v>3.9</v>
      </c>
      <c r="CF135" s="28" t="n">
        <v>116.1</v>
      </c>
      <c r="CG135" s="28" t="n">
        <v>127.5</v>
      </c>
      <c r="CH135" s="28" t="n">
        <v>127.4</v>
      </c>
      <c r="CI135" s="28" t="n">
        <v>9.8</v>
      </c>
      <c r="CJ135" s="28" t="n">
        <v>134.2</v>
      </c>
      <c r="CK135" s="28" t="n">
        <v>148.4</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8</v>
      </c>
      <c r="J136" s="31" t="n">
        <v>122.1</v>
      </c>
      <c r="K136" s="31" t="n">
        <v>1.8</v>
      </c>
      <c r="L136" s="31" t="n">
        <v>109.9</v>
      </c>
      <c r="M136" s="31" t="n">
        <v>116.9</v>
      </c>
      <c r="N136" s="31" t="n">
        <v>117.4</v>
      </c>
      <c r="O136" s="31" t="n">
        <v>4.3</v>
      </c>
      <c r="P136" s="31" t="n">
        <v>120.3</v>
      </c>
      <c r="Q136" s="31" t="n">
        <v>131.2</v>
      </c>
      <c r="R136" s="31" t="n">
        <v>131.4</v>
      </c>
      <c r="S136" s="31" t="n">
        <v>1.9</v>
      </c>
      <c r="T136" s="31" t="n">
        <v>97.2</v>
      </c>
      <c r="U136" s="31" t="n">
        <v>103.7</v>
      </c>
      <c r="V136" s="31" t="n">
        <v>103.6</v>
      </c>
      <c r="W136" s="31" t="n">
        <v>4.7</v>
      </c>
      <c r="X136" s="31" t="n">
        <v>128</v>
      </c>
      <c r="Y136" s="31" t="n">
        <v>132.5</v>
      </c>
      <c r="Z136" s="31" t="n">
        <v>132.4</v>
      </c>
      <c r="AA136" s="31" t="n">
        <v>-1</v>
      </c>
      <c r="AB136" s="31" t="n">
        <v>97.9</v>
      </c>
      <c r="AC136" s="31" t="n">
        <v>107.1</v>
      </c>
      <c r="AD136" s="31" t="n">
        <v>107.3</v>
      </c>
      <c r="AE136" s="31" t="n">
        <v>8.5</v>
      </c>
      <c r="AF136" s="31" t="n">
        <v>143.5</v>
      </c>
      <c r="AG136" s="31" t="n">
        <v>147.2</v>
      </c>
      <c r="AH136" s="31" t="n">
        <v>147.2</v>
      </c>
      <c r="AI136" s="31" t="n">
        <v>6.5</v>
      </c>
      <c r="AJ136" s="31" t="n">
        <v>129.5</v>
      </c>
      <c r="AK136" s="31" t="n">
        <v>136.3</v>
      </c>
      <c r="AL136" s="31" t="n">
        <v>137</v>
      </c>
      <c r="AM136" s="31" t="n">
        <v>16.4</v>
      </c>
      <c r="AN136" s="31" t="n">
        <v>156.4</v>
      </c>
      <c r="AO136" s="31" t="n">
        <v>157.5</v>
      </c>
      <c r="AP136" s="31" t="n">
        <v>154.7</v>
      </c>
      <c r="AQ136" s="31" t="n">
        <v>7.1</v>
      </c>
      <c r="AR136" s="31" t="n">
        <v>145.8</v>
      </c>
      <c r="AS136" s="31" t="n">
        <v>147.5</v>
      </c>
      <c r="AT136" s="31" t="n">
        <v>147.5</v>
      </c>
      <c r="AU136" s="31" t="n">
        <v>3.6</v>
      </c>
      <c r="AV136" s="31" t="n">
        <v>121.1</v>
      </c>
      <c r="AW136" s="31" t="n">
        <v>131</v>
      </c>
      <c r="AX136" s="31" t="n">
        <v>130.8</v>
      </c>
      <c r="AY136" s="31" t="n">
        <v>9.8</v>
      </c>
      <c r="AZ136" s="31" t="n">
        <v>148.3</v>
      </c>
      <c r="BA136" s="31" t="n">
        <v>151</v>
      </c>
      <c r="BB136" s="31" t="n">
        <v>151.4</v>
      </c>
      <c r="BC136" s="31" t="n">
        <v>7.6</v>
      </c>
      <c r="BD136" s="31" t="n">
        <v>141.2</v>
      </c>
      <c r="BE136" s="31" t="n">
        <v>146</v>
      </c>
      <c r="BF136" s="31" t="n">
        <v>146.8</v>
      </c>
      <c r="BG136" s="31" t="n">
        <v>8.8</v>
      </c>
      <c r="BH136" s="31" t="n">
        <v>139.1</v>
      </c>
      <c r="BI136" s="31" t="n">
        <v>141.8</v>
      </c>
      <c r="BJ136" s="31" t="n">
        <v>141.61</v>
      </c>
      <c r="BK136" s="31" t="n">
        <v>6</v>
      </c>
      <c r="BL136" s="31" t="n">
        <v>114</v>
      </c>
      <c r="BM136" s="31" t="n">
        <v>114.7</v>
      </c>
      <c r="BN136" s="31" t="n">
        <v>114.1</v>
      </c>
      <c r="BO136" s="31" t="n">
        <v>22.8</v>
      </c>
      <c r="BP136" s="31" t="n">
        <v>270.2</v>
      </c>
      <c r="BQ136" s="31" t="n">
        <v>291.1</v>
      </c>
      <c r="BR136" s="31" t="n">
        <v>295.9</v>
      </c>
      <c r="BS136" s="31" t="n">
        <v>11.5</v>
      </c>
      <c r="BT136" s="31" t="n">
        <v>156.8</v>
      </c>
      <c r="BU136" s="31" t="n">
        <v>163</v>
      </c>
      <c r="BV136" s="31" t="n">
        <v>161</v>
      </c>
      <c r="BW136" s="31" t="n">
        <v>6.4</v>
      </c>
      <c r="BX136" s="31" t="n">
        <v>135.7</v>
      </c>
      <c r="BY136" s="31" t="n">
        <v>140.7</v>
      </c>
      <c r="BZ136" s="31" t="n">
        <v>141</v>
      </c>
      <c r="CA136" s="31" t="n">
        <v>10.4</v>
      </c>
      <c r="CB136" s="31" t="n">
        <v>128.8</v>
      </c>
      <c r="CC136" s="31" t="n">
        <v>137.9</v>
      </c>
      <c r="CD136" s="31" t="n">
        <v>138</v>
      </c>
      <c r="CE136" s="31" t="n">
        <v>4.5</v>
      </c>
      <c r="CF136" s="31" t="n">
        <v>117.9</v>
      </c>
      <c r="CG136" s="31" t="n">
        <v>127.9</v>
      </c>
      <c r="CH136" s="31" t="n">
        <v>127.7</v>
      </c>
      <c r="CI136" s="31" t="n">
        <v>7.3</v>
      </c>
      <c r="CJ136" s="31" t="n">
        <v>135.4</v>
      </c>
      <c r="CK136" s="31" t="n">
        <v>144.7</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v>
      </c>
      <c r="G137" s="31" t="n">
        <v>7</v>
      </c>
      <c r="H137" s="31" t="n">
        <v>118.5</v>
      </c>
      <c r="I137" s="31" t="n">
        <v>122.3</v>
      </c>
      <c r="J137" s="31" t="n">
        <v>122.7</v>
      </c>
      <c r="K137" s="31" t="n">
        <v>1.1</v>
      </c>
      <c r="L137" s="31" t="n">
        <v>116.5</v>
      </c>
      <c r="M137" s="31" t="n">
        <v>115.9</v>
      </c>
      <c r="N137" s="31" t="n">
        <v>117.2</v>
      </c>
      <c r="O137" s="31" t="n">
        <v>7.6</v>
      </c>
      <c r="P137" s="31" t="n">
        <v>131.6</v>
      </c>
      <c r="Q137" s="31" t="n">
        <v>131.1</v>
      </c>
      <c r="R137" s="31" t="n">
        <v>131.8</v>
      </c>
      <c r="S137" s="31" t="n">
        <v>-1.9</v>
      </c>
      <c r="T137" s="31" t="n">
        <v>98.8</v>
      </c>
      <c r="U137" s="31" t="n">
        <v>99.5</v>
      </c>
      <c r="V137" s="31" t="n">
        <v>103.4</v>
      </c>
      <c r="W137" s="31" t="n">
        <v>3.1</v>
      </c>
      <c r="X137" s="31" t="n">
        <v>131</v>
      </c>
      <c r="Y137" s="31" t="n">
        <v>132.2</v>
      </c>
      <c r="Z137" s="31" t="n">
        <v>132.8</v>
      </c>
      <c r="AA137" s="31" t="n">
        <v>-11.9</v>
      </c>
      <c r="AB137" s="31" t="n">
        <v>102.5</v>
      </c>
      <c r="AC137" s="31" t="n">
        <v>96.7</v>
      </c>
      <c r="AD137" s="31" t="n">
        <v>107.2</v>
      </c>
      <c r="AE137" s="31" t="n">
        <v>7.6</v>
      </c>
      <c r="AF137" s="31" t="n">
        <v>150.5</v>
      </c>
      <c r="AG137" s="31" t="n">
        <v>148.2</v>
      </c>
      <c r="AH137" s="31" t="n">
        <v>148</v>
      </c>
      <c r="AI137" s="31" t="n">
        <v>9.1</v>
      </c>
      <c r="AJ137" s="31" t="n">
        <v>137.7</v>
      </c>
      <c r="AK137" s="31" t="n">
        <v>138.7</v>
      </c>
      <c r="AL137" s="31" t="n">
        <v>137.6</v>
      </c>
      <c r="AM137" s="31" t="n">
        <v>8.9</v>
      </c>
      <c r="AN137" s="31" t="n">
        <v>159.1</v>
      </c>
      <c r="AO137" s="31" t="n">
        <v>152.4</v>
      </c>
      <c r="AP137" s="31" t="n">
        <v>154.9</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8</v>
      </c>
      <c r="BF137" s="31" t="n">
        <v>147.6</v>
      </c>
      <c r="BG137" s="31" t="n">
        <v>5.2</v>
      </c>
      <c r="BH137" s="31" t="n">
        <v>143.6</v>
      </c>
      <c r="BI137" s="31" t="n">
        <v>140.7</v>
      </c>
      <c r="BJ137" s="31" t="n">
        <v>141.95</v>
      </c>
      <c r="BK137" s="31" t="n">
        <v>5.8</v>
      </c>
      <c r="BL137" s="31" t="n">
        <v>114.6</v>
      </c>
      <c r="BM137" s="31" t="n">
        <v>114.9</v>
      </c>
      <c r="BN137" s="31" t="n">
        <v>114.8</v>
      </c>
      <c r="BO137" s="31" t="n">
        <v>26.3</v>
      </c>
      <c r="BP137" s="31" t="n">
        <v>286.7</v>
      </c>
      <c r="BQ137" s="31" t="n">
        <v>298.4</v>
      </c>
      <c r="BR137" s="31" t="n">
        <v>300.8</v>
      </c>
      <c r="BS137" s="31" t="n">
        <v>17.8</v>
      </c>
      <c r="BT137" s="31" t="n">
        <v>155.3</v>
      </c>
      <c r="BU137" s="31" t="n">
        <v>173.4</v>
      </c>
      <c r="BV137" s="31" t="n">
        <v>162.3</v>
      </c>
      <c r="BW137" s="31" t="n">
        <v>6</v>
      </c>
      <c r="BX137" s="31" t="n">
        <v>130.4</v>
      </c>
      <c r="BY137" s="31" t="n">
        <v>140.8</v>
      </c>
      <c r="BZ137" s="31" t="n">
        <v>141.5</v>
      </c>
      <c r="CA137" s="31" t="n">
        <v>11.2</v>
      </c>
      <c r="CB137" s="31" t="n">
        <v>135.5</v>
      </c>
      <c r="CC137" s="31" t="n">
        <v>139.2</v>
      </c>
      <c r="CD137" s="31" t="n">
        <v>137.9</v>
      </c>
      <c r="CE137" s="31" t="n">
        <v>3.3</v>
      </c>
      <c r="CF137" s="31" t="n">
        <v>121.4</v>
      </c>
      <c r="CG137" s="31" t="n">
        <v>127.5</v>
      </c>
      <c r="CH137" s="31" t="n">
        <v>128</v>
      </c>
      <c r="CI137" s="31" t="n">
        <v>9</v>
      </c>
      <c r="CJ137" s="31" t="n">
        <v>143.3</v>
      </c>
      <c r="CK137" s="31" t="n">
        <v>146.8</v>
      </c>
      <c r="CL137" s="31" t="n">
        <v>147</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4</v>
      </c>
      <c r="G138" s="31" t="n">
        <v>-0.1</v>
      </c>
      <c r="H138" s="31" t="n">
        <v>119.2</v>
      </c>
      <c r="I138" s="31" t="n">
        <v>123.1</v>
      </c>
      <c r="J138" s="31" t="n">
        <v>123.3</v>
      </c>
      <c r="K138" s="31" t="n">
        <v>-3.3</v>
      </c>
      <c r="L138" s="31" t="n">
        <v>113.3</v>
      </c>
      <c r="M138" s="31" t="n">
        <v>116</v>
      </c>
      <c r="N138" s="31" t="n">
        <v>117.4</v>
      </c>
      <c r="O138" s="31" t="n">
        <v>-2.5</v>
      </c>
      <c r="P138" s="31" t="n">
        <v>125.1</v>
      </c>
      <c r="Q138" s="31" t="n">
        <v>132</v>
      </c>
      <c r="R138" s="31" t="n">
        <v>132.5</v>
      </c>
      <c r="S138" s="31" t="n">
        <v>0.1</v>
      </c>
      <c r="T138" s="31" t="n">
        <v>99.6</v>
      </c>
      <c r="U138" s="31" t="n">
        <v>105</v>
      </c>
      <c r="V138" s="31" t="n">
        <v>103.7</v>
      </c>
      <c r="W138" s="31" t="n">
        <v>0.7</v>
      </c>
      <c r="X138" s="31" t="n">
        <v>125.8</v>
      </c>
      <c r="Y138" s="31" t="n">
        <v>132.8</v>
      </c>
      <c r="Z138" s="31" t="n">
        <v>133.2</v>
      </c>
      <c r="AA138" s="31" t="n">
        <v>-8.1</v>
      </c>
      <c r="AB138" s="31" t="n">
        <v>103.2</v>
      </c>
      <c r="AC138" s="31" t="n">
        <v>100.8</v>
      </c>
      <c r="AD138" s="31" t="n">
        <v>107.2</v>
      </c>
      <c r="AE138" s="31" t="n">
        <v>6.6</v>
      </c>
      <c r="AF138" s="31" t="n">
        <v>146.5</v>
      </c>
      <c r="AG138" s="31" t="n">
        <v>148.7</v>
      </c>
      <c r="AH138" s="31" t="n">
        <v>148.7</v>
      </c>
      <c r="AI138" s="31" t="n">
        <v>5.7</v>
      </c>
      <c r="AJ138" s="31" t="n">
        <v>135.7</v>
      </c>
      <c r="AK138" s="31" t="n">
        <v>137.3</v>
      </c>
      <c r="AL138" s="31" t="n">
        <v>138</v>
      </c>
      <c r="AM138" s="31" t="n">
        <v>1.1</v>
      </c>
      <c r="AN138" s="31" t="n">
        <v>148</v>
      </c>
      <c r="AO138" s="31" t="n">
        <v>154.7</v>
      </c>
      <c r="AP138" s="31" t="n">
        <v>155.7</v>
      </c>
      <c r="AQ138" s="31" t="n">
        <v>6.6</v>
      </c>
      <c r="AR138" s="31" t="n">
        <v>142.4</v>
      </c>
      <c r="AS138" s="31" t="n">
        <v>149.3</v>
      </c>
      <c r="AT138" s="31" t="n">
        <v>149.5</v>
      </c>
      <c r="AU138" s="31" t="n">
        <v>7.7</v>
      </c>
      <c r="AV138" s="31" t="n">
        <v>131.5</v>
      </c>
      <c r="AW138" s="31" t="n">
        <v>139.3</v>
      </c>
      <c r="AX138" s="31" t="n">
        <v>131.4</v>
      </c>
      <c r="AY138" s="31" t="n">
        <v>6.8</v>
      </c>
      <c r="AZ138" s="31" t="n">
        <v>152.6</v>
      </c>
      <c r="BA138" s="31" t="n">
        <v>152.7</v>
      </c>
      <c r="BB138" s="31" t="n">
        <v>153</v>
      </c>
      <c r="BC138" s="31" t="n">
        <v>8.1</v>
      </c>
      <c r="BD138" s="31" t="n">
        <v>143.7</v>
      </c>
      <c r="BE138" s="31" t="n">
        <v>148.1</v>
      </c>
      <c r="BF138" s="31" t="n">
        <v>148.6</v>
      </c>
      <c r="BG138" s="31" t="n">
        <v>6.3</v>
      </c>
      <c r="BH138" s="31" t="n">
        <v>143.4</v>
      </c>
      <c r="BI138" s="31" t="n">
        <v>143.7</v>
      </c>
      <c r="BJ138" s="31" t="n">
        <v>142.87</v>
      </c>
      <c r="BK138" s="31" t="n">
        <v>4.8</v>
      </c>
      <c r="BL138" s="31" t="n">
        <v>116.4</v>
      </c>
      <c r="BM138" s="31" t="n">
        <v>115.2</v>
      </c>
      <c r="BN138" s="31" t="n">
        <v>115.2</v>
      </c>
      <c r="BO138" s="31" t="n">
        <v>15.6</v>
      </c>
      <c r="BP138" s="31" t="n">
        <v>287.6</v>
      </c>
      <c r="BQ138" s="31" t="n">
        <v>294.4</v>
      </c>
      <c r="BR138" s="31" t="n">
        <v>307.2</v>
      </c>
      <c r="BS138" s="31" t="n">
        <v>8.8</v>
      </c>
      <c r="BT138" s="31" t="n">
        <v>154.4</v>
      </c>
      <c r="BU138" s="31" t="n">
        <v>162.7</v>
      </c>
      <c r="BV138" s="31" t="n">
        <v>163.5</v>
      </c>
      <c r="BW138" s="31" t="n">
        <v>0.9</v>
      </c>
      <c r="BX138" s="31" t="n">
        <v>140.4</v>
      </c>
      <c r="BY138" s="31" t="n">
        <v>142.6</v>
      </c>
      <c r="BZ138" s="31" t="n">
        <v>142.1</v>
      </c>
      <c r="CA138" s="31" t="n">
        <v>3</v>
      </c>
      <c r="CB138" s="31" t="n">
        <v>131.5</v>
      </c>
      <c r="CC138" s="31" t="n">
        <v>135.4</v>
      </c>
      <c r="CD138" s="31" t="n">
        <v>137.7</v>
      </c>
      <c r="CE138" s="31" t="n">
        <v>0.5</v>
      </c>
      <c r="CF138" s="31" t="n">
        <v>120.4</v>
      </c>
      <c r="CG138" s="31" t="n">
        <v>127.8</v>
      </c>
      <c r="CH138" s="31" t="n">
        <v>128.4</v>
      </c>
      <c r="CI138" s="31" t="n">
        <v>1.9</v>
      </c>
      <c r="CJ138" s="31" t="n">
        <v>133.1</v>
      </c>
      <c r="CK138" s="31" t="n">
        <v>145.7</v>
      </c>
      <c r="CL138" s="31" t="n">
        <v>148</v>
      </c>
      <c r="CM138" s="31" t="n">
        <v>-0.6</v>
      </c>
      <c r="CN138" s="31" t="n">
        <v>122.3</v>
      </c>
      <c r="CO138" s="31" t="n">
        <v>129.4</v>
      </c>
      <c r="CP138" s="31" t="n">
        <v>131.1</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1.9</v>
      </c>
      <c r="F139" s="31" t="n">
        <v>133.1</v>
      </c>
      <c r="G139" s="31" t="n">
        <v>3.9</v>
      </c>
      <c r="H139" s="31" t="n">
        <v>123.4</v>
      </c>
      <c r="I139" s="31" t="n">
        <v>123.3</v>
      </c>
      <c r="J139" s="31" t="n">
        <v>124.1</v>
      </c>
      <c r="K139" s="31" t="n">
        <v>1.8</v>
      </c>
      <c r="L139" s="31" t="n">
        <v>116.7</v>
      </c>
      <c r="M139" s="31" t="n">
        <v>116.4</v>
      </c>
      <c r="N139" s="31" t="n">
        <v>117.8</v>
      </c>
      <c r="O139" s="31" t="n">
        <v>5.1</v>
      </c>
      <c r="P139" s="31" t="n">
        <v>134.6</v>
      </c>
      <c r="Q139" s="31" t="n">
        <v>133.7</v>
      </c>
      <c r="R139" s="31" t="n">
        <v>133.6</v>
      </c>
      <c r="S139" s="31" t="n">
        <v>6</v>
      </c>
      <c r="T139" s="31" t="n">
        <v>107.8</v>
      </c>
      <c r="U139" s="31" t="n">
        <v>106.7</v>
      </c>
      <c r="V139" s="31" t="n">
        <v>103.9</v>
      </c>
      <c r="W139" s="31" t="n">
        <v>3.4</v>
      </c>
      <c r="X139" s="31" t="n">
        <v>131.3</v>
      </c>
      <c r="Y139" s="31" t="n">
        <v>132.7</v>
      </c>
      <c r="Z139" s="31" t="n">
        <v>133.8</v>
      </c>
      <c r="AA139" s="31" t="n">
        <v>-5.4</v>
      </c>
      <c r="AB139" s="31" t="n">
        <v>100.1</v>
      </c>
      <c r="AC139" s="31" t="n">
        <v>102.6</v>
      </c>
      <c r="AD139" s="31" t="n">
        <v>107.2</v>
      </c>
      <c r="AE139" s="31" t="n">
        <v>6.2</v>
      </c>
      <c r="AF139" s="31" t="n">
        <v>147.1</v>
      </c>
      <c r="AG139" s="31" t="n">
        <v>149</v>
      </c>
      <c r="AH139" s="31" t="n">
        <v>149.7</v>
      </c>
      <c r="AI139" s="31" t="n">
        <v>4</v>
      </c>
      <c r="AJ139" s="31" t="n">
        <v>133.9</v>
      </c>
      <c r="AK139" s="31" t="n">
        <v>137.9</v>
      </c>
      <c r="AL139" s="31" t="n">
        <v>138.6</v>
      </c>
      <c r="AM139" s="31" t="n">
        <v>12.1</v>
      </c>
      <c r="AN139" s="31" t="n">
        <v>155.1</v>
      </c>
      <c r="AO139" s="31" t="n">
        <v>156.2</v>
      </c>
      <c r="AP139" s="31" t="n">
        <v>157.1</v>
      </c>
      <c r="AQ139" s="31" t="n">
        <v>5.4</v>
      </c>
      <c r="AR139" s="31" t="n">
        <v>147.4</v>
      </c>
      <c r="AS139" s="31" t="n">
        <v>150.5</v>
      </c>
      <c r="AT139" s="31" t="n">
        <v>150.7</v>
      </c>
      <c r="AU139" s="31" t="n">
        <v>-6.9</v>
      </c>
      <c r="AV139" s="31" t="n">
        <v>125.5</v>
      </c>
      <c r="AW139" s="31" t="n">
        <v>130.4</v>
      </c>
      <c r="AX139" s="31" t="n">
        <v>131.8</v>
      </c>
      <c r="AY139" s="31" t="n">
        <v>8.5</v>
      </c>
      <c r="AZ139" s="31" t="n">
        <v>152.6</v>
      </c>
      <c r="BA139" s="31" t="n">
        <v>153.7</v>
      </c>
      <c r="BB139" s="31" t="n">
        <v>154.2</v>
      </c>
      <c r="BC139" s="31" t="n">
        <v>8.5</v>
      </c>
      <c r="BD139" s="31" t="n">
        <v>142.9</v>
      </c>
      <c r="BE139" s="31" t="n">
        <v>148.5</v>
      </c>
      <c r="BF139" s="31" t="n">
        <v>149.8</v>
      </c>
      <c r="BG139" s="31" t="n">
        <v>5.3</v>
      </c>
      <c r="BH139" s="31" t="n">
        <v>139</v>
      </c>
      <c r="BI139" s="31" t="n">
        <v>143</v>
      </c>
      <c r="BJ139" s="31" t="n">
        <v>144.15</v>
      </c>
      <c r="BK139" s="31" t="n">
        <v>5.3</v>
      </c>
      <c r="BL139" s="31" t="n">
        <v>118</v>
      </c>
      <c r="BM139" s="31" t="n">
        <v>115.5</v>
      </c>
      <c r="BN139" s="31" t="n">
        <v>115.9</v>
      </c>
      <c r="BO139" s="31" t="n">
        <v>25.4</v>
      </c>
      <c r="BP139" s="31" t="n">
        <v>315.7</v>
      </c>
      <c r="BQ139" s="31" t="n">
        <v>315.4</v>
      </c>
      <c r="BR139" s="31" t="n">
        <v>315.7</v>
      </c>
      <c r="BS139" s="31" t="n">
        <v>6.5</v>
      </c>
      <c r="BT139" s="31" t="n">
        <v>168.2</v>
      </c>
      <c r="BU139" s="31" t="n">
        <v>163.6</v>
      </c>
      <c r="BV139" s="31" t="n">
        <v>164.9</v>
      </c>
      <c r="BW139" s="31" t="n">
        <v>5</v>
      </c>
      <c r="BX139" s="31" t="n">
        <v>145.4</v>
      </c>
      <c r="BY139" s="31" t="n">
        <v>139.5</v>
      </c>
      <c r="BZ139" s="31" t="n">
        <v>143.5</v>
      </c>
      <c r="CA139" s="31" t="n">
        <v>5.2</v>
      </c>
      <c r="CB139" s="31" t="n">
        <v>132</v>
      </c>
      <c r="CC139" s="31" t="n">
        <v>135.6</v>
      </c>
      <c r="CD139" s="31" t="n">
        <v>138.2</v>
      </c>
      <c r="CE139" s="31" t="n">
        <v>2</v>
      </c>
      <c r="CF139" s="31" t="n">
        <v>128</v>
      </c>
      <c r="CG139" s="31" t="n">
        <v>128.5</v>
      </c>
      <c r="CH139" s="31" t="n">
        <v>129</v>
      </c>
      <c r="CI139" s="31" t="n">
        <v>7.7</v>
      </c>
      <c r="CJ139" s="31" t="n">
        <v>143.5</v>
      </c>
      <c r="CK139" s="31" t="n">
        <v>150</v>
      </c>
      <c r="CL139" s="31" t="n">
        <v>149.2</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7</v>
      </c>
      <c r="F140" s="31" t="n">
        <v>134.1</v>
      </c>
      <c r="G140" s="31" t="n">
        <v>10.3</v>
      </c>
      <c r="H140" s="31" t="n">
        <v>146.1</v>
      </c>
      <c r="I140" s="31" t="n">
        <v>125.8</v>
      </c>
      <c r="J140" s="31" t="n">
        <v>124.8</v>
      </c>
      <c r="K140" s="31" t="n">
        <v>6.2</v>
      </c>
      <c r="L140" s="31" t="n">
        <v>136.2</v>
      </c>
      <c r="M140" s="31" t="n">
        <v>124.8</v>
      </c>
      <c r="N140" s="31" t="n">
        <v>118.4</v>
      </c>
      <c r="O140" s="31" t="n">
        <v>12.8</v>
      </c>
      <c r="P140" s="31" t="n">
        <v>157</v>
      </c>
      <c r="Q140" s="31" t="n">
        <v>135.4</v>
      </c>
      <c r="R140" s="31" t="n">
        <v>134.8</v>
      </c>
      <c r="S140" s="31" t="n">
        <v>-1</v>
      </c>
      <c r="T140" s="31" t="n">
        <v>114.2</v>
      </c>
      <c r="U140" s="31" t="n">
        <v>102.8</v>
      </c>
      <c r="V140" s="31" t="n">
        <v>103.7</v>
      </c>
      <c r="W140" s="31" t="n">
        <v>10.4</v>
      </c>
      <c r="X140" s="31" t="n">
        <v>168.2</v>
      </c>
      <c r="Y140" s="31" t="n">
        <v>145.7</v>
      </c>
      <c r="Z140" s="31" t="n">
        <v>134.7</v>
      </c>
      <c r="AA140" s="31" t="n">
        <v>-3.8</v>
      </c>
      <c r="AB140" s="31" t="n">
        <v>113.9</v>
      </c>
      <c r="AC140" s="31" t="n">
        <v>104.3</v>
      </c>
      <c r="AD140" s="31" t="n">
        <v>107.2</v>
      </c>
      <c r="AE140" s="31" t="n">
        <v>10.6</v>
      </c>
      <c r="AF140" s="31" t="n">
        <v>185.5</v>
      </c>
      <c r="AG140" s="31" t="n">
        <v>155.9</v>
      </c>
      <c r="AH140" s="31" t="n">
        <v>151</v>
      </c>
      <c r="AI140" s="31" t="n">
        <v>10.6</v>
      </c>
      <c r="AJ140" s="31" t="n">
        <v>171.7</v>
      </c>
      <c r="AK140" s="31" t="n">
        <v>147.1</v>
      </c>
      <c r="AL140" s="31" t="n">
        <v>139.4</v>
      </c>
      <c r="AM140" s="31" t="n">
        <v>14.2</v>
      </c>
      <c r="AN140" s="31" t="n">
        <v>193.6</v>
      </c>
      <c r="AO140" s="31" t="n">
        <v>161.3</v>
      </c>
      <c r="AP140" s="31" t="n">
        <v>158.7</v>
      </c>
      <c r="AQ140" s="31" t="n">
        <v>7.2</v>
      </c>
      <c r="AR140" s="31" t="n">
        <v>193.3</v>
      </c>
      <c r="AS140" s="31" t="n">
        <v>152.8</v>
      </c>
      <c r="AT140" s="31" t="n">
        <v>151.8</v>
      </c>
      <c r="AU140" s="31" t="n">
        <v>2.3</v>
      </c>
      <c r="AV140" s="31" t="n">
        <v>149.3</v>
      </c>
      <c r="AW140" s="31" t="n">
        <v>132.5</v>
      </c>
      <c r="AX140" s="31" t="n">
        <v>132.3</v>
      </c>
      <c r="AY140" s="31" t="n">
        <v>13.2</v>
      </c>
      <c r="AZ140" s="31" t="n">
        <v>189.9</v>
      </c>
      <c r="BA140" s="31" t="n">
        <v>161.3</v>
      </c>
      <c r="BB140" s="31" t="n">
        <v>155.9</v>
      </c>
      <c r="BC140" s="31" t="n">
        <v>11.1</v>
      </c>
      <c r="BD140" s="31" t="n">
        <v>184.3</v>
      </c>
      <c r="BE140" s="31" t="n">
        <v>152.3</v>
      </c>
      <c r="BF140" s="31" t="n">
        <v>151.4</v>
      </c>
      <c r="BG140" s="31" t="n">
        <v>9.5</v>
      </c>
      <c r="BH140" s="31" t="n">
        <v>171.1</v>
      </c>
      <c r="BI140" s="31" t="n">
        <v>146.7</v>
      </c>
      <c r="BJ140" s="31" t="n">
        <v>145.62</v>
      </c>
      <c r="BK140" s="31" t="n">
        <v>7.1</v>
      </c>
      <c r="BL140" s="31" t="n">
        <v>139.4</v>
      </c>
      <c r="BM140" s="31" t="n">
        <v>116.9</v>
      </c>
      <c r="BN140" s="31" t="n">
        <v>116.7</v>
      </c>
      <c r="BO140" s="31" t="n">
        <v>35</v>
      </c>
      <c r="BP140" s="31" t="n">
        <v>355</v>
      </c>
      <c r="BQ140" s="31" t="n">
        <v>339.4</v>
      </c>
      <c r="BR140" s="31" t="n">
        <v>324.3</v>
      </c>
      <c r="BS140" s="31" t="n">
        <v>13.6</v>
      </c>
      <c r="BT140" s="31" t="n">
        <v>198.6</v>
      </c>
      <c r="BU140" s="31" t="n">
        <v>168.9</v>
      </c>
      <c r="BV140" s="31" t="n">
        <v>166.5</v>
      </c>
      <c r="BW140" s="31" t="n">
        <v>12.9</v>
      </c>
      <c r="BX140" s="31" t="n">
        <v>189</v>
      </c>
      <c r="BY140" s="31" t="n">
        <v>151.5</v>
      </c>
      <c r="BZ140" s="31" t="n">
        <v>145.1</v>
      </c>
      <c r="CA140" s="31" t="n">
        <v>7.6</v>
      </c>
      <c r="CB140" s="31" t="n">
        <v>162.6</v>
      </c>
      <c r="CC140" s="31" t="n">
        <v>141.6</v>
      </c>
      <c r="CD140" s="31" t="n">
        <v>139.1</v>
      </c>
      <c r="CE140" s="31" t="n">
        <v>4.5</v>
      </c>
      <c r="CF140" s="31" t="n">
        <v>178.8</v>
      </c>
      <c r="CG140" s="31" t="n">
        <v>130.2</v>
      </c>
      <c r="CH140" s="31" t="n">
        <v>129.6</v>
      </c>
      <c r="CI140" s="31" t="n">
        <v>16.1</v>
      </c>
      <c r="CJ140" s="31" t="n">
        <v>186</v>
      </c>
      <c r="CK140" s="31" t="n">
        <v>162.2</v>
      </c>
      <c r="CL140" s="31" t="n">
        <v>150.4</v>
      </c>
      <c r="CM140" s="31" t="n">
        <v>3.2</v>
      </c>
      <c r="CN140" s="31" t="n">
        <v>191.7</v>
      </c>
      <c r="CO140" s="31" t="n">
        <v>131.8</v>
      </c>
      <c r="CP140" s="31" t="n">
        <v>132</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4</v>
      </c>
      <c r="F141" s="31" t="n">
        <v>135.2</v>
      </c>
      <c r="G141" s="31" t="n">
        <v>2.4</v>
      </c>
      <c r="H141" s="31" t="n">
        <v>135</v>
      </c>
      <c r="I141" s="31" t="n">
        <v>125.4</v>
      </c>
      <c r="J141" s="31" t="n">
        <v>125.5</v>
      </c>
      <c r="K141" s="31" t="n">
        <v>0.7</v>
      </c>
      <c r="L141" s="31" t="n">
        <v>140.6</v>
      </c>
      <c r="M141" s="31" t="n">
        <v>119.2</v>
      </c>
      <c r="N141" s="31" t="n">
        <v>119.1</v>
      </c>
      <c r="O141" s="31" t="n">
        <v>1.1</v>
      </c>
      <c r="P141" s="31" t="n">
        <v>144.6</v>
      </c>
      <c r="Q141" s="31" t="n">
        <v>135.7</v>
      </c>
      <c r="R141" s="31" t="n">
        <v>135.7</v>
      </c>
      <c r="S141" s="31" t="n">
        <v>-0.8</v>
      </c>
      <c r="T141" s="31" t="n">
        <v>114.6</v>
      </c>
      <c r="U141" s="31" t="n">
        <v>102.4</v>
      </c>
      <c r="V141" s="31" t="n">
        <v>103.4</v>
      </c>
      <c r="W141" s="31" t="n">
        <v>3.8</v>
      </c>
      <c r="X141" s="31" t="n">
        <v>146.4</v>
      </c>
      <c r="Y141" s="31" t="n">
        <v>136</v>
      </c>
      <c r="Z141" s="31" t="n">
        <v>135.5</v>
      </c>
      <c r="AA141" s="31" t="n">
        <v>-2.1</v>
      </c>
      <c r="AB141" s="31" t="n">
        <v>138.4</v>
      </c>
      <c r="AC141" s="31" t="n">
        <v>106.1</v>
      </c>
      <c r="AD141" s="31" t="n">
        <v>107</v>
      </c>
      <c r="AE141" s="31" t="n">
        <v>6.8</v>
      </c>
      <c r="AF141" s="31" t="n">
        <v>157.9</v>
      </c>
      <c r="AG141" s="31" t="n">
        <v>152.8</v>
      </c>
      <c r="AH141" s="31" t="n">
        <v>152.5</v>
      </c>
      <c r="AI141" s="31" t="n">
        <v>4.8</v>
      </c>
      <c r="AJ141" s="31" t="n">
        <v>150.7</v>
      </c>
      <c r="AK141" s="31" t="n">
        <v>144.5</v>
      </c>
      <c r="AL141" s="31" t="n">
        <v>140.3</v>
      </c>
      <c r="AM141" s="31" t="n">
        <v>4.9</v>
      </c>
      <c r="AN141" s="31" t="n">
        <v>169.6</v>
      </c>
      <c r="AO141" s="31" t="n">
        <v>159.1</v>
      </c>
      <c r="AP141" s="31" t="n">
        <v>159.8</v>
      </c>
      <c r="AQ141" s="31" t="n">
        <v>6</v>
      </c>
      <c r="AR141" s="31" t="n">
        <v>148.3</v>
      </c>
      <c r="AS141" s="31" t="n">
        <v>152.2</v>
      </c>
      <c r="AT141" s="31" t="n">
        <v>152.5</v>
      </c>
      <c r="AU141" s="31" t="n">
        <v>2.8</v>
      </c>
      <c r="AV141" s="31" t="n">
        <v>169.6</v>
      </c>
      <c r="AW141" s="31" t="n">
        <v>133.5</v>
      </c>
      <c r="AX141" s="31" t="n">
        <v>132.8</v>
      </c>
      <c r="AY141" s="31" t="n">
        <v>8.2</v>
      </c>
      <c r="AZ141" s="31" t="n">
        <v>162.1</v>
      </c>
      <c r="BA141" s="31" t="n">
        <v>158.1</v>
      </c>
      <c r="BB141" s="31" t="n">
        <v>157.7</v>
      </c>
      <c r="BC141" s="31" t="n">
        <v>10.4</v>
      </c>
      <c r="BD141" s="31" t="n">
        <v>137.9</v>
      </c>
      <c r="BE141" s="31" t="n">
        <v>153.4</v>
      </c>
      <c r="BF141" s="31" t="n">
        <v>152.8</v>
      </c>
      <c r="BG141" s="31" t="n">
        <v>6.2</v>
      </c>
      <c r="BH141" s="31" t="n">
        <v>153.5</v>
      </c>
      <c r="BI141" s="31" t="n">
        <v>146.4</v>
      </c>
      <c r="BJ141" s="31" t="n">
        <v>147</v>
      </c>
      <c r="BK141" s="31" t="n">
        <v>5</v>
      </c>
      <c r="BL141" s="31" t="n">
        <v>114</v>
      </c>
      <c r="BM141" s="31" t="n">
        <v>117.4</v>
      </c>
      <c r="BN141" s="31" t="n">
        <v>117.7</v>
      </c>
      <c r="BO141" s="31" t="n">
        <v>26.7</v>
      </c>
      <c r="BP141" s="31" t="n">
        <v>352.7</v>
      </c>
      <c r="BQ141" s="31" t="n">
        <v>336.3</v>
      </c>
      <c r="BR141" s="31" t="n">
        <v>330.9</v>
      </c>
      <c r="BS141" s="31" t="n">
        <v>9.5</v>
      </c>
      <c r="BT141" s="31" t="n">
        <v>195.8</v>
      </c>
      <c r="BU141" s="31" t="n">
        <v>167</v>
      </c>
      <c r="BV141" s="31" t="n">
        <v>167.8</v>
      </c>
      <c r="BW141" s="31" t="n">
        <v>-2.3</v>
      </c>
      <c r="BX141" s="31" t="n">
        <v>169.4</v>
      </c>
      <c r="BY141" s="31" t="n">
        <v>144.2</v>
      </c>
      <c r="BZ141" s="31" t="n">
        <v>145.4</v>
      </c>
      <c r="CA141" s="31" t="n">
        <v>4.3</v>
      </c>
      <c r="CB141" s="31" t="n">
        <v>147.9</v>
      </c>
      <c r="CC141" s="31" t="n">
        <v>140.1</v>
      </c>
      <c r="CD141" s="31" t="n">
        <v>139.9</v>
      </c>
      <c r="CE141" s="31" t="n">
        <v>3</v>
      </c>
      <c r="CF141" s="31" t="n">
        <v>132.1</v>
      </c>
      <c r="CG141" s="31" t="n">
        <v>130.4</v>
      </c>
      <c r="CH141" s="31" t="n">
        <v>130.2</v>
      </c>
      <c r="CI141" s="31" t="n">
        <v>1.6</v>
      </c>
      <c r="CJ141" s="31" t="n">
        <v>158.8</v>
      </c>
      <c r="CK141" s="31" t="n">
        <v>151.1</v>
      </c>
      <c r="CL141" s="31" t="n">
        <v>151.7</v>
      </c>
      <c r="CM141" s="31" t="n">
        <v>3</v>
      </c>
      <c r="CN141" s="31" t="n">
        <v>135.5</v>
      </c>
      <c r="CO141" s="31" t="n">
        <v>132.1</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4</v>
      </c>
      <c r="F142" s="31" t="n">
        <v>136.3</v>
      </c>
      <c r="G142" s="31" t="n">
        <v>5</v>
      </c>
      <c r="H142" s="31" t="n">
        <v>137</v>
      </c>
      <c r="I142" s="31" t="n">
        <v>127.1</v>
      </c>
      <c r="J142" s="31" t="n">
        <v>126.2</v>
      </c>
      <c r="K142" s="31" t="n">
        <v>3.5</v>
      </c>
      <c r="L142" s="31" t="n">
        <v>119</v>
      </c>
      <c r="M142" s="31" t="n">
        <v>119.9</v>
      </c>
      <c r="N142" s="31" t="n">
        <v>119.7</v>
      </c>
      <c r="O142" s="31" t="n">
        <v>5.6</v>
      </c>
      <c r="P142" s="31" t="n">
        <v>136.7</v>
      </c>
      <c r="Q142" s="31" t="n">
        <v>136.1</v>
      </c>
      <c r="R142" s="31" t="n">
        <v>136.6</v>
      </c>
      <c r="S142" s="31" t="n">
        <v>-2.3</v>
      </c>
      <c r="T142" s="31" t="n">
        <v>114.1</v>
      </c>
      <c r="U142" s="31" t="n">
        <v>103</v>
      </c>
      <c r="V142" s="31" t="n">
        <v>103.3</v>
      </c>
      <c r="W142" s="31" t="n">
        <v>5.8</v>
      </c>
      <c r="X142" s="31" t="n">
        <v>133.8</v>
      </c>
      <c r="Y142" s="31" t="n">
        <v>135.8</v>
      </c>
      <c r="Z142" s="31" t="n">
        <v>136.4</v>
      </c>
      <c r="AA142" s="31" t="n">
        <v>-3.9</v>
      </c>
      <c r="AB142" s="31" t="n">
        <v>103</v>
      </c>
      <c r="AC142" s="31" t="n">
        <v>104.8</v>
      </c>
      <c r="AD142" s="31" t="n">
        <v>106.7</v>
      </c>
      <c r="AE142" s="31" t="n">
        <v>8.4</v>
      </c>
      <c r="AF142" s="31" t="n">
        <v>151.7</v>
      </c>
      <c r="AG142" s="31" t="n">
        <v>153.9</v>
      </c>
      <c r="AH142" s="31" t="n">
        <v>154</v>
      </c>
      <c r="AI142" s="31" t="n">
        <v>7</v>
      </c>
      <c r="AJ142" s="31" t="n">
        <v>143.1</v>
      </c>
      <c r="AK142" s="31" t="n">
        <v>144.5</v>
      </c>
      <c r="AL142" s="31" t="n">
        <v>141.4</v>
      </c>
      <c r="AM142" s="31" t="n">
        <v>8.6</v>
      </c>
      <c r="AN142" s="31" t="n">
        <v>158.8</v>
      </c>
      <c r="AO142" s="31" t="n">
        <v>160.2</v>
      </c>
      <c r="AP142" s="31" t="n">
        <v>160.9</v>
      </c>
      <c r="AQ142" s="31" t="n">
        <v>7.5</v>
      </c>
      <c r="AR142" s="31" t="n">
        <v>146.3</v>
      </c>
      <c r="AS142" s="31" t="n">
        <v>153.2</v>
      </c>
      <c r="AT142" s="31" t="n">
        <v>153.1</v>
      </c>
      <c r="AU142" s="31" t="n">
        <v>3.2</v>
      </c>
      <c r="AV142" s="31" t="n">
        <v>130.2</v>
      </c>
      <c r="AW142" s="31" t="n">
        <v>133.1</v>
      </c>
      <c r="AX142" s="31" t="n">
        <v>133.3</v>
      </c>
      <c r="AY142" s="31" t="n">
        <v>9.7</v>
      </c>
      <c r="AZ142" s="31" t="n">
        <v>158.4</v>
      </c>
      <c r="BA142" s="31" t="n">
        <v>159</v>
      </c>
      <c r="BB142" s="31" t="n">
        <v>159.5</v>
      </c>
      <c r="BC142" s="31" t="n">
        <v>8.8</v>
      </c>
      <c r="BD142" s="31" t="n">
        <v>148.6</v>
      </c>
      <c r="BE142" s="31" t="n">
        <v>153.5</v>
      </c>
      <c r="BF142" s="31" t="n">
        <v>154.2</v>
      </c>
      <c r="BG142" s="31" t="n">
        <v>8.2</v>
      </c>
      <c r="BH142" s="31" t="n">
        <v>148.8</v>
      </c>
      <c r="BI142" s="31" t="n">
        <v>148.4</v>
      </c>
      <c r="BJ142" s="31" t="n">
        <v>148.49</v>
      </c>
      <c r="BK142" s="31" t="n">
        <v>8.9</v>
      </c>
      <c r="BL142" s="31" t="n">
        <v>117.9</v>
      </c>
      <c r="BM142" s="31" t="n">
        <v>119.4</v>
      </c>
      <c r="BN142" s="31" t="n">
        <v>118.7</v>
      </c>
      <c r="BO142" s="31" t="n">
        <v>21.8</v>
      </c>
      <c r="BP142" s="31" t="n">
        <v>341.4</v>
      </c>
      <c r="BQ142" s="31" t="n">
        <v>329</v>
      </c>
      <c r="BR142" s="31" t="n">
        <v>336.3</v>
      </c>
      <c r="BS142" s="31" t="n">
        <v>10</v>
      </c>
      <c r="BT142" s="31" t="n">
        <v>176.9</v>
      </c>
      <c r="BU142" s="31" t="n">
        <v>169.5</v>
      </c>
      <c r="BV142" s="31" t="n">
        <v>168.9</v>
      </c>
      <c r="BW142" s="31" t="n">
        <v>6.5</v>
      </c>
      <c r="BX142" s="31" t="n">
        <v>152.1</v>
      </c>
      <c r="BY142" s="31" t="n">
        <v>144.3</v>
      </c>
      <c r="BZ142" s="31" t="n">
        <v>145</v>
      </c>
      <c r="CA142" s="31" t="n">
        <v>4.2</v>
      </c>
      <c r="CB142" s="31" t="n">
        <v>141.8</v>
      </c>
      <c r="CC142" s="31" t="n">
        <v>139.6</v>
      </c>
      <c r="CD142" s="31" t="n">
        <v>140.4</v>
      </c>
      <c r="CE142" s="31" t="n">
        <v>3.7</v>
      </c>
      <c r="CF142" s="31" t="n">
        <v>131.6</v>
      </c>
      <c r="CG142" s="31" t="n">
        <v>130.8</v>
      </c>
      <c r="CH142" s="31" t="n">
        <v>130.7</v>
      </c>
      <c r="CI142" s="31" t="n">
        <v>11.2</v>
      </c>
      <c r="CJ142" s="31" t="n">
        <v>161.8</v>
      </c>
      <c r="CK142" s="31" t="n">
        <v>153.3</v>
      </c>
      <c r="CL142" s="31" t="n">
        <v>153</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3</v>
      </c>
      <c r="G143" s="31" t="n">
        <v>7</v>
      </c>
      <c r="H143" s="31" t="n">
        <v>130.6</v>
      </c>
      <c r="I143" s="31" t="n">
        <v>127.1</v>
      </c>
      <c r="J143" s="31" t="n">
        <v>126.8</v>
      </c>
      <c r="K143" s="31" t="n">
        <v>1.7</v>
      </c>
      <c r="L143" s="31" t="n">
        <v>117.5</v>
      </c>
      <c r="M143" s="31" t="n">
        <v>121.1</v>
      </c>
      <c r="N143" s="31" t="n">
        <v>120.3</v>
      </c>
      <c r="O143" s="31" t="n">
        <v>4.1</v>
      </c>
      <c r="P143" s="31" t="n">
        <v>140.4</v>
      </c>
      <c r="Q143" s="31" t="n">
        <v>137.5</v>
      </c>
      <c r="R143" s="31" t="n">
        <v>137.7</v>
      </c>
      <c r="S143" s="31" t="n">
        <v>-3.8</v>
      </c>
      <c r="T143" s="31" t="n">
        <v>98.7</v>
      </c>
      <c r="U143" s="31" t="n">
        <v>103.4</v>
      </c>
      <c r="V143" s="31" t="n">
        <v>103.5</v>
      </c>
      <c r="W143" s="31" t="n">
        <v>5.6</v>
      </c>
      <c r="X143" s="31" t="n">
        <v>134.3</v>
      </c>
      <c r="Y143" s="31" t="n">
        <v>137.8</v>
      </c>
      <c r="Z143" s="31" t="n">
        <v>137.3</v>
      </c>
      <c r="AA143" s="31" t="n">
        <v>-0.8</v>
      </c>
      <c r="AB143" s="31" t="n">
        <v>101.9</v>
      </c>
      <c r="AC143" s="31" t="n">
        <v>106.9</v>
      </c>
      <c r="AD143" s="31" t="n">
        <v>106.3</v>
      </c>
      <c r="AE143" s="31" t="n">
        <v>8.2</v>
      </c>
      <c r="AF143" s="31" t="n">
        <v>148.5</v>
      </c>
      <c r="AG143" s="31" t="n">
        <v>155.6</v>
      </c>
      <c r="AH143" s="31" t="n">
        <v>155.3</v>
      </c>
      <c r="AI143" s="31" t="n">
        <v>7.9</v>
      </c>
      <c r="AJ143" s="31" t="n">
        <v>140</v>
      </c>
      <c r="AK143" s="31" t="n">
        <v>146.1</v>
      </c>
      <c r="AL143" s="31" t="n">
        <v>142.7</v>
      </c>
      <c r="AM143" s="31" t="n">
        <v>9.7</v>
      </c>
      <c r="AN143" s="31" t="n">
        <v>158.1</v>
      </c>
      <c r="AO143" s="31" t="n">
        <v>162.5</v>
      </c>
      <c r="AP143" s="31" t="n">
        <v>162.4</v>
      </c>
      <c r="AQ143" s="31" t="n">
        <v>6.1</v>
      </c>
      <c r="AR143" s="31" t="n">
        <v>143.9</v>
      </c>
      <c r="AS143" s="31" t="n">
        <v>153.8</v>
      </c>
      <c r="AT143" s="31" t="n">
        <v>153.7</v>
      </c>
      <c r="AU143" s="31" t="n">
        <v>2.8</v>
      </c>
      <c r="AV143" s="31" t="n">
        <v>129.1</v>
      </c>
      <c r="AW143" s="31" t="n">
        <v>134</v>
      </c>
      <c r="AX143" s="31" t="n">
        <v>133.8</v>
      </c>
      <c r="AY143" s="31" t="n">
        <v>9.6</v>
      </c>
      <c r="AZ143" s="31" t="n">
        <v>154.6</v>
      </c>
      <c r="BA143" s="31" t="n">
        <v>161.7</v>
      </c>
      <c r="BB143" s="31" t="n">
        <v>161.2</v>
      </c>
      <c r="BC143" s="31" t="n">
        <v>11.1</v>
      </c>
      <c r="BD143" s="31" t="n">
        <v>152.5</v>
      </c>
      <c r="BE143" s="31" t="n">
        <v>156.9</v>
      </c>
      <c r="BF143" s="31" t="n">
        <v>155.6</v>
      </c>
      <c r="BG143" s="31" t="n">
        <v>7.9</v>
      </c>
      <c r="BH143" s="31" t="n">
        <v>143.5</v>
      </c>
      <c r="BI143" s="31" t="n">
        <v>150.5</v>
      </c>
      <c r="BJ143" s="31" t="n">
        <v>150.17</v>
      </c>
      <c r="BK143" s="31" t="n">
        <v>6.6</v>
      </c>
      <c r="BL143" s="31" t="n">
        <v>113.9</v>
      </c>
      <c r="BM143" s="31" t="n">
        <v>119.2</v>
      </c>
      <c r="BN143" s="31" t="n">
        <v>119.4</v>
      </c>
      <c r="BO143" s="31" t="n">
        <v>22.1</v>
      </c>
      <c r="BP143" s="31" t="n">
        <v>351.9</v>
      </c>
      <c r="BQ143" s="31" t="n">
        <v>341.3</v>
      </c>
      <c r="BR143" s="31" t="n">
        <v>342.4</v>
      </c>
      <c r="BS143" s="31" t="n">
        <v>6.9</v>
      </c>
      <c r="BT143" s="31" t="n">
        <v>166.1</v>
      </c>
      <c r="BU143" s="31" t="n">
        <v>168.4</v>
      </c>
      <c r="BV143" s="31" t="n">
        <v>170.3</v>
      </c>
      <c r="BW143" s="31" t="n">
        <v>4.6</v>
      </c>
      <c r="BX143" s="31" t="n">
        <v>137.1</v>
      </c>
      <c r="BY143" s="31" t="n">
        <v>143.7</v>
      </c>
      <c r="BZ143" s="31" t="n">
        <v>145.5</v>
      </c>
      <c r="CA143" s="31" t="n">
        <v>2.9</v>
      </c>
      <c r="CB143" s="31" t="n">
        <v>137.6</v>
      </c>
      <c r="CC143" s="31" t="n">
        <v>140.9</v>
      </c>
      <c r="CD143" s="31" t="n">
        <v>141</v>
      </c>
      <c r="CE143" s="31" t="n">
        <v>3.7</v>
      </c>
      <c r="CF143" s="31" t="n">
        <v>125.8</v>
      </c>
      <c r="CG143" s="31" t="n">
        <v>131.5</v>
      </c>
      <c r="CH143" s="31" t="n">
        <v>131.3</v>
      </c>
      <c r="CI143" s="31" t="n">
        <v>9.7</v>
      </c>
      <c r="CJ143" s="31" t="n">
        <v>148</v>
      </c>
      <c r="CK143" s="31" t="n">
        <v>155.4</v>
      </c>
      <c r="CL143" s="31" t="n">
        <v>154.3</v>
      </c>
      <c r="CM143" s="31" t="n">
        <v>3.6</v>
      </c>
      <c r="CN143" s="31" t="n">
        <v>127.8</v>
      </c>
      <c r="CO143" s="31" t="n">
        <v>133.4</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6</v>
      </c>
      <c r="F144" s="31" t="n">
        <v>138.1</v>
      </c>
      <c r="G144" s="31" t="n">
        <v>7.5</v>
      </c>
      <c r="H144" s="31" t="n">
        <v>116.9</v>
      </c>
      <c r="I144" s="31" t="n">
        <v>127.7</v>
      </c>
      <c r="J144" s="31" t="n">
        <v>127.4</v>
      </c>
      <c r="K144" s="31" t="n">
        <v>4</v>
      </c>
      <c r="L144" s="31" t="n">
        <v>114</v>
      </c>
      <c r="M144" s="31" t="n">
        <v>121.9</v>
      </c>
      <c r="N144" s="31" t="n">
        <v>120.8</v>
      </c>
      <c r="O144" s="31" t="n">
        <v>7.9</v>
      </c>
      <c r="P144" s="31" t="n">
        <v>131.4</v>
      </c>
      <c r="Q144" s="31" t="n">
        <v>139.1</v>
      </c>
      <c r="R144" s="31" t="n">
        <v>139.1</v>
      </c>
      <c r="S144" s="31" t="n">
        <v>-1</v>
      </c>
      <c r="T144" s="31" t="n">
        <v>102.7</v>
      </c>
      <c r="U144" s="31" t="n">
        <v>104.2</v>
      </c>
      <c r="V144" s="31" t="n">
        <v>103.6</v>
      </c>
      <c r="W144" s="31" t="n">
        <v>8.1</v>
      </c>
      <c r="X144" s="31" t="n">
        <v>131.8</v>
      </c>
      <c r="Y144" s="31" t="n">
        <v>139.1</v>
      </c>
      <c r="Z144" s="31" t="n">
        <v>138.1</v>
      </c>
      <c r="AA144" s="31" t="n">
        <v>-3.5</v>
      </c>
      <c r="AB144" s="31" t="n">
        <v>95.1</v>
      </c>
      <c r="AC144" s="31" t="n">
        <v>104.3</v>
      </c>
      <c r="AD144" s="31" t="n">
        <v>105.8</v>
      </c>
      <c r="AE144" s="31" t="n">
        <v>8.7</v>
      </c>
      <c r="AF144" s="31" t="n">
        <v>147</v>
      </c>
      <c r="AG144" s="31" t="n">
        <v>156.4</v>
      </c>
      <c r="AH144" s="31" t="n">
        <v>156.5</v>
      </c>
      <c r="AI144" s="31" t="n">
        <v>7.5</v>
      </c>
      <c r="AJ144" s="31" t="n">
        <v>141.8</v>
      </c>
      <c r="AK144" s="31" t="n">
        <v>145.5</v>
      </c>
      <c r="AL144" s="31" t="n">
        <v>143.8</v>
      </c>
      <c r="AM144" s="31" t="n">
        <v>8.8</v>
      </c>
      <c r="AN144" s="31" t="n">
        <v>153.4</v>
      </c>
      <c r="AO144" s="31" t="n">
        <v>164.3</v>
      </c>
      <c r="AP144" s="31" t="n">
        <v>163.9</v>
      </c>
      <c r="AQ144" s="31" t="n">
        <v>5.9</v>
      </c>
      <c r="AR144" s="31" t="n">
        <v>143.2</v>
      </c>
      <c r="AS144" s="31" t="n">
        <v>153.6</v>
      </c>
      <c r="AT144" s="31" t="n">
        <v>154.4</v>
      </c>
      <c r="AU144" s="31" t="n">
        <v>4.2</v>
      </c>
      <c r="AV144" s="31" t="n">
        <v>129.8</v>
      </c>
      <c r="AW144" s="31" t="n">
        <v>134.7</v>
      </c>
      <c r="AX144" s="31" t="n">
        <v>134.2</v>
      </c>
      <c r="AY144" s="31" t="n">
        <v>10.6</v>
      </c>
      <c r="AZ144" s="31" t="n">
        <v>152</v>
      </c>
      <c r="BA144" s="31" t="n">
        <v>163</v>
      </c>
      <c r="BB144" s="31" t="n">
        <v>162.8</v>
      </c>
      <c r="BC144" s="31" t="n">
        <v>10.7</v>
      </c>
      <c r="BD144" s="31" t="n">
        <v>144.8</v>
      </c>
      <c r="BE144" s="31" t="n">
        <v>156.5</v>
      </c>
      <c r="BF144" s="31" t="n">
        <v>156.8</v>
      </c>
      <c r="BG144" s="31" t="n">
        <v>9.7</v>
      </c>
      <c r="BH144" s="31" t="n">
        <v>143.4</v>
      </c>
      <c r="BI144" s="31" t="n">
        <v>151.8</v>
      </c>
      <c r="BJ144" s="31" t="n">
        <v>151.68</v>
      </c>
      <c r="BK144" s="31" t="n">
        <v>9</v>
      </c>
      <c r="BL144" s="31" t="n">
        <v>117</v>
      </c>
      <c r="BM144" s="31" t="n">
        <v>120</v>
      </c>
      <c r="BN144" s="31" t="n">
        <v>120.2</v>
      </c>
      <c r="BO144" s="31" t="n">
        <v>22.5</v>
      </c>
      <c r="BP144" s="31" t="n">
        <v>351.8</v>
      </c>
      <c r="BQ144" s="31" t="n">
        <v>351.3</v>
      </c>
      <c r="BR144" s="31" t="n">
        <v>349.1</v>
      </c>
      <c r="BS144" s="31" t="n">
        <v>12.9</v>
      </c>
      <c r="BT144" s="31" t="n">
        <v>160.6</v>
      </c>
      <c r="BU144" s="31" t="n">
        <v>173.5</v>
      </c>
      <c r="BV144" s="31" t="n">
        <v>171.7</v>
      </c>
      <c r="BW144" s="31" t="n">
        <v>4.3</v>
      </c>
      <c r="BX144" s="31" t="n">
        <v>132.7</v>
      </c>
      <c r="BY144" s="31" t="n">
        <v>147.2</v>
      </c>
      <c r="BZ144" s="31" t="n">
        <v>146.7</v>
      </c>
      <c r="CA144" s="31" t="n">
        <v>4.5</v>
      </c>
      <c r="CB144" s="31" t="n">
        <v>135</v>
      </c>
      <c r="CC144" s="31" t="n">
        <v>142.1</v>
      </c>
      <c r="CD144" s="31" t="n">
        <v>141.8</v>
      </c>
      <c r="CE144" s="31" t="n">
        <v>4</v>
      </c>
      <c r="CF144" s="31" t="n">
        <v>126</v>
      </c>
      <c r="CG144" s="31" t="n">
        <v>131.6</v>
      </c>
      <c r="CH144" s="31" t="n">
        <v>131.8</v>
      </c>
      <c r="CI144" s="31" t="n">
        <v>10.6</v>
      </c>
      <c r="CJ144" s="31" t="n">
        <v>154.2</v>
      </c>
      <c r="CK144" s="31" t="n">
        <v>157</v>
      </c>
      <c r="CL144" s="31" t="n">
        <v>155.4</v>
      </c>
      <c r="CM144" s="31" t="n">
        <v>3.4</v>
      </c>
      <c r="CN144" s="31" t="n">
        <v>128.9</v>
      </c>
      <c r="CO144" s="31" t="n">
        <v>133.7</v>
      </c>
      <c r="CP144" s="31" t="n">
        <v>133.6</v>
      </c>
      <c r="CQ144" s="31" t="n">
        <v>3.3</v>
      </c>
      <c r="CR144" s="31" t="n">
        <v>118.7</v>
      </c>
      <c r="CS144" s="31" t="n">
        <v>126.2</v>
      </c>
      <c r="CT144" s="31" t="n">
        <v>126.2</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5</v>
      </c>
      <c r="F145" s="31" t="n">
        <v>138.9</v>
      </c>
      <c r="G145" s="31" t="n">
        <v>5.6</v>
      </c>
      <c r="H145" s="31" t="n">
        <v>119.2</v>
      </c>
      <c r="I145" s="31" t="n">
        <v>127.6</v>
      </c>
      <c r="J145" s="31" t="n">
        <v>127.9</v>
      </c>
      <c r="K145" s="31" t="n">
        <v>4</v>
      </c>
      <c r="L145" s="31" t="n">
        <v>115.1</v>
      </c>
      <c r="M145" s="31" t="n">
        <v>120.9</v>
      </c>
      <c r="N145" s="31" t="n">
        <v>121.2</v>
      </c>
      <c r="O145" s="31" t="n">
        <v>8.7</v>
      </c>
      <c r="P145" s="31" t="n">
        <v>137.8</v>
      </c>
      <c r="Q145" s="31" t="n">
        <v>140.8</v>
      </c>
      <c r="R145" s="31" t="n">
        <v>140.3</v>
      </c>
      <c r="S145" s="31" t="n">
        <v>0.7</v>
      </c>
      <c r="T145" s="31" t="n">
        <v>99.1</v>
      </c>
      <c r="U145" s="31" t="n">
        <v>104.6</v>
      </c>
      <c r="V145" s="31" t="n">
        <v>103.6</v>
      </c>
      <c r="W145" s="31" t="n">
        <v>11.1</v>
      </c>
      <c r="X145" s="31" t="n">
        <v>132.3</v>
      </c>
      <c r="Y145" s="31" t="n">
        <v>139.1</v>
      </c>
      <c r="Z145" s="31" t="n">
        <v>138.7</v>
      </c>
      <c r="AA145" s="31" t="n">
        <v>-3.3</v>
      </c>
      <c r="AB145" s="31" t="n">
        <v>95.2</v>
      </c>
      <c r="AC145" s="31" t="n">
        <v>104.3</v>
      </c>
      <c r="AD145" s="31" t="n">
        <v>105.2</v>
      </c>
      <c r="AE145" s="31" t="n">
        <v>9.7</v>
      </c>
      <c r="AF145" s="31" t="n">
        <v>150.3</v>
      </c>
      <c r="AG145" s="31" t="n">
        <v>157.6</v>
      </c>
      <c r="AH145" s="31" t="n">
        <v>157.7</v>
      </c>
      <c r="AI145" s="31" t="n">
        <v>10.3</v>
      </c>
      <c r="AJ145" s="31" t="n">
        <v>140.2</v>
      </c>
      <c r="AK145" s="31" t="n">
        <v>146.8</v>
      </c>
      <c r="AL145" s="31" t="n">
        <v>144.7</v>
      </c>
      <c r="AM145" s="31" t="n">
        <v>6.1</v>
      </c>
      <c r="AN145" s="31" t="n">
        <v>152</v>
      </c>
      <c r="AO145" s="31" t="n">
        <v>164.8</v>
      </c>
      <c r="AP145" s="31" t="n">
        <v>165.5</v>
      </c>
      <c r="AQ145" s="31" t="n">
        <v>7.5</v>
      </c>
      <c r="AR145" s="31" t="n">
        <v>148.4</v>
      </c>
      <c r="AS145" s="31" t="n">
        <v>155.5</v>
      </c>
      <c r="AT145" s="31" t="n">
        <v>155.7</v>
      </c>
      <c r="AU145" s="31" t="n">
        <v>4.2</v>
      </c>
      <c r="AV145" s="31" t="n">
        <v>130.2</v>
      </c>
      <c r="AW145" s="31" t="n">
        <v>134.3</v>
      </c>
      <c r="AX145" s="31" t="n">
        <v>134.6</v>
      </c>
      <c r="AY145" s="31" t="n">
        <v>11.2</v>
      </c>
      <c r="AZ145" s="31" t="n">
        <v>155.7</v>
      </c>
      <c r="BA145" s="31" t="n">
        <v>163.7</v>
      </c>
      <c r="BB145" s="31" t="n">
        <v>164.3</v>
      </c>
      <c r="BC145" s="31" t="n">
        <v>10</v>
      </c>
      <c r="BD145" s="31" t="n">
        <v>153.1</v>
      </c>
      <c r="BE145" s="31" t="n">
        <v>157.1</v>
      </c>
      <c r="BF145" s="31" t="n">
        <v>158.1</v>
      </c>
      <c r="BG145" s="31" t="n">
        <v>9.5</v>
      </c>
      <c r="BH145" s="31" t="n">
        <v>144.7</v>
      </c>
      <c r="BI145" s="31" t="n">
        <v>153</v>
      </c>
      <c r="BJ145" s="31" t="n">
        <v>152.99</v>
      </c>
      <c r="BK145" s="31" t="n">
        <v>9.6</v>
      </c>
      <c r="BL145" s="31" t="n">
        <v>118.5</v>
      </c>
      <c r="BM145" s="31" t="n">
        <v>121.3</v>
      </c>
      <c r="BN145" s="31" t="n">
        <v>121</v>
      </c>
      <c r="BO145" s="31" t="n">
        <v>26.3</v>
      </c>
      <c r="BP145" s="31" t="n">
        <v>354.5</v>
      </c>
      <c r="BQ145" s="31" t="n">
        <v>354.2</v>
      </c>
      <c r="BR145" s="31" t="n">
        <v>355.7</v>
      </c>
      <c r="BS145" s="31" t="n">
        <v>10.8</v>
      </c>
      <c r="BT145" s="31" t="n">
        <v>157.3</v>
      </c>
      <c r="BU145" s="31" t="n">
        <v>173.6</v>
      </c>
      <c r="BV145" s="31" t="n">
        <v>172.9</v>
      </c>
      <c r="BW145" s="31" t="n">
        <v>6.9</v>
      </c>
      <c r="BX145" s="31" t="n">
        <v>139.3</v>
      </c>
      <c r="BY145" s="31" t="n">
        <v>147.7</v>
      </c>
      <c r="BZ145" s="31" t="n">
        <v>148.3</v>
      </c>
      <c r="CA145" s="31" t="n">
        <v>4.8</v>
      </c>
      <c r="CB145" s="31" t="n">
        <v>142.7</v>
      </c>
      <c r="CC145" s="31" t="n">
        <v>142.6</v>
      </c>
      <c r="CD145" s="31" t="n">
        <v>142.4</v>
      </c>
      <c r="CE145" s="31" t="n">
        <v>5.1</v>
      </c>
      <c r="CF145" s="31" t="n">
        <v>123.6</v>
      </c>
      <c r="CG145" s="31" t="n">
        <v>132.7</v>
      </c>
      <c r="CH145" s="31" t="n">
        <v>132.3</v>
      </c>
      <c r="CI145" s="31" t="n">
        <v>11.1</v>
      </c>
      <c r="CJ145" s="31" t="n">
        <v>156.6</v>
      </c>
      <c r="CK145" s="31" t="n">
        <v>154.4</v>
      </c>
      <c r="CL145" s="31" t="n">
        <v>156.5</v>
      </c>
      <c r="CM145" s="31" t="n">
        <v>3.5</v>
      </c>
      <c r="CN145" s="31" t="n">
        <v>122.8</v>
      </c>
      <c r="CO145" s="31" t="n">
        <v>133.5</v>
      </c>
      <c r="CP145" s="31" t="n">
        <v>133.9</v>
      </c>
      <c r="CQ145" s="31" t="n">
        <v>6.2</v>
      </c>
      <c r="CR145" s="31" t="n">
        <v>121</v>
      </c>
      <c r="CS145" s="31" t="n">
        <v>126.5</v>
      </c>
      <c r="CT145" s="31" t="n">
        <v>126.7</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4</v>
      </c>
      <c r="F146" s="31" t="n">
        <v>139.6</v>
      </c>
      <c r="G146" s="31" t="n">
        <v>5.6</v>
      </c>
      <c r="H146" s="31" t="n">
        <v>132.8</v>
      </c>
      <c r="I146" s="31" t="n">
        <v>129.2</v>
      </c>
      <c r="J146" s="31" t="n">
        <v>128.4</v>
      </c>
      <c r="K146" s="31" t="n">
        <v>3.4</v>
      </c>
      <c r="L146" s="31" t="n">
        <v>124.4</v>
      </c>
      <c r="M146" s="31" t="n">
        <v>122.8</v>
      </c>
      <c r="N146" s="31" t="n">
        <v>121.5</v>
      </c>
      <c r="O146" s="31" t="n">
        <v>7.6</v>
      </c>
      <c r="P146" s="31" t="n">
        <v>151.8</v>
      </c>
      <c r="Q146" s="31" t="n">
        <v>141.6</v>
      </c>
      <c r="R146" s="31" t="n">
        <v>141.4</v>
      </c>
      <c r="S146" s="31" t="n">
        <v>-2.5</v>
      </c>
      <c r="T146" s="31" t="n">
        <v>101.4</v>
      </c>
      <c r="U146" s="31" t="n">
        <v>102.5</v>
      </c>
      <c r="V146" s="31" t="n">
        <v>103.4</v>
      </c>
      <c r="W146" s="31" t="n">
        <v>2.7</v>
      </c>
      <c r="X146" s="31" t="n">
        <v>149.4</v>
      </c>
      <c r="Y146" s="31" t="n">
        <v>138.9</v>
      </c>
      <c r="Z146" s="31" t="n">
        <v>139.1</v>
      </c>
      <c r="AA146" s="31" t="n">
        <v>-2.9</v>
      </c>
      <c r="AB146" s="31" t="n">
        <v>98.2</v>
      </c>
      <c r="AC146" s="31" t="n">
        <v>103.8</v>
      </c>
      <c r="AD146" s="31" t="n">
        <v>104.8</v>
      </c>
      <c r="AE146" s="31" t="n">
        <v>9.5</v>
      </c>
      <c r="AF146" s="31" t="n">
        <v>164.6</v>
      </c>
      <c r="AG146" s="31" t="n">
        <v>159.2</v>
      </c>
      <c r="AH146" s="31" t="n">
        <v>159</v>
      </c>
      <c r="AI146" s="31" t="n">
        <v>7</v>
      </c>
      <c r="AJ146" s="31" t="n">
        <v>154</v>
      </c>
      <c r="AK146" s="31" t="n">
        <v>145.3</v>
      </c>
      <c r="AL146" s="31" t="n">
        <v>145.6</v>
      </c>
      <c r="AM146" s="31" t="n">
        <v>11.4</v>
      </c>
      <c r="AN146" s="31" t="n">
        <v>171.2</v>
      </c>
      <c r="AO146" s="31" t="n">
        <v>168.3</v>
      </c>
      <c r="AP146" s="31" t="n">
        <v>167.2</v>
      </c>
      <c r="AQ146" s="31" t="n">
        <v>8.4</v>
      </c>
      <c r="AR146" s="31" t="n">
        <v>160.5</v>
      </c>
      <c r="AS146" s="31" t="n">
        <v>157.7</v>
      </c>
      <c r="AT146" s="31" t="n">
        <v>157.1</v>
      </c>
      <c r="AU146" s="31" t="n">
        <v>4.3</v>
      </c>
      <c r="AV146" s="31" t="n">
        <v>133.6</v>
      </c>
      <c r="AW146" s="31" t="n">
        <v>134.5</v>
      </c>
      <c r="AX146" s="31" t="n">
        <v>135.1</v>
      </c>
      <c r="AY146" s="31" t="n">
        <v>10.8</v>
      </c>
      <c r="AZ146" s="31" t="n">
        <v>172.5</v>
      </c>
      <c r="BA146" s="31" t="n">
        <v>166.6</v>
      </c>
      <c r="BB146" s="31" t="n">
        <v>165.8</v>
      </c>
      <c r="BC146" s="31" t="n">
        <v>10.3</v>
      </c>
      <c r="BD146" s="31" t="n">
        <v>178.6</v>
      </c>
      <c r="BE146" s="31" t="n">
        <v>159.6</v>
      </c>
      <c r="BF146" s="31" t="n">
        <v>159.6</v>
      </c>
      <c r="BG146" s="31" t="n">
        <v>9.7</v>
      </c>
      <c r="BH146" s="31" t="n">
        <v>157.8</v>
      </c>
      <c r="BI146" s="31" t="n">
        <v>154.6</v>
      </c>
      <c r="BJ146" s="31" t="n">
        <v>154.06</v>
      </c>
      <c r="BK146" s="31" t="n">
        <v>6</v>
      </c>
      <c r="BL146" s="31" t="n">
        <v>124.8</v>
      </c>
      <c r="BM146" s="31" t="n">
        <v>121.5</v>
      </c>
      <c r="BN146" s="31" t="n">
        <v>121.7</v>
      </c>
      <c r="BO146" s="31" t="n">
        <v>25</v>
      </c>
      <c r="BP146" s="31" t="n">
        <v>392.6</v>
      </c>
      <c r="BQ146" s="31" t="n">
        <v>366.6</v>
      </c>
      <c r="BR146" s="31" t="n">
        <v>362.2</v>
      </c>
      <c r="BS146" s="31" t="n">
        <v>11.9</v>
      </c>
      <c r="BT146" s="31" t="n">
        <v>168.8</v>
      </c>
      <c r="BU146" s="31" t="n">
        <v>174.8</v>
      </c>
      <c r="BV146" s="31" t="n">
        <v>173.9</v>
      </c>
      <c r="BW146" s="31" t="n">
        <v>6.7</v>
      </c>
      <c r="BX146" s="31" t="n">
        <v>149</v>
      </c>
      <c r="BY146" s="31" t="n">
        <v>152</v>
      </c>
      <c r="BZ146" s="31" t="n">
        <v>149.4</v>
      </c>
      <c r="CA146" s="31" t="n">
        <v>3</v>
      </c>
      <c r="CB146" s="31" t="n">
        <v>156.8</v>
      </c>
      <c r="CC146" s="31" t="n">
        <v>142.4</v>
      </c>
      <c r="CD146" s="31" t="n">
        <v>143.2</v>
      </c>
      <c r="CE146" s="31" t="n">
        <v>3.8</v>
      </c>
      <c r="CF146" s="31" t="n">
        <v>135.2</v>
      </c>
      <c r="CG146" s="31" t="n">
        <v>132.2</v>
      </c>
      <c r="CH146" s="31" t="n">
        <v>132.8</v>
      </c>
      <c r="CI146" s="31" t="n">
        <v>6.7</v>
      </c>
      <c r="CJ146" s="31" t="n">
        <v>176.3</v>
      </c>
      <c r="CK146" s="31" t="n">
        <v>159.6</v>
      </c>
      <c r="CL146" s="31" t="n">
        <v>157.7</v>
      </c>
      <c r="CM146" s="31" t="n">
        <v>4.2</v>
      </c>
      <c r="CN146" s="31" t="n">
        <v>137.9</v>
      </c>
      <c r="CO146" s="31" t="n">
        <v>133.7</v>
      </c>
      <c r="CP146" s="31" t="n">
        <v>134.3</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6</v>
      </c>
      <c r="F147" s="28" t="n">
        <v>140.4</v>
      </c>
      <c r="G147" s="28" t="n">
        <v>10</v>
      </c>
      <c r="H147" s="28" t="n">
        <v>120.3</v>
      </c>
      <c r="I147" s="28" t="n">
        <v>129.1</v>
      </c>
      <c r="J147" s="28" t="n">
        <v>128.9</v>
      </c>
      <c r="K147" s="28" t="n">
        <v>1.9</v>
      </c>
      <c r="L147" s="28" t="n">
        <v>112.5</v>
      </c>
      <c r="M147" s="28" t="n">
        <v>120.2</v>
      </c>
      <c r="N147" s="28" t="n">
        <v>121.8</v>
      </c>
      <c r="O147" s="28" t="n">
        <v>8.7</v>
      </c>
      <c r="P147" s="28" t="n">
        <v>128.7</v>
      </c>
      <c r="Q147" s="28" t="n">
        <v>142.5</v>
      </c>
      <c r="R147" s="28" t="n">
        <v>142.2</v>
      </c>
      <c r="S147" s="28" t="n">
        <v>-2</v>
      </c>
      <c r="T147" s="28" t="n">
        <v>94.2</v>
      </c>
      <c r="U147" s="28" t="n">
        <v>103.3</v>
      </c>
      <c r="V147" s="28" t="n">
        <v>103.2</v>
      </c>
      <c r="W147" s="28" t="n">
        <v>4.8</v>
      </c>
      <c r="X147" s="28" t="n">
        <v>131.6</v>
      </c>
      <c r="Y147" s="28" t="n">
        <v>138.3</v>
      </c>
      <c r="Z147" s="28" t="n">
        <v>139.7</v>
      </c>
      <c r="AA147" s="28" t="n">
        <v>-3</v>
      </c>
      <c r="AB147" s="28" t="n">
        <v>96.9</v>
      </c>
      <c r="AC147" s="28" t="n">
        <v>104.5</v>
      </c>
      <c r="AD147" s="28" t="n">
        <v>104.4</v>
      </c>
      <c r="AE147" s="28" t="n">
        <v>9.3</v>
      </c>
      <c r="AF147" s="28" t="n">
        <v>152.5</v>
      </c>
      <c r="AG147" s="28" t="n">
        <v>160.1</v>
      </c>
      <c r="AH147" s="28" t="n">
        <v>160.2</v>
      </c>
      <c r="AI147" s="28" t="n">
        <v>8.3</v>
      </c>
      <c r="AJ147" s="28" t="n">
        <v>134.7</v>
      </c>
      <c r="AK147" s="28" t="n">
        <v>147.3</v>
      </c>
      <c r="AL147" s="28" t="n">
        <v>146.6</v>
      </c>
      <c r="AM147" s="28" t="n">
        <v>8.2</v>
      </c>
      <c r="AN147" s="28" t="n">
        <v>149.9</v>
      </c>
      <c r="AO147" s="28" t="n">
        <v>169.4</v>
      </c>
      <c r="AP147" s="28" t="n">
        <v>168.6</v>
      </c>
      <c r="AQ147" s="28" t="n">
        <v>8.3</v>
      </c>
      <c r="AR147" s="28" t="n">
        <v>154</v>
      </c>
      <c r="AS147" s="28" t="n">
        <v>158.6</v>
      </c>
      <c r="AT147" s="28" t="n">
        <v>158</v>
      </c>
      <c r="AU147" s="28" t="n">
        <v>5.2</v>
      </c>
      <c r="AV147" s="28" t="n">
        <v>125.9</v>
      </c>
      <c r="AW147" s="28" t="n">
        <v>136.2</v>
      </c>
      <c r="AX147" s="28" t="n">
        <v>135.6</v>
      </c>
      <c r="AY147" s="28" t="n">
        <v>10.5</v>
      </c>
      <c r="AZ147" s="28" t="n">
        <v>159.1</v>
      </c>
      <c r="BA147" s="28" t="n">
        <v>166.3</v>
      </c>
      <c r="BB147" s="28" t="n">
        <v>167.3</v>
      </c>
      <c r="BC147" s="28" t="n">
        <v>7.6</v>
      </c>
      <c r="BD147" s="28" t="n">
        <v>162.8</v>
      </c>
      <c r="BE147" s="28" t="n">
        <v>160.7</v>
      </c>
      <c r="BF147" s="28" t="n">
        <v>161.4</v>
      </c>
      <c r="BG147" s="28" t="n">
        <v>9.1</v>
      </c>
      <c r="BH147" s="28" t="n">
        <v>146.9</v>
      </c>
      <c r="BI147" s="28" t="n">
        <v>154.3</v>
      </c>
      <c r="BJ147" s="28" t="n">
        <v>155.09</v>
      </c>
      <c r="BK147" s="28" t="n">
        <v>11.8</v>
      </c>
      <c r="BL147" s="28" t="n">
        <v>116.7</v>
      </c>
      <c r="BM147" s="28" t="n">
        <v>122.5</v>
      </c>
      <c r="BN147" s="28" t="n">
        <v>122.5</v>
      </c>
      <c r="BO147" s="28" t="n">
        <v>27.9</v>
      </c>
      <c r="BP147" s="28" t="n">
        <v>328.8</v>
      </c>
      <c r="BQ147" s="28" t="n">
        <v>357</v>
      </c>
      <c r="BR147" s="28" t="n">
        <v>369.1</v>
      </c>
      <c r="BS147" s="28" t="n">
        <v>10.9</v>
      </c>
      <c r="BT147" s="28" t="n">
        <v>167.8</v>
      </c>
      <c r="BU147" s="28" t="n">
        <v>175</v>
      </c>
      <c r="BV147" s="28" t="n">
        <v>174.5</v>
      </c>
      <c r="BW147" s="28" t="n">
        <v>5.7</v>
      </c>
      <c r="BX147" s="28" t="n">
        <v>132.6</v>
      </c>
      <c r="BY147" s="28" t="n">
        <v>147.9</v>
      </c>
      <c r="BZ147" s="28" t="n">
        <v>150.1</v>
      </c>
      <c r="CA147" s="28" t="n">
        <v>3.7</v>
      </c>
      <c r="CB147" s="28" t="n">
        <v>129.8</v>
      </c>
      <c r="CC147" s="28" t="n">
        <v>143.5</v>
      </c>
      <c r="CD147" s="28" t="n">
        <v>144</v>
      </c>
      <c r="CE147" s="28" t="n">
        <v>5.8</v>
      </c>
      <c r="CF147" s="28" t="n">
        <v>122.8</v>
      </c>
      <c r="CG147" s="28" t="n">
        <v>133.6</v>
      </c>
      <c r="CH147" s="28" t="n">
        <v>133.4</v>
      </c>
      <c r="CI147" s="28" t="n">
        <v>8.5</v>
      </c>
      <c r="CJ147" s="28" t="n">
        <v>145.6</v>
      </c>
      <c r="CK147" s="28" t="n">
        <v>157.1</v>
      </c>
      <c r="CL147" s="28" t="n">
        <v>158.9</v>
      </c>
      <c r="CM147" s="28" t="n">
        <v>5.1</v>
      </c>
      <c r="CN147" s="28" t="n">
        <v>123.4</v>
      </c>
      <c r="CO147" s="28" t="n">
        <v>134.7</v>
      </c>
      <c r="CP147" s="28" t="n">
        <v>134.8</v>
      </c>
      <c r="CQ147" s="28" t="n">
        <v>6.1</v>
      </c>
      <c r="CR147" s="28" t="n">
        <v>118.5</v>
      </c>
      <c r="CS147" s="28" t="n">
        <v>128.3</v>
      </c>
      <c r="CT147" s="28" t="n">
        <v>128</v>
      </c>
      <c r="CU147" s="28" t="n">
        <v>6.9</v>
      </c>
      <c r="CV147" s="28" t="n">
        <v>126.1</v>
      </c>
      <c r="CW147" s="28" t="n">
        <v>133.3</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5</v>
      </c>
      <c r="J148" s="31" t="n">
        <v>129.4</v>
      </c>
      <c r="K148" s="31" t="n">
        <v>3.4</v>
      </c>
      <c r="L148" s="31" t="n">
        <v>113.6</v>
      </c>
      <c r="M148" s="31" t="n">
        <v>122.5</v>
      </c>
      <c r="N148" s="31" t="n">
        <v>122.1</v>
      </c>
      <c r="O148" s="31" t="n">
        <v>8.5</v>
      </c>
      <c r="P148" s="31" t="n">
        <v>130.6</v>
      </c>
      <c r="Q148" s="31" t="n">
        <v>142.8</v>
      </c>
      <c r="R148" s="31" t="n">
        <v>142.8</v>
      </c>
      <c r="S148" s="31" t="n">
        <v>-0.2</v>
      </c>
      <c r="T148" s="31" t="n">
        <v>97.1</v>
      </c>
      <c r="U148" s="31" t="n">
        <v>103.4</v>
      </c>
      <c r="V148" s="31" t="n">
        <v>103.2</v>
      </c>
      <c r="W148" s="31" t="n">
        <v>4.5</v>
      </c>
      <c r="X148" s="31" t="n">
        <v>133.8</v>
      </c>
      <c r="Y148" s="31" t="n">
        <v>141.6</v>
      </c>
      <c r="Z148" s="31" t="n">
        <v>140.4</v>
      </c>
      <c r="AA148" s="31" t="n">
        <v>-3.6</v>
      </c>
      <c r="AB148" s="31" t="n">
        <v>94.4</v>
      </c>
      <c r="AC148" s="31" t="n">
        <v>103.5</v>
      </c>
      <c r="AD148" s="31" t="n">
        <v>104</v>
      </c>
      <c r="AE148" s="31" t="n">
        <v>10</v>
      </c>
      <c r="AF148" s="31" t="n">
        <v>157.8</v>
      </c>
      <c r="AG148" s="31" t="n">
        <v>161.6</v>
      </c>
      <c r="AH148" s="31" t="n">
        <v>161.5</v>
      </c>
      <c r="AI148" s="31" t="n">
        <v>8.5</v>
      </c>
      <c r="AJ148" s="31" t="n">
        <v>140.6</v>
      </c>
      <c r="AK148" s="31" t="n">
        <v>148.4</v>
      </c>
      <c r="AL148" s="31" t="n">
        <v>147.8</v>
      </c>
      <c r="AM148" s="31" t="n">
        <v>3.1</v>
      </c>
      <c r="AN148" s="31" t="n">
        <v>161.2</v>
      </c>
      <c r="AO148" s="31" t="n">
        <v>168.7</v>
      </c>
      <c r="AP148" s="31" t="n">
        <v>169.9</v>
      </c>
      <c r="AQ148" s="31" t="n">
        <v>7.8</v>
      </c>
      <c r="AR148" s="31" t="n">
        <v>157.1</v>
      </c>
      <c r="AS148" s="31" t="n">
        <v>158.3</v>
      </c>
      <c r="AT148" s="31" t="n">
        <v>158.6</v>
      </c>
      <c r="AU148" s="31" t="n">
        <v>4.3</v>
      </c>
      <c r="AV148" s="31" t="n">
        <v>126.4</v>
      </c>
      <c r="AW148" s="31" t="n">
        <v>136.1</v>
      </c>
      <c r="AX148" s="31" t="n">
        <v>136</v>
      </c>
      <c r="AY148" s="31" t="n">
        <v>12.1</v>
      </c>
      <c r="AZ148" s="31" t="n">
        <v>166.3</v>
      </c>
      <c r="BA148" s="31" t="n">
        <v>169.7</v>
      </c>
      <c r="BB148" s="31" t="n">
        <v>169</v>
      </c>
      <c r="BC148" s="31" t="n">
        <v>11.2</v>
      </c>
      <c r="BD148" s="31" t="n">
        <v>157</v>
      </c>
      <c r="BE148" s="31" t="n">
        <v>163.6</v>
      </c>
      <c r="BF148" s="31" t="n">
        <v>163.4</v>
      </c>
      <c r="BG148" s="31" t="n">
        <v>11.1</v>
      </c>
      <c r="BH148" s="31" t="n">
        <v>154.6</v>
      </c>
      <c r="BI148" s="31" t="n">
        <v>156.6</v>
      </c>
      <c r="BJ148" s="31" t="n">
        <v>156.46</v>
      </c>
      <c r="BK148" s="31" t="n">
        <v>5.8</v>
      </c>
      <c r="BL148" s="31" t="n">
        <v>120.7</v>
      </c>
      <c r="BM148" s="31" t="n">
        <v>123.2</v>
      </c>
      <c r="BN148" s="31" t="n">
        <v>123.4</v>
      </c>
      <c r="BO148" s="31" t="n">
        <v>31.3</v>
      </c>
      <c r="BP148" s="31" t="n">
        <v>354.8</v>
      </c>
      <c r="BQ148" s="31" t="n">
        <v>393.4</v>
      </c>
      <c r="BR148" s="31" t="n">
        <v>376.4</v>
      </c>
      <c r="BS148" s="31" t="n">
        <v>5.9</v>
      </c>
      <c r="BT148" s="31" t="n">
        <v>166.1</v>
      </c>
      <c r="BU148" s="31" t="n">
        <v>173.8</v>
      </c>
      <c r="BV148" s="31" t="n">
        <v>175.1</v>
      </c>
      <c r="BW148" s="31" t="n">
        <v>7.6</v>
      </c>
      <c r="BX148" s="31" t="n">
        <v>146</v>
      </c>
      <c r="BY148" s="31" t="n">
        <v>153.9</v>
      </c>
      <c r="BZ148" s="31" t="n">
        <v>150.6</v>
      </c>
      <c r="CA148" s="31" t="n">
        <v>4.5</v>
      </c>
      <c r="CB148" s="31" t="n">
        <v>134.6</v>
      </c>
      <c r="CC148" s="31" t="n">
        <v>145</v>
      </c>
      <c r="CD148" s="31" t="n">
        <v>145.2</v>
      </c>
      <c r="CE148" s="31" t="n">
        <v>6</v>
      </c>
      <c r="CF148" s="31" t="n">
        <v>125</v>
      </c>
      <c r="CG148" s="31" t="n">
        <v>133.8</v>
      </c>
      <c r="CH148" s="31" t="n">
        <v>134</v>
      </c>
      <c r="CI148" s="31" t="n">
        <v>10.7</v>
      </c>
      <c r="CJ148" s="31" t="n">
        <v>149.9</v>
      </c>
      <c r="CK148" s="31" t="n">
        <v>160.8</v>
      </c>
      <c r="CL148" s="31" t="n">
        <v>160.1</v>
      </c>
      <c r="CM148" s="31" t="n">
        <v>4.4</v>
      </c>
      <c r="CN148" s="31" t="n">
        <v>123.3</v>
      </c>
      <c r="CO148" s="31" t="n">
        <v>135.4</v>
      </c>
      <c r="CP148" s="31" t="n">
        <v>135.3</v>
      </c>
      <c r="CQ148" s="31" t="n">
        <v>6.5</v>
      </c>
      <c r="CR148" s="31" t="n">
        <v>121.4</v>
      </c>
      <c r="CS148" s="31" t="n">
        <v>128.7</v>
      </c>
      <c r="CT148" s="31" t="n">
        <v>128.7</v>
      </c>
      <c r="CU148" s="31" t="n">
        <v>10.6</v>
      </c>
      <c r="CV148" s="31" t="n">
        <v>139.6</v>
      </c>
      <c r="CW148" s="31" t="n">
        <v>136.7</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8.9</v>
      </c>
      <c r="J149" s="31" t="n">
        <v>129.9</v>
      </c>
      <c r="K149" s="31" t="n">
        <v>6.8</v>
      </c>
      <c r="L149" s="31" t="n">
        <v>124.4</v>
      </c>
      <c r="M149" s="31" t="n">
        <v>122.8</v>
      </c>
      <c r="N149" s="31" t="n">
        <v>122.5</v>
      </c>
      <c r="O149" s="31" t="n">
        <v>9.8</v>
      </c>
      <c r="P149" s="31" t="n">
        <v>144.6</v>
      </c>
      <c r="Q149" s="31" t="n">
        <v>143.3</v>
      </c>
      <c r="R149" s="31" t="n">
        <v>143.3</v>
      </c>
      <c r="S149" s="31" t="n">
        <v>8.3</v>
      </c>
      <c r="T149" s="31" t="n">
        <v>107</v>
      </c>
      <c r="U149" s="31" t="n">
        <v>105.5</v>
      </c>
      <c r="V149" s="31" t="n">
        <v>103.1</v>
      </c>
      <c r="W149" s="31" t="n">
        <v>7.8</v>
      </c>
      <c r="X149" s="31" t="n">
        <v>141.2</v>
      </c>
      <c r="Y149" s="31" t="n">
        <v>141.1</v>
      </c>
      <c r="Z149" s="31" t="n">
        <v>141</v>
      </c>
      <c r="AA149" s="31" t="n">
        <v>4.6</v>
      </c>
      <c r="AB149" s="31" t="n">
        <v>107.3</v>
      </c>
      <c r="AC149" s="31" t="n">
        <v>101.1</v>
      </c>
      <c r="AD149" s="31" t="n">
        <v>103.7</v>
      </c>
      <c r="AE149" s="31" t="n">
        <v>9.9</v>
      </c>
      <c r="AF149" s="31" t="n">
        <v>165.4</v>
      </c>
      <c r="AG149" s="31" t="n">
        <v>162.5</v>
      </c>
      <c r="AH149" s="31" t="n">
        <v>162.8</v>
      </c>
      <c r="AI149" s="31" t="n">
        <v>7.8</v>
      </c>
      <c r="AJ149" s="31" t="n">
        <v>148.4</v>
      </c>
      <c r="AK149" s="31" t="n">
        <v>148.3</v>
      </c>
      <c r="AL149" s="31" t="n">
        <v>149</v>
      </c>
      <c r="AM149" s="31" t="n">
        <v>24.8</v>
      </c>
      <c r="AN149" s="31" t="n">
        <v>198.7</v>
      </c>
      <c r="AO149" s="31" t="n">
        <v>177.1</v>
      </c>
      <c r="AP149" s="31" t="n">
        <v>171.5</v>
      </c>
      <c r="AQ149" s="31" t="n">
        <v>6.2</v>
      </c>
      <c r="AR149" s="31" t="n">
        <v>167</v>
      </c>
      <c r="AS149" s="31" t="n">
        <v>158.6</v>
      </c>
      <c r="AT149" s="31" t="n">
        <v>159.5</v>
      </c>
      <c r="AU149" s="31" t="n">
        <v>3.9</v>
      </c>
      <c r="AV149" s="31" t="n">
        <v>128.6</v>
      </c>
      <c r="AW149" s="31" t="n">
        <v>136.4</v>
      </c>
      <c r="AX149" s="31" t="n">
        <v>136.5</v>
      </c>
      <c r="AY149" s="31" t="n">
        <v>12.2</v>
      </c>
      <c r="AZ149" s="31" t="n">
        <v>172.8</v>
      </c>
      <c r="BA149" s="31" t="n">
        <v>170.5</v>
      </c>
      <c r="BB149" s="31" t="n">
        <v>170.7</v>
      </c>
      <c r="BC149" s="31" t="n">
        <v>11.7</v>
      </c>
      <c r="BD149" s="31" t="n">
        <v>165.1</v>
      </c>
      <c r="BE149" s="31" t="n">
        <v>165.3</v>
      </c>
      <c r="BF149" s="31" t="n">
        <v>165.4</v>
      </c>
      <c r="BG149" s="31" t="n">
        <v>13.3</v>
      </c>
      <c r="BH149" s="31" t="n">
        <v>162.7</v>
      </c>
      <c r="BI149" s="31" t="n">
        <v>158.8</v>
      </c>
      <c r="BJ149" s="31" t="n">
        <v>157.69</v>
      </c>
      <c r="BK149" s="31" t="n">
        <v>7.8</v>
      </c>
      <c r="BL149" s="31" t="n">
        <v>123.5</v>
      </c>
      <c r="BM149" s="31" t="n">
        <v>124.6</v>
      </c>
      <c r="BN149" s="31" t="n">
        <v>124.5</v>
      </c>
      <c r="BO149" s="31" t="n">
        <v>25.5</v>
      </c>
      <c r="BP149" s="31" t="n">
        <v>359.8</v>
      </c>
      <c r="BQ149" s="31" t="n">
        <v>372.7</v>
      </c>
      <c r="BR149" s="31" t="n">
        <v>383</v>
      </c>
      <c r="BS149" s="31" t="n">
        <v>1.9</v>
      </c>
      <c r="BT149" s="31" t="n">
        <v>158.3</v>
      </c>
      <c r="BU149" s="31" t="n">
        <v>175.5</v>
      </c>
      <c r="BV149" s="31" t="n">
        <v>175.9</v>
      </c>
      <c r="BW149" s="31" t="n">
        <v>6.9</v>
      </c>
      <c r="BX149" s="31" t="n">
        <v>139.4</v>
      </c>
      <c r="BY149" s="31" t="n">
        <v>149.6</v>
      </c>
      <c r="BZ149" s="31" t="n">
        <v>150.3</v>
      </c>
      <c r="CA149" s="31" t="n">
        <v>6.1</v>
      </c>
      <c r="CB149" s="31" t="n">
        <v>143.7</v>
      </c>
      <c r="CC149" s="31" t="n">
        <v>147.4</v>
      </c>
      <c r="CD149" s="31" t="n">
        <v>146.3</v>
      </c>
      <c r="CE149" s="31" t="n">
        <v>6</v>
      </c>
      <c r="CF149" s="31" t="n">
        <v>128.7</v>
      </c>
      <c r="CG149" s="31" t="n">
        <v>135</v>
      </c>
      <c r="CH149" s="31" t="n">
        <v>134.6</v>
      </c>
      <c r="CI149" s="31" t="n">
        <v>12.3</v>
      </c>
      <c r="CJ149" s="31" t="n">
        <v>161</v>
      </c>
      <c r="CK149" s="31" t="n">
        <v>161.3</v>
      </c>
      <c r="CL149" s="31" t="n">
        <v>161.5</v>
      </c>
      <c r="CM149" s="31" t="n">
        <v>4.4</v>
      </c>
      <c r="CN149" s="31" t="n">
        <v>125</v>
      </c>
      <c r="CO149" s="31" t="n">
        <v>135.7</v>
      </c>
      <c r="CP149" s="31" t="n">
        <v>135.8</v>
      </c>
      <c r="CQ149" s="31" t="n">
        <v>6.6</v>
      </c>
      <c r="CR149" s="31" t="n">
        <v>129.3</v>
      </c>
      <c r="CS149" s="31" t="n">
        <v>129.5</v>
      </c>
      <c r="CT149" s="31" t="n">
        <v>129.4</v>
      </c>
      <c r="CU149" s="31" t="n">
        <v>9.4</v>
      </c>
      <c r="CV149" s="31" t="n">
        <v>129.5</v>
      </c>
      <c r="CW149" s="31" t="n">
        <v>137</v>
      </c>
      <c r="CX149" s="31" t="n">
        <v>136.9</v>
      </c>
      <c r="CY149" s="37" t="n">
        <v>3</v>
      </c>
    </row>
    <row r="150" customFormat="false" ht="12.75" hidden="false" customHeight="false" outlineLevel="0" collapsed="false">
      <c r="A150" s="38" t="n">
        <v>2007</v>
      </c>
      <c r="B150" s="22" t="s">
        <v>216</v>
      </c>
      <c r="C150" s="31" t="n">
        <v>7.9</v>
      </c>
      <c r="D150" s="31" t="n">
        <v>138.5</v>
      </c>
      <c r="E150" s="31" t="n">
        <v>142.7</v>
      </c>
      <c r="F150" s="31" t="n">
        <v>142.7</v>
      </c>
      <c r="G150" s="31" t="n">
        <v>6.9</v>
      </c>
      <c r="H150" s="31" t="n">
        <v>127.4</v>
      </c>
      <c r="I150" s="31" t="n">
        <v>129.7</v>
      </c>
      <c r="J150" s="31" t="n">
        <v>130.4</v>
      </c>
      <c r="K150" s="31" t="n">
        <v>4.9</v>
      </c>
      <c r="L150" s="31" t="n">
        <v>118.9</v>
      </c>
      <c r="M150" s="31" t="n">
        <v>122</v>
      </c>
      <c r="N150" s="31" t="n">
        <v>122.9</v>
      </c>
      <c r="O150" s="31" t="n">
        <v>9.3</v>
      </c>
      <c r="P150" s="31" t="n">
        <v>136.8</v>
      </c>
      <c r="Q150" s="31" t="n">
        <v>143.7</v>
      </c>
      <c r="R150" s="31" t="n">
        <v>143.9</v>
      </c>
      <c r="S150" s="31" t="n">
        <v>-5.7</v>
      </c>
      <c r="T150" s="31" t="n">
        <v>93.9</v>
      </c>
      <c r="U150" s="31" t="n">
        <v>101.4</v>
      </c>
      <c r="V150" s="31" t="n">
        <v>103.1</v>
      </c>
      <c r="W150" s="31" t="n">
        <v>5.3</v>
      </c>
      <c r="X150" s="31" t="n">
        <v>132.4</v>
      </c>
      <c r="Y150" s="31" t="n">
        <v>140.6</v>
      </c>
      <c r="Z150" s="31" t="n">
        <v>141.6</v>
      </c>
      <c r="AA150" s="31" t="n">
        <v>5.1</v>
      </c>
      <c r="AB150" s="31" t="n">
        <v>108.5</v>
      </c>
      <c r="AC150" s="31" t="n">
        <v>105.3</v>
      </c>
      <c r="AD150" s="31" t="n">
        <v>103.6</v>
      </c>
      <c r="AE150" s="31" t="n">
        <v>10.3</v>
      </c>
      <c r="AF150" s="31" t="n">
        <v>161.6</v>
      </c>
      <c r="AG150" s="31" t="n">
        <v>164.4</v>
      </c>
      <c r="AH150" s="31" t="n">
        <v>164.4</v>
      </c>
      <c r="AI150" s="31" t="n">
        <v>11.7</v>
      </c>
      <c r="AJ150" s="31" t="n">
        <v>151.5</v>
      </c>
      <c r="AK150" s="31" t="n">
        <v>152.2</v>
      </c>
      <c r="AL150" s="31" t="n">
        <v>150.3</v>
      </c>
      <c r="AM150" s="31" t="n">
        <v>9.3</v>
      </c>
      <c r="AN150" s="31" t="n">
        <v>161.7</v>
      </c>
      <c r="AO150" s="31" t="n">
        <v>172.6</v>
      </c>
      <c r="AP150" s="31" t="n">
        <v>173.4</v>
      </c>
      <c r="AQ150" s="31" t="n">
        <v>7.9</v>
      </c>
      <c r="AR150" s="31" t="n">
        <v>153.6</v>
      </c>
      <c r="AS150" s="31" t="n">
        <v>161.3</v>
      </c>
      <c r="AT150" s="31" t="n">
        <v>160.8</v>
      </c>
      <c r="AU150" s="31" t="n">
        <v>-2.4</v>
      </c>
      <c r="AV150" s="31" t="n">
        <v>128.4</v>
      </c>
      <c r="AW150" s="31" t="n">
        <v>136.6</v>
      </c>
      <c r="AX150" s="31" t="n">
        <v>136.9</v>
      </c>
      <c r="AY150" s="31" t="n">
        <v>12.5</v>
      </c>
      <c r="AZ150" s="31" t="n">
        <v>171.6</v>
      </c>
      <c r="BA150" s="31" t="n">
        <v>172.1</v>
      </c>
      <c r="BB150" s="31" t="n">
        <v>172.4</v>
      </c>
      <c r="BC150" s="31" t="n">
        <v>14.1</v>
      </c>
      <c r="BD150" s="31" t="n">
        <v>163.9</v>
      </c>
      <c r="BE150" s="31" t="n">
        <v>167.5</v>
      </c>
      <c r="BF150" s="31" t="n">
        <v>167.5</v>
      </c>
      <c r="BG150" s="31" t="n">
        <v>9.3</v>
      </c>
      <c r="BH150" s="31" t="n">
        <v>156.7</v>
      </c>
      <c r="BI150" s="31" t="n">
        <v>157.2</v>
      </c>
      <c r="BJ150" s="31" t="n">
        <v>158.68</v>
      </c>
      <c r="BK150" s="31" t="n">
        <v>8.8</v>
      </c>
      <c r="BL150" s="31" t="n">
        <v>126.6</v>
      </c>
      <c r="BM150" s="31" t="n">
        <v>125.5</v>
      </c>
      <c r="BN150" s="31" t="n">
        <v>125.8</v>
      </c>
      <c r="BO150" s="31" t="n">
        <v>32.5</v>
      </c>
      <c r="BP150" s="31" t="n">
        <v>381.2</v>
      </c>
      <c r="BQ150" s="31" t="n">
        <v>396.1</v>
      </c>
      <c r="BR150" s="31" t="n">
        <v>389.5</v>
      </c>
      <c r="BS150" s="31" t="n">
        <v>8.1</v>
      </c>
      <c r="BT150" s="31" t="n">
        <v>166.8</v>
      </c>
      <c r="BU150" s="31" t="n">
        <v>176.8</v>
      </c>
      <c r="BV150" s="31" t="n">
        <v>177</v>
      </c>
      <c r="BW150" s="31" t="n">
        <v>3.6</v>
      </c>
      <c r="BX150" s="31" t="n">
        <v>145.6</v>
      </c>
      <c r="BY150" s="31" t="n">
        <v>148.8</v>
      </c>
      <c r="BZ150" s="31" t="n">
        <v>150</v>
      </c>
      <c r="CA150" s="31" t="n">
        <v>7.9</v>
      </c>
      <c r="CB150" s="31" t="n">
        <v>141.9</v>
      </c>
      <c r="CC150" s="31" t="n">
        <v>146</v>
      </c>
      <c r="CD150" s="31" t="n">
        <v>147.4</v>
      </c>
      <c r="CE150" s="31" t="n">
        <v>6.8</v>
      </c>
      <c r="CF150" s="31" t="n">
        <v>128.7</v>
      </c>
      <c r="CG150" s="31" t="n">
        <v>135.4</v>
      </c>
      <c r="CH150" s="31" t="n">
        <v>135.2</v>
      </c>
      <c r="CI150" s="31" t="n">
        <v>11.4</v>
      </c>
      <c r="CJ150" s="31" t="n">
        <v>148.3</v>
      </c>
      <c r="CK150" s="31" t="n">
        <v>163</v>
      </c>
      <c r="CL150" s="31" t="n">
        <v>162.9</v>
      </c>
      <c r="CM150" s="31" t="n">
        <v>5.4</v>
      </c>
      <c r="CN150" s="31" t="n">
        <v>128.9</v>
      </c>
      <c r="CO150" s="31" t="n">
        <v>136.3</v>
      </c>
      <c r="CP150" s="31" t="n">
        <v>136.4</v>
      </c>
      <c r="CQ150" s="31" t="n">
        <v>7.6</v>
      </c>
      <c r="CR150" s="31" t="n">
        <v>125.5</v>
      </c>
      <c r="CS150" s="31" t="n">
        <v>130.8</v>
      </c>
      <c r="CT150" s="31" t="n">
        <v>130.1</v>
      </c>
      <c r="CU150" s="31" t="n">
        <v>9.3</v>
      </c>
      <c r="CV150" s="31" t="n">
        <v>131.3</v>
      </c>
      <c r="CW150" s="31" t="n">
        <v>137.6</v>
      </c>
      <c r="CX150" s="31" t="n">
        <v>138</v>
      </c>
      <c r="CY150" s="40" t="n">
        <v>4</v>
      </c>
    </row>
    <row r="151" customFormat="false" ht="12.75" hidden="false" customHeight="false" outlineLevel="0" collapsed="false">
      <c r="A151" s="38" t="n">
        <v>2007</v>
      </c>
      <c r="B151" s="22" t="s">
        <v>217</v>
      </c>
      <c r="C151" s="31" t="n">
        <v>8.3</v>
      </c>
      <c r="D151" s="31" t="n">
        <v>142.6</v>
      </c>
      <c r="E151" s="31" t="n">
        <v>143.5</v>
      </c>
      <c r="F151" s="31" t="n">
        <v>143.7</v>
      </c>
      <c r="G151" s="31" t="n">
        <v>8.4</v>
      </c>
      <c r="H151" s="31" t="n">
        <v>133.7</v>
      </c>
      <c r="I151" s="31" t="n">
        <v>131</v>
      </c>
      <c r="J151" s="31" t="n">
        <v>131.1</v>
      </c>
      <c r="K151" s="31" t="n">
        <v>4.7</v>
      </c>
      <c r="L151" s="31" t="n">
        <v>122.3</v>
      </c>
      <c r="M151" s="31" t="n">
        <v>122.7</v>
      </c>
      <c r="N151" s="31" t="n">
        <v>123.3</v>
      </c>
      <c r="O151" s="31" t="n">
        <v>8.2</v>
      </c>
      <c r="P151" s="31" t="n">
        <v>145.6</v>
      </c>
      <c r="Q151" s="31" t="n">
        <v>144.3</v>
      </c>
      <c r="R151" s="31" t="n">
        <v>144.6</v>
      </c>
      <c r="S151" s="31" t="n">
        <v>-4.5</v>
      </c>
      <c r="T151" s="31" t="n">
        <v>103</v>
      </c>
      <c r="U151" s="31" t="n">
        <v>102.4</v>
      </c>
      <c r="V151" s="31" t="n">
        <v>103.5</v>
      </c>
      <c r="W151" s="31" t="n">
        <v>6</v>
      </c>
      <c r="X151" s="31" t="n">
        <v>139.1</v>
      </c>
      <c r="Y151" s="31" t="n">
        <v>142</v>
      </c>
      <c r="Z151" s="31" t="n">
        <v>142.3</v>
      </c>
      <c r="AA151" s="31" t="n">
        <v>-0.6</v>
      </c>
      <c r="AB151" s="31" t="n">
        <v>99.5</v>
      </c>
      <c r="AC151" s="31" t="n">
        <v>102.5</v>
      </c>
      <c r="AD151" s="31" t="n">
        <v>103.6</v>
      </c>
      <c r="AE151" s="31" t="n">
        <v>11.3</v>
      </c>
      <c r="AF151" s="31" t="n">
        <v>163.7</v>
      </c>
      <c r="AG151" s="31" t="n">
        <v>166.3</v>
      </c>
      <c r="AH151" s="31" t="n">
        <v>166.1</v>
      </c>
      <c r="AI151" s="31" t="n">
        <v>10.6</v>
      </c>
      <c r="AJ151" s="31" t="n">
        <v>148.1</v>
      </c>
      <c r="AK151" s="31" t="n">
        <v>151.5</v>
      </c>
      <c r="AL151" s="31" t="n">
        <v>151.3</v>
      </c>
      <c r="AM151" s="31" t="n">
        <v>16.7</v>
      </c>
      <c r="AN151" s="31" t="n">
        <v>180.9</v>
      </c>
      <c r="AO151" s="31" t="n">
        <v>176.8</v>
      </c>
      <c r="AP151" s="31" t="n">
        <v>175.5</v>
      </c>
      <c r="AQ151" s="31" t="n">
        <v>8.1</v>
      </c>
      <c r="AR151" s="31" t="n">
        <v>159.3</v>
      </c>
      <c r="AS151" s="31" t="n">
        <v>162.3</v>
      </c>
      <c r="AT151" s="31" t="n">
        <v>162.2</v>
      </c>
      <c r="AU151" s="31" t="n">
        <v>6.3</v>
      </c>
      <c r="AV151" s="31" t="n">
        <v>133.5</v>
      </c>
      <c r="AW151" s="31" t="n">
        <v>138.2</v>
      </c>
      <c r="AX151" s="31" t="n">
        <v>137.4</v>
      </c>
      <c r="AY151" s="31" t="n">
        <v>13.1</v>
      </c>
      <c r="AZ151" s="31" t="n">
        <v>172.5</v>
      </c>
      <c r="BA151" s="31" t="n">
        <v>174.2</v>
      </c>
      <c r="BB151" s="31" t="n">
        <v>174.4</v>
      </c>
      <c r="BC151" s="31" t="n">
        <v>15.4</v>
      </c>
      <c r="BD151" s="31" t="n">
        <v>164.9</v>
      </c>
      <c r="BE151" s="31" t="n">
        <v>170.1</v>
      </c>
      <c r="BF151" s="31" t="n">
        <v>169.6</v>
      </c>
      <c r="BG151" s="31" t="n">
        <v>12.7</v>
      </c>
      <c r="BH151" s="31" t="n">
        <v>156.6</v>
      </c>
      <c r="BI151" s="31" t="n">
        <v>160.7</v>
      </c>
      <c r="BJ151" s="31" t="n">
        <v>160.1</v>
      </c>
      <c r="BK151" s="31" t="n">
        <v>9.1</v>
      </c>
      <c r="BL151" s="31" t="n">
        <v>128.7</v>
      </c>
      <c r="BM151" s="31" t="n">
        <v>127.1</v>
      </c>
      <c r="BN151" s="31" t="n">
        <v>127.1</v>
      </c>
      <c r="BO151" s="31" t="n">
        <v>22.5</v>
      </c>
      <c r="BP151" s="31" t="n">
        <v>386.6</v>
      </c>
      <c r="BQ151" s="31" t="n">
        <v>390.8</v>
      </c>
      <c r="BR151" s="31" t="n">
        <v>396.3</v>
      </c>
      <c r="BS151" s="31" t="n">
        <v>8.1</v>
      </c>
      <c r="BT151" s="31" t="n">
        <v>181.9</v>
      </c>
      <c r="BU151" s="31" t="n">
        <v>178.4</v>
      </c>
      <c r="BV151" s="31" t="n">
        <v>178.1</v>
      </c>
      <c r="BW151" s="31" t="n">
        <v>7.6</v>
      </c>
      <c r="BX151" s="31" t="n">
        <v>156.4</v>
      </c>
      <c r="BY151" s="31" t="n">
        <v>148.5</v>
      </c>
      <c r="BZ151" s="31" t="n">
        <v>150.6</v>
      </c>
      <c r="CA151" s="31" t="n">
        <v>8.6</v>
      </c>
      <c r="CB151" s="31" t="n">
        <v>143.4</v>
      </c>
      <c r="CC151" s="31" t="n">
        <v>148</v>
      </c>
      <c r="CD151" s="31" t="n">
        <v>148.7</v>
      </c>
      <c r="CE151" s="31" t="n">
        <v>6.3</v>
      </c>
      <c r="CF151" s="31" t="n">
        <v>136</v>
      </c>
      <c r="CG151" s="31" t="n">
        <v>135.9</v>
      </c>
      <c r="CH151" s="31" t="n">
        <v>135.7</v>
      </c>
      <c r="CI151" s="31" t="n">
        <v>6</v>
      </c>
      <c r="CJ151" s="31" t="n">
        <v>152.1</v>
      </c>
      <c r="CK151" s="31" t="n">
        <v>162.4</v>
      </c>
      <c r="CL151" s="31" t="n">
        <v>164.4</v>
      </c>
      <c r="CM151" s="31" t="n">
        <v>6.1</v>
      </c>
      <c r="CN151" s="31" t="n">
        <v>134.8</v>
      </c>
      <c r="CO151" s="31" t="n">
        <v>137</v>
      </c>
      <c r="CP151" s="31" t="n">
        <v>137</v>
      </c>
      <c r="CQ151" s="31" t="n">
        <v>5.9</v>
      </c>
      <c r="CR151" s="31" t="n">
        <v>135.3</v>
      </c>
      <c r="CS151" s="31" t="n">
        <v>130.9</v>
      </c>
      <c r="CT151" s="31" t="n">
        <v>130.7</v>
      </c>
      <c r="CU151" s="31" t="n">
        <v>10.1</v>
      </c>
      <c r="CV151" s="31" t="n">
        <v>139</v>
      </c>
      <c r="CW151" s="31" t="n">
        <v>139.4</v>
      </c>
      <c r="CX151" s="31" t="n">
        <v>139.2</v>
      </c>
      <c r="CY151" s="37" t="s">
        <v>218</v>
      </c>
    </row>
    <row r="152" customFormat="false" ht="12.75" hidden="false" customHeight="false" outlineLevel="0" collapsed="false">
      <c r="A152" s="38" t="n">
        <v>2007</v>
      </c>
      <c r="B152" s="22" t="s">
        <v>219</v>
      </c>
      <c r="C152" s="31" t="n">
        <v>5.1</v>
      </c>
      <c r="D152" s="31" t="n">
        <v>172.1</v>
      </c>
      <c r="E152" s="31" t="n">
        <v>145.2</v>
      </c>
      <c r="F152" s="31" t="n">
        <v>144.7</v>
      </c>
      <c r="G152" s="31" t="n">
        <v>1.3</v>
      </c>
      <c r="H152" s="31" t="n">
        <v>148</v>
      </c>
      <c r="I152" s="31" t="n">
        <v>131.6</v>
      </c>
      <c r="J152" s="31" t="n">
        <v>131.9</v>
      </c>
      <c r="K152" s="31" t="n">
        <v>1.5</v>
      </c>
      <c r="L152" s="31" t="n">
        <v>138.3</v>
      </c>
      <c r="M152" s="31" t="n">
        <v>124.5</v>
      </c>
      <c r="N152" s="31" t="n">
        <v>123.9</v>
      </c>
      <c r="O152" s="31" t="n">
        <v>6.3</v>
      </c>
      <c r="P152" s="31" t="n">
        <v>166.8</v>
      </c>
      <c r="Q152" s="31" t="n">
        <v>145.9</v>
      </c>
      <c r="R152" s="31" t="n">
        <v>145.4</v>
      </c>
      <c r="S152" s="31" t="n">
        <v>2.5</v>
      </c>
      <c r="T152" s="31" t="n">
        <v>117.1</v>
      </c>
      <c r="U152" s="31" t="n">
        <v>105.5</v>
      </c>
      <c r="V152" s="31" t="n">
        <v>104.2</v>
      </c>
      <c r="W152" s="31" t="n">
        <v>1.2</v>
      </c>
      <c r="X152" s="31" t="n">
        <v>170.2</v>
      </c>
      <c r="Y152" s="31" t="n">
        <v>143.6</v>
      </c>
      <c r="Z152" s="31" t="n">
        <v>143.1</v>
      </c>
      <c r="AA152" s="31" t="n">
        <v>-2</v>
      </c>
      <c r="AB152" s="31" t="n">
        <v>111.6</v>
      </c>
      <c r="AC152" s="31" t="n">
        <v>102.5</v>
      </c>
      <c r="AD152" s="31" t="n">
        <v>103.6</v>
      </c>
      <c r="AE152" s="31" t="n">
        <v>8.5</v>
      </c>
      <c r="AF152" s="31" t="n">
        <v>201.3</v>
      </c>
      <c r="AG152" s="31" t="n">
        <v>167.7</v>
      </c>
      <c r="AH152" s="31" t="n">
        <v>167.6</v>
      </c>
      <c r="AI152" s="31" t="n">
        <v>5.7</v>
      </c>
      <c r="AJ152" s="31" t="n">
        <v>181.4</v>
      </c>
      <c r="AK152" s="31" t="n">
        <v>152.6</v>
      </c>
      <c r="AL152" s="31" t="n">
        <v>152.2</v>
      </c>
      <c r="AM152" s="31" t="n">
        <v>8.5</v>
      </c>
      <c r="AN152" s="31" t="n">
        <v>210</v>
      </c>
      <c r="AO152" s="31" t="n">
        <v>176.4</v>
      </c>
      <c r="AP152" s="31" t="n">
        <v>177.7</v>
      </c>
      <c r="AQ152" s="31" t="n">
        <v>4.1</v>
      </c>
      <c r="AR152" s="31" t="n">
        <v>201.3</v>
      </c>
      <c r="AS152" s="31" t="n">
        <v>162.6</v>
      </c>
      <c r="AT152" s="31" t="n">
        <v>163.6</v>
      </c>
      <c r="AU152" s="31" t="n">
        <v>3.1</v>
      </c>
      <c r="AV152" s="31" t="n">
        <v>153.9</v>
      </c>
      <c r="AW152" s="31" t="n">
        <v>137.5</v>
      </c>
      <c r="AX152" s="31" t="n">
        <v>137.8</v>
      </c>
      <c r="AY152" s="31" t="n">
        <v>11.6</v>
      </c>
      <c r="AZ152" s="31" t="n">
        <v>211.8</v>
      </c>
      <c r="BA152" s="31" t="n">
        <v>177.3</v>
      </c>
      <c r="BB152" s="31" t="n">
        <v>176.3</v>
      </c>
      <c r="BC152" s="31" t="n">
        <v>12.9</v>
      </c>
      <c r="BD152" s="31" t="n">
        <v>208.2</v>
      </c>
      <c r="BE152" s="31" t="n">
        <v>171.8</v>
      </c>
      <c r="BF152" s="31" t="n">
        <v>171.5</v>
      </c>
      <c r="BG152" s="31" t="n">
        <v>10.8</v>
      </c>
      <c r="BH152" s="31" t="n">
        <v>189.6</v>
      </c>
      <c r="BI152" s="31" t="n">
        <v>161.9</v>
      </c>
      <c r="BJ152" s="31" t="n">
        <v>161.55</v>
      </c>
      <c r="BK152" s="31" t="n">
        <v>11.3</v>
      </c>
      <c r="BL152" s="31" t="n">
        <v>155.1</v>
      </c>
      <c r="BM152" s="31" t="n">
        <v>129</v>
      </c>
      <c r="BN152" s="31" t="n">
        <v>128.5</v>
      </c>
      <c r="BO152" s="31" t="n">
        <v>24.4</v>
      </c>
      <c r="BP152" s="31" t="n">
        <v>441.8</v>
      </c>
      <c r="BQ152" s="31" t="n">
        <v>403.3</v>
      </c>
      <c r="BR152" s="31" t="n">
        <v>403.5</v>
      </c>
      <c r="BS152" s="31" t="n">
        <v>6.9</v>
      </c>
      <c r="BT152" s="31" t="n">
        <v>212.4</v>
      </c>
      <c r="BU152" s="31" t="n">
        <v>178.2</v>
      </c>
      <c r="BV152" s="31" t="n">
        <v>179.2</v>
      </c>
      <c r="BW152" s="31" t="n">
        <v>4.3</v>
      </c>
      <c r="BX152" s="31" t="n">
        <v>197.2</v>
      </c>
      <c r="BY152" s="31" t="n">
        <v>154.9</v>
      </c>
      <c r="BZ152" s="31" t="n">
        <v>151.5</v>
      </c>
      <c r="CA152" s="31" t="n">
        <v>7</v>
      </c>
      <c r="CB152" s="31" t="n">
        <v>174</v>
      </c>
      <c r="CC152" s="31" t="n">
        <v>150.6</v>
      </c>
      <c r="CD152" s="31" t="n">
        <v>150.4</v>
      </c>
      <c r="CE152" s="31" t="n">
        <v>3.3</v>
      </c>
      <c r="CF152" s="31" t="n">
        <v>184.8</v>
      </c>
      <c r="CG152" s="31" t="n">
        <v>135.9</v>
      </c>
      <c r="CH152" s="31" t="n">
        <v>136.2</v>
      </c>
      <c r="CI152" s="31" t="n">
        <v>8.4</v>
      </c>
      <c r="CJ152" s="31" t="n">
        <v>201.6</v>
      </c>
      <c r="CK152" s="31" t="n">
        <v>168.2</v>
      </c>
      <c r="CL152" s="31" t="n">
        <v>166.1</v>
      </c>
      <c r="CM152" s="31" t="n">
        <v>2.6</v>
      </c>
      <c r="CN152" s="31" t="n">
        <v>196.7</v>
      </c>
      <c r="CO152" s="31" t="n">
        <v>137.5</v>
      </c>
      <c r="CP152" s="31" t="n">
        <v>137.6</v>
      </c>
      <c r="CQ152" s="31" t="n">
        <v>2.9</v>
      </c>
      <c r="CR152" s="31" t="n">
        <v>170.8</v>
      </c>
      <c r="CS152" s="31" t="n">
        <v>130.9</v>
      </c>
      <c r="CT152" s="31" t="n">
        <v>131.4</v>
      </c>
      <c r="CU152" s="31" t="n">
        <v>7.8</v>
      </c>
      <c r="CV152" s="31" t="n">
        <v>169.7</v>
      </c>
      <c r="CW152" s="31" t="n">
        <v>140.5</v>
      </c>
      <c r="CX152" s="31" t="n">
        <v>140.5</v>
      </c>
      <c r="CY152" s="37" t="n">
        <v>6</v>
      </c>
    </row>
    <row r="153" customFormat="false" ht="12.75" hidden="false" customHeight="false" outlineLevel="0" collapsed="false">
      <c r="A153" s="38" t="n">
        <v>2007</v>
      </c>
      <c r="B153" s="22" t="s">
        <v>220</v>
      </c>
      <c r="C153" s="31" t="n">
        <v>6.6</v>
      </c>
      <c r="D153" s="31" t="n">
        <v>156.4</v>
      </c>
      <c r="E153" s="31" t="n">
        <v>145</v>
      </c>
      <c r="F153" s="31" t="n">
        <v>145.8</v>
      </c>
      <c r="G153" s="31" t="n">
        <v>7</v>
      </c>
      <c r="H153" s="31" t="n">
        <v>144.4</v>
      </c>
      <c r="I153" s="31" t="n">
        <v>132.6</v>
      </c>
      <c r="J153" s="31" t="n">
        <v>132.6</v>
      </c>
      <c r="K153" s="31" t="n">
        <v>3.4</v>
      </c>
      <c r="L153" s="31" t="n">
        <v>145.4</v>
      </c>
      <c r="M153" s="31" t="n">
        <v>123.7</v>
      </c>
      <c r="N153" s="31" t="n">
        <v>124.5</v>
      </c>
      <c r="O153" s="31" t="n">
        <v>7.3</v>
      </c>
      <c r="P153" s="31" t="n">
        <v>155.1</v>
      </c>
      <c r="Q153" s="31" t="n">
        <v>145.8</v>
      </c>
      <c r="R153" s="31" t="n">
        <v>146.1</v>
      </c>
      <c r="S153" s="31" t="n">
        <v>2.8</v>
      </c>
      <c r="T153" s="31" t="n">
        <v>117.9</v>
      </c>
      <c r="U153" s="31" t="n">
        <v>105.7</v>
      </c>
      <c r="V153" s="31" t="n">
        <v>104.7</v>
      </c>
      <c r="W153" s="31" t="n">
        <v>3.9</v>
      </c>
      <c r="X153" s="31" t="n">
        <v>152.2</v>
      </c>
      <c r="Y153" s="31" t="n">
        <v>143.1</v>
      </c>
      <c r="Z153" s="31" t="n">
        <v>143.9</v>
      </c>
      <c r="AA153" s="31" t="n">
        <v>-2.1</v>
      </c>
      <c r="AB153" s="31" t="n">
        <v>135.4</v>
      </c>
      <c r="AC153" s="31" t="n">
        <v>103.3</v>
      </c>
      <c r="AD153" s="31" t="n">
        <v>103.7</v>
      </c>
      <c r="AE153" s="31" t="n">
        <v>9.4</v>
      </c>
      <c r="AF153" s="31" t="n">
        <v>172.8</v>
      </c>
      <c r="AG153" s="31" t="n">
        <v>168.7</v>
      </c>
      <c r="AH153" s="31" t="n">
        <v>169.1</v>
      </c>
      <c r="AI153" s="31" t="n">
        <v>4.2</v>
      </c>
      <c r="AJ153" s="31" t="n">
        <v>156.9</v>
      </c>
      <c r="AK153" s="31" t="n">
        <v>152.4</v>
      </c>
      <c r="AL153" s="31" t="n">
        <v>153.1</v>
      </c>
      <c r="AM153" s="31" t="n">
        <v>12.8</v>
      </c>
      <c r="AN153" s="31" t="n">
        <v>191.3</v>
      </c>
      <c r="AO153" s="31" t="n">
        <v>180.2</v>
      </c>
      <c r="AP153" s="31" t="n">
        <v>180</v>
      </c>
      <c r="AQ153" s="31" t="n">
        <v>9.7</v>
      </c>
      <c r="AR153" s="31" t="n">
        <v>162.7</v>
      </c>
      <c r="AS153" s="31" t="n">
        <v>165.8</v>
      </c>
      <c r="AT153" s="31" t="n">
        <v>165.6</v>
      </c>
      <c r="AU153" s="31" t="n">
        <v>2</v>
      </c>
      <c r="AV153" s="31" t="n">
        <v>172.9</v>
      </c>
      <c r="AW153" s="31" t="n">
        <v>137.6</v>
      </c>
      <c r="AX153" s="31" t="n">
        <v>138.3</v>
      </c>
      <c r="AY153" s="31" t="n">
        <v>11.2</v>
      </c>
      <c r="AZ153" s="31" t="n">
        <v>180.4</v>
      </c>
      <c r="BA153" s="31" t="n">
        <v>177</v>
      </c>
      <c r="BB153" s="31" t="n">
        <v>177.9</v>
      </c>
      <c r="BC153" s="31" t="n">
        <v>12.1</v>
      </c>
      <c r="BD153" s="31" t="n">
        <v>154.7</v>
      </c>
      <c r="BE153" s="31" t="n">
        <v>172.6</v>
      </c>
      <c r="BF153" s="31" t="n">
        <v>173.5</v>
      </c>
      <c r="BG153" s="31" t="n">
        <v>10.2</v>
      </c>
      <c r="BH153" s="31" t="n">
        <v>169.1</v>
      </c>
      <c r="BI153" s="31" t="n">
        <v>162.2</v>
      </c>
      <c r="BJ153" s="31" t="n">
        <v>162.77</v>
      </c>
      <c r="BK153" s="31" t="n">
        <v>10.1</v>
      </c>
      <c r="BL153" s="31" t="n">
        <v>125.5</v>
      </c>
      <c r="BM153" s="31" t="n">
        <v>129.7</v>
      </c>
      <c r="BN153" s="31" t="n">
        <v>129.7</v>
      </c>
      <c r="BO153" s="31" t="n">
        <v>24.1</v>
      </c>
      <c r="BP153" s="31" t="n">
        <v>437.9</v>
      </c>
      <c r="BQ153" s="31" t="n">
        <v>415.1</v>
      </c>
      <c r="BR153" s="31" t="n">
        <v>410.9</v>
      </c>
      <c r="BS153" s="31" t="n">
        <v>8.8</v>
      </c>
      <c r="BT153" s="31" t="n">
        <v>213</v>
      </c>
      <c r="BU153" s="31" t="n">
        <v>181</v>
      </c>
      <c r="BV153" s="31" t="n">
        <v>180.5</v>
      </c>
      <c r="BW153" s="31" t="n">
        <v>2.9</v>
      </c>
      <c r="BX153" s="31" t="n">
        <v>174.4</v>
      </c>
      <c r="BY153" s="31" t="n">
        <v>150</v>
      </c>
      <c r="BZ153" s="31" t="n">
        <v>152</v>
      </c>
      <c r="CA153" s="31" t="n">
        <v>7.7</v>
      </c>
      <c r="CB153" s="31" t="n">
        <v>159.3</v>
      </c>
      <c r="CC153" s="31" t="n">
        <v>150.9</v>
      </c>
      <c r="CD153" s="31" t="n">
        <v>152.3</v>
      </c>
      <c r="CE153" s="31" t="n">
        <v>4.2</v>
      </c>
      <c r="CF153" s="31" t="n">
        <v>137.6</v>
      </c>
      <c r="CG153" s="31" t="n">
        <v>136.5</v>
      </c>
      <c r="CH153" s="31" t="n">
        <v>136.8</v>
      </c>
      <c r="CI153" s="31" t="n">
        <v>7.1</v>
      </c>
      <c r="CJ153" s="31" t="n">
        <v>170.1</v>
      </c>
      <c r="CK153" s="31" t="n">
        <v>166.5</v>
      </c>
      <c r="CL153" s="31" t="n">
        <v>167.8</v>
      </c>
      <c r="CM153" s="31" t="n">
        <v>3.2</v>
      </c>
      <c r="CN153" s="31" t="n">
        <v>139.8</v>
      </c>
      <c r="CO153" s="31" t="n">
        <v>137.9</v>
      </c>
      <c r="CP153" s="31" t="n">
        <v>138.3</v>
      </c>
      <c r="CQ153" s="31" t="n">
        <v>4.2</v>
      </c>
      <c r="CR153" s="31" t="n">
        <v>127.5</v>
      </c>
      <c r="CS153" s="31" t="n">
        <v>131.9</v>
      </c>
      <c r="CT153" s="31" t="n">
        <v>132.1</v>
      </c>
      <c r="CU153" s="31" t="n">
        <v>8.7</v>
      </c>
      <c r="CV153" s="31" t="n">
        <v>150.7</v>
      </c>
      <c r="CW153" s="31" t="n">
        <v>141.6</v>
      </c>
      <c r="CX153" s="31" t="n">
        <v>141.8</v>
      </c>
      <c r="CY153" s="37" t="n">
        <v>7</v>
      </c>
    </row>
    <row r="154" customFormat="false" ht="12.75" hidden="false" customHeight="false" outlineLevel="0" collapsed="false">
      <c r="A154" s="38" t="n">
        <v>2007</v>
      </c>
      <c r="B154" s="22" t="s">
        <v>221</v>
      </c>
      <c r="C154" s="31" t="n">
        <v>7.6</v>
      </c>
      <c r="D154" s="31" t="n">
        <v>146.9</v>
      </c>
      <c r="E154" s="31" t="n">
        <v>146.7</v>
      </c>
      <c r="F154" s="31" t="n">
        <v>146.9</v>
      </c>
      <c r="G154" s="31" t="n">
        <v>4.7</v>
      </c>
      <c r="H154" s="31" t="n">
        <v>143.4</v>
      </c>
      <c r="I154" s="31" t="n">
        <v>133</v>
      </c>
      <c r="J154" s="31" t="n">
        <v>133.5</v>
      </c>
      <c r="K154" s="31" t="n">
        <v>4.3</v>
      </c>
      <c r="L154" s="31" t="n">
        <v>124.2</v>
      </c>
      <c r="M154" s="31" t="n">
        <v>124.9</v>
      </c>
      <c r="N154" s="31" t="n">
        <v>125.1</v>
      </c>
      <c r="O154" s="31" t="n">
        <v>12.1</v>
      </c>
      <c r="P154" s="31" t="n">
        <v>153.3</v>
      </c>
      <c r="Q154" s="31" t="n">
        <v>146.6</v>
      </c>
      <c r="R154" s="31" t="n">
        <v>146.9</v>
      </c>
      <c r="S154" s="31" t="n">
        <v>0.5</v>
      </c>
      <c r="T154" s="31" t="n">
        <v>114.8</v>
      </c>
      <c r="U154" s="31" t="n">
        <v>104.5</v>
      </c>
      <c r="V154" s="31" t="n">
        <v>104.9</v>
      </c>
      <c r="W154" s="31" t="n">
        <v>7.6</v>
      </c>
      <c r="X154" s="31" t="n">
        <v>144</v>
      </c>
      <c r="Y154" s="31" t="n">
        <v>145.3</v>
      </c>
      <c r="Z154" s="31" t="n">
        <v>144.8</v>
      </c>
      <c r="AA154" s="31" t="n">
        <v>-1.4</v>
      </c>
      <c r="AB154" s="31" t="n">
        <v>101.6</v>
      </c>
      <c r="AC154" s="31" t="n">
        <v>103.7</v>
      </c>
      <c r="AD154" s="31" t="n">
        <v>104</v>
      </c>
      <c r="AE154" s="31" t="n">
        <v>11.1</v>
      </c>
      <c r="AF154" s="31" t="n">
        <v>168.5</v>
      </c>
      <c r="AG154" s="31" t="n">
        <v>170.9</v>
      </c>
      <c r="AH154" s="31" t="n">
        <v>170.8</v>
      </c>
      <c r="AI154" s="31" t="n">
        <v>6.8</v>
      </c>
      <c r="AJ154" s="31" t="n">
        <v>152.8</v>
      </c>
      <c r="AK154" s="31" t="n">
        <v>154.4</v>
      </c>
      <c r="AL154" s="31" t="n">
        <v>154.1</v>
      </c>
      <c r="AM154" s="31" t="n">
        <v>18.1</v>
      </c>
      <c r="AN154" s="31" t="n">
        <v>187.6</v>
      </c>
      <c r="AO154" s="31" t="n">
        <v>183.4</v>
      </c>
      <c r="AP154" s="31" t="n">
        <v>182.6</v>
      </c>
      <c r="AQ154" s="31" t="n">
        <v>9.1</v>
      </c>
      <c r="AR154" s="31" t="n">
        <v>159.5</v>
      </c>
      <c r="AS154" s="31" t="n">
        <v>167.9</v>
      </c>
      <c r="AT154" s="31" t="n">
        <v>167.8</v>
      </c>
      <c r="AU154" s="31" t="n">
        <v>4.4</v>
      </c>
      <c r="AV154" s="31" t="n">
        <v>136</v>
      </c>
      <c r="AW154" s="31" t="n">
        <v>139.1</v>
      </c>
      <c r="AX154" s="31" t="n">
        <v>138.8</v>
      </c>
      <c r="AY154" s="31" t="n">
        <v>13.1</v>
      </c>
      <c r="AZ154" s="31" t="n">
        <v>179.2</v>
      </c>
      <c r="BA154" s="31" t="n">
        <v>180.2</v>
      </c>
      <c r="BB154" s="31" t="n">
        <v>179.7</v>
      </c>
      <c r="BC154" s="31" t="n">
        <v>12.8</v>
      </c>
      <c r="BD154" s="31" t="n">
        <v>167.7</v>
      </c>
      <c r="BE154" s="31" t="n">
        <v>174.7</v>
      </c>
      <c r="BF154" s="31" t="n">
        <v>175.9</v>
      </c>
      <c r="BG154" s="31" t="n">
        <v>10.6</v>
      </c>
      <c r="BH154" s="31" t="n">
        <v>164.6</v>
      </c>
      <c r="BI154" s="31" t="n">
        <v>164.5</v>
      </c>
      <c r="BJ154" s="31" t="n">
        <v>164.15</v>
      </c>
      <c r="BK154" s="31" t="n">
        <v>8.5</v>
      </c>
      <c r="BL154" s="31" t="n">
        <v>127.9</v>
      </c>
      <c r="BM154" s="31" t="n">
        <v>130.5</v>
      </c>
      <c r="BN154" s="31" t="n">
        <v>131</v>
      </c>
      <c r="BO154" s="31" t="n">
        <v>29.1</v>
      </c>
      <c r="BP154" s="31" t="n">
        <v>440.8</v>
      </c>
      <c r="BQ154" s="31" t="n">
        <v>420.6</v>
      </c>
      <c r="BR154" s="31" t="n">
        <v>417.6</v>
      </c>
      <c r="BS154" s="31" t="n">
        <v>7.6</v>
      </c>
      <c r="BT154" s="31" t="n">
        <v>190.4</v>
      </c>
      <c r="BU154" s="31" t="n">
        <v>182</v>
      </c>
      <c r="BV154" s="31" t="n">
        <v>181.8</v>
      </c>
      <c r="BW154" s="31" t="n">
        <v>7.7</v>
      </c>
      <c r="BX154" s="31" t="n">
        <v>163.8</v>
      </c>
      <c r="BY154" s="31" t="n">
        <v>154.4</v>
      </c>
      <c r="BZ154" s="31" t="n">
        <v>152.2</v>
      </c>
      <c r="CA154" s="31" t="n">
        <v>10.9</v>
      </c>
      <c r="CB154" s="31" t="n">
        <v>157.2</v>
      </c>
      <c r="CC154" s="31" t="n">
        <v>155</v>
      </c>
      <c r="CD154" s="31" t="n">
        <v>154.4</v>
      </c>
      <c r="CE154" s="31" t="n">
        <v>4.4</v>
      </c>
      <c r="CF154" s="31" t="n">
        <v>137.3</v>
      </c>
      <c r="CG154" s="31" t="n">
        <v>137.4</v>
      </c>
      <c r="CH154" s="31" t="n">
        <v>137.5</v>
      </c>
      <c r="CI154" s="31" t="n">
        <v>11.6</v>
      </c>
      <c r="CJ154" s="31" t="n">
        <v>180.6</v>
      </c>
      <c r="CK154" s="31" t="n">
        <v>169.9</v>
      </c>
      <c r="CL154" s="31" t="n">
        <v>169.5</v>
      </c>
      <c r="CM154" s="31" t="n">
        <v>3.2</v>
      </c>
      <c r="CN154" s="31" t="n">
        <v>136</v>
      </c>
      <c r="CO154" s="31" t="n">
        <v>139.1</v>
      </c>
      <c r="CP154" s="31" t="n">
        <v>139.1</v>
      </c>
      <c r="CQ154" s="31" t="n">
        <v>3.7</v>
      </c>
      <c r="CR154" s="31" t="n">
        <v>131.7</v>
      </c>
      <c r="CS154" s="31" t="n">
        <v>132.6</v>
      </c>
      <c r="CT154" s="31" t="n">
        <v>132.9</v>
      </c>
      <c r="CU154" s="31" t="n">
        <v>10.2</v>
      </c>
      <c r="CV154" s="31" t="n">
        <v>145</v>
      </c>
      <c r="CW154" s="31" t="n">
        <v>143.2</v>
      </c>
      <c r="CX154" s="31" t="n">
        <v>143.1</v>
      </c>
      <c r="CY154" s="37" t="n">
        <v>8</v>
      </c>
    </row>
    <row r="155" customFormat="false" ht="12.75" hidden="false" customHeight="false" outlineLevel="0" collapsed="false">
      <c r="A155" s="38" t="n">
        <v>2007</v>
      </c>
      <c r="B155" s="22" t="s">
        <v>222</v>
      </c>
      <c r="C155" s="31" t="n">
        <v>5.2</v>
      </c>
      <c r="D155" s="31" t="n">
        <v>140.4</v>
      </c>
      <c r="E155" s="31" t="n">
        <v>147.7</v>
      </c>
      <c r="F155" s="31" t="n">
        <v>148.3</v>
      </c>
      <c r="G155" s="31" t="n">
        <v>0.1</v>
      </c>
      <c r="H155" s="31" t="n">
        <v>130.8</v>
      </c>
      <c r="I155" s="31" t="n">
        <v>133.8</v>
      </c>
      <c r="J155" s="31" t="n">
        <v>134.3</v>
      </c>
      <c r="K155" s="31" t="n">
        <v>1</v>
      </c>
      <c r="L155" s="31" t="n">
        <v>118.6</v>
      </c>
      <c r="M155" s="31" t="n">
        <v>125</v>
      </c>
      <c r="N155" s="31" t="n">
        <v>125.8</v>
      </c>
      <c r="O155" s="31" t="n">
        <v>1.3</v>
      </c>
      <c r="P155" s="31" t="n">
        <v>142.2</v>
      </c>
      <c r="Q155" s="31" t="n">
        <v>147.3</v>
      </c>
      <c r="R155" s="31" t="n">
        <v>147.9</v>
      </c>
      <c r="S155" s="31" t="n">
        <v>-0.8</v>
      </c>
      <c r="T155" s="31" t="n">
        <v>98</v>
      </c>
      <c r="U155" s="31" t="n">
        <v>103.1</v>
      </c>
      <c r="V155" s="31" t="n">
        <v>105.3</v>
      </c>
      <c r="W155" s="31" t="n">
        <v>2.4</v>
      </c>
      <c r="X155" s="31" t="n">
        <v>137.5</v>
      </c>
      <c r="Y155" s="31" t="n">
        <v>145.2</v>
      </c>
      <c r="Z155" s="31" t="n">
        <v>145.7</v>
      </c>
      <c r="AA155" s="31" t="n">
        <v>-4</v>
      </c>
      <c r="AB155" s="31" t="n">
        <v>97.8</v>
      </c>
      <c r="AC155" s="31" t="n">
        <v>103.4</v>
      </c>
      <c r="AD155" s="31" t="n">
        <v>104.3</v>
      </c>
      <c r="AE155" s="31" t="n">
        <v>9.2</v>
      </c>
      <c r="AF155" s="31" t="n">
        <v>162.1</v>
      </c>
      <c r="AG155" s="31" t="n">
        <v>172.4</v>
      </c>
      <c r="AH155" s="31" t="n">
        <v>172.8</v>
      </c>
      <c r="AI155" s="31" t="n">
        <v>4.1</v>
      </c>
      <c r="AJ155" s="31" t="n">
        <v>145.8</v>
      </c>
      <c r="AK155" s="31" t="n">
        <v>154.8</v>
      </c>
      <c r="AL155" s="31" t="n">
        <v>155.3</v>
      </c>
      <c r="AM155" s="31" t="n">
        <v>9.8</v>
      </c>
      <c r="AN155" s="31" t="n">
        <v>173.6</v>
      </c>
      <c r="AO155" s="31" t="n">
        <v>184.6</v>
      </c>
      <c r="AP155" s="31" t="n">
        <v>185</v>
      </c>
      <c r="AQ155" s="31" t="n">
        <v>10.1</v>
      </c>
      <c r="AR155" s="31" t="n">
        <v>158.4</v>
      </c>
      <c r="AS155" s="31" t="n">
        <v>169.9</v>
      </c>
      <c r="AT155" s="31" t="n">
        <v>170</v>
      </c>
      <c r="AU155" s="31" t="n">
        <v>2.7</v>
      </c>
      <c r="AV155" s="31" t="n">
        <v>132.6</v>
      </c>
      <c r="AW155" s="31" t="n">
        <v>138.9</v>
      </c>
      <c r="AX155" s="31" t="n">
        <v>139.3</v>
      </c>
      <c r="AY155" s="31" t="n">
        <v>10.4</v>
      </c>
      <c r="AZ155" s="31" t="n">
        <v>170.7</v>
      </c>
      <c r="BA155" s="31" t="n">
        <v>181.2</v>
      </c>
      <c r="BB155" s="31" t="n">
        <v>182</v>
      </c>
      <c r="BC155" s="31" t="n">
        <v>14.2</v>
      </c>
      <c r="BD155" s="31" t="n">
        <v>174.1</v>
      </c>
      <c r="BE155" s="31" t="n">
        <v>179.1</v>
      </c>
      <c r="BF155" s="31" t="n">
        <v>178.5</v>
      </c>
      <c r="BG155" s="31" t="n">
        <v>9</v>
      </c>
      <c r="BH155" s="31" t="n">
        <v>156.4</v>
      </c>
      <c r="BI155" s="31" t="n">
        <v>165.1</v>
      </c>
      <c r="BJ155" s="31" t="n">
        <v>165.84</v>
      </c>
      <c r="BK155" s="31" t="n">
        <v>9.7</v>
      </c>
      <c r="BL155" s="31" t="n">
        <v>124.9</v>
      </c>
      <c r="BM155" s="31" t="n">
        <v>132.4</v>
      </c>
      <c r="BN155" s="31" t="n">
        <v>132.6</v>
      </c>
      <c r="BO155" s="31" t="n">
        <v>19.3</v>
      </c>
      <c r="BP155" s="31" t="n">
        <v>419.8</v>
      </c>
      <c r="BQ155" s="31" t="n">
        <v>420.9</v>
      </c>
      <c r="BR155" s="31" t="n">
        <v>423.9</v>
      </c>
      <c r="BS155" s="31" t="n">
        <v>6.7</v>
      </c>
      <c r="BT155" s="31" t="n">
        <v>177.2</v>
      </c>
      <c r="BU155" s="31" t="n">
        <v>182.3</v>
      </c>
      <c r="BV155" s="31" t="n">
        <v>183</v>
      </c>
      <c r="BW155" s="31" t="n">
        <v>0.4</v>
      </c>
      <c r="BX155" s="31" t="n">
        <v>137.6</v>
      </c>
      <c r="BY155" s="31" t="n">
        <v>146.9</v>
      </c>
      <c r="BZ155" s="31" t="n">
        <v>153.1</v>
      </c>
      <c r="CA155" s="31" t="n">
        <v>10</v>
      </c>
      <c r="CB155" s="31" t="n">
        <v>151.4</v>
      </c>
      <c r="CC155" s="31" t="n">
        <v>156.3</v>
      </c>
      <c r="CD155" s="31" t="n">
        <v>156.5</v>
      </c>
      <c r="CE155" s="31" t="n">
        <v>3.7</v>
      </c>
      <c r="CF155" s="31" t="n">
        <v>130.4</v>
      </c>
      <c r="CG155" s="31" t="n">
        <v>137.9</v>
      </c>
      <c r="CH155" s="31" t="n">
        <v>138.2</v>
      </c>
      <c r="CI155" s="31" t="n">
        <v>6.5</v>
      </c>
      <c r="CJ155" s="31" t="n">
        <v>157.6</v>
      </c>
      <c r="CK155" s="31" t="n">
        <v>170.4</v>
      </c>
      <c r="CL155" s="31" t="n">
        <v>171.4</v>
      </c>
      <c r="CM155" s="31" t="n">
        <v>2.1</v>
      </c>
      <c r="CN155" s="31" t="n">
        <v>130.5</v>
      </c>
      <c r="CO155" s="31" t="n">
        <v>139.4</v>
      </c>
      <c r="CP155" s="31" t="n">
        <v>139.9</v>
      </c>
      <c r="CQ155" s="31" t="n">
        <v>3.9</v>
      </c>
      <c r="CR155" s="31" t="n">
        <v>125.7</v>
      </c>
      <c r="CS155" s="31" t="n">
        <v>133.3</v>
      </c>
      <c r="CT155" s="31" t="n">
        <v>133.8</v>
      </c>
      <c r="CU155" s="31" t="n">
        <v>11.2</v>
      </c>
      <c r="CV155" s="31" t="n">
        <v>138</v>
      </c>
      <c r="CW155" s="31" t="n">
        <v>144.5</v>
      </c>
      <c r="CX155" s="31" t="n">
        <v>144.5</v>
      </c>
      <c r="CY155" s="37" t="s">
        <v>223</v>
      </c>
    </row>
    <row r="156" customFormat="false" ht="12.75" hidden="false" customHeight="false" outlineLevel="0" collapsed="false">
      <c r="A156" s="38" t="n">
        <v>2007</v>
      </c>
      <c r="B156" s="22" t="s">
        <v>224</v>
      </c>
      <c r="C156" s="31" t="n">
        <v>8.7</v>
      </c>
      <c r="D156" s="31" t="n">
        <v>141.9</v>
      </c>
      <c r="E156" s="31" t="n">
        <v>149.2</v>
      </c>
      <c r="F156" s="31" t="n">
        <v>149.9</v>
      </c>
      <c r="G156" s="31" t="n">
        <v>9.2</v>
      </c>
      <c r="H156" s="31" t="n">
        <v>127.6</v>
      </c>
      <c r="I156" s="31" t="n">
        <v>135.2</v>
      </c>
      <c r="J156" s="31" t="n">
        <v>135.3</v>
      </c>
      <c r="K156" s="31" t="n">
        <v>4.3</v>
      </c>
      <c r="L156" s="31" t="n">
        <v>118.9</v>
      </c>
      <c r="M156" s="31" t="n">
        <v>125.6</v>
      </c>
      <c r="N156" s="31" t="n">
        <v>126.8</v>
      </c>
      <c r="O156" s="31" t="n">
        <v>9.3</v>
      </c>
      <c r="P156" s="31" t="n">
        <v>143.7</v>
      </c>
      <c r="Q156" s="31" t="n">
        <v>149.4</v>
      </c>
      <c r="R156" s="31" t="n">
        <v>149.2</v>
      </c>
      <c r="S156" s="31" t="n">
        <v>1.8</v>
      </c>
      <c r="T156" s="31" t="n">
        <v>104.6</v>
      </c>
      <c r="U156" s="31" t="n">
        <v>106.4</v>
      </c>
      <c r="V156" s="31" t="n">
        <v>106.1</v>
      </c>
      <c r="W156" s="31" t="n">
        <v>6.8</v>
      </c>
      <c r="X156" s="31" t="n">
        <v>140.7</v>
      </c>
      <c r="Y156" s="31" t="n">
        <v>146.3</v>
      </c>
      <c r="Z156" s="31" t="n">
        <v>146.7</v>
      </c>
      <c r="AA156" s="31" t="n">
        <v>0.3</v>
      </c>
      <c r="AB156" s="31" t="n">
        <v>95.3</v>
      </c>
      <c r="AC156" s="31" t="n">
        <v>104.7</v>
      </c>
      <c r="AD156" s="31" t="n">
        <v>104.8</v>
      </c>
      <c r="AE156" s="31" t="n">
        <v>12.2</v>
      </c>
      <c r="AF156" s="31" t="n">
        <v>165</v>
      </c>
      <c r="AG156" s="31" t="n">
        <v>175</v>
      </c>
      <c r="AH156" s="31" t="n">
        <v>175</v>
      </c>
      <c r="AI156" s="31" t="n">
        <v>7.1</v>
      </c>
      <c r="AJ156" s="31" t="n">
        <v>151.8</v>
      </c>
      <c r="AK156" s="31" t="n">
        <v>156.3</v>
      </c>
      <c r="AL156" s="31" t="n">
        <v>156.7</v>
      </c>
      <c r="AM156" s="31" t="n">
        <v>12.2</v>
      </c>
      <c r="AN156" s="31" t="n">
        <v>172.2</v>
      </c>
      <c r="AO156" s="31" t="n">
        <v>187.3</v>
      </c>
      <c r="AP156" s="31" t="n">
        <v>187.6</v>
      </c>
      <c r="AQ156" s="31" t="n">
        <v>13.1</v>
      </c>
      <c r="AR156" s="31" t="n">
        <v>162</v>
      </c>
      <c r="AS156" s="31" t="n">
        <v>172.6</v>
      </c>
      <c r="AT156" s="31" t="n">
        <v>172.1</v>
      </c>
      <c r="AU156" s="31" t="n">
        <v>3.4</v>
      </c>
      <c r="AV156" s="31" t="n">
        <v>134.2</v>
      </c>
      <c r="AW156" s="31" t="n">
        <v>139.6</v>
      </c>
      <c r="AX156" s="31" t="n">
        <v>140</v>
      </c>
      <c r="AY156" s="31" t="n">
        <v>13.7</v>
      </c>
      <c r="AZ156" s="31" t="n">
        <v>172.7</v>
      </c>
      <c r="BA156" s="31" t="n">
        <v>184.5</v>
      </c>
      <c r="BB156" s="31" t="n">
        <v>184.7</v>
      </c>
      <c r="BC156" s="31" t="n">
        <v>16.8</v>
      </c>
      <c r="BD156" s="31" t="n">
        <v>169.1</v>
      </c>
      <c r="BE156" s="31" t="n">
        <v>181.5</v>
      </c>
      <c r="BF156" s="31" t="n">
        <v>181.2</v>
      </c>
      <c r="BG156" s="31" t="n">
        <v>10.6</v>
      </c>
      <c r="BH156" s="31" t="n">
        <v>158.6</v>
      </c>
      <c r="BI156" s="31" t="n">
        <v>168.3</v>
      </c>
      <c r="BJ156" s="31" t="n">
        <v>167.86</v>
      </c>
      <c r="BK156" s="31" t="n">
        <v>13.4</v>
      </c>
      <c r="BL156" s="31" t="n">
        <v>132.7</v>
      </c>
      <c r="BM156" s="31" t="n">
        <v>134.8</v>
      </c>
      <c r="BN156" s="31" t="n">
        <v>134.4</v>
      </c>
      <c r="BO156" s="31" t="n">
        <v>21.1</v>
      </c>
      <c r="BP156" s="31" t="n">
        <v>426</v>
      </c>
      <c r="BQ156" s="31" t="n">
        <v>422</v>
      </c>
      <c r="BR156" s="31" t="n">
        <v>431</v>
      </c>
      <c r="BS156" s="31" t="n">
        <v>6.8</v>
      </c>
      <c r="BT156" s="31" t="n">
        <v>171.4</v>
      </c>
      <c r="BU156" s="31" t="n">
        <v>184.8</v>
      </c>
      <c r="BV156" s="31" t="n">
        <v>184.4</v>
      </c>
      <c r="BW156" s="31" t="n">
        <v>7.4</v>
      </c>
      <c r="BX156" s="31" t="n">
        <v>142.6</v>
      </c>
      <c r="BY156" s="31" t="n">
        <v>156.3</v>
      </c>
      <c r="BZ156" s="31" t="n">
        <v>156</v>
      </c>
      <c r="CA156" s="31" t="n">
        <v>11.1</v>
      </c>
      <c r="CB156" s="31" t="n">
        <v>150</v>
      </c>
      <c r="CC156" s="31" t="n">
        <v>157.4</v>
      </c>
      <c r="CD156" s="31" t="n">
        <v>158.9</v>
      </c>
      <c r="CE156" s="31" t="n">
        <v>5.5</v>
      </c>
      <c r="CF156" s="31" t="n">
        <v>132.9</v>
      </c>
      <c r="CG156" s="31" t="n">
        <v>139</v>
      </c>
      <c r="CH156" s="31" t="n">
        <v>138.9</v>
      </c>
      <c r="CI156" s="31" t="n">
        <v>9.7</v>
      </c>
      <c r="CJ156" s="31" t="n">
        <v>169.1</v>
      </c>
      <c r="CK156" s="31" t="n">
        <v>172.4</v>
      </c>
      <c r="CL156" s="31" t="n">
        <v>173.4</v>
      </c>
      <c r="CM156" s="31" t="n">
        <v>3.7</v>
      </c>
      <c r="CN156" s="31" t="n">
        <v>133.7</v>
      </c>
      <c r="CO156" s="31" t="n">
        <v>140.7</v>
      </c>
      <c r="CP156" s="31" t="n">
        <v>140.8</v>
      </c>
      <c r="CQ156" s="31" t="n">
        <v>6.1</v>
      </c>
      <c r="CR156" s="31" t="n">
        <v>126</v>
      </c>
      <c r="CS156" s="31" t="n">
        <v>134.6</v>
      </c>
      <c r="CT156" s="31" t="n">
        <v>134.7</v>
      </c>
      <c r="CU156" s="31" t="n">
        <v>10.8</v>
      </c>
      <c r="CV156" s="31" t="n">
        <v>139.5</v>
      </c>
      <c r="CW156" s="31" t="n">
        <v>145.5</v>
      </c>
      <c r="CX156" s="31" t="n">
        <v>145.9</v>
      </c>
      <c r="CY156" s="37" t="n">
        <v>10</v>
      </c>
    </row>
    <row r="157" customFormat="false" ht="12.75" hidden="false" customHeight="false" outlineLevel="0" collapsed="false">
      <c r="A157" s="38" t="n">
        <v>2007</v>
      </c>
      <c r="B157" s="22" t="s">
        <v>225</v>
      </c>
      <c r="C157" s="31" t="n">
        <v>11.2</v>
      </c>
      <c r="D157" s="31" t="n">
        <v>147</v>
      </c>
      <c r="E157" s="31" t="n">
        <v>152.9</v>
      </c>
      <c r="F157" s="31" t="n">
        <v>151.5</v>
      </c>
      <c r="G157" s="31" t="n">
        <v>9.2</v>
      </c>
      <c r="H157" s="31" t="n">
        <v>130.2</v>
      </c>
      <c r="I157" s="31" t="n">
        <v>136.5</v>
      </c>
      <c r="J157" s="31" t="n">
        <v>136.3</v>
      </c>
      <c r="K157" s="31" t="n">
        <v>8.3</v>
      </c>
      <c r="L157" s="31" t="n">
        <v>124.6</v>
      </c>
      <c r="M157" s="31" t="n">
        <v>129.8</v>
      </c>
      <c r="N157" s="31" t="n">
        <v>127.7</v>
      </c>
      <c r="O157" s="31" t="n">
        <v>11.9</v>
      </c>
      <c r="P157" s="31" t="n">
        <v>154.3</v>
      </c>
      <c r="Q157" s="31" t="n">
        <v>150.7</v>
      </c>
      <c r="R157" s="31" t="n">
        <v>150.6</v>
      </c>
      <c r="S157" s="31" t="n">
        <v>2.3</v>
      </c>
      <c r="T157" s="31" t="n">
        <v>101.4</v>
      </c>
      <c r="U157" s="31" t="n">
        <v>107.1</v>
      </c>
      <c r="V157" s="31" t="n">
        <v>107</v>
      </c>
      <c r="W157" s="31" t="n">
        <v>9.8</v>
      </c>
      <c r="X157" s="31" t="n">
        <v>145.2</v>
      </c>
      <c r="Y157" s="31" t="n">
        <v>149.2</v>
      </c>
      <c r="Z157" s="31" t="n">
        <v>147.7</v>
      </c>
      <c r="AA157" s="31" t="n">
        <v>0.7</v>
      </c>
      <c r="AB157" s="31" t="n">
        <v>95.8</v>
      </c>
      <c r="AC157" s="31" t="n">
        <v>105.1</v>
      </c>
      <c r="AD157" s="31" t="n">
        <v>105.3</v>
      </c>
      <c r="AE157" s="31" t="n">
        <v>13.8</v>
      </c>
      <c r="AF157" s="31" t="n">
        <v>171</v>
      </c>
      <c r="AG157" s="31" t="n">
        <v>177.9</v>
      </c>
      <c r="AH157" s="31" t="n">
        <v>177.3</v>
      </c>
      <c r="AI157" s="31" t="n">
        <v>8.8</v>
      </c>
      <c r="AJ157" s="31" t="n">
        <v>152.5</v>
      </c>
      <c r="AK157" s="31" t="n">
        <v>158.2</v>
      </c>
      <c r="AL157" s="31" t="n">
        <v>158.2</v>
      </c>
      <c r="AM157" s="31" t="n">
        <v>17.9</v>
      </c>
      <c r="AN157" s="31" t="n">
        <v>179.2</v>
      </c>
      <c r="AO157" s="31" t="n">
        <v>190.9</v>
      </c>
      <c r="AP157" s="31" t="n">
        <v>190.4</v>
      </c>
      <c r="AQ157" s="31" t="n">
        <v>12.2</v>
      </c>
      <c r="AR157" s="31" t="n">
        <v>166.5</v>
      </c>
      <c r="AS157" s="31" t="n">
        <v>174.3</v>
      </c>
      <c r="AT157" s="31" t="n">
        <v>174</v>
      </c>
      <c r="AU157" s="31" t="n">
        <v>5.7</v>
      </c>
      <c r="AV157" s="31" t="n">
        <v>137.6</v>
      </c>
      <c r="AW157" s="31" t="n">
        <v>141.1</v>
      </c>
      <c r="AX157" s="31" t="n">
        <v>140.6</v>
      </c>
      <c r="AY157" s="31" t="n">
        <v>16</v>
      </c>
      <c r="AZ157" s="31" t="n">
        <v>180.6</v>
      </c>
      <c r="BA157" s="31" t="n">
        <v>188.6</v>
      </c>
      <c r="BB157" s="31" t="n">
        <v>187.4</v>
      </c>
      <c r="BC157" s="31" t="n">
        <v>17.9</v>
      </c>
      <c r="BD157" s="31" t="n">
        <v>180.4</v>
      </c>
      <c r="BE157" s="31" t="n">
        <v>184.7</v>
      </c>
      <c r="BF157" s="31" t="n">
        <v>183.8</v>
      </c>
      <c r="BG157" s="31" t="n">
        <v>10.7</v>
      </c>
      <c r="BH157" s="31" t="n">
        <v>160.2</v>
      </c>
      <c r="BI157" s="31" t="n">
        <v>170</v>
      </c>
      <c r="BJ157" s="31" t="n">
        <v>169.93</v>
      </c>
      <c r="BK157" s="31" t="n">
        <v>12.6</v>
      </c>
      <c r="BL157" s="31" t="n">
        <v>133.4</v>
      </c>
      <c r="BM157" s="31" t="n">
        <v>136</v>
      </c>
      <c r="BN157" s="31" t="n">
        <v>136.1</v>
      </c>
      <c r="BO157" s="31" t="n">
        <v>27.6</v>
      </c>
      <c r="BP157" s="31" t="n">
        <v>452.6</v>
      </c>
      <c r="BQ157" s="31" t="n">
        <v>443.1</v>
      </c>
      <c r="BR157" s="31" t="n">
        <v>439.3</v>
      </c>
      <c r="BS157" s="31" t="n">
        <v>7.3</v>
      </c>
      <c r="BT157" s="31" t="n">
        <v>168.8</v>
      </c>
      <c r="BU157" s="31" t="n">
        <v>185.2</v>
      </c>
      <c r="BV157" s="31" t="n">
        <v>185.8</v>
      </c>
      <c r="BW157" s="31" t="n">
        <v>12.3</v>
      </c>
      <c r="BX157" s="31" t="n">
        <v>156.4</v>
      </c>
      <c r="BY157" s="31" t="n">
        <v>165</v>
      </c>
      <c r="BZ157" s="31" t="n">
        <v>158.9</v>
      </c>
      <c r="CA157" s="31" t="n">
        <v>14.4</v>
      </c>
      <c r="CB157" s="31" t="n">
        <v>163.4</v>
      </c>
      <c r="CC157" s="31" t="n">
        <v>162.9</v>
      </c>
      <c r="CD157" s="31" t="n">
        <v>161.5</v>
      </c>
      <c r="CE157" s="31" t="n">
        <v>9.4</v>
      </c>
      <c r="CF157" s="31" t="n">
        <v>135.2</v>
      </c>
      <c r="CG157" s="31" t="n">
        <v>146.4</v>
      </c>
      <c r="CH157" s="31" t="n">
        <v>139.7</v>
      </c>
      <c r="CI157" s="31" t="n">
        <v>19.2</v>
      </c>
      <c r="CJ157" s="31" t="n">
        <v>186.7</v>
      </c>
      <c r="CK157" s="31" t="n">
        <v>178.3</v>
      </c>
      <c r="CL157" s="31" t="n">
        <v>175.5</v>
      </c>
      <c r="CM157" s="31" t="n">
        <v>6.6</v>
      </c>
      <c r="CN157" s="31" t="n">
        <v>130.8</v>
      </c>
      <c r="CO157" s="31" t="n">
        <v>140.3</v>
      </c>
      <c r="CP157" s="31" t="n">
        <v>141.8</v>
      </c>
      <c r="CQ157" s="31" t="n">
        <v>10.5</v>
      </c>
      <c r="CR157" s="31" t="n">
        <v>133.7</v>
      </c>
      <c r="CS157" s="31" t="n">
        <v>136.4</v>
      </c>
      <c r="CT157" s="31" t="n">
        <v>135.7</v>
      </c>
      <c r="CU157" s="31" t="n">
        <v>15.3</v>
      </c>
      <c r="CV157" s="31" t="n">
        <v>139.4</v>
      </c>
      <c r="CW157" s="31" t="n">
        <v>148</v>
      </c>
      <c r="CX157" s="31" t="n">
        <v>147.4</v>
      </c>
      <c r="CY157" s="37" t="n">
        <v>11</v>
      </c>
    </row>
    <row r="158" customFormat="false" ht="12.75" hidden="false" customHeight="false" outlineLevel="0" collapsed="false">
      <c r="A158" s="38" t="n">
        <v>2007</v>
      </c>
      <c r="B158" s="22" t="s">
        <v>226</v>
      </c>
      <c r="C158" s="31" t="n">
        <v>8</v>
      </c>
      <c r="D158" s="31" t="n">
        <v>155.8</v>
      </c>
      <c r="E158" s="31" t="n">
        <v>153</v>
      </c>
      <c r="F158" s="31" t="n">
        <v>153</v>
      </c>
      <c r="G158" s="31" t="n">
        <v>3.7</v>
      </c>
      <c r="H158" s="31" t="n">
        <v>137.7</v>
      </c>
      <c r="I158" s="31" t="n">
        <v>137.1</v>
      </c>
      <c r="J158" s="31" t="n">
        <v>137.3</v>
      </c>
      <c r="K158" s="31" t="n">
        <v>1.8</v>
      </c>
      <c r="L158" s="31" t="n">
        <v>126.6</v>
      </c>
      <c r="M158" s="31" t="n">
        <v>127.5</v>
      </c>
      <c r="N158" s="31" t="n">
        <v>128.6</v>
      </c>
      <c r="O158" s="31" t="n">
        <v>0.2</v>
      </c>
      <c r="P158" s="31" t="n">
        <v>152.1</v>
      </c>
      <c r="Q158" s="31" t="n">
        <v>151.4</v>
      </c>
      <c r="R158" s="31" t="n">
        <v>152</v>
      </c>
      <c r="S158" s="31" t="n">
        <v>4.4</v>
      </c>
      <c r="T158" s="31" t="n">
        <v>105.9</v>
      </c>
      <c r="U158" s="31" t="n">
        <v>108.3</v>
      </c>
      <c r="V158" s="31" t="n">
        <v>107.8</v>
      </c>
      <c r="W158" s="31" t="n">
        <v>3.2</v>
      </c>
      <c r="X158" s="31" t="n">
        <v>154.2</v>
      </c>
      <c r="Y158" s="31" t="n">
        <v>148.2</v>
      </c>
      <c r="Z158" s="31" t="n">
        <v>148.5</v>
      </c>
      <c r="AA158" s="31" t="n">
        <v>3.1</v>
      </c>
      <c r="AB158" s="31" t="n">
        <v>101.2</v>
      </c>
      <c r="AC158" s="31" t="n">
        <v>106.5</v>
      </c>
      <c r="AD158" s="31" t="n">
        <v>105.7</v>
      </c>
      <c r="AE158" s="31" t="n">
        <v>11.6</v>
      </c>
      <c r="AF158" s="31" t="n">
        <v>183.8</v>
      </c>
      <c r="AG158" s="31" t="n">
        <v>179.1</v>
      </c>
      <c r="AH158" s="31" t="n">
        <v>179.3</v>
      </c>
      <c r="AI158" s="31" t="n">
        <v>10.6</v>
      </c>
      <c r="AJ158" s="31" t="n">
        <v>170.3</v>
      </c>
      <c r="AK158" s="31" t="n">
        <v>160.7</v>
      </c>
      <c r="AL158" s="31" t="n">
        <v>159.6</v>
      </c>
      <c r="AM158" s="31" t="n">
        <v>11.7</v>
      </c>
      <c r="AN158" s="31" t="n">
        <v>191.2</v>
      </c>
      <c r="AO158" s="31" t="n">
        <v>191.7</v>
      </c>
      <c r="AP158" s="31" t="n">
        <v>193.5</v>
      </c>
      <c r="AQ158" s="31" t="n">
        <v>11.8</v>
      </c>
      <c r="AR158" s="31" t="n">
        <v>179.5</v>
      </c>
      <c r="AS158" s="31" t="n">
        <v>175.4</v>
      </c>
      <c r="AT158" s="31" t="n">
        <v>175.7</v>
      </c>
      <c r="AU158" s="31" t="n">
        <v>6.8</v>
      </c>
      <c r="AV158" s="31" t="n">
        <v>142.6</v>
      </c>
      <c r="AW158" s="31" t="n">
        <v>142</v>
      </c>
      <c r="AX158" s="31" t="n">
        <v>141.2</v>
      </c>
      <c r="AY158" s="31" t="n">
        <v>12.2</v>
      </c>
      <c r="AZ158" s="31" t="n">
        <v>193.5</v>
      </c>
      <c r="BA158" s="31" t="n">
        <v>188.8</v>
      </c>
      <c r="BB158" s="31" t="n">
        <v>189.7</v>
      </c>
      <c r="BC158" s="31" t="n">
        <v>18</v>
      </c>
      <c r="BD158" s="31" t="n">
        <v>210.7</v>
      </c>
      <c r="BE158" s="31" t="n">
        <v>187</v>
      </c>
      <c r="BF158" s="31" t="n">
        <v>186</v>
      </c>
      <c r="BG158" s="31" t="n">
        <v>10.4</v>
      </c>
      <c r="BH158" s="31" t="n">
        <v>174.2</v>
      </c>
      <c r="BI158" s="31" t="n">
        <v>171.4</v>
      </c>
      <c r="BJ158" s="31" t="n">
        <v>172.18</v>
      </c>
      <c r="BK158" s="31" t="n">
        <v>11.3</v>
      </c>
      <c r="BL158" s="31" t="n">
        <v>138.8</v>
      </c>
      <c r="BM158" s="31" t="n">
        <v>137.4</v>
      </c>
      <c r="BN158" s="31" t="n">
        <v>137.8</v>
      </c>
      <c r="BO158" s="31" t="n">
        <v>16.3</v>
      </c>
      <c r="BP158" s="31" t="n">
        <v>456.6</v>
      </c>
      <c r="BQ158" s="31" t="n">
        <v>440.9</v>
      </c>
      <c r="BR158" s="31" t="n">
        <v>448.3</v>
      </c>
      <c r="BS158" s="31" t="n">
        <v>6.7</v>
      </c>
      <c r="BT158" s="31" t="n">
        <v>180</v>
      </c>
      <c r="BU158" s="31" t="n">
        <v>186.5</v>
      </c>
      <c r="BV158" s="31" t="n">
        <v>187.3</v>
      </c>
      <c r="BW158" s="31" t="n">
        <v>1.8</v>
      </c>
      <c r="BX158" s="31" t="n">
        <v>151.7</v>
      </c>
      <c r="BY158" s="31" t="n">
        <v>157.8</v>
      </c>
      <c r="BZ158" s="31" t="n">
        <v>159.9</v>
      </c>
      <c r="CA158" s="31" t="n">
        <v>12.8</v>
      </c>
      <c r="CB158" s="31" t="n">
        <v>176.9</v>
      </c>
      <c r="CC158" s="31" t="n">
        <v>163.4</v>
      </c>
      <c r="CD158" s="31" t="n">
        <v>164.1</v>
      </c>
      <c r="CE158" s="31" t="n">
        <v>10.9</v>
      </c>
      <c r="CF158" s="31" t="n">
        <v>149.9</v>
      </c>
      <c r="CG158" s="31" t="n">
        <v>145.8</v>
      </c>
      <c r="CH158" s="31" t="n">
        <v>140.5</v>
      </c>
      <c r="CI158" s="31" t="n">
        <v>3.6</v>
      </c>
      <c r="CJ158" s="31" t="n">
        <v>182.7</v>
      </c>
      <c r="CK158" s="31" t="n">
        <v>175.3</v>
      </c>
      <c r="CL158" s="31" t="n">
        <v>177.6</v>
      </c>
      <c r="CM158" s="31" t="n">
        <v>12.2</v>
      </c>
      <c r="CN158" s="31" t="n">
        <v>154.8</v>
      </c>
      <c r="CO158" s="31" t="n">
        <v>143.7</v>
      </c>
      <c r="CP158" s="31" t="n">
        <v>142.7</v>
      </c>
      <c r="CQ158" s="31" t="n">
        <v>10</v>
      </c>
      <c r="CR158" s="31" t="n">
        <v>139.5</v>
      </c>
      <c r="CS158" s="31" t="n">
        <v>137.1</v>
      </c>
      <c r="CT158" s="31" t="n">
        <v>136.5</v>
      </c>
      <c r="CU158" s="31" t="n">
        <v>12</v>
      </c>
      <c r="CV158" s="31" t="n">
        <v>149</v>
      </c>
      <c r="CW158" s="31" t="n">
        <v>148.6</v>
      </c>
      <c r="CX158" s="31" t="n">
        <v>148.8</v>
      </c>
      <c r="CY158" s="37" t="n">
        <v>12</v>
      </c>
    </row>
    <row r="159" customFormat="false" ht="12.75" hidden="false" customHeight="false" outlineLevel="0" collapsed="false">
      <c r="A159" s="34" t="n">
        <v>2008</v>
      </c>
      <c r="B159" s="27" t="s">
        <v>206</v>
      </c>
      <c r="C159" s="28" t="n">
        <v>10</v>
      </c>
      <c r="D159" s="28" t="n">
        <v>144.4</v>
      </c>
      <c r="E159" s="28" t="n">
        <v>153.5</v>
      </c>
      <c r="F159" s="28" t="n">
        <v>154.5</v>
      </c>
      <c r="G159" s="28" t="n">
        <v>8.1</v>
      </c>
      <c r="H159" s="28" t="n">
        <v>130.1</v>
      </c>
      <c r="I159" s="28" t="n">
        <v>138.5</v>
      </c>
      <c r="J159" s="28" t="n">
        <v>138.3</v>
      </c>
      <c r="K159" s="28" t="n">
        <v>6.3</v>
      </c>
      <c r="L159" s="28" t="n">
        <v>119.5</v>
      </c>
      <c r="M159" s="28" t="n">
        <v>128</v>
      </c>
      <c r="N159" s="28" t="n">
        <v>129.6</v>
      </c>
      <c r="O159" s="28" t="n">
        <v>8.6</v>
      </c>
      <c r="P159" s="28" t="n">
        <v>139.7</v>
      </c>
      <c r="Q159" s="28" t="n">
        <v>153.4</v>
      </c>
      <c r="R159" s="28" t="n">
        <v>153.7</v>
      </c>
      <c r="S159" s="28" t="n">
        <v>4.8</v>
      </c>
      <c r="T159" s="28" t="n">
        <v>98.8</v>
      </c>
      <c r="U159" s="28" t="n">
        <v>107.9</v>
      </c>
      <c r="V159" s="28" t="n">
        <v>108.7</v>
      </c>
      <c r="W159" s="28" t="n">
        <v>7.5</v>
      </c>
      <c r="X159" s="28" t="n">
        <v>141.5</v>
      </c>
      <c r="Y159" s="28" t="n">
        <v>148.9</v>
      </c>
      <c r="Z159" s="28" t="n">
        <v>149.3</v>
      </c>
      <c r="AA159" s="28" t="n">
        <v>0.9</v>
      </c>
      <c r="AB159" s="28" t="n">
        <v>97.8</v>
      </c>
      <c r="AC159" s="28" t="n">
        <v>105.5</v>
      </c>
      <c r="AD159" s="28" t="n">
        <v>106.2</v>
      </c>
      <c r="AE159" s="28" t="n">
        <v>13.1</v>
      </c>
      <c r="AF159" s="28" t="n">
        <v>172.5</v>
      </c>
      <c r="AG159" s="28" t="n">
        <v>181</v>
      </c>
      <c r="AH159" s="28" t="n">
        <v>181.4</v>
      </c>
      <c r="AI159" s="28" t="n">
        <v>8.2</v>
      </c>
      <c r="AJ159" s="28" t="n">
        <v>145.7</v>
      </c>
      <c r="AK159" s="28" t="n">
        <v>159.9</v>
      </c>
      <c r="AL159" s="28" t="n">
        <v>160.9</v>
      </c>
      <c r="AM159" s="28" t="n">
        <v>11.8</v>
      </c>
      <c r="AN159" s="28" t="n">
        <v>167.5</v>
      </c>
      <c r="AO159" s="28" t="n">
        <v>195.7</v>
      </c>
      <c r="AP159" s="28" t="n">
        <v>197.2</v>
      </c>
      <c r="AQ159" s="28" t="n">
        <v>11.1</v>
      </c>
      <c r="AR159" s="28" t="n">
        <v>171.2</v>
      </c>
      <c r="AS159" s="28" t="n">
        <v>177.1</v>
      </c>
      <c r="AT159" s="28" t="n">
        <v>177.8</v>
      </c>
      <c r="AU159" s="28" t="n">
        <v>3.9</v>
      </c>
      <c r="AV159" s="28" t="n">
        <v>130.8</v>
      </c>
      <c r="AW159" s="28" t="n">
        <v>141.4</v>
      </c>
      <c r="AX159" s="28" t="n">
        <v>141.7</v>
      </c>
      <c r="AY159" s="28" t="n">
        <v>15.9</v>
      </c>
      <c r="AZ159" s="28" t="n">
        <v>184.3</v>
      </c>
      <c r="BA159" s="28" t="n">
        <v>192.2</v>
      </c>
      <c r="BB159" s="28" t="n">
        <v>192.2</v>
      </c>
      <c r="BC159" s="28" t="n">
        <v>15.9</v>
      </c>
      <c r="BD159" s="28" t="n">
        <v>188.7</v>
      </c>
      <c r="BE159" s="28" t="n">
        <v>186.7</v>
      </c>
      <c r="BF159" s="28" t="n">
        <v>188.1</v>
      </c>
      <c r="BG159" s="28" t="n">
        <v>13.9</v>
      </c>
      <c r="BH159" s="28" t="n">
        <v>167.3</v>
      </c>
      <c r="BI159" s="28" t="n">
        <v>175.4</v>
      </c>
      <c r="BJ159" s="28" t="n">
        <v>174.82</v>
      </c>
      <c r="BK159" s="28" t="n">
        <v>15.2</v>
      </c>
      <c r="BL159" s="28" t="n">
        <v>134.3</v>
      </c>
      <c r="BM159" s="28" t="n">
        <v>140.1</v>
      </c>
      <c r="BN159" s="28" t="n">
        <v>139.5</v>
      </c>
      <c r="BO159" s="28" t="n">
        <v>28.3</v>
      </c>
      <c r="BP159" s="28" t="n">
        <v>421.9</v>
      </c>
      <c r="BQ159" s="28" t="n">
        <v>461.8</v>
      </c>
      <c r="BR159" s="28" t="n">
        <v>457.9</v>
      </c>
      <c r="BS159" s="28" t="n">
        <v>6.9</v>
      </c>
      <c r="BT159" s="28" t="n">
        <v>179.4</v>
      </c>
      <c r="BU159" s="28" t="n">
        <v>188.7</v>
      </c>
      <c r="BV159" s="28" t="n">
        <v>189.1</v>
      </c>
      <c r="BW159" s="28" t="n">
        <v>9.6</v>
      </c>
      <c r="BX159" s="28" t="n">
        <v>145.3</v>
      </c>
      <c r="BY159" s="28" t="n">
        <v>158.3</v>
      </c>
      <c r="BZ159" s="28" t="n">
        <v>161</v>
      </c>
      <c r="CA159" s="28" t="n">
        <v>15.1</v>
      </c>
      <c r="CB159" s="28" t="n">
        <v>149.4</v>
      </c>
      <c r="CC159" s="28" t="n">
        <v>166.1</v>
      </c>
      <c r="CD159" s="28" t="n">
        <v>166.8</v>
      </c>
      <c r="CE159" s="28" t="n">
        <v>8.4</v>
      </c>
      <c r="CF159" s="28" t="n">
        <v>133.1</v>
      </c>
      <c r="CG159" s="28" t="n">
        <v>144.7</v>
      </c>
      <c r="CH159" s="28" t="n">
        <v>141.3</v>
      </c>
      <c r="CI159" s="28" t="n">
        <v>14.4</v>
      </c>
      <c r="CJ159" s="28" t="n">
        <v>166.6</v>
      </c>
      <c r="CK159" s="28" t="n">
        <v>179.3</v>
      </c>
      <c r="CL159" s="28" t="n">
        <v>179.8</v>
      </c>
      <c r="CM159" s="28" t="n">
        <v>7.7</v>
      </c>
      <c r="CN159" s="28" t="n">
        <v>132.8</v>
      </c>
      <c r="CO159" s="28" t="n">
        <v>143.5</v>
      </c>
      <c r="CP159" s="28" t="n">
        <v>143.6</v>
      </c>
      <c r="CQ159" s="28" t="n">
        <v>7.3</v>
      </c>
      <c r="CR159" s="28" t="n">
        <v>127.1</v>
      </c>
      <c r="CS159" s="28" t="n">
        <v>137.3</v>
      </c>
      <c r="CT159" s="28" t="n">
        <v>137.4</v>
      </c>
      <c r="CU159" s="28" t="n">
        <v>14.5</v>
      </c>
      <c r="CV159" s="28" t="n">
        <v>144.3</v>
      </c>
      <c r="CW159" s="28" t="n">
        <v>150.6</v>
      </c>
      <c r="CX159" s="28" t="n">
        <v>150.1</v>
      </c>
      <c r="CY159" s="36" t="s">
        <v>245</v>
      </c>
      <c r="DC159" s="26"/>
    </row>
    <row r="160" customFormat="false" ht="12.75" hidden="false" customHeight="false" outlineLevel="0" collapsed="false">
      <c r="A160" s="38" t="n">
        <v>2008</v>
      </c>
      <c r="B160" s="30" t="s">
        <v>210</v>
      </c>
      <c r="C160" s="31" t="n">
        <v>12.4</v>
      </c>
      <c r="D160" s="31" t="n">
        <v>150.5</v>
      </c>
      <c r="E160" s="31" t="n">
        <v>156.6</v>
      </c>
      <c r="F160" s="31" t="n">
        <v>156.2</v>
      </c>
      <c r="G160" s="31" t="n">
        <v>9.7</v>
      </c>
      <c r="H160" s="31" t="n">
        <v>132</v>
      </c>
      <c r="I160" s="31" t="n">
        <v>139.7</v>
      </c>
      <c r="J160" s="31" t="n">
        <v>139.3</v>
      </c>
      <c r="K160" s="31" t="n">
        <v>9.8</v>
      </c>
      <c r="L160" s="31" t="n">
        <v>124.8</v>
      </c>
      <c r="M160" s="31" t="n">
        <v>131.5</v>
      </c>
      <c r="N160" s="31" t="n">
        <v>130.8</v>
      </c>
      <c r="O160" s="31" t="n">
        <v>15.4</v>
      </c>
      <c r="P160" s="31" t="n">
        <v>150.7</v>
      </c>
      <c r="Q160" s="31" t="n">
        <v>156.1</v>
      </c>
      <c r="R160" s="31" t="n">
        <v>155.5</v>
      </c>
      <c r="S160" s="31" t="n">
        <v>4.4</v>
      </c>
      <c r="T160" s="31" t="n">
        <v>101.3</v>
      </c>
      <c r="U160" s="31" t="n">
        <v>108.4</v>
      </c>
      <c r="V160" s="31" t="n">
        <v>109.6</v>
      </c>
      <c r="W160" s="31" t="n">
        <v>8.8</v>
      </c>
      <c r="X160" s="31" t="n">
        <v>145.5</v>
      </c>
      <c r="Y160" s="31" t="n">
        <v>149.6</v>
      </c>
      <c r="Z160" s="31" t="n">
        <v>150.3</v>
      </c>
      <c r="AA160" s="31" t="n">
        <v>4.4</v>
      </c>
      <c r="AB160" s="31" t="n">
        <v>98.6</v>
      </c>
      <c r="AC160" s="31" t="n">
        <v>107.2</v>
      </c>
      <c r="AD160" s="31" t="n">
        <v>106.6</v>
      </c>
      <c r="AE160" s="31" t="n">
        <v>15.2</v>
      </c>
      <c r="AF160" s="31" t="n">
        <v>181.8</v>
      </c>
      <c r="AG160" s="31" t="n">
        <v>183.9</v>
      </c>
      <c r="AH160" s="31" t="n">
        <v>183.6</v>
      </c>
      <c r="AI160" s="31" t="n">
        <v>13</v>
      </c>
      <c r="AJ160" s="31" t="n">
        <v>158.9</v>
      </c>
      <c r="AK160" s="31" t="n">
        <v>163.1</v>
      </c>
      <c r="AL160" s="31" t="n">
        <v>162.3</v>
      </c>
      <c r="AM160" s="31" t="n">
        <v>19.6</v>
      </c>
      <c r="AN160" s="31" t="n">
        <v>192.8</v>
      </c>
      <c r="AO160" s="31" t="n">
        <v>201.3</v>
      </c>
      <c r="AP160" s="31" t="n">
        <v>201.6</v>
      </c>
      <c r="AQ160" s="31" t="n">
        <v>15.1</v>
      </c>
      <c r="AR160" s="31" t="n">
        <v>180.9</v>
      </c>
      <c r="AS160" s="31" t="n">
        <v>180.8</v>
      </c>
      <c r="AT160" s="31" t="n">
        <v>180.2</v>
      </c>
      <c r="AU160" s="31" t="n">
        <v>4.5</v>
      </c>
      <c r="AV160" s="31" t="n">
        <v>132.1</v>
      </c>
      <c r="AW160" s="31" t="n">
        <v>142.3</v>
      </c>
      <c r="AX160" s="31" t="n">
        <v>142.2</v>
      </c>
      <c r="AY160" s="31" t="n">
        <v>16.6</v>
      </c>
      <c r="AZ160" s="31" t="n">
        <v>193.9</v>
      </c>
      <c r="BA160" s="31" t="n">
        <v>195.1</v>
      </c>
      <c r="BB160" s="31" t="n">
        <v>194.9</v>
      </c>
      <c r="BC160" s="31" t="n">
        <v>16.2</v>
      </c>
      <c r="BD160" s="31" t="n">
        <v>182.5</v>
      </c>
      <c r="BE160" s="31" t="n">
        <v>190.1</v>
      </c>
      <c r="BF160" s="31" t="n">
        <v>190.5</v>
      </c>
      <c r="BG160" s="31" t="n">
        <v>13.7</v>
      </c>
      <c r="BH160" s="31" t="n">
        <v>175.7</v>
      </c>
      <c r="BI160" s="31" t="n">
        <v>177.5</v>
      </c>
      <c r="BJ160" s="31" t="n">
        <v>177.27</v>
      </c>
      <c r="BK160" s="31" t="n">
        <v>14.8</v>
      </c>
      <c r="BL160" s="31" t="n">
        <v>138.5</v>
      </c>
      <c r="BM160" s="31" t="n">
        <v>140.8</v>
      </c>
      <c r="BN160" s="31" t="n">
        <v>141</v>
      </c>
      <c r="BO160" s="31" t="n">
        <v>29.1</v>
      </c>
      <c r="BP160" s="31" t="n">
        <v>457.9</v>
      </c>
      <c r="BQ160" s="31" t="n">
        <v>475.2</v>
      </c>
      <c r="BR160" s="31" t="n">
        <v>467.1</v>
      </c>
      <c r="BS160" s="31" t="n">
        <v>12</v>
      </c>
      <c r="BT160" s="31" t="n">
        <v>186</v>
      </c>
      <c r="BU160" s="31" t="n">
        <v>191.2</v>
      </c>
      <c r="BV160" s="31" t="n">
        <v>190.9</v>
      </c>
      <c r="BW160" s="31" t="n">
        <v>10.1</v>
      </c>
      <c r="BX160" s="31" t="n">
        <v>160.8</v>
      </c>
      <c r="BY160" s="31" t="n">
        <v>165.5</v>
      </c>
      <c r="BZ160" s="31" t="n">
        <v>163.1</v>
      </c>
      <c r="CA160" s="31" t="n">
        <v>19.6</v>
      </c>
      <c r="CB160" s="31" t="n">
        <v>160.9</v>
      </c>
      <c r="CC160" s="31" t="n">
        <v>171.1</v>
      </c>
      <c r="CD160" s="31" t="n">
        <v>169.6</v>
      </c>
      <c r="CE160" s="31" t="n">
        <v>8.9</v>
      </c>
      <c r="CF160" s="31" t="n">
        <v>136.1</v>
      </c>
      <c r="CG160" s="31" t="n">
        <v>144.8</v>
      </c>
      <c r="CH160" s="31" t="n">
        <v>142.1</v>
      </c>
      <c r="CI160" s="31" t="n">
        <v>21.3</v>
      </c>
      <c r="CJ160" s="31" t="n">
        <v>181.9</v>
      </c>
      <c r="CK160" s="31" t="n">
        <v>182.8</v>
      </c>
      <c r="CL160" s="31" t="n">
        <v>182.1</v>
      </c>
      <c r="CM160" s="31" t="n">
        <v>7.1</v>
      </c>
      <c r="CN160" s="31" t="n">
        <v>132.1</v>
      </c>
      <c r="CO160" s="31" t="n">
        <v>144.6</v>
      </c>
      <c r="CP160" s="31" t="n">
        <v>144.4</v>
      </c>
      <c r="CQ160" s="31" t="n">
        <v>8.9</v>
      </c>
      <c r="CR160" s="31" t="n">
        <v>132.3</v>
      </c>
      <c r="CS160" s="31" t="n">
        <v>138.5</v>
      </c>
      <c r="CT160" s="31" t="n">
        <v>138.2</v>
      </c>
      <c r="CU160" s="31" t="n">
        <v>10.3</v>
      </c>
      <c r="CV160" s="31" t="n">
        <v>153.9</v>
      </c>
      <c r="CW160" s="31" t="n">
        <v>151</v>
      </c>
      <c r="CX160" s="31" t="n">
        <v>151.4</v>
      </c>
      <c r="CY160" s="37" t="n">
        <v>2</v>
      </c>
    </row>
    <row r="161" customFormat="false" ht="12.75" hidden="false" customHeight="false" outlineLevel="0" collapsed="false">
      <c r="A161" s="38" t="n">
        <v>2008</v>
      </c>
      <c r="B161" s="22" t="s">
        <v>213</v>
      </c>
      <c r="C161" s="31" t="n">
        <v>10.1</v>
      </c>
      <c r="D161" s="31" t="n">
        <v>155.4</v>
      </c>
      <c r="E161" s="31" t="n">
        <v>159</v>
      </c>
      <c r="F161" s="31" t="n">
        <v>157.7</v>
      </c>
      <c r="G161" s="31" t="n">
        <v>10.3</v>
      </c>
      <c r="H161" s="31" t="n">
        <v>133.1</v>
      </c>
      <c r="I161" s="31" t="n">
        <v>140.9</v>
      </c>
      <c r="J161" s="31" t="n">
        <v>140.2</v>
      </c>
      <c r="K161" s="31" t="n">
        <v>5.6</v>
      </c>
      <c r="L161" s="31" t="n">
        <v>131.3</v>
      </c>
      <c r="M161" s="31" t="n">
        <v>133.7</v>
      </c>
      <c r="N161" s="31" t="n">
        <v>131.9</v>
      </c>
      <c r="O161" s="31" t="n">
        <v>3.1</v>
      </c>
      <c r="P161" s="31" t="n">
        <v>149.1</v>
      </c>
      <c r="Q161" s="31" t="n">
        <v>157.5</v>
      </c>
      <c r="R161" s="31" t="n">
        <v>157</v>
      </c>
      <c r="S161" s="31" t="n">
        <v>11.5</v>
      </c>
      <c r="T161" s="31" t="n">
        <v>119.3</v>
      </c>
      <c r="U161" s="31" t="n">
        <v>115.2</v>
      </c>
      <c r="V161" s="31" t="n">
        <v>110.5</v>
      </c>
      <c r="W161" s="31" t="n">
        <v>3.5</v>
      </c>
      <c r="X161" s="31" t="n">
        <v>146.3</v>
      </c>
      <c r="Y161" s="31" t="n">
        <v>151.8</v>
      </c>
      <c r="Z161" s="31" t="n">
        <v>151.3</v>
      </c>
      <c r="AA161" s="31" t="n">
        <v>8.9</v>
      </c>
      <c r="AB161" s="31" t="n">
        <v>116.8</v>
      </c>
      <c r="AC161" s="31" t="n">
        <v>109.7</v>
      </c>
      <c r="AD161" s="31" t="n">
        <v>106.9</v>
      </c>
      <c r="AE161" s="31" t="n">
        <v>13.7</v>
      </c>
      <c r="AF161" s="31" t="n">
        <v>188.1</v>
      </c>
      <c r="AG161" s="31" t="n">
        <v>186.1</v>
      </c>
      <c r="AH161" s="31" t="n">
        <v>185.8</v>
      </c>
      <c r="AI161" s="31" t="n">
        <v>9.1</v>
      </c>
      <c r="AJ161" s="31" t="n">
        <v>161.9</v>
      </c>
      <c r="AK161" s="31" t="n">
        <v>164.3</v>
      </c>
      <c r="AL161" s="31" t="n">
        <v>163.6</v>
      </c>
      <c r="AM161" s="31" t="n">
        <v>25.4</v>
      </c>
      <c r="AN161" s="31" t="n">
        <v>249</v>
      </c>
      <c r="AO161" s="31" t="n">
        <v>210.1</v>
      </c>
      <c r="AP161" s="31" t="n">
        <v>206</v>
      </c>
      <c r="AQ161" s="31" t="n">
        <v>15.7</v>
      </c>
      <c r="AR161" s="31" t="n">
        <v>193.2</v>
      </c>
      <c r="AS161" s="31" t="n">
        <v>182.9</v>
      </c>
      <c r="AT161" s="31" t="n">
        <v>182.3</v>
      </c>
      <c r="AU161" s="31" t="n">
        <v>4.4</v>
      </c>
      <c r="AV161" s="31" t="n">
        <v>134.2</v>
      </c>
      <c r="AW161" s="31" t="n">
        <v>142.7</v>
      </c>
      <c r="AX161" s="31" t="n">
        <v>142.8</v>
      </c>
      <c r="AY161" s="31" t="n">
        <v>14.2</v>
      </c>
      <c r="AZ161" s="31" t="n">
        <v>197.4</v>
      </c>
      <c r="BA161" s="31" t="n">
        <v>197.4</v>
      </c>
      <c r="BB161" s="31" t="n">
        <v>197.5</v>
      </c>
      <c r="BC161" s="31" t="n">
        <v>16.7</v>
      </c>
      <c r="BD161" s="31" t="n">
        <v>192.6</v>
      </c>
      <c r="BE161" s="31" t="n">
        <v>193.1</v>
      </c>
      <c r="BF161" s="31" t="n">
        <v>193</v>
      </c>
      <c r="BG161" s="31" t="n">
        <v>13.1</v>
      </c>
      <c r="BH161" s="31" t="n">
        <v>184</v>
      </c>
      <c r="BI161" s="31" t="n">
        <v>179</v>
      </c>
      <c r="BJ161" s="31" t="n">
        <v>179.54</v>
      </c>
      <c r="BK161" s="31" t="n">
        <v>12.4</v>
      </c>
      <c r="BL161" s="31" t="n">
        <v>138.8</v>
      </c>
      <c r="BM161" s="31" t="n">
        <v>142.4</v>
      </c>
      <c r="BN161" s="31" t="n">
        <v>142.6</v>
      </c>
      <c r="BO161" s="31" t="n">
        <v>20.7</v>
      </c>
      <c r="BP161" s="31" t="n">
        <v>434.1</v>
      </c>
      <c r="BQ161" s="31" t="n">
        <v>481</v>
      </c>
      <c r="BR161" s="31" t="n">
        <v>474.7</v>
      </c>
      <c r="BS161" s="31" t="n">
        <v>9.4</v>
      </c>
      <c r="BT161" s="31" t="n">
        <v>173.1</v>
      </c>
      <c r="BU161" s="31" t="n">
        <v>193.7</v>
      </c>
      <c r="BV161" s="31" t="n">
        <v>192.7</v>
      </c>
      <c r="BW161" s="31" t="n">
        <v>7.1</v>
      </c>
      <c r="BX161" s="31" t="n">
        <v>149.3</v>
      </c>
      <c r="BY161" s="31" t="n">
        <v>165</v>
      </c>
      <c r="BZ161" s="31" t="n">
        <v>164.9</v>
      </c>
      <c r="CA161" s="31" t="n">
        <v>14.7</v>
      </c>
      <c r="CB161" s="31" t="n">
        <v>164.8</v>
      </c>
      <c r="CC161" s="31" t="n">
        <v>171.5</v>
      </c>
      <c r="CD161" s="31" t="n">
        <v>172.3</v>
      </c>
      <c r="CE161" s="31" t="n">
        <v>6.8</v>
      </c>
      <c r="CF161" s="31" t="n">
        <v>137.5</v>
      </c>
      <c r="CG161" s="31" t="n">
        <v>144.5</v>
      </c>
      <c r="CH161" s="31" t="n">
        <v>142.9</v>
      </c>
      <c r="CI161" s="31" t="n">
        <v>11.2</v>
      </c>
      <c r="CJ161" s="31" t="n">
        <v>178.9</v>
      </c>
      <c r="CK161" s="31" t="n">
        <v>185.1</v>
      </c>
      <c r="CL161" s="31" t="n">
        <v>184.3</v>
      </c>
      <c r="CM161" s="31" t="n">
        <v>5.6</v>
      </c>
      <c r="CN161" s="31" t="n">
        <v>132.1</v>
      </c>
      <c r="CO161" s="31" t="n">
        <v>145</v>
      </c>
      <c r="CP161" s="31" t="n">
        <v>145.3</v>
      </c>
      <c r="CQ161" s="31" t="n">
        <v>6.9</v>
      </c>
      <c r="CR161" s="31" t="n">
        <v>138.2</v>
      </c>
      <c r="CS161" s="31" t="n">
        <v>139.1</v>
      </c>
      <c r="CT161" s="31" t="n">
        <v>139</v>
      </c>
      <c r="CU161" s="31" t="n">
        <v>10.9</v>
      </c>
      <c r="CV161" s="31" t="n">
        <v>143.6</v>
      </c>
      <c r="CW161" s="31" t="n">
        <v>152.5</v>
      </c>
      <c r="CX161" s="31" t="n">
        <v>152.7</v>
      </c>
      <c r="CY161" s="37" t="n">
        <v>3</v>
      </c>
    </row>
    <row r="162" customFormat="false" ht="12.75" hidden="false" customHeight="false" outlineLevel="0" collapsed="false">
      <c r="A162" s="38" t="n">
        <v>2008</v>
      </c>
      <c r="B162" s="22" t="s">
        <v>216</v>
      </c>
      <c r="C162" s="31" t="n">
        <v>12.6</v>
      </c>
      <c r="D162" s="31" t="n">
        <v>155.9</v>
      </c>
      <c r="E162" s="31" t="n">
        <v>159</v>
      </c>
      <c r="F162" s="31" t="n">
        <v>159</v>
      </c>
      <c r="G162" s="31" t="n">
        <v>10.6</v>
      </c>
      <c r="H162" s="31" t="n">
        <v>141</v>
      </c>
      <c r="I162" s="31" t="n">
        <v>141.4</v>
      </c>
      <c r="J162" s="31" t="n">
        <v>141.1</v>
      </c>
      <c r="K162" s="31" t="n">
        <v>11.5</v>
      </c>
      <c r="L162" s="31" t="n">
        <v>132.6</v>
      </c>
      <c r="M162" s="31" t="n">
        <v>133.9</v>
      </c>
      <c r="N162" s="31" t="n">
        <v>132.7</v>
      </c>
      <c r="O162" s="31" t="n">
        <v>13.4</v>
      </c>
      <c r="P162" s="31" t="n">
        <v>155</v>
      </c>
      <c r="Q162" s="31" t="n">
        <v>158.6</v>
      </c>
      <c r="R162" s="31" t="n">
        <v>158.2</v>
      </c>
      <c r="S162" s="31" t="n">
        <v>7.7</v>
      </c>
      <c r="T162" s="31" t="n">
        <v>101.2</v>
      </c>
      <c r="U162" s="31" t="n">
        <v>109.2</v>
      </c>
      <c r="V162" s="31" t="n">
        <v>110.8</v>
      </c>
      <c r="W162" s="31" t="n">
        <v>11.1</v>
      </c>
      <c r="X162" s="31" t="n">
        <v>147.2</v>
      </c>
      <c r="Y162" s="31" t="n">
        <v>153.3</v>
      </c>
      <c r="Z162" s="31" t="n">
        <v>152.3</v>
      </c>
      <c r="AA162" s="31" t="n">
        <v>0.9</v>
      </c>
      <c r="AB162" s="31" t="n">
        <v>109.5</v>
      </c>
      <c r="AC162" s="31" t="n">
        <v>106.3</v>
      </c>
      <c r="AD162" s="31" t="n">
        <v>107</v>
      </c>
      <c r="AE162" s="31" t="n">
        <v>14.5</v>
      </c>
      <c r="AF162" s="31" t="n">
        <v>185</v>
      </c>
      <c r="AG162" s="31" t="n">
        <v>187.7</v>
      </c>
      <c r="AH162" s="31" t="n">
        <v>187.8</v>
      </c>
      <c r="AI162" s="31" t="n">
        <v>6.9</v>
      </c>
      <c r="AJ162" s="31" t="n">
        <v>162</v>
      </c>
      <c r="AK162" s="31" t="n">
        <v>163.9</v>
      </c>
      <c r="AL162" s="31" t="n">
        <v>164.8</v>
      </c>
      <c r="AM162" s="31" t="n">
        <v>18.7</v>
      </c>
      <c r="AN162" s="31" t="n">
        <v>192</v>
      </c>
      <c r="AO162" s="31" t="n">
        <v>209.1</v>
      </c>
      <c r="AP162" s="31" t="n">
        <v>209.5</v>
      </c>
      <c r="AQ162" s="31" t="n">
        <v>13.6</v>
      </c>
      <c r="AR162" s="31" t="n">
        <v>174.6</v>
      </c>
      <c r="AS162" s="31" t="n">
        <v>183.6</v>
      </c>
      <c r="AT162" s="31" t="n">
        <v>184</v>
      </c>
      <c r="AU162" s="31" t="n">
        <v>4.9</v>
      </c>
      <c r="AV162" s="31" t="n">
        <v>134.7</v>
      </c>
      <c r="AW162" s="31" t="n">
        <v>143.4</v>
      </c>
      <c r="AX162" s="31" t="n">
        <v>143.3</v>
      </c>
      <c r="AY162" s="31" t="n">
        <v>17.1</v>
      </c>
      <c r="AZ162" s="31" t="n">
        <v>201</v>
      </c>
      <c r="BA162" s="31" t="n">
        <v>200.4</v>
      </c>
      <c r="BB162" s="31" t="n">
        <v>200</v>
      </c>
      <c r="BC162" s="31" t="n">
        <v>17.2</v>
      </c>
      <c r="BD162" s="31" t="n">
        <v>192</v>
      </c>
      <c r="BE162" s="31" t="n">
        <v>196.4</v>
      </c>
      <c r="BF162" s="31" t="n">
        <v>195.6</v>
      </c>
      <c r="BG162" s="31" t="n">
        <v>16.5</v>
      </c>
      <c r="BH162" s="31" t="n">
        <v>182.6</v>
      </c>
      <c r="BI162" s="31" t="n">
        <v>182.5</v>
      </c>
      <c r="BJ162" s="31" t="n">
        <v>181.89</v>
      </c>
      <c r="BK162" s="31" t="n">
        <v>16.4</v>
      </c>
      <c r="BL162" s="31" t="n">
        <v>147.4</v>
      </c>
      <c r="BM162" s="31" t="n">
        <v>144.5</v>
      </c>
      <c r="BN162" s="31" t="n">
        <v>144.3</v>
      </c>
      <c r="BO162" s="31" t="n">
        <v>21.7</v>
      </c>
      <c r="BP162" s="31" t="n">
        <v>464</v>
      </c>
      <c r="BQ162" s="31" t="n">
        <v>476</v>
      </c>
      <c r="BR162" s="31" t="n">
        <v>481.2</v>
      </c>
      <c r="BS162" s="31" t="n">
        <v>11.2</v>
      </c>
      <c r="BT162" s="31" t="n">
        <v>185.4</v>
      </c>
      <c r="BU162" s="31" t="n">
        <v>194.7</v>
      </c>
      <c r="BV162" s="31" t="n">
        <v>194.3</v>
      </c>
      <c r="BW162" s="31" t="n">
        <v>11.4</v>
      </c>
      <c r="BX162" s="31" t="n">
        <v>162.2</v>
      </c>
      <c r="BY162" s="31" t="n">
        <v>166.2</v>
      </c>
      <c r="BZ162" s="31" t="n">
        <v>166.1</v>
      </c>
      <c r="CA162" s="31" t="n">
        <v>22.7</v>
      </c>
      <c r="CB162" s="31" t="n">
        <v>174</v>
      </c>
      <c r="CC162" s="31" t="n">
        <v>177.7</v>
      </c>
      <c r="CD162" s="31" t="n">
        <v>174.9</v>
      </c>
      <c r="CE162" s="31" t="n">
        <v>8.6</v>
      </c>
      <c r="CF162" s="31" t="n">
        <v>139.7</v>
      </c>
      <c r="CG162" s="31" t="n">
        <v>145</v>
      </c>
      <c r="CH162" s="31" t="n">
        <v>143.7</v>
      </c>
      <c r="CI162" s="31" t="n">
        <v>17.7</v>
      </c>
      <c r="CJ162" s="31" t="n">
        <v>174.6</v>
      </c>
      <c r="CK162" s="31" t="n">
        <v>186.8</v>
      </c>
      <c r="CL162" s="31" t="n">
        <v>186.5</v>
      </c>
      <c r="CM162" s="31" t="n">
        <v>7.8</v>
      </c>
      <c r="CN162" s="31" t="n">
        <v>139</v>
      </c>
      <c r="CO162" s="31" t="n">
        <v>146.4</v>
      </c>
      <c r="CP162" s="31" t="n">
        <v>146.1</v>
      </c>
      <c r="CQ162" s="31" t="n">
        <v>7.4</v>
      </c>
      <c r="CR162" s="31" t="n">
        <v>134.8</v>
      </c>
      <c r="CS162" s="31" t="n">
        <v>139.5</v>
      </c>
      <c r="CT162" s="31" t="n">
        <v>139.8</v>
      </c>
      <c r="CU162" s="31" t="n">
        <v>12.6</v>
      </c>
      <c r="CV162" s="31" t="n">
        <v>147.8</v>
      </c>
      <c r="CW162" s="22" t="n">
        <v>154.3</v>
      </c>
      <c r="CX162" s="22" t="n">
        <v>154.2</v>
      </c>
      <c r="CY162" s="40" t="n">
        <v>4</v>
      </c>
    </row>
    <row r="163" customFormat="false" ht="12.75" hidden="false" customHeight="false" outlineLevel="0" collapsed="false">
      <c r="A163" s="38" t="n">
        <v>2008</v>
      </c>
      <c r="B163" s="22" t="s">
        <v>217</v>
      </c>
      <c r="CY163" s="37" t="s">
        <v>218</v>
      </c>
    </row>
    <row r="164" customFormat="false" ht="12.75" hidden="false" customHeight="false" outlineLevel="0" collapsed="false">
      <c r="A164" s="38" t="n">
        <v>2008</v>
      </c>
      <c r="B164" s="22" t="s">
        <v>219</v>
      </c>
      <c r="CY164" s="37" t="n">
        <v>6</v>
      </c>
    </row>
    <row r="165" customFormat="false" ht="12.75" hidden="false" customHeight="false" outlineLevel="0" collapsed="false">
      <c r="A165" s="38" t="n">
        <v>2008</v>
      </c>
      <c r="B165" s="22" t="s">
        <v>220</v>
      </c>
      <c r="CY165" s="37" t="n">
        <v>7</v>
      </c>
    </row>
    <row r="166" customFormat="false" ht="12.75" hidden="false" customHeight="false" outlineLevel="0" collapsed="false">
      <c r="A166" s="38" t="n">
        <v>2008</v>
      </c>
      <c r="B166" s="22" t="s">
        <v>221</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C151" activeCellId="0" sqref="C15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33644859813084</v>
      </c>
      <c r="H6" s="42" t="n">
        <f aca="false">100*(SUM(Taulukko!J15:J17)-SUM(Taulukko!J3:J5))/SUM(Taulukko!J3:J5)</f>
        <v>7.26676043131739</v>
      </c>
      <c r="I6" s="42" t="n">
        <f aca="false">100*(SUM(Taulukko!L15:L17)-SUM(Taulukko!L3:L5))/SUM(Taulukko!L3:L5)</f>
        <v>10.0926377376889</v>
      </c>
      <c r="J6" s="42" t="n">
        <f aca="false">100*(SUM(Taulukko!M15:M17)-SUM(Taulukko!M3:M5))/SUM(Taulukko!M3:M5)</f>
        <v>9.47319778188538</v>
      </c>
      <c r="K6" s="42" t="n">
        <f aca="false">100*(SUM(Taulukko!N15:N17)-SUM(Taulukko!N3:N5))/SUM(Taulukko!N3:N5)</f>
        <v>7.93942175309776</v>
      </c>
      <c r="L6" s="42" t="n">
        <f aca="false">100*(SUM(Taulukko!P15:P17)-SUM(Taulukko!P3:P5))/SUM(Taulukko!P3:P5)</f>
        <v>12.3175715119673</v>
      </c>
      <c r="M6" s="42" t="n">
        <f aca="false">100*(SUM(Taulukko!Q15:Q17)-SUM(Taulukko!Q3:Q5))/SUM(Taulukko!Q3:Q5)</f>
        <v>12.9334067143643</v>
      </c>
      <c r="N6" s="42" t="n">
        <f aca="false">100*(SUM(Taulukko!R15:R17)-SUM(Taulukko!R3:R5))/SUM(Taulukko!R3:R5)</f>
        <v>12.7753303964758</v>
      </c>
      <c r="O6" s="42" t="n">
        <f aca="false">100*(SUM(Taulukko!T15:T17)-SUM(Taulukko!T3:T5))/SUM(Taulukko!T3:T5)</f>
        <v>11.6166077738516</v>
      </c>
      <c r="P6" s="42" t="n">
        <f aca="false">100*(SUM(Taulukko!U15:U17)-SUM(Taulukko!U3:U5))/SUM(Taulukko!U3:U5)</f>
        <v>10.88491898629</v>
      </c>
      <c r="Q6" s="42" t="n">
        <f aca="false">100*(SUM(Taulukko!V15:V17)-SUM(Taulukko!V3:V5))/SUM(Taulukko!V3:V5)</f>
        <v>9.68543046357616</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4383190239494</v>
      </c>
      <c r="W6" s="42" t="n">
        <f aca="false">100*(SUM(Taulukko!AD15:AD17)-SUM(Taulukko!AD3:AD5))/SUM(Taulukko!AD3:AD5)</f>
        <v>7.67514502454262</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15921288014312</v>
      </c>
      <c r="AC6" s="42" t="n">
        <f aca="false">100*(SUM(Taulukko!AL15:AL17)-SUM(Taulukko!AL3:AL5))/SUM(Taulukko!AL3:AL5)</f>
        <v>-8.62871464375225</v>
      </c>
      <c r="AD6" s="42" t="n">
        <f aca="false">100*(SUM(Taulukko!AN15:AN17)-SUM(Taulukko!AN3:AN5))/SUM(Taulukko!AN3:AN5)</f>
        <v>13.6619718309859</v>
      </c>
      <c r="AE6" s="42" t="n">
        <f aca="false">100*(SUM(Taulukko!AO15:AO17)-SUM(Taulukko!AO3:AO5))/SUM(Taulukko!AO3:AO5)</f>
        <v>12.9801324503311</v>
      </c>
      <c r="AF6" s="42" t="n">
        <f aca="false">100*(SUM(Taulukko!AP15:AP17)-SUM(Taulukko!AP3:AP5))/SUM(Taulukko!AP3:AP5)</f>
        <v>13.1875414181577</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4083398898505</v>
      </c>
      <c r="AJ6" s="42" t="n">
        <f aca="false">100*(SUM(Taulukko!AV15:AV17)-SUM(Taulukko!AV3:AV5))/SUM(Taulukko!AV3:AV5)</f>
        <v>10.7125777140124</v>
      </c>
      <c r="AK6" s="42" t="n">
        <f aca="false">100*(SUM(Taulukko!AW15:AW17)-SUM(Taulukko!AW3:AW5))/SUM(Taulukko!AW3:AW5)</f>
        <v>10.61352440662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821114369502</v>
      </c>
      <c r="AO6" s="42" t="n">
        <f aca="false">100*(SUM(Taulukko!BB15:BB17)-SUM(Taulukko!BB3:BB5))/SUM(Taulukko!BB3:BB5)</f>
        <v>11.5925058548009</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528990694345</v>
      </c>
      <c r="AS6" s="42" t="n">
        <f aca="false">100*(SUM(Taulukko!BH15:BH17)-SUM(Taulukko!BH3:BH5))/SUM(Taulukko!BH3:BH5)</f>
        <v>16.9421487603306</v>
      </c>
      <c r="AT6" s="42" t="n">
        <f aca="false">100*(SUM(Taulukko!BI15:BI17)-SUM(Taulukko!BI3:BI5))/SUM(Taulukko!BI3:BI5)</f>
        <v>16.5266106442577</v>
      </c>
      <c r="AU6" s="42" t="n">
        <f aca="false">100*(SUM(Taulukko!BJ15:BJ17)-SUM(Taulukko!BJ3:BJ5))/SUM(Taulukko!BJ3:BJ5)</f>
        <v>10.5160172192095</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051792828685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1929893658921</v>
      </c>
      <c r="BG6" s="42" t="n">
        <f aca="false">100*(SUM(Taulukko!BZ15:BZ17)-SUM(Taulukko!BZ3:BZ5))/SUM(Taulukko!BZ3:BZ5)</f>
        <v>8.27097282394644</v>
      </c>
      <c r="BH6" s="42" t="n">
        <f aca="false">100*(SUM(Taulukko!CB15:CB17)-SUM(Taulukko!CB3:CB5))/SUM(Taulukko!CB3:CB5)</f>
        <v>14.2765273311897</v>
      </c>
      <c r="BI6" s="42" t="n">
        <f aca="false">100*(SUM(Taulukko!CC15:CC17)-SUM(Taulukko!CC3:CC5))/SUM(Taulukko!CC3:CC5)</f>
        <v>14.0096618357488</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3183250787934</v>
      </c>
      <c r="BN6" s="42" t="n">
        <f aca="false">100*(SUM(Taulukko!CJ15:CJ17)-SUM(Taulukko!CJ3:CJ5))/SUM(Taulukko!CJ3:CJ5)</f>
        <v>11.0355253212396</v>
      </c>
      <c r="BO6" s="42" t="n">
        <f aca="false">100*(SUM(Taulukko!CK15:CK17)-SUM(Taulukko!CK3:CK5))/SUM(Taulukko!CK3:CK5)</f>
        <v>7.34982332155477</v>
      </c>
      <c r="BP6" s="42" t="n">
        <f aca="false">100*(SUM(Taulukko!CL15:CL17)-SUM(Taulukko!CL3:CL5))/SUM(Taulukko!CL3:CL5)</f>
        <v>6.79405520169851</v>
      </c>
      <c r="BQ6" s="42" t="n">
        <f aca="false">100*(SUM(Taulukko!CN15:CN17)-SUM(Taulukko!CN3:CN5))/SUM(Taulukko!CN3:CN5)</f>
        <v>4.77099236641221</v>
      </c>
      <c r="BR6" s="42" t="n">
        <f aca="false">100*(SUM(Taulukko!CO15:CO17)-SUM(Taulukko!CO3:CO5))/SUM(Taulukko!CO3:CO5)</f>
        <v>5.04164839982464</v>
      </c>
      <c r="BS6" s="42" t="n">
        <f aca="false">100*(SUM(Taulukko!CP15:CP17)-SUM(Taulukko!CP3:CP5))/SUM(Taulukko!CP3:CP5)</f>
        <v>4.9079754601227</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749077490775</v>
      </c>
      <c r="BY6" s="42" t="n">
        <f aca="false">100*(SUM(Taulukko!CX15:CX17)-SUM(Taulukko!CX3:CX5))/SUM(Taulukko!CX3:CX5)</f>
        <v>-10.287610619469</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63145649139135</v>
      </c>
      <c r="H7" s="42" t="n">
        <f aca="false">100*(SUM(Taulukko!J16:J18)-SUM(Taulukko!J4:J6))/SUM(Taulukko!J4:J6)</f>
        <v>7.41604477611942</v>
      </c>
      <c r="I7" s="42" t="n">
        <f aca="false">100*(SUM(Taulukko!L16:L18)-SUM(Taulukko!L4:L6))/SUM(Taulukko!L4:L6)</f>
        <v>8.12737642585553</v>
      </c>
      <c r="J7" s="42" t="n">
        <f aca="false">100*(SUM(Taulukko!M16:M18)-SUM(Taulukko!M4:M6))/SUM(Taulukko!M4:M6)</f>
        <v>8.09327846364883</v>
      </c>
      <c r="K7" s="42" t="n">
        <f aca="false">100*(SUM(Taulukko!N16:N18)-SUM(Taulukko!N4:N6))/SUM(Taulukko!N4:N6)</f>
        <v>7.55575785161585</v>
      </c>
      <c r="L7" s="42" t="n">
        <f aca="false">100*(SUM(Taulukko!P16:P18)-SUM(Taulukko!P4:P6))/SUM(Taulukko!P4:P6)</f>
        <v>11.4124293785311</v>
      </c>
      <c r="M7" s="42" t="n">
        <f aca="false">100*(SUM(Taulukko!Q16:Q18)-SUM(Taulukko!Q4:Q6))/SUM(Taulukko!Q4:Q6)</f>
        <v>12.6906318082789</v>
      </c>
      <c r="N7" s="42" t="n">
        <f aca="false">100*(SUM(Taulukko!R16:R18)-SUM(Taulukko!R4:R6))/SUM(Taulukko!R4:R6)</f>
        <v>12.7729257641922</v>
      </c>
      <c r="O7" s="42" t="n">
        <f aca="false">100*(SUM(Taulukko!T16:T18)-SUM(Taulukko!T4:T6))/SUM(Taulukko!T4:T6)</f>
        <v>9.28938356164384</v>
      </c>
      <c r="P7" s="42" t="n">
        <f aca="false">100*(SUM(Taulukko!U16:U18)-SUM(Taulukko!U4:U6))/SUM(Taulukko!U4:U6)</f>
        <v>9.01639344262295</v>
      </c>
      <c r="Q7" s="42" t="n">
        <f aca="false">100*(SUM(Taulukko!V16:V18)-SUM(Taulukko!V4:V6))/SUM(Taulukko!V4:V6)</f>
        <v>8.81508815088151</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9734278122231</v>
      </c>
      <c r="W7" s="42" t="n">
        <f aca="false">100*(SUM(Taulukko!AD16:AD18)-SUM(Taulukko!AD4:AD6))/SUM(Taulukko!AD4:AD6)</f>
        <v>7.02917771883291</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5042492917846</v>
      </c>
      <c r="AC7" s="42" t="n">
        <f aca="false">100*(SUM(Taulukko!AL16:AL18)-SUM(Taulukko!AL4:AL6))/SUM(Taulukko!AL4:AL6)</f>
        <v>-8.12567713976165</v>
      </c>
      <c r="AD7" s="42" t="n">
        <f aca="false">100*(SUM(Taulukko!AN16:AN18)-SUM(Taulukko!AN4:AN6))/SUM(Taulukko!AN4:AN6)</f>
        <v>12.9476584022039</v>
      </c>
      <c r="AE7" s="42" t="n">
        <f aca="false">100*(SUM(Taulukko!AO16:AO18)-SUM(Taulukko!AO4:AO6))/SUM(Taulukko!AO4:AO6)</f>
        <v>12.8188358404186</v>
      </c>
      <c r="AF7" s="42" t="n">
        <f aca="false">100*(SUM(Taulukko!AP16:AP18)-SUM(Taulukko!AP4:AP6))/SUM(Taulukko!AP4:AP6)</f>
        <v>12.770137524558</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1457521434139</v>
      </c>
      <c r="AJ7" s="42" t="n">
        <f aca="false">100*(SUM(Taulukko!AV16:AV18)-SUM(Taulukko!AV4:AV6))/SUM(Taulukko!AV4:AV6)</f>
        <v>10.6927010692701</v>
      </c>
      <c r="AK7" s="42" t="n">
        <f aca="false">100*(SUM(Taulukko!AW16:AW18)-SUM(Taulukko!AW4:AW6))/SUM(Taulukko!AW4:AW6)</f>
        <v>10.7349665924276</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4468332364904</v>
      </c>
      <c r="AO7" s="42" t="n">
        <f aca="false">100*(SUM(Taulukko!BB16:BB18)-SUM(Taulukko!BB4:BB6))/SUM(Taulukko!BB4:BB6)</f>
        <v>11.1948955916473</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658881811748</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6130458817027</v>
      </c>
      <c r="AV7" s="42" t="n">
        <f aca="false">100*(SUM(Taulukko!BL16:BL18)-SUM(Taulukko!BL4:BL6))/SUM(Taulukko!BL4:BL6)</f>
        <v>17.7464788732394</v>
      </c>
      <c r="AW7" s="42" t="n">
        <f aca="false">100*(SUM(Taulukko!BM16:BM18)-SUM(Taulukko!BM4:BM6))/SUM(Taulukko!BM4:BM6)</f>
        <v>17.8622668579627</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9987063389392</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864864864865</v>
      </c>
      <c r="BG7" s="42" t="n">
        <f aca="false">100*(SUM(Taulukko!BZ16:BZ18)-SUM(Taulukko!BZ4:BZ6))/SUM(Taulukko!BZ4:BZ6)</f>
        <v>10.1110229976209</v>
      </c>
      <c r="BH7" s="42" t="n">
        <f aca="false">100*(SUM(Taulukko!CB16:CB18)-SUM(Taulukko!CB4:CB6))/SUM(Taulukko!CB4:CB6)</f>
        <v>14.1875</v>
      </c>
      <c r="BI7" s="42" t="n">
        <f aca="false">100*(SUM(Taulukko!CC16:CC18)-SUM(Taulukko!CC4:CC6))/SUM(Taulukko!CC4:CC6)</f>
        <v>14.1486810551559</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3.00583221175416</v>
      </c>
      <c r="BM7" s="42" t="n">
        <f aca="false">100*(SUM(Taulukko!CH16:CH18)-SUM(Taulukko!CH4:CH6))/SUM(Taulukko!CH4:CH6)</f>
        <v>3.18671454219029</v>
      </c>
      <c r="BN7" s="42" t="n">
        <f aca="false">100*(SUM(Taulukko!CJ16:CJ18)-SUM(Taulukko!CJ4:CJ6))/SUM(Taulukko!CJ4:CJ6)</f>
        <v>10.6015037593985</v>
      </c>
      <c r="BO7" s="42" t="n">
        <f aca="false">100*(SUM(Taulukko!CK16:CK18)-SUM(Taulukko!CK4:CK6))/SUM(Taulukko!CK4:CK6)</f>
        <v>8.22695035460993</v>
      </c>
      <c r="BP7" s="42" t="n">
        <f aca="false">100*(SUM(Taulukko!CL16:CL18)-SUM(Taulukko!CL4:CL6))/SUM(Taulukko!CL4:CL6)</f>
        <v>7.12773465067045</v>
      </c>
      <c r="BQ7" s="42" t="n">
        <f aca="false">100*(SUM(Taulukko!CN16:CN18)-SUM(Taulukko!CN4:CN6))/SUM(Taulukko!CN4:CN6)</f>
        <v>4.19972001866542</v>
      </c>
      <c r="BR7" s="42" t="n">
        <f aca="false">100*(SUM(Taulukko!CO16:CO18)-SUM(Taulukko!CO4:CO6))/SUM(Taulukko!CO4:CO6)</f>
        <v>4.79930191972077</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458579881657</v>
      </c>
      <c r="BY7" s="42" t="n">
        <f aca="false">100*(SUM(Taulukko!CX16:CX18)-SUM(Taulukko!CX4:CX6))/SUM(Taulukko!CX4:CX6)</f>
        <v>-11.2592592592593</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56380510440836</v>
      </c>
      <c r="H8" s="42" t="n">
        <f aca="false">100*(SUM(Taulukko!J17:J19)-SUM(Taulukko!J5:J7))/SUM(Taulukko!J5:J7)</f>
        <v>7.47099767981438</v>
      </c>
      <c r="I8" s="42" t="n">
        <f aca="false">100*(SUM(Taulukko!L17:L19)-SUM(Taulukko!L5:L7))/SUM(Taulukko!L5:L7)</f>
        <v>6.81614349775784</v>
      </c>
      <c r="J8" s="42" t="n">
        <f aca="false">100*(SUM(Taulukko!M17:M19)-SUM(Taulukko!M5:M7))/SUM(Taulukko!M5:M7)</f>
        <v>7.07525912573231</v>
      </c>
      <c r="K8" s="42" t="n">
        <f aca="false">100*(SUM(Taulukko!N17:N19)-SUM(Taulukko!N5:N7))/SUM(Taulukko!N5:N7)</f>
        <v>7.08483754512635</v>
      </c>
      <c r="L8" s="42" t="n">
        <f aca="false">100*(SUM(Taulukko!P17:P19)-SUM(Taulukko!P5:P7))/SUM(Taulukko!P5:P7)</f>
        <v>13.3081896551724</v>
      </c>
      <c r="M8" s="42" t="n">
        <f aca="false">100*(SUM(Taulukko!Q17:Q19)-SUM(Taulukko!Q5:Q7))/SUM(Taulukko!Q5:Q7)</f>
        <v>12.9259058950784</v>
      </c>
      <c r="N8" s="42" t="n">
        <f aca="false">100*(SUM(Taulukko!R17:R19)-SUM(Taulukko!R5:R7))/SUM(Taulukko!R5:R7)</f>
        <v>12.6082251082251</v>
      </c>
      <c r="O8" s="42" t="n">
        <f aca="false">100*(SUM(Taulukko!T17:T19)-SUM(Taulukko!T5:T7))/SUM(Taulukko!T5:T7)</f>
        <v>7.45162618361467</v>
      </c>
      <c r="P8" s="42" t="n">
        <f aca="false">100*(SUM(Taulukko!U17:U19)-SUM(Taulukko!U5:U7))/SUM(Taulukko!U5:U7)</f>
        <v>7.78904665314401</v>
      </c>
      <c r="Q8" s="42" t="n">
        <f aca="false">100*(SUM(Taulukko!V17:V19)-SUM(Taulukko!V5:V7))/SUM(Taulukko!V5:V7)</f>
        <v>7.79853777416734</v>
      </c>
      <c r="R8" s="42" t="n">
        <f aca="false">100*(SUM(Taulukko!X17:X19)-SUM(Taulukko!X5:X7))/SUM(Taulukko!X5:X7)</f>
        <v>6.37381567614126</v>
      </c>
      <c r="S8" s="42" t="n">
        <f aca="false">100*(SUM(Taulukko!Y17:Y19)-SUM(Taulukko!Y5:Y7))/SUM(Taulukko!Y5:Y7)</f>
        <v>6.048565121412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3153271848925</v>
      </c>
      <c r="W8" s="42" t="n">
        <f aca="false">100*(SUM(Taulukko!AD17:AD19)-SUM(Taulukko!AD5:AD7))/SUM(Taulukko!AD5:AD7)</f>
        <v>6.26094570928195</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37945791726104</v>
      </c>
      <c r="AC8" s="42" t="n">
        <f aca="false">100*(SUM(Taulukko!AL17:AL19)-SUM(Taulukko!AL5:AL7))/SUM(Taulukko!AL5:AL7)</f>
        <v>-7.57465404224327</v>
      </c>
      <c r="AD8" s="42" t="n">
        <f aca="false">100*(SUM(Taulukko!AN17:AN19)-SUM(Taulukko!AN5:AN7))/SUM(Taulukko!AN5:AN7)</f>
        <v>14.4976399190829</v>
      </c>
      <c r="AE8" s="42" t="n">
        <f aca="false">100*(SUM(Taulukko!AO17:AO19)-SUM(Taulukko!AO5:AO7))/SUM(Taulukko!AO5:AO7)</f>
        <v>13.5714285714286</v>
      </c>
      <c r="AF8" s="42" t="n">
        <f aca="false">100*(SUM(Taulukko!AP17:AP19)-SUM(Taulukko!AP5:AP7))/SUM(Taulukko!AP5:AP7)</f>
        <v>12.1525533290239</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632183908046</v>
      </c>
      <c r="AO8" s="42" t="n">
        <f aca="false">100*(SUM(Taulukko!BB17:BB19)-SUM(Taulukko!BB5:BB7))/SUM(Taulukko!BB5:BB7)</f>
        <v>10.2005730659026</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792651635093</v>
      </c>
      <c r="AV8" s="42" t="n">
        <f aca="false">100*(SUM(Taulukko!BL17:BL19)-SUM(Taulukko!BL5:BL7))/SUM(Taulukko!BL5:BL7)</f>
        <v>18.4897671136203</v>
      </c>
      <c r="AW8" s="42" t="n">
        <f aca="false">100*(SUM(Taulukko!BM17:BM19)-SUM(Taulukko!BM5:BM7))/SUM(Taulukko!BM5:BM7)</f>
        <v>19.2252510760402</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5239294710327</v>
      </c>
      <c r="BB8" s="42" t="n">
        <f aca="false">100*(SUM(Taulukko!BT17:BT19)-SUM(Taulukko!BT5:BT7))/SUM(Taulukko!BT5:BT7)</f>
        <v>14.5090681676047</v>
      </c>
      <c r="BC8" s="42" t="n">
        <f aca="false">100*(SUM(Taulukko!BU17:BU19)-SUM(Taulukko!BU5:BU7))/SUM(Taulukko!BU5:BU7)</f>
        <v>13.490099009901</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7570394207562</v>
      </c>
      <c r="BG8" s="42" t="n">
        <f aca="false">100*(SUM(Taulukko!BZ17:BZ19)-SUM(Taulukko!BZ5:BZ7))/SUM(Taulukko!BZ5:BZ7)</f>
        <v>10.6603023070804</v>
      </c>
      <c r="BH8" s="42" t="n">
        <f aca="false">100*(SUM(Taulukko!CB17:CB19)-SUM(Taulukko!CB5:CB7))/SUM(Taulukko!CB5:CB7)</f>
        <v>15.2293577981651</v>
      </c>
      <c r="BI8" s="42" t="n">
        <f aca="false">100*(SUM(Taulukko!CC17:CC19)-SUM(Taulukko!CC5:CC7))/SUM(Taulukko!CC5:CC7)</f>
        <v>15.0330727600722</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724832214764</v>
      </c>
      <c r="BM8" s="42" t="n">
        <f aca="false">100*(SUM(Taulukko!CH17:CH19)-SUM(Taulukko!CH5:CH7))/SUM(Taulukko!CH5:CH7)</f>
        <v>3.04114490161001</v>
      </c>
      <c r="BN8" s="42" t="n">
        <f aca="false">100*(SUM(Taulukko!CJ17:CJ19)-SUM(Taulukko!CJ5:CJ7))/SUM(Taulukko!CJ5:CJ7)</f>
        <v>13.8187221396731</v>
      </c>
      <c r="BO8" s="42" t="n">
        <f aca="false">100*(SUM(Taulukko!CK17:CK19)-SUM(Taulukko!CK5:CK7))/SUM(Taulukko!CK5:CK7)</f>
        <v>9.21985815602837</v>
      </c>
      <c r="BP8" s="42" t="n">
        <f aca="false">100*(SUM(Taulukko!CL17:CL19)-SUM(Taulukko!CL5:CL7))/SUM(Taulukko!CL5:CL7)</f>
        <v>7.38396624472574</v>
      </c>
      <c r="BQ8" s="42" t="n">
        <f aca="false">100*(SUM(Taulukko!CN17:CN19)-SUM(Taulukko!CN5:CN7))/SUM(Taulukko!CN5:CN7)</f>
        <v>4.35759209344116</v>
      </c>
      <c r="BR8" s="42" t="n">
        <f aca="false">100*(SUM(Taulukko!CO17:CO19)-SUM(Taulukko!CO5:CO7))/SUM(Taulukko!CO5:CO7)</f>
        <v>4.82398956975227</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2.0625465376024</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53931544865866</v>
      </c>
      <c r="H9" s="42" t="n">
        <f aca="false">100*(SUM(Taulukko!J18:J20)-SUM(Taulukko!J6:J8))/SUM(Taulukko!J6:J8)</f>
        <v>7.57505773672054</v>
      </c>
      <c r="I9" s="42" t="n">
        <f aca="false">100*(SUM(Taulukko!L18:L20)-SUM(Taulukko!L6:L8))/SUM(Taulukko!L6:L8)</f>
        <v>4.59770114942528</v>
      </c>
      <c r="J9" s="42" t="n">
        <f aca="false">100*(SUM(Taulukko!M18:M20)-SUM(Taulukko!M6:M8))/SUM(Taulukko!M6:M8)</f>
        <v>5.23746116289391</v>
      </c>
      <c r="K9" s="42" t="n">
        <f aca="false">100*(SUM(Taulukko!N18:N20)-SUM(Taulukko!N6:N8))/SUM(Taulukko!N6:N8)</f>
        <v>6.66965085049239</v>
      </c>
      <c r="L9" s="42" t="n">
        <f aca="false">100*(SUM(Taulukko!P18:P20)-SUM(Taulukko!P6:P8))/SUM(Taulukko!P6:P8)</f>
        <v>13.1095962244363</v>
      </c>
      <c r="M9" s="42" t="n">
        <f aca="false">100*(SUM(Taulukko!Q18:Q20)-SUM(Taulukko!Q6:Q8))/SUM(Taulukko!Q6:Q8)</f>
        <v>12.7350886620097</v>
      </c>
      <c r="N9" s="42" t="n">
        <f aca="false">100*(SUM(Taulukko!R18:R20)-SUM(Taulukko!R6:R8))/SUM(Taulukko!R6:R8)</f>
        <v>12.2252010723861</v>
      </c>
      <c r="O9" s="42" t="n">
        <f aca="false">100*(SUM(Taulukko!T18:T20)-SUM(Taulukko!T6:T8))/SUM(Taulukko!T6:T8)</f>
        <v>5.87780355761794</v>
      </c>
      <c r="P9" s="42" t="n">
        <f aca="false">100*(SUM(Taulukko!U18:U20)-SUM(Taulukko!U6:U8))/SUM(Taulukko!U6:U8)</f>
        <v>6.50602409638554</v>
      </c>
      <c r="Q9" s="42" t="n">
        <f aca="false">100*(SUM(Taulukko!V18:V20)-SUM(Taulukko!V6:V8))/SUM(Taulukko!V6:V8)</f>
        <v>6.76328502415459</v>
      </c>
      <c r="R9" s="42" t="n">
        <f aca="false">100*(SUM(Taulukko!X18:X20)-SUM(Taulukko!X6:X8))/SUM(Taulukko!X6:X8)</f>
        <v>4.65116279069768</v>
      </c>
      <c r="S9" s="42" t="n">
        <f aca="false">100*(SUM(Taulukko!Y18:Y20)-SUM(Taulukko!Y6:Y8))/SUM(Taulukko!Y6:Y8)</f>
        <v>5.16637478108582</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77896536981616</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49140401146132</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2.1405750798722</v>
      </c>
      <c r="AF9" s="42" t="n">
        <f aca="false">100*(SUM(Taulukko!AP18:AP20)-SUM(Taulukko!AP6:AP8))/SUM(Taulukko!AP6:AP8)</f>
        <v>11.0898661567878</v>
      </c>
      <c r="AG9" s="42" t="n">
        <f aca="false">100*(SUM(Taulukko!AR18:AR20)-SUM(Taulukko!AR6:AR8))/SUM(Taulukko!AR6:AR8)</f>
        <v>14.0751658069271</v>
      </c>
      <c r="AH9" s="42" t="n">
        <f aca="false">100*(SUM(Taulukko!AS18:AS20)-SUM(Taulukko!AS6:AS8))/SUM(Taulukko!AS6:AS8)</f>
        <v>14.8318042813455</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62785178793</v>
      </c>
      <c r="AV9" s="42" t="n">
        <f aca="false">100*(SUM(Taulukko!BL18:BL20)-SUM(Taulukko!BL6:BL8))/SUM(Taulukko!BL6:BL8)</f>
        <v>17.9676985195155</v>
      </c>
      <c r="AW9" s="42" t="n">
        <f aca="false">100*(SUM(Taulukko!BM18:BM20)-SUM(Taulukko!BM6:BM8))/SUM(Taulukko!BM6:BM8)</f>
        <v>18.3859649122807</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8282208588957</v>
      </c>
      <c r="BB9" s="42" t="n">
        <f aca="false">100*(SUM(Taulukko!BT18:BT20)-SUM(Taulukko!BT6:BT8))/SUM(Taulukko!BT6:BT8)</f>
        <v>12.5207756232687</v>
      </c>
      <c r="BC9" s="42" t="n">
        <f aca="false">100*(SUM(Taulukko!BU18:BU20)-SUM(Taulukko!BU6:BU8))/SUM(Taulukko!BU6:BU8)</f>
        <v>12.3936816524909</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5.11701705672352</v>
      </c>
      <c r="BG9" s="42" t="n">
        <f aca="false">100*(SUM(Taulukko!BZ18:BZ20)-SUM(Taulukko!BZ6:BZ8))/SUM(Taulukko!BZ6:BZ8)</f>
        <v>9.50298210735586</v>
      </c>
      <c r="BH9" s="42" t="n">
        <f aca="false">100*(SUM(Taulukko!CB18:CB20)-SUM(Taulukko!CB6:CB8))/SUM(Taulukko!CB6:CB8)</f>
        <v>13.3180252583238</v>
      </c>
      <c r="BI9" s="42" t="n">
        <f aca="false">100*(SUM(Taulukko!CC18:CC20)-SUM(Taulukko!CC6:CC8))/SUM(Taulukko!CC6:CC8)</f>
        <v>13.4478672985782</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5077951002226</v>
      </c>
      <c r="BM9" s="42" t="n">
        <f aca="false">100*(SUM(Taulukko!CH18:CH20)-SUM(Taulukko!CH6:CH8))/SUM(Taulukko!CH6:CH8)</f>
        <v>2.98707088720463</v>
      </c>
      <c r="BN9" s="42" t="n">
        <f aca="false">100*(SUM(Taulukko!CJ18:CJ20)-SUM(Taulukko!CJ6:CJ8))/SUM(Taulukko!CJ6:CJ8)</f>
        <v>8.49056603773585</v>
      </c>
      <c r="BO9" s="42" t="n">
        <f aca="false">100*(SUM(Taulukko!CK18:CK20)-SUM(Taulukko!CK6:CK8))/SUM(Taulukko!CK6:CK8)</f>
        <v>6.30252100840336</v>
      </c>
      <c r="BP9" s="42" t="n">
        <f aca="false">100*(SUM(Taulukko!CL18:CL20)-SUM(Taulukko!CL6:CL8))/SUM(Taulukko!CL6:CL8)</f>
        <v>7.62771168649406</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5187406296852</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67463235294116</v>
      </c>
      <c r="I10" s="42" t="n">
        <f aca="false">100*(SUM(Taulukko!L19:L21)-SUM(Taulukko!L7:L9))/SUM(Taulukko!L7:L9)</f>
        <v>5.19685039370078</v>
      </c>
      <c r="J10" s="42" t="n">
        <f aca="false">100*(SUM(Taulukko!M19:M21)-SUM(Taulukko!M7:M9))/SUM(Taulukko!M7:M9)</f>
        <v>5.4721977052074</v>
      </c>
      <c r="K10" s="42" t="n">
        <f aca="false">100*(SUM(Taulukko!N19:N21)-SUM(Taulukko!N7:N9))/SUM(Taulukko!N7:N9)</f>
        <v>6.44730991551801</v>
      </c>
      <c r="L10" s="42" t="n">
        <f aca="false">100*(SUM(Taulukko!P19:P21)-SUM(Taulukko!P7:P9))/SUM(Taulukko!P7:P9)</f>
        <v>11.9047619047619</v>
      </c>
      <c r="M10" s="42" t="n">
        <f aca="false">100*(SUM(Taulukko!Q19:Q21)-SUM(Taulukko!Q7:Q9))/SUM(Taulukko!Q7:Q9)</f>
        <v>11.7428267800213</v>
      </c>
      <c r="N10" s="42" t="n">
        <f aca="false">100*(SUM(Taulukko!R19:R21)-SUM(Taulukko!R7:R9))/SUM(Taulukko!R7:R9)</f>
        <v>11.5711252653928</v>
      </c>
      <c r="O10" s="42" t="n">
        <f aca="false">100*(SUM(Taulukko!T19:T21)-SUM(Taulukko!T7:T9))/SUM(Taulukko!T7:T9)</f>
        <v>4.87893024936755</v>
      </c>
      <c r="P10" s="42" t="n">
        <f aca="false">100*(SUM(Taulukko!U19:U21)-SUM(Taulukko!U7:U9))/SUM(Taulukko!U7:U9)</f>
        <v>5.61976883220406</v>
      </c>
      <c r="Q10" s="42" t="n">
        <f aca="false">100*(SUM(Taulukko!V19:V21)-SUM(Taulukko!V7:V9))/SUM(Taulukko!V7:V9)</f>
        <v>5.83067092651758</v>
      </c>
      <c r="R10" s="42" t="n">
        <f aca="false">100*(SUM(Taulukko!X19:X21)-SUM(Taulukko!X7:X9))/SUM(Taulukko!X7:X9)</f>
        <v>4.15348101265823</v>
      </c>
      <c r="S10" s="42" t="n">
        <f aca="false">100*(SUM(Taulukko!Y19:Y21)-SUM(Taulukko!Y7:Y9))/SUM(Taulukko!Y7:Y9)</f>
        <v>4.6147148454506</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5233853006681</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40029596744359</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937106918239</v>
      </c>
      <c r="AF10" s="42" t="n">
        <f aca="false">100*(SUM(Taulukko!AP19:AP21)-SUM(Taulukko!AP7:AP9))/SUM(Taulukko!AP7:AP9)</f>
        <v>9.60451977401131</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1647021174463</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077844311377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8725099601594</v>
      </c>
      <c r="BG10" s="42" t="n">
        <f aca="false">100*(SUM(Taulukko!BZ19:BZ21)-SUM(Taulukko!BZ7:BZ9))/SUM(Taulukko!BZ7:BZ9)</f>
        <v>6.57946888624652</v>
      </c>
      <c r="BH10" s="42" t="n">
        <f aca="false">100*(SUM(Taulukko!CB19:CB21)-SUM(Taulukko!CB7:CB9))/SUM(Taulukko!CB7:CB9)</f>
        <v>13.1795716639209</v>
      </c>
      <c r="BI10" s="42" t="n">
        <f aca="false">100*(SUM(Taulukko!CC19:CC21)-SUM(Taulukko!CC7:CC9))/SUM(Taulukko!CC7:CC9)</f>
        <v>13.1655939145699</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55981941309255</v>
      </c>
      <c r="BM10" s="42" t="n">
        <f aca="false">100*(SUM(Taulukko!CH19:CH21)-SUM(Taulukko!CH7:CH9))/SUM(Taulukko!CH7:CH9)</f>
        <v>2.93203020879609</v>
      </c>
      <c r="BN10" s="42" t="n">
        <f aca="false">100*(SUM(Taulukko!CJ19:CJ21)-SUM(Taulukko!CJ7:CJ9))/SUM(Taulukko!CJ7:CJ9)</f>
        <v>7.37704918032788</v>
      </c>
      <c r="BO10" s="42" t="n">
        <f aca="false">100*(SUM(Taulukko!CK19:CK21)-SUM(Taulukko!CK7:CK9))/SUM(Taulukko!CK7:CK9)</f>
        <v>6.32383599722029</v>
      </c>
      <c r="BP10" s="42" t="n">
        <f aca="false">100*(SUM(Taulukko!CL19:CL21)-SUM(Taulukko!CL7:CL9))/SUM(Taulukko!CL7:CL9)</f>
        <v>8.07237299930412</v>
      </c>
      <c r="BQ10" s="42" t="n">
        <f aca="false">100*(SUM(Taulukko!CN19:CN21)-SUM(Taulukko!CN7:CN9))/SUM(Taulukko!CN7:CN9)</f>
        <v>5.19969856819895</v>
      </c>
      <c r="BR10" s="42" t="n">
        <f aca="false">100*(SUM(Taulukko!CO19:CO21)-SUM(Taulukko!CO7:CO9))/SUM(Taulukko!CO7:CO9)</f>
        <v>4.8748921484038</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558367963733</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1893004115226</v>
      </c>
      <c r="I11" s="42" t="n">
        <f aca="false">100*(SUM(Taulukko!L20:L22)-SUM(Taulukko!L8:L10))/SUM(Taulukko!L8:L10)</f>
        <v>6.00564288593309</v>
      </c>
      <c r="J11" s="42" t="n">
        <f aca="false">100*(SUM(Taulukko!M20:M22)-SUM(Taulukko!M8:M10))/SUM(Taulukko!M8:M10)</f>
        <v>6.05926581158779</v>
      </c>
      <c r="K11" s="42" t="n">
        <f aca="false">100*(SUM(Taulukko!N20:N22)-SUM(Taulukko!N8:N10))/SUM(Taulukko!N8:N10)</f>
        <v>6.41309155241043</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23426988523941</v>
      </c>
      <c r="Q11" s="42" t="n">
        <f aca="false">100*(SUM(Taulukko!V20:V22)-SUM(Taulukko!V8:V10))/SUM(Taulukko!V8:V10)</f>
        <v>5.07533703409993</v>
      </c>
      <c r="R11" s="42" t="n">
        <f aca="false">100*(SUM(Taulukko!X20:X22)-SUM(Taulukko!X8:X10))/SUM(Taulukko!X8:X10)</f>
        <v>3.17202114680764</v>
      </c>
      <c r="S11" s="42" t="n">
        <f aca="false">100*(SUM(Taulukko!Y20:Y22)-SUM(Taulukko!Y8:Y10))/SUM(Taulukko!Y8:Y10)</f>
        <v>3.8478166882836</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8533451484272</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02402957486135</v>
      </c>
      <c r="AF11" s="42" t="n">
        <f aca="false">100*(SUM(Taulukko!AP20:AP22)-SUM(Taulukko!AP8:AP10))/SUM(Taulukko!AP8:AP10)</f>
        <v>8.16831683168318</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2823218997363</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4540059347181</v>
      </c>
      <c r="BE11" s="42" t="n">
        <f aca="false">100*(SUM(Taulukko!BX20:BX22)-SUM(Taulukko!BX8:BX10))/SUM(Taulukko!BX8:BX10)</f>
        <v>-12.0231607629428</v>
      </c>
      <c r="BF11" s="42" t="n">
        <f aca="false">100*(SUM(Taulukko!BY20:BY22)-SUM(Taulukko!BY8:BY10))/SUM(Taulukko!BY8:BY10)</f>
        <v>-11.9479495268139</v>
      </c>
      <c r="BG11" s="42" t="n">
        <f aca="false">100*(SUM(Taulukko!BZ20:BZ22)-SUM(Taulukko!BZ8:BZ10))/SUM(Taulukko!BZ8:BZ10)</f>
        <v>2.92143703118831</v>
      </c>
      <c r="BH11" s="42" t="n">
        <f aca="false">100*(SUM(Taulukko!CB20:CB22)-SUM(Taulukko!CB8:CB10))/SUM(Taulukko!CB8:CB10)</f>
        <v>12.4200426439232</v>
      </c>
      <c r="BI11" s="42" t="n">
        <f aca="false">100*(SUM(Taulukko!CC20:CC22)-SUM(Taulukko!CC8:CC10))/SUM(Taulukko!CC8:CC10)</f>
        <v>12.708453133985</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5904590459046</v>
      </c>
      <c r="BM11" s="42" t="n">
        <f aca="false">100*(SUM(Taulukko!CH20:CH22)-SUM(Taulukko!CH8:CH10))/SUM(Taulukko!CH8:CH10)</f>
        <v>3.01151461470328</v>
      </c>
      <c r="BN11" s="42" t="n">
        <f aca="false">100*(SUM(Taulukko!CJ20:CJ22)-SUM(Taulukko!CJ8:CJ10))/SUM(Taulukko!CJ8:CJ10)</f>
        <v>7.56354618722876</v>
      </c>
      <c r="BO11" s="42" t="n">
        <f aca="false">100*(SUM(Taulukko!CK20:CK22)-SUM(Taulukko!CK8:CK10))/SUM(Taulukko!CK8:CK10)</f>
        <v>6.83229813664597</v>
      </c>
      <c r="BP11" s="42" t="n">
        <f aca="false">100*(SUM(Taulukko!CL20:CL22)-SUM(Taulukko!CL8:CL10))/SUM(Taulukko!CL8:CL10)</f>
        <v>8.92116182572615</v>
      </c>
      <c r="BQ11" s="42" t="n">
        <f aca="false">100*(SUM(Taulukko!CN20:CN22)-SUM(Taulukko!CN8:CN10))/SUM(Taulukko!CN8:CN10)</f>
        <v>5.51984877126655</v>
      </c>
      <c r="BR11" s="42" t="n">
        <f aca="false">100*(SUM(Taulukko!CO20:CO22)-SUM(Taulukko!CO8:CO10))/SUM(Taulukko!CO8:CO10)</f>
        <v>4.94411006018918</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3333333333334</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381097560976</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816280127329</v>
      </c>
      <c r="I12" s="42" t="n">
        <f aca="false">100*(SUM(Taulukko!L21:L23)-SUM(Taulukko!L9:L11))/SUM(Taulukko!L9:L11)</f>
        <v>6.24999999999999</v>
      </c>
      <c r="J12" s="42" t="n">
        <f aca="false">100*(SUM(Taulukko!M21:M23)-SUM(Taulukko!M9:M11))/SUM(Taulukko!M9:M11)</f>
        <v>6.29955947136564</v>
      </c>
      <c r="K12" s="42" t="n">
        <f aca="false">100*(SUM(Taulukko!N21:N23)-SUM(Taulukko!N9:N11))/SUM(Taulukko!N9:N11)</f>
        <v>6.47007042253521</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82040173296574</v>
      </c>
      <c r="Q12" s="42" t="n">
        <f aca="false">100*(SUM(Taulukko!V21:V23)-SUM(Taulukko!V9:V11))/SUM(Taulukko!V9:V11)</f>
        <v>4.57052797478329</v>
      </c>
      <c r="R12" s="42" t="n">
        <f aca="false">100*(SUM(Taulukko!X21:X23)-SUM(Taulukko!X9:X11))/SUM(Taulukko!X9:X11)</f>
        <v>3.70860927152318</v>
      </c>
      <c r="S12" s="42" t="n">
        <f aca="false">100*(SUM(Taulukko!Y21:Y23)-SUM(Taulukko!Y9:Y11))/SUM(Taulukko!Y9:Y11)</f>
        <v>4.22595946528675</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70525850640743</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33459643804471</v>
      </c>
      <c r="AC12" s="42" t="n">
        <f aca="false">100*(SUM(Taulukko!AL21:AL23)-SUM(Taulukko!AL9:AL11))/SUM(Taulukko!AL9:AL11)</f>
        <v>-4.0739343643908</v>
      </c>
      <c r="AD12" s="42" t="n">
        <f aca="false">100*(SUM(Taulukko!AN21:AN23)-SUM(Taulukko!AN9:AN11))/SUM(Taulukko!AN9:AN11)</f>
        <v>4.91613649508385</v>
      </c>
      <c r="AE12" s="42" t="n">
        <f aca="false">100*(SUM(Taulukko!AO21:AO23)-SUM(Taulukko!AO9:AO11))/SUM(Taulukko!AO9:AO11)</f>
        <v>5.65006075334144</v>
      </c>
      <c r="AF12" s="42" t="n">
        <f aca="false">100*(SUM(Taulukko!AP21:AP23)-SUM(Taulukko!AP9:AP11))/SUM(Taulukko!AP9:AP11)</f>
        <v>7.27383863080685</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7834674469642</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771918259723</v>
      </c>
      <c r="AY12" s="42" t="n">
        <f aca="false">100*(SUM(Taulukko!BP21:BP23)-SUM(Taulukko!BP9:BP11))/SUM(Taulukko!BP9:BP11)</f>
        <v>36.1014994232987</v>
      </c>
      <c r="AZ12" s="42" t="n">
        <f aca="false">100*(SUM(Taulukko!BQ21:BQ23)-SUM(Taulukko!BQ9:BQ11))/SUM(Taulukko!BQ9:BQ11)</f>
        <v>35.9720605355064</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2676056338028</v>
      </c>
      <c r="BE12" s="42" t="n">
        <f aca="false">100*(SUM(Taulukko!BX21:BX23)-SUM(Taulukko!BX9:BX11))/SUM(Taulukko!BX9:BX11)</f>
        <v>-11.4766355140187</v>
      </c>
      <c r="BF12" s="42" t="n">
        <f aca="false">100*(SUM(Taulukko!BY21:BY23)-SUM(Taulukko!BY9:BY11))/SUM(Taulukko!BY9:BY11)</f>
        <v>-11.5005907837731</v>
      </c>
      <c r="BG12" s="42" t="n">
        <f aca="false">100*(SUM(Taulukko!BZ21:BZ23)-SUM(Taulukko!BZ9:BZ11))/SUM(Taulukko!BZ9:BZ11)</f>
        <v>-0.627943485086351</v>
      </c>
      <c r="BH12" s="42" t="n">
        <f aca="false">100*(SUM(Taulukko!CB21:CB23)-SUM(Taulukko!CB9:CB11))/SUM(Taulukko!CB9:CB11)</f>
        <v>13.2107023411371</v>
      </c>
      <c r="BI12" s="42" t="n">
        <f aca="false">100*(SUM(Taulukko!CC21:CC23)-SUM(Taulukko!CC9:CC11))/SUM(Taulukko!CC9:CC11)</f>
        <v>13.4703196347032</v>
      </c>
      <c r="BJ12" s="42" t="n">
        <f aca="false">100*(SUM(Taulukko!CD21:CD23)-SUM(Taulukko!CD9:CD11))/SUM(Taulukko!CD9:CD11)</f>
        <v>13.2344552196235</v>
      </c>
      <c r="BK12" s="42" t="n">
        <f aca="false">100*(SUM(Taulukko!CF21:CF23)-SUM(Taulukko!CF9:CF11))/SUM(Taulukko!CF9:CF11)</f>
        <v>4.63917525773196</v>
      </c>
      <c r="BL12" s="42" t="n">
        <f aca="false">100*(SUM(Taulukko!CG21:CG23)-SUM(Taulukko!CG9:CG11))/SUM(Taulukko!CG9:CG11)</f>
        <v>4.85175202156333</v>
      </c>
      <c r="BM12" s="42" t="n">
        <f aca="false">100*(SUM(Taulukko!CH21:CH23)-SUM(Taulukko!CH9:CH11))/SUM(Taulukko!CH9:CH11)</f>
        <v>3.1346578366446</v>
      </c>
      <c r="BN12" s="42" t="n">
        <f aca="false">100*(SUM(Taulukko!CJ21:CJ23)-SUM(Taulukko!CJ9:CJ11))/SUM(Taulukko!CJ9:CJ11)</f>
        <v>8.03986710963455</v>
      </c>
      <c r="BO12" s="42" t="n">
        <f aca="false">100*(SUM(Taulukko!CK21:CK23)-SUM(Taulukko!CK9:CK11))/SUM(Taulukko!CK9:CK11)</f>
        <v>9.3278463648834</v>
      </c>
      <c r="BP12" s="42" t="n">
        <f aca="false">100*(SUM(Taulukko!CL21:CL23)-SUM(Taulukko!CL9:CL11))/SUM(Taulukko!CL9:CL11)</f>
        <v>10.0961538461539</v>
      </c>
      <c r="BQ12" s="42" t="n">
        <f aca="false">100*(SUM(Taulukko!CN21:CN23)-SUM(Taulukko!CN9:CN11))/SUM(Taulukko!CN9:CN11)</f>
        <v>5.50377274744784</v>
      </c>
      <c r="BR12" s="42" t="n">
        <f aca="false">100*(SUM(Taulukko!CO21:CO23)-SUM(Taulukko!CO9:CO11))/SUM(Taulukko!CO9:CO11)</f>
        <v>4.74764756201882</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0540061974326</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03419131771</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9222423146474</v>
      </c>
      <c r="I13" s="42" t="n">
        <f aca="false">100*(SUM(Taulukko!L22:L24)-SUM(Taulukko!L10:L12))/SUM(Taulukko!L10:L12)</f>
        <v>6.84868116612677</v>
      </c>
      <c r="J13" s="42" t="n">
        <f aca="false">100*(SUM(Taulukko!M22:M24)-SUM(Taulukko!M10:M12))/SUM(Taulukko!M10:M12)</f>
        <v>6.72823218997361</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16969218626677</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39723661485318</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441400304414</v>
      </c>
      <c r="AC13" s="42" t="n">
        <f aca="false">100*(SUM(Taulukko!AL22:AL24)-SUM(Taulukko!AL10:AL12))/SUM(Taulukko!AL10:AL12)</f>
        <v>-3.22948328267477</v>
      </c>
      <c r="AD13" s="42" t="n">
        <f aca="false">100*(SUM(Taulukko!AN22:AN24)-SUM(Taulukko!AN10:AN12))/SUM(Taulukko!AN10:AN12)</f>
        <v>4.66507177033494</v>
      </c>
      <c r="AE13" s="42" t="n">
        <f aca="false">100*(SUM(Taulukko!AO22:AO24)-SUM(Taulukko!AO10:AO12))/SUM(Taulukko!AO10:AO12)</f>
        <v>5.77617328519857</v>
      </c>
      <c r="AF13" s="42" t="n">
        <f aca="false">100*(SUM(Taulukko!AP22:AP24)-SUM(Taulukko!AP10:AP12))/SUM(Taulukko!AP10:AP12)</f>
        <v>7.08232445520582</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7741935483871</v>
      </c>
      <c r="AM13" s="42" t="n">
        <f aca="false">100*(SUM(Taulukko!AZ22:AZ24)-SUM(Taulukko!AZ10:AZ12))/SUM(Taulukko!AZ10:AZ12)</f>
        <v>6.63322185061316</v>
      </c>
      <c r="AN13" s="42" t="n">
        <f aca="false">100*(SUM(Taulukko!BA22:BA24)-SUM(Taulukko!BA10:BA12))/SUM(Taulukko!BA10:BA12)</f>
        <v>7.06137968495384</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7817327065144</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5642660859646</v>
      </c>
      <c r="AV13" s="42" t="n">
        <f aca="false">100*(SUM(Taulukko!BL22:BL24)-SUM(Taulukko!BL10:BL12))/SUM(Taulukko!BL10:BL12)</f>
        <v>14.6276595744681</v>
      </c>
      <c r="AW13" s="42" t="n">
        <f aca="false">100*(SUM(Taulukko!BM22:BM24)-SUM(Taulukko!BM10:BM12))/SUM(Taulukko!BM10:BM12)</f>
        <v>14.2295081967213</v>
      </c>
      <c r="AX13" s="42" t="n">
        <f aca="false">100*(SUM(Taulukko!BN22:BN24)-SUM(Taulukko!BN10:BN12))/SUM(Taulukko!BN10:BN12)</f>
        <v>13.485342019544</v>
      </c>
      <c r="AY13" s="42" t="n">
        <f aca="false">100*(SUM(Taulukko!BP22:BP24)-SUM(Taulukko!BP10:BP12))/SUM(Taulukko!BP10:BP12)</f>
        <v>38.6727688787185</v>
      </c>
      <c r="AZ13" s="42" t="n">
        <f aca="false">100*(SUM(Taulukko!BQ22:BQ24)-SUM(Taulukko!BQ10:BQ12))/SUM(Taulukko!BQ10:BQ12)</f>
        <v>38.2151029748284</v>
      </c>
      <c r="BA13" s="42" t="n">
        <f aca="false">100*(SUM(Taulukko!BR22:BR24)-SUM(Taulukko!BR10:BR12))/SUM(Taulukko!BR10:BR12)</f>
        <v>34.9384098544233</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013929193267</v>
      </c>
      <c r="BE13" s="42" t="n">
        <f aca="false">100*(SUM(Taulukko!BX22:BX24)-SUM(Taulukko!BX10:BX12))/SUM(Taulukko!BX10:BX12)</f>
        <v>-10.4099678456592</v>
      </c>
      <c r="BF13" s="42" t="n">
        <f aca="false">100*(SUM(Taulukko!BY22:BY24)-SUM(Taulukko!BY10:BY12))/SUM(Taulukko!BY10:BY12)</f>
        <v>-10.7421875</v>
      </c>
      <c r="BG13" s="42" t="n">
        <f aca="false">100*(SUM(Taulukko!BZ22:BZ24)-SUM(Taulukko!BZ10:BZ12))/SUM(Taulukko!BZ10:BZ12)</f>
        <v>-3.3904910366329</v>
      </c>
      <c r="BH13" s="42" t="n">
        <f aca="false">100*(SUM(Taulukko!CB22:CB24)-SUM(Taulukko!CB10:CB12))/SUM(Taulukko!CB10:CB12)</f>
        <v>13.3674630261661</v>
      </c>
      <c r="BI13" s="42" t="n">
        <f aca="false">100*(SUM(Taulukko!CC22:CC24)-SUM(Taulukko!CC10:CC12))/SUM(Taulukko!CC10:CC12)</f>
        <v>13.5363790186125</v>
      </c>
      <c r="BJ13" s="42" t="n">
        <f aca="false">100*(SUM(Taulukko!CD22:CD24)-SUM(Taulukko!CD10:CD12))/SUM(Taulukko!CD10:CD12)</f>
        <v>13.1489841986456</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9057683839718</v>
      </c>
      <c r="BN13" s="42" t="n">
        <f aca="false">100*(SUM(Taulukko!CJ22:CJ24)-SUM(Taulukko!CJ10:CJ12))/SUM(Taulukko!CJ10:CJ12)</f>
        <v>9.86206896551725</v>
      </c>
      <c r="BO13" s="42" t="n">
        <f aca="false">100*(SUM(Taulukko!CK22:CK24)-SUM(Taulukko!CK10:CK12))/SUM(Taulukko!CK10:CK12)</f>
        <v>10.4761904761905</v>
      </c>
      <c r="BP13" s="42" t="n">
        <f aca="false">100*(SUM(Taulukko!CL22:CL24)-SUM(Taulukko!CL10:CL12))/SUM(Taulukko!CL10:CL12)</f>
        <v>11.6643929058663</v>
      </c>
      <c r="BQ13" s="42" t="n">
        <f aca="false">100*(SUM(Taulukko!CN22:CN24)-SUM(Taulukko!CN10:CN12))/SUM(Taulukko!CN10:CN12)</f>
        <v>4.69710272168568</v>
      </c>
      <c r="BR13" s="42" t="n">
        <f aca="false">100*(SUM(Taulukko!CO22:CO24)-SUM(Taulukko!CO10:CO12))/SUM(Taulukko!CO10:CO12)</f>
        <v>4.6422487223168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3670048522276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495931809376</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1575958353051</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3087308730873</v>
      </c>
      <c r="H14" s="42" t="n">
        <f aca="false">100*(SUM(Taulukko!J23:J25)-SUM(Taulukko!J11:J13))/SUM(Taulukko!J11:J13)</f>
        <v>8.2210242587601</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66376306620208</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1611392898945</v>
      </c>
      <c r="Q14" s="42" t="n">
        <f aca="false">100*(SUM(Taulukko!V23:V25)-SUM(Taulukko!V11:V13))/SUM(Taulukko!V11:V13)</f>
        <v>3.61305361305362</v>
      </c>
      <c r="R14" s="42" t="n">
        <f aca="false">100*(SUM(Taulukko!X23:X25)-SUM(Taulukko!X11:X13))/SUM(Taulukko!X11:X13)</f>
        <v>5.29801324503313</v>
      </c>
      <c r="S14" s="42" t="n">
        <f aca="false">100*(SUM(Taulukko!Y23:Y25)-SUM(Taulukko!Y11:Y13))/SUM(Taulukko!Y11:Y13)</f>
        <v>5.36250536250535</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8365019011407</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48565965583174</v>
      </c>
      <c r="AD14" s="42" t="n">
        <f aca="false">100*(SUM(Taulukko!AN23:AN25)-SUM(Taulukko!AN11:AN13))/SUM(Taulukko!AN11:AN13)</f>
        <v>5.47945205479453</v>
      </c>
      <c r="AE14" s="42" t="n">
        <f aca="false">100*(SUM(Taulukko!AO23:AO25)-SUM(Taulukko!AO11:AO13))/SUM(Taulukko!AO11:AO13)</f>
        <v>6.58682634730539</v>
      </c>
      <c r="AF14" s="42" t="n">
        <f aca="false">100*(SUM(Taulukko!AP23:AP25)-SUM(Taulukko!AP11:AP13))/SUM(Taulukko!AP11:AP13)</f>
        <v>7.51201923076923</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276450511945</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1339092872572</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787722465824</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5726872246696</v>
      </c>
      <c r="BA14" s="42" t="n">
        <f aca="false">100*(SUM(Taulukko!BR23:BR25)-SUM(Taulukko!BR11:BR13))/SUM(Taulukko!BR11:BR13)</f>
        <v>34.3852013057671</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83236770954035</v>
      </c>
      <c r="BH14" s="42" t="n">
        <f aca="false">100*(SUM(Taulukko!CB23:CB25)-SUM(Taulukko!CB11:CB13))/SUM(Taulukko!CB11:CB13)</f>
        <v>13.2053519488075</v>
      </c>
      <c r="BI14" s="42" t="n">
        <f aca="false">100*(SUM(Taulukko!CC23:CC25)-SUM(Taulukko!CC11:CC13))/SUM(Taulukko!CC11:CC13)</f>
        <v>13.2624510352546</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55575065847233</v>
      </c>
      <c r="BM14" s="42" t="n">
        <f aca="false">100*(SUM(Taulukko!CH23:CH25)-SUM(Taulukko!CH11:CH13))/SUM(Taulukko!CH11:CH13)</f>
        <v>3.645147123408</v>
      </c>
      <c r="BN14" s="42" t="n">
        <f aca="false">100*(SUM(Taulukko!CJ23:CJ25)-SUM(Taulukko!CJ11:CJ13))/SUM(Taulukko!CJ11:CJ13)</f>
        <v>8.46153846153846</v>
      </c>
      <c r="BO14" s="42" t="n">
        <f aca="false">100*(SUM(Taulukko!CK23:CK25)-SUM(Taulukko!CK11:CK13))/SUM(Taulukko!CK11:CK13)</f>
        <v>11.6856950973808</v>
      </c>
      <c r="BP14" s="42" t="n">
        <f aca="false">100*(SUM(Taulukko!CL23:CL25)-SUM(Taulukko!CL11:CL13))/SUM(Taulukko!CL11:CL13)</f>
        <v>13.4823848238482</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5670183665494</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37393767705381</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8251121076233</v>
      </c>
      <c r="H15" s="42" t="n">
        <f aca="false">100*(SUM(Taulukko!J24:J26)-SUM(Taulukko!J12:J14))/SUM(Taulukko!J12:J14)</f>
        <v>8.29986613119142</v>
      </c>
      <c r="I15" s="42" t="n">
        <f aca="false">100*(SUM(Taulukko!L24:L26)-SUM(Taulukko!L12:L14))/SUM(Taulukko!L12:L14)</f>
        <v>8.04338002711251</v>
      </c>
      <c r="J15" s="42" t="n">
        <f aca="false">100*(SUM(Taulukko!M24:M26)-SUM(Taulukko!M12:M14))/SUM(Taulukko!M12:M14)</f>
        <v>7.87641427328111</v>
      </c>
      <c r="K15" s="42" t="n">
        <f aca="false">100*(SUM(Taulukko!N24:N26)-SUM(Taulukko!N12:N14))/SUM(Taulukko!N12:N14)</f>
        <v>6.62337662337663</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58796296296297</v>
      </c>
      <c r="Q15" s="42" t="n">
        <f aca="false">100*(SUM(Taulukko!V24:V26)-SUM(Taulukko!V12:V14))/SUM(Taulukko!V12:V14)</f>
        <v>2.65588914549653</v>
      </c>
      <c r="R15" s="42" t="n">
        <f aca="false">100*(SUM(Taulukko!X24:X26)-SUM(Taulukko!X12:X14))/SUM(Taulukko!X12:X14)</f>
        <v>5.17928286852592</v>
      </c>
      <c r="S15" s="42" t="n">
        <f aca="false">100*(SUM(Taulukko!Y24:Y26)-SUM(Taulukko!Y12:Y14))/SUM(Taulukko!Y12:Y14)</f>
        <v>5.52226027397259</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22633571729071</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26313770617567</v>
      </c>
      <c r="AC15" s="42" t="n">
        <f aca="false">100*(SUM(Taulukko!AL24:AL26)-SUM(Taulukko!AL12:AL14))/SUM(Taulukko!AL12:AL14)</f>
        <v>-1.69361046959201</v>
      </c>
      <c r="AD15" s="42" t="n">
        <f aca="false">100*(SUM(Taulukko!AN24:AN26)-SUM(Taulukko!AN12:AN14))/SUM(Taulukko!AN12:AN14)</f>
        <v>9.44123314065512</v>
      </c>
      <c r="AE15" s="42" t="n">
        <f aca="false">100*(SUM(Taulukko!AO24:AO26)-SUM(Taulukko!AO12:AO14))/SUM(Taulukko!AO12:AO14)</f>
        <v>8.44311377245509</v>
      </c>
      <c r="AF15" s="42" t="n">
        <f aca="false">100*(SUM(Taulukko!AP24:AP26)-SUM(Taulukko!AP12:AP14))/SUM(Taulukko!AP12:AP14)</f>
        <v>8.2437275985663</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101694915254</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58472296933835</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604985864816</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49440370513316</v>
      </c>
      <c r="BG15" s="42" t="n">
        <f aca="false">100*(SUM(Taulukko!BZ24:BZ26)-SUM(Taulukko!BZ12:BZ14))/SUM(Taulukko!BZ12:BZ14)</f>
        <v>-8.66743031691485</v>
      </c>
      <c r="BH15" s="42" t="n">
        <f aca="false">100*(SUM(Taulukko!CB24:CB26)-SUM(Taulukko!CB12:CB14))/SUM(Taulukko!CB12:CB14)</f>
        <v>12.4656781987919</v>
      </c>
      <c r="BI15" s="42" t="n">
        <f aca="false">100*(SUM(Taulukko!CC24:CC26)-SUM(Taulukko!CC12:CC14))/SUM(Taulukko!CC12:CC14)</f>
        <v>12.6036484245439</v>
      </c>
      <c r="BJ15" s="42" t="n">
        <f aca="false">100*(SUM(Taulukko!CD24:CD26)-SUM(Taulukko!CD12:CD14))/SUM(Taulukko!CD12:CD14)</f>
        <v>12.644947542794</v>
      </c>
      <c r="BK15" s="42" t="n">
        <f aca="false">100*(SUM(Taulukko!CF24:CF26)-SUM(Taulukko!CF12:CF14))/SUM(Taulukko!CF12:CF14)</f>
        <v>2.78776978417266</v>
      </c>
      <c r="BL15" s="42" t="n">
        <f aca="false">100*(SUM(Taulukko!CG24:CG26)-SUM(Taulukko!CG12:CG14))/SUM(Taulukko!CG12:CG14)</f>
        <v>3.6745406824147</v>
      </c>
      <c r="BM15" s="42" t="n">
        <f aca="false">100*(SUM(Taulukko!CH24:CH26)-SUM(Taulukko!CH12:CH14))/SUM(Taulukko!CH12:CH14)</f>
        <v>3.98598335523433</v>
      </c>
      <c r="BN15" s="42" t="n">
        <f aca="false">100*(SUM(Taulukko!CJ24:CJ26)-SUM(Taulukko!CJ12:CJ14))/SUM(Taulukko!CJ12:CJ14)</f>
        <v>7.1571906354515</v>
      </c>
      <c r="BO15" s="42" t="n">
        <f aca="false">100*(SUM(Taulukko!CK24:CK26)-SUM(Taulukko!CK12:CK14))/SUM(Taulukko!CK12:CK14)</f>
        <v>13.2618888144675</v>
      </c>
      <c r="BP15" s="42" t="n">
        <f aca="false">100*(SUM(Taulukko!CL24:CL26)-SUM(Taulukko!CL12:CL14))/SUM(Taulukko!CL12:CL14)</f>
        <v>15.7681940700809</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340173638516</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22803904170363</v>
      </c>
      <c r="H16" s="44" t="n">
        <f aca="false">100*(SUM(Taulukko!J25:J27)-SUM(Taulukko!J13:J15))/SUM(Taulukko!J13:J15)</f>
        <v>8.28900709219858</v>
      </c>
      <c r="I16" s="44" t="n">
        <f aca="false">100*(SUM(Taulukko!L25:L27)-SUM(Taulukko!L13:L15))/SUM(Taulukko!L13:L15)</f>
        <v>6.36604774535809</v>
      </c>
      <c r="J16" s="44" t="n">
        <f aca="false">100*(SUM(Taulukko!M25:M27)-SUM(Taulukko!M13:M15))/SUM(Taulukko!M13:M15)</f>
        <v>6.52080652080653</v>
      </c>
      <c r="K16" s="44" t="n">
        <f aca="false">100*(SUM(Taulukko!N25:N27)-SUM(Taulukko!N13:N15))/SUM(Taulukko!N13:N15)</f>
        <v>6.49462365591399</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v>
      </c>
      <c r="Q16" s="44" t="n">
        <f aca="false">100*(SUM(Taulukko!V25:V27)-SUM(Taulukko!V13:V15))/SUM(Taulukko!V13:V15)</f>
        <v>1.60183066361556</v>
      </c>
      <c r="R16" s="44" t="n">
        <f aca="false">100*(SUM(Taulukko!X25:X27)-SUM(Taulukko!X13:X15))/SUM(Taulukko!X13:X15)</f>
        <v>5.05952380952382</v>
      </c>
      <c r="S16" s="44" t="n">
        <f aca="false">100*(SUM(Taulukko!Y25:Y27)-SUM(Taulukko!Y13:Y15))/SUM(Taulukko!Y13:Y15)</f>
        <v>5.57209698000849</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111343658434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775193798449612</v>
      </c>
      <c r="AC16" s="44" t="n">
        <f aca="false">100*(SUM(Taulukko!AL25:AL27)-SUM(Taulukko!AL13:AL15))/SUM(Taulukko!AL13:AL15)</f>
        <v>-0.736434108527123</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08551068883609</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2573839662447</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31446876668446</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628621148531</v>
      </c>
      <c r="AV16" s="44" t="n">
        <f aca="false">100*(SUM(Taulukko!BL25:BL27)-SUM(Taulukko!BL13:BL15))/SUM(Taulukko!BL13:BL15)</f>
        <v>15.565729234794</v>
      </c>
      <c r="AW16" s="44" t="n">
        <f aca="false">100*(SUM(Taulukko!BM25:BM27)-SUM(Taulukko!BM13:BM15))/SUM(Taulukko!BM13:BM15)</f>
        <v>16.5161290322581</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8157099697885</v>
      </c>
      <c r="BA16" s="44" t="n">
        <f aca="false">100*(SUM(Taulukko!BR25:BR27)-SUM(Taulukko!BR13:BR15))/SUM(Taulukko!BR13:BR15)</f>
        <v>32.9580348004094</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1141141141141</v>
      </c>
      <c r="BG16" s="44" t="n">
        <f aca="false">100*(SUM(Taulukko!BZ25:BZ27)-SUM(Taulukko!BZ13:BZ15))/SUM(Taulukko!BZ13:BZ15)</f>
        <v>-12.5892521608418</v>
      </c>
      <c r="BH16" s="44" t="n">
        <f aca="false">100*(SUM(Taulukko!CB25:CB27)-SUM(Taulukko!CB13:CB15))/SUM(Taulukko!CB13:CB15)</f>
        <v>12.6315789473684</v>
      </c>
      <c r="BI16" s="44" t="n">
        <f aca="false">100*(SUM(Taulukko!CC25:CC27)-SUM(Taulukko!CC13:CC15))/SUM(Taulukko!CC13:CC15)</f>
        <v>13.0815544608648</v>
      </c>
      <c r="BJ16" s="44" t="n">
        <f aca="false">100*(SUM(Taulukko!CD25:CD27)-SUM(Taulukko!CD13:CD15))/SUM(Taulukko!CD13:CD15)</f>
        <v>12.3362445414847</v>
      </c>
      <c r="BK16" s="44" t="n">
        <f aca="false">100*(SUM(Taulukko!CF25:CF27)-SUM(Taulukko!CF13:CF15))/SUM(Taulukko!CF13:CF15)</f>
        <v>4.1251133272892</v>
      </c>
      <c r="BL16" s="44" t="n">
        <f aca="false">100*(SUM(Taulukko!CG25:CG27)-SUM(Taulukko!CG13:CG15))/SUM(Taulukko!CG13:CG15)</f>
        <v>5.14385353095031</v>
      </c>
      <c r="BM16" s="44" t="n">
        <f aca="false">100*(SUM(Taulukko!CH25:CH27)-SUM(Taulukko!CH13:CH15))/SUM(Taulukko!CH13:CH15)</f>
        <v>4.41433566433565</v>
      </c>
      <c r="BN16" s="44" t="n">
        <f aca="false">100*(SUM(Taulukko!CJ25:CJ27)-SUM(Taulukko!CJ13:CJ15))/SUM(Taulukko!CJ13:CJ15)</f>
        <v>18.6</v>
      </c>
      <c r="BO16" s="44" t="n">
        <f aca="false">100*(SUM(Taulukko!CK25:CK27)-SUM(Taulukko!CK13:CK15))/SUM(Taulukko!CK13:CK15)</f>
        <v>24.0987983978638</v>
      </c>
      <c r="BP16" s="44" t="n">
        <f aca="false">100*(SUM(Taulukko!CL25:CL27)-SUM(Taulukko!CL13:CL15))/SUM(Taulukko!CL13:CL15)</f>
        <v>18.4986595174263</v>
      </c>
      <c r="BQ16" s="44" t="n">
        <f aca="false">100*(SUM(Taulukko!CN25:CN27)-SUM(Taulukko!CN13:CN15))/SUM(Taulukko!CN13:CN15)</f>
        <v>4.00704535446939</v>
      </c>
      <c r="BR16" s="44" t="n">
        <f aca="false">100*(SUM(Taulukko!CO25:CO27)-SUM(Taulukko!CO13:CO15))/SUM(Taulukko!CO13:CO15)</f>
        <v>4.45565363598151</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510111432109</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8.04749340369392</v>
      </c>
      <c r="H17" s="42" t="n">
        <f aca="false">100*(SUM(Taulukko!J26:J28)-SUM(Taulukko!J14:J16))/SUM(Taulukko!J14:J16)</f>
        <v>8.18661971830987</v>
      </c>
      <c r="I17" s="42" t="n">
        <f aca="false">100*(SUM(Taulukko!L26:L28)-SUM(Taulukko!L14:L16))/SUM(Taulukko!L14:L16)</f>
        <v>5.60248999555359</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412604628262</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901239203905383</v>
      </c>
      <c r="Q17" s="42" t="n">
        <f aca="false">100*(SUM(Taulukko!V26:V28)-SUM(Taulukko!V14:V16))/SUM(Taulukko!V14:V16)</f>
        <v>0.871212121212126</v>
      </c>
      <c r="R17" s="42" t="n">
        <f aca="false">100*(SUM(Taulukko!X26:X28)-SUM(Taulukko!X14:X16))/SUM(Taulukko!X14:X16)</f>
        <v>5.19262981574538</v>
      </c>
      <c r="S17" s="42" t="n">
        <f aca="false">100*(SUM(Taulukko!Y26:Y28)-SUM(Taulukko!Y14:Y16))/SUM(Taulukko!Y14:Y16)</f>
        <v>5.82978723404255</v>
      </c>
      <c r="T17" s="42" t="n">
        <f aca="false">100*(SUM(Taulukko!Z26:Z28)-SUM(Taulukko!Z14:Z16))/SUM(Taulukko!Z14:Z16)</f>
        <v>5.21628498727736</v>
      </c>
      <c r="U17" s="42" t="n">
        <f aca="false">100*(SUM(Taulukko!AB26:AB28)-SUM(Taulukko!AB14:AB16))/SUM(Taulukko!AB14:AB16)</f>
        <v>5.60325350203343</v>
      </c>
      <c r="V17" s="42" t="n">
        <f aca="false">100*(SUM(Taulukko!AC26:AC28)-SUM(Taulukko!AC14:AC16))/SUM(Taulukko!AC14:AC16)</f>
        <v>5.07065669160433</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5497382198952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743348982785605</v>
      </c>
      <c r="AC17" s="42" t="n">
        <f aca="false">100*(SUM(Taulukko!AL26:AL28)-SUM(Taulukko!AL14:AL16))/SUM(Taulukko!AL14:AL16)</f>
        <v>0.19500780031201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85250737463126</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37875101378751</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83262711864407</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9608610567515</v>
      </c>
      <c r="AU17" s="42" t="n">
        <f aca="false">100*(SUM(Taulukko!BJ26:BJ28)-SUM(Taulukko!BJ14:BJ16))/SUM(Taulukko!BJ14:BJ16)</f>
        <v>11.4317707538046</v>
      </c>
      <c r="AV17" s="42" t="n">
        <f aca="false">100*(SUM(Taulukko!BL26:BL28)-SUM(Taulukko!BL14:BL16))/SUM(Taulukko!BL14:BL16)</f>
        <v>15.8163265306122</v>
      </c>
      <c r="AW17" s="42" t="n">
        <f aca="false">100*(SUM(Taulukko!BM26:BM28)-SUM(Taulukko!BM14:BM16))/SUM(Taulukko!BM14:BM16)</f>
        <v>17.0389278876835</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408325074331</v>
      </c>
      <c r="BA17" s="42" t="n">
        <f aca="false">100*(SUM(Taulukko!BR26:BR28)-SUM(Taulukko!BR14:BR16))/SUM(Taulukko!BR14:BR16)</f>
        <v>32.437810945273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8.8720973092517</v>
      </c>
      <c r="BG17" s="42" t="n">
        <f aca="false">100*(SUM(Taulukko!BZ26:BZ28)-SUM(Taulukko!BZ14:BZ16))/SUM(Taulukko!BZ14:BZ16)</f>
        <v>-16.8759231905465</v>
      </c>
      <c r="BH17" s="42" t="n">
        <f aca="false">100*(SUM(Taulukko!CB26:CB28)-SUM(Taulukko!CB14:CB16))/SUM(Taulukko!CB14:CB16)</f>
        <v>10.7751511819681</v>
      </c>
      <c r="BI17" s="42" t="n">
        <f aca="false">100*(SUM(Taulukko!CC26:CC28)-SUM(Taulukko!CC14:CC16))/SUM(Taulukko!CC14:CC16)</f>
        <v>11.4101184068891</v>
      </c>
      <c r="BJ17" s="42" t="n">
        <f aca="false">100*(SUM(Taulukko!CD26:CD28)-SUM(Taulukko!CD14:CD16))/SUM(Taulukko!CD14:CD16)</f>
        <v>11.8598382749326</v>
      </c>
      <c r="BK17" s="42" t="n">
        <f aca="false">100*(SUM(Taulukko!CF26:CF28)-SUM(Taulukko!CF14:CF16))/SUM(Taulukko!CF14:CF16)</f>
        <v>5.42883211678832</v>
      </c>
      <c r="BL17" s="42" t="n">
        <f aca="false">100*(SUM(Taulukko!CG26:CG28)-SUM(Taulukko!CG14:CG16))/SUM(Taulukko!CG14:CG16)</f>
        <v>5.92850915431562</v>
      </c>
      <c r="BM17" s="42" t="n">
        <f aca="false">100*(SUM(Taulukko!CH26:CH28)-SUM(Taulukko!CH14:CH16))/SUM(Taulukko!CH14:CH16)</f>
        <v>5.0174520069808</v>
      </c>
      <c r="BN17" s="42" t="n">
        <f aca="false">100*(SUM(Taulukko!CJ26:CJ28)-SUM(Taulukko!CJ14:CJ16))/SUM(Taulukko!CJ14:CJ16)</f>
        <v>27.6455026455027</v>
      </c>
      <c r="BO17" s="42" t="n">
        <f aca="false">100*(SUM(Taulukko!CK26:CK28)-SUM(Taulukko!CK14:CK16))/SUM(Taulukko!CK14:CK16)</f>
        <v>34.3353373413494</v>
      </c>
      <c r="BP17" s="42" t="n">
        <f aca="false">100*(SUM(Taulukko!CL26:CL28)-SUM(Taulukko!CL14:CL16))/SUM(Taulukko!CL14:CL16)</f>
        <v>21.6666666666667</v>
      </c>
      <c r="BQ17" s="42" t="n">
        <f aca="false">100*(SUM(Taulukko!CN26:CN28)-SUM(Taulukko!CN14:CN16))/SUM(Taulukko!CN14:CN16)</f>
        <v>4.40979955456569</v>
      </c>
      <c r="BR17" s="42" t="n">
        <f aca="false">100*(SUM(Taulukko!CO26:CO28)-SUM(Taulukko!CO14:CO16))/SUM(Taulukko!CO14:CO16)</f>
        <v>4.48261416003352</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07827616534748</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70570309098825</v>
      </c>
      <c r="H18" s="42" t="n">
        <f aca="false">100*(SUM(Taulukko!J27:J29)-SUM(Taulukko!J15:J17))/SUM(Taulukko!J15:J17)</f>
        <v>7.99825174825175</v>
      </c>
      <c r="I18" s="42" t="n">
        <f aca="false">100*(SUM(Taulukko!L27:L29)-SUM(Taulukko!L15:L17))/SUM(Taulukko!L15:L17)</f>
        <v>4.9601417183348</v>
      </c>
      <c r="J18" s="42" t="n">
        <f aca="false">100*(SUM(Taulukko!M27:M29)-SUM(Taulukko!M15:M17))/SUM(Taulukko!M15:M17)</f>
        <v>4.81215702828199</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4152046783626</v>
      </c>
      <c r="N18" s="42" t="n">
        <f aca="false">100*(SUM(Taulukko!R27:R29)-SUM(Taulukko!R15:R17))/SUM(Taulukko!R15:R17)</f>
        <v>10.64453125</v>
      </c>
      <c r="O18" s="42" t="n">
        <f aca="false">100*(SUM(Taulukko!T27:T29)-SUM(Taulukko!T15:T17))/SUM(Taulukko!T15:T17)</f>
        <v>-0.356153541749101</v>
      </c>
      <c r="P18" s="42" t="n">
        <f aca="false">100*(SUM(Taulukko!U27:U29)-SUM(Taulukko!U15:U17))/SUM(Taulukko!U15:U17)</f>
        <v>-0.374672161858374</v>
      </c>
      <c r="Q18" s="42" t="n">
        <f aca="false">100*(SUM(Taulukko!V27:V29)-SUM(Taulukko!V15:V17))/SUM(Taulukko!V15:V17)</f>
        <v>0.716981132075463</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1097972972973</v>
      </c>
      <c r="U18" s="42" t="n">
        <f aca="false">100*(SUM(Taulukko!AB27:AB29)-SUM(Taulukko!AB15:AB17))/SUM(Taulukko!AB15:AB17)</f>
        <v>4.26829268292681</v>
      </c>
      <c r="V18" s="42" t="n">
        <f aca="false">100*(SUM(Taulukko!AC27:AC29)-SUM(Taulukko!AC15:AC17))/SUM(Taulukko!AC15:AC17)</f>
        <v>3.96890343698856</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8</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81173690429304</v>
      </c>
      <c r="AC18" s="42" t="n">
        <f aca="false">100*(SUM(Taulukko!AL27:AL29)-SUM(Taulukko!AL15:AL17))/SUM(Taulukko!AL15:AL17)</f>
        <v>0.979623824451411</v>
      </c>
      <c r="AD18" s="42" t="n">
        <f aca="false">100*(SUM(Taulukko!AN27:AN29)-SUM(Taulukko!AN15:AN17))/SUM(Taulukko!AN15:AN17)</f>
        <v>10.9665427509294</v>
      </c>
      <c r="AE18" s="42" t="n">
        <f aca="false">100*(SUM(Taulukko!AO27:AO29)-SUM(Taulukko!AO15:AO17))/SUM(Taulukko!AO15:AO17)</f>
        <v>10.6682297772568</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672064777327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08289611752361</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9423076923077</v>
      </c>
      <c r="AU18" s="42" t="n">
        <f aca="false">100*(SUM(Taulukko!BJ27:BJ29)-SUM(Taulukko!BJ15:BJ17))/SUM(Taulukko!BJ15:BJ17)</f>
        <v>11.7361392148928</v>
      </c>
      <c r="AV18" s="42" t="n">
        <f aca="false">100*(SUM(Taulukko!BL27:BL29)-SUM(Taulukko!BL15:BL17))/SUM(Taulukko!BL15:BL17)</f>
        <v>14.1433021806854</v>
      </c>
      <c r="AW18" s="42" t="n">
        <f aca="false">100*(SUM(Taulukko!BM27:BM29)-SUM(Taulukko!BM15:BM17))/SUM(Taulukko!BM15:BM17)</f>
        <v>15.0803461063041</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2.0736434108527</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3020231213873</v>
      </c>
      <c r="BG18" s="42" t="n">
        <f aca="false">100*(SUM(Taulukko!BZ27:BZ29)-SUM(Taulukko!BZ15:BZ17))/SUM(Taulukko!BZ15:BZ17)</f>
        <v>-20.516551473263</v>
      </c>
      <c r="BH18" s="42" t="n">
        <f aca="false">100*(SUM(Taulukko!CB27:CB29)-SUM(Taulukko!CB15:CB17))/SUM(Taulukko!CB15:CB17)</f>
        <v>10.1857062464829</v>
      </c>
      <c r="BI18" s="42" t="n">
        <f aca="false">100*(SUM(Taulukko!CC27:CC29)-SUM(Taulukko!CC15:CC17))/SUM(Taulukko!CC15:CC17)</f>
        <v>10.6991525423729</v>
      </c>
      <c r="BJ18" s="42" t="n">
        <f aca="false">100*(SUM(Taulukko!CD27:CD29)-SUM(Taulukko!CD15:CD17))/SUM(Taulukko!CD15:CD17)</f>
        <v>11.6204690831557</v>
      </c>
      <c r="BK18" s="42" t="n">
        <f aca="false">100*(SUM(Taulukko!CF27:CF29)-SUM(Taulukko!CF15:CF17))/SUM(Taulukko!CF15:CF17)</f>
        <v>6.66975451597962</v>
      </c>
      <c r="BL18" s="42" t="n">
        <f aca="false">100*(SUM(Taulukko!CG27:CG29)-SUM(Taulukko!CG15:CG17))/SUM(Taulukko!CG15:CG17)</f>
        <v>6.92810457516339</v>
      </c>
      <c r="BM18" s="42" t="n">
        <f aca="false">100*(SUM(Taulukko!CH27:CH29)-SUM(Taulukko!CH15:CH17))/SUM(Taulukko!CH15:CH17)</f>
        <v>5.70806100217866</v>
      </c>
      <c r="BN18" s="42" t="n">
        <f aca="false">100*(SUM(Taulukko!CJ27:CJ29)-SUM(Taulukko!CJ15:CJ17))/SUM(Taulukko!CJ15:CJ17)</f>
        <v>40.571817562968</v>
      </c>
      <c r="BO18" s="42" t="n">
        <f aca="false">100*(SUM(Taulukko!CK27:CK29)-SUM(Taulukko!CK15:CK17))/SUM(Taulukko!CK15:CK17)</f>
        <v>41.8038183015141</v>
      </c>
      <c r="BP18" s="42" t="n">
        <f aca="false">100*(SUM(Taulukko!CL27:CL29)-SUM(Taulukko!CL15:CL17))/SUM(Taulukko!CL15:CL17)</f>
        <v>25.0497017892644</v>
      </c>
      <c r="BQ18" s="42" t="n">
        <f aca="false">100*(SUM(Taulukko!CN27:CN29)-SUM(Taulukko!CN15:CN17))/SUM(Taulukko!CN15:CN17)</f>
        <v>4.37158469945355</v>
      </c>
      <c r="BR18" s="42" t="n">
        <f aca="false">100*(SUM(Taulukko!CO27:CO29)-SUM(Taulukko!CO15:CO17))/SUM(Taulukko!CO15:CO17)</f>
        <v>4.50751252086812</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75360968793666</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6495607951918</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7.13359273670558</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055438002539</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0842207163601</v>
      </c>
      <c r="O19" s="42" t="n">
        <f aca="false">100*(SUM(Taulukko!T28:T30)-SUM(Taulukko!T16:T18))/SUM(Taulukko!T16:T18)</f>
        <v>0.274187230708965</v>
      </c>
      <c r="P19" s="42" t="n">
        <f aca="false">100*(SUM(Taulukko!U28:U30)-SUM(Taulukko!U16:U18))/SUM(Taulukko!U16:U18)</f>
        <v>0.413533834586475</v>
      </c>
      <c r="Q19" s="42" t="n">
        <f aca="false">100*(SUM(Taulukko!V28:V30)-SUM(Taulukko!V16:V18))/SUM(Taulukko!V16:V18)</f>
        <v>0.979653353428795</v>
      </c>
      <c r="R19" s="42" t="n">
        <f aca="false">100*(SUM(Taulukko!X28:X30)-SUM(Taulukko!X16:X18))/SUM(Taulukko!X16:X18)</f>
        <v>4.125</v>
      </c>
      <c r="S19" s="42" t="n">
        <f aca="false">100*(SUM(Taulukko!Y28:Y30)-SUM(Taulukko!Y16:Y18))/SUM(Taulukko!Y16:Y18)</f>
        <v>4.66975178796804</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6.0016556291390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9716869838773</v>
      </c>
      <c r="AC19" s="42" t="n">
        <f aca="false">100*(SUM(Taulukko!AL28:AL30)-SUM(Taulukko!AL16:AL18))/SUM(Taulukko!AL16:AL18)</f>
        <v>1.4937106918239</v>
      </c>
      <c r="AD19" s="42" t="n">
        <f aca="false">100*(SUM(Taulukko!AN28:AN30)-SUM(Taulukko!AN16:AN18))/SUM(Taulukko!AN16:AN18)</f>
        <v>10.5487804878049</v>
      </c>
      <c r="AE19" s="42" t="n">
        <f aca="false">100*(SUM(Taulukko!AO28:AO30)-SUM(Taulukko!AO16:AO18))/SUM(Taulukko!AO16:AO18)</f>
        <v>10.5507246376812</v>
      </c>
      <c r="AF19" s="42" t="n">
        <f aca="false">100*(SUM(Taulukko!AP28:AP30)-SUM(Taulukko!AP16:AP18))/SUM(Taulukko!AP16:AP18)</f>
        <v>11.2659698025552</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101367658889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66823161189358</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003418459682</v>
      </c>
      <c r="AV19" s="42" t="n">
        <f aca="false">100*(SUM(Taulukko!BL28:BL30)-SUM(Taulukko!BL16:BL18))/SUM(Taulukko!BL16:BL18)</f>
        <v>13.0382775119617</v>
      </c>
      <c r="AW19" s="42" t="n">
        <f aca="false">100*(SUM(Taulukko!BM28:BM30)-SUM(Taulukko!BM16:BM18))/SUM(Taulukko!BM16:BM18)</f>
        <v>14.2422398052343</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614973262032</v>
      </c>
      <c r="BG19" s="42" t="n">
        <f aca="false">100*(SUM(Taulukko!BZ28:BZ30)-SUM(Taulukko!BZ16:BZ18))/SUM(Taulukko!BZ16:BZ18)</f>
        <v>-22.8303925099028</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6622691292876</v>
      </c>
      <c r="BK19" s="42" t="n">
        <f aca="false">100*(SUM(Taulukko!CF28:CF30)-SUM(Taulukko!CF16:CF18))/SUM(Taulukko!CF16:CF18)</f>
        <v>7.08697653014265</v>
      </c>
      <c r="BL19" s="42" t="n">
        <f aca="false">100*(SUM(Taulukko!CG28:CG30)-SUM(Taulukko!CG16:CG18))/SUM(Taulukko!CG16:CG18)</f>
        <v>6.66376306620208</v>
      </c>
      <c r="BM19" s="42" t="n">
        <f aca="false">100*(SUM(Taulukko!CH28:CH30)-SUM(Taulukko!CH16:CH18))/SUM(Taulukko!CH16:CH18)</f>
        <v>6.39408438451503</v>
      </c>
      <c r="BN19" s="42" t="n">
        <f aca="false">100*(SUM(Taulukko!CJ28:CJ30)-SUM(Taulukko!CJ16:CJ18))/SUM(Taulukko!CJ16:CJ18)</f>
        <v>38.9530931339225</v>
      </c>
      <c r="BO19" s="42" t="n">
        <f aca="false">100*(SUM(Taulukko!CK28:CK30)-SUM(Taulukko!CK16:CK18))/SUM(Taulukko!CK16:CK18)</f>
        <v>41.4154652686763</v>
      </c>
      <c r="BP19" s="42" t="n">
        <f aca="false">100*(SUM(Taulukko!CL28:CL30)-SUM(Taulukko!CL16:CL18))/SUM(Taulukko!CL16:CL18)</f>
        <v>28.4584980237154</v>
      </c>
      <c r="BQ19" s="42" t="n">
        <f aca="false">100*(SUM(Taulukko!CN28:CN30)-SUM(Taulukko!CN16:CN18))/SUM(Taulukko!CN16:CN18)</f>
        <v>4.56784594715629</v>
      </c>
      <c r="BR19" s="42" t="n">
        <f aca="false">100*(SUM(Taulukko!CO28:CO30)-SUM(Taulukko!CO16:CO18))/SUM(Taulukko!CO16:CO18)</f>
        <v>4.66278101582016</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3627227044313</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81713496084753</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9378774805867</v>
      </c>
      <c r="H20" s="42" t="n">
        <f aca="false">100*(SUM(Taulukko!J29:J31)-SUM(Taulukko!J17:J19))/SUM(Taulukko!J17:J19)</f>
        <v>7.90155440414507</v>
      </c>
      <c r="I20" s="42" t="n">
        <f aca="false">100*(SUM(Taulukko!L29:L31)-SUM(Taulukko!L17:L19))/SUM(Taulukko!L17:L19)</f>
        <v>5.70948782535685</v>
      </c>
      <c r="J20" s="42" t="n">
        <f aca="false">100*(SUM(Taulukko!M29:M31)-SUM(Taulukko!M17:M19))/SUM(Taulukko!M17:M19)</f>
        <v>6.10269360269361</v>
      </c>
      <c r="K20" s="42" t="n">
        <f aca="false">100*(SUM(Taulukko!N29:N31)-SUM(Taulukko!N17:N19))/SUM(Taulukko!N17:N19)</f>
        <v>6.48967551622418</v>
      </c>
      <c r="L20" s="42" t="n">
        <f aca="false">100*(SUM(Taulukko!P29:P31)-SUM(Taulukko!P17:P19))/SUM(Taulukko!P17:P19)</f>
        <v>11.2220637184974</v>
      </c>
      <c r="M20" s="42" t="n">
        <f aca="false">100*(SUM(Taulukko!Q29:Q31)-SUM(Taulukko!Q17:Q19))/SUM(Taulukko!Q17:Q19)</f>
        <v>11.7816091954023</v>
      </c>
      <c r="N20" s="42" t="n">
        <f aca="false">100*(SUM(Taulukko!R29:R31)-SUM(Taulukko!R17:R19))/SUM(Taulukko!R17:R19)</f>
        <v>11.9654012493993</v>
      </c>
      <c r="O20" s="42" t="n">
        <f aca="false">100*(SUM(Taulukko!T29:T31)-SUM(Taulukko!T17:T19))/SUM(Taulukko!T17:T19)</f>
        <v>1.1111111111111</v>
      </c>
      <c r="P20" s="42" t="n">
        <f aca="false">100*(SUM(Taulukko!U29:U31)-SUM(Taulukko!U17:U19))/SUM(Taulukko!U17:U19)</f>
        <v>1.24200225818593</v>
      </c>
      <c r="Q20" s="42" t="n">
        <f aca="false">100*(SUM(Taulukko!V29:V31)-SUM(Taulukko!V17:V19))/SUM(Taulukko!V17:V19)</f>
        <v>1.50715900527506</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3014827018122</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1416765053128</v>
      </c>
      <c r="AC20" s="42" t="n">
        <f aca="false">100*(SUM(Taulukko!AL29:AL31)-SUM(Taulukko!AL17:AL19))/SUM(Taulukko!AL17:AL19)</f>
        <v>1.93065405831362</v>
      </c>
      <c r="AD20" s="42" t="n">
        <f aca="false">100*(SUM(Taulukko!AN29:AN31)-SUM(Taulukko!AN17:AN19))/SUM(Taulukko!AN17:AN19)</f>
        <v>10.6595995288575</v>
      </c>
      <c r="AE20" s="42" t="n">
        <f aca="false">100*(SUM(Taulukko!AO29:AO31)-SUM(Taulukko!AO17:AO19))/SUM(Taulukko!AO17:AO19)</f>
        <v>11.1492281303602</v>
      </c>
      <c r="AF20" s="42" t="n">
        <f aca="false">100*(SUM(Taulukko!AP29:AP31)-SUM(Taulukko!AP17:AP19))/SUM(Taulukko!AP17:AP19)</f>
        <v>12.2766570605187</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51948051948051</v>
      </c>
      <c r="AO20" s="42" t="n">
        <f aca="false">100*(SUM(Taulukko!BB29:BB31)-SUM(Taulukko!BB17:BB19))/SUM(Taulukko!BB17:BB19)</f>
        <v>8.52834113364533</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32166973603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34863988021</v>
      </c>
      <c r="AV20" s="42" t="n">
        <f aca="false">100*(SUM(Taulukko!BL29:BL31)-SUM(Taulukko!BL17:BL19))/SUM(Taulukko!BL17:BL19)</f>
        <v>13.222156045265</v>
      </c>
      <c r="AW20" s="42" t="n">
        <f aca="false">100*(SUM(Taulukko!BM29:BM31)-SUM(Taulukko!BM17:BM19))/SUM(Taulukko!BM17:BM19)</f>
        <v>14.320096269554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7129798903108</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4492911668484</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132956152758</v>
      </c>
      <c r="BG20" s="42" t="n">
        <f aca="false">100*(SUM(Taulukko!BZ29:BZ31)-SUM(Taulukko!BZ17:BZ19))/SUM(Taulukko!BZ17:BZ19)</f>
        <v>-23.6161035226456</v>
      </c>
      <c r="BH20" s="42" t="n">
        <f aca="false">100*(SUM(Taulukko!CB29:CB31)-SUM(Taulukko!CB17:CB19))/SUM(Taulukko!CB17:CB19)</f>
        <v>12.4203821656051</v>
      </c>
      <c r="BI20" s="42" t="n">
        <f aca="false">100*(SUM(Taulukko!CC29:CC31)-SUM(Taulukko!CC17:CC19))/SUM(Taulukko!CC17:CC19)</f>
        <v>12.5457396759017</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11805555555557</v>
      </c>
      <c r="BM20" s="42" t="n">
        <f aca="false">100*(SUM(Taulukko!CH29:CH31)-SUM(Taulukko!CH17:CH19))/SUM(Taulukko!CH17:CH19)</f>
        <v>6.98784722222223</v>
      </c>
      <c r="BN20" s="42" t="n">
        <f aca="false">100*(SUM(Taulukko!CJ29:CJ31)-SUM(Taulukko!CJ17:CJ19))/SUM(Taulukko!CJ17:CJ19)</f>
        <v>37.9242819843342</v>
      </c>
      <c r="BO20" s="42" t="n">
        <f aca="false">100*(SUM(Taulukko!CK29:CK31)-SUM(Taulukko!CK17:CK19))/SUM(Taulukko!CK17:CK19)</f>
        <v>39.6753246753247</v>
      </c>
      <c r="BP20" s="42" t="n">
        <f aca="false">100*(SUM(Taulukko!CL29:CL31)-SUM(Taulukko!CL17:CL19))/SUM(Taulukko!CL17:CL19)</f>
        <v>31.6961362148003</v>
      </c>
      <c r="BQ20" s="42" t="n">
        <f aca="false">100*(SUM(Taulukko!CN29:CN31)-SUM(Taulukko!CN17:CN19))/SUM(Taulukko!CN17:CN19)</f>
        <v>4.5200172191132</v>
      </c>
      <c r="BR20" s="42" t="n">
        <f aca="false">100*(SUM(Taulukko!CO29:CO31)-SUM(Taulukko!CO17:CO19))/SUM(Taulukko!CO17:CO19)</f>
        <v>4.72636815920398</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95698924731183</v>
      </c>
      <c r="H21" s="42" t="n">
        <f aca="false">100*(SUM(Taulukko!J30:J32)-SUM(Taulukko!J18:J20))/SUM(Taulukko!J18:J20)</f>
        <v>7.94332331472735</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1422576584138</v>
      </c>
      <c r="L21" s="42" t="n">
        <f aca="false">100*(SUM(Taulukko!P30:P32)-SUM(Taulukko!P18:P20))/SUM(Taulukko!P18:P20)</f>
        <v>13.7227630968938</v>
      </c>
      <c r="M21" s="42" t="n">
        <f aca="false">100*(SUM(Taulukko!Q30:Q32)-SUM(Taulukko!Q18:Q20))/SUM(Taulukko!Q18:Q20)</f>
        <v>13.0123927550048</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476621417798</v>
      </c>
      <c r="Q21" s="42" t="n">
        <f aca="false">100*(SUM(Taulukko!V30:V32)-SUM(Taulukko!V18:V20))/SUM(Taulukko!V18:V20)</f>
        <v>2.187028657616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1871613172154</v>
      </c>
      <c r="U21" s="42" t="n">
        <f aca="false">100*(SUM(Taulukko!AB30:AB32)-SUM(Taulukko!AB18:AB20))/SUM(Taulukko!AB18:AB20)</f>
        <v>6.40293637846655</v>
      </c>
      <c r="V21" s="42" t="n">
        <f aca="false">100*(SUM(Taulukko!AC30:AC32)-SUM(Taulukko!AC18:AC20))/SUM(Taulukko!AC18:AC20)</f>
        <v>6.69717138103161</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0700435298775</v>
      </c>
      <c r="AC21" s="42" t="n">
        <f aca="false">100*(SUM(Taulukko!AL30:AL32)-SUM(Taulukko!AL18:AL20))/SUM(Taulukko!AL18:AL20)</f>
        <v>2.32833464877664</v>
      </c>
      <c r="AD21" s="42" t="n">
        <f aca="false">100*(SUM(Taulukko!AN30:AN32)-SUM(Taulukko!AN18:AN20))/SUM(Taulukko!AN18:AN20)</f>
        <v>11.49547631719</v>
      </c>
      <c r="AE21" s="42" t="n">
        <f aca="false">100*(SUM(Taulukko!AO30:AO32)-SUM(Taulukko!AO18:AO20))/SUM(Taulukko!AO18:AO20)</f>
        <v>12.7065527065527</v>
      </c>
      <c r="AF21" s="42" t="n">
        <f aca="false">100*(SUM(Taulukko!AP30:AP32)-SUM(Taulukko!AP18:AP20))/SUM(Taulukko!AP18:AP20)</f>
        <v>13.8267355134825</v>
      </c>
      <c r="AG21" s="42" t="n">
        <f aca="false">100*(SUM(Taulukko!AR30:AR32)-SUM(Taulukko!AR18:AR20))/SUM(Taulukko!AR18:AR20)</f>
        <v>6.5891472868217</v>
      </c>
      <c r="AH21" s="42" t="n">
        <f aca="false">100*(SUM(Taulukko!AS30:AS32)-SUM(Taulukko!AS18:AS20))/SUM(Taulukko!AS18:AS20)</f>
        <v>6.25832223701732</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5347871235722</v>
      </c>
      <c r="AO21" s="42" t="n">
        <f aca="false">100*(SUM(Taulukko!BB30:BB32)-SUM(Taulukko!BB18:BB20))/SUM(Taulukko!BB18:BB20)</f>
        <v>9.34094447327452</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18635261517</v>
      </c>
      <c r="AV21" s="42" t="n">
        <f aca="false">100*(SUM(Taulukko!BL30:BL32)-SUM(Taulukko!BL18:BL20))/SUM(Taulukko!BL18:BL20)</f>
        <v>12.8351397604107</v>
      </c>
      <c r="AW21" s="42" t="n">
        <f aca="false">100*(SUM(Taulukko!BM30:BM32)-SUM(Taulukko!BM18:BM20))/SUM(Taulukko!BM18:BM20)</f>
        <v>13.8707765263782</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5373665480427</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21621621621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811320754717</v>
      </c>
      <c r="BG21" s="42" t="n">
        <f aca="false">100*(SUM(Taulukko!BZ30:BZ32)-SUM(Taulukko!BZ18:BZ20))/SUM(Taulukko!BZ18:BZ20)</f>
        <v>-22.8758169934641</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6565612819404</v>
      </c>
      <c r="BM21" s="42" t="n">
        <f aca="false">100*(SUM(Taulukko!CH30:CH32)-SUM(Taulukko!CH18:CH20))/SUM(Taulukko!CH18:CH20)</f>
        <v>7.53246753246753</v>
      </c>
      <c r="BN21" s="42" t="n">
        <f aca="false">100*(SUM(Taulukko!CJ30:CJ32)-SUM(Taulukko!CJ18:CJ20))/SUM(Taulukko!CJ18:CJ20)</f>
        <v>43.416149068323</v>
      </c>
      <c r="BO21" s="42" t="n">
        <f aca="false">100*(SUM(Taulukko!CK30:CK32)-SUM(Taulukko!CK18:CK20))/SUM(Taulukko!CK18:CK20)</f>
        <v>44.0052700922266</v>
      </c>
      <c r="BP21" s="42" t="n">
        <f aca="false">100*(SUM(Taulukko!CL30:CL32)-SUM(Taulukko!CL18:CL20))/SUM(Taulukko!CL18:CL20)</f>
        <v>34.5903771131339</v>
      </c>
      <c r="BQ21" s="42" t="n">
        <f aca="false">100*(SUM(Taulukko!CN30:CN32)-SUM(Taulukko!CN18:CN20))/SUM(Taulukko!CN18:CN20)</f>
        <v>5.32030401737242</v>
      </c>
      <c r="BR21" s="42" t="n">
        <f aca="false">100*(SUM(Taulukko!CO30:CO32)-SUM(Taulukko!CO18:CO20))/SUM(Taulukko!CO18:CO20)</f>
        <v>5.0020669698222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6909871244635</v>
      </c>
      <c r="H22" s="42" t="n">
        <f aca="false">100*(SUM(Taulukko!J31:J33)-SUM(Taulukko!J19:J21))/SUM(Taulukko!J19:J21)</f>
        <v>7.981220657277</v>
      </c>
      <c r="I22" s="42" t="n">
        <f aca="false">100*(SUM(Taulukko!L31:L33)-SUM(Taulukko!L19:L21))/SUM(Taulukko!L19:L21)</f>
        <v>6.54940119760479</v>
      </c>
      <c r="J22" s="42" t="n">
        <f aca="false">100*(SUM(Taulukko!M31:M33)-SUM(Taulukko!M19:M21))/SUM(Taulukko!M19:M21)</f>
        <v>6.9456066945606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9324774132192</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8113207547169</v>
      </c>
      <c r="Q22" s="42" t="n">
        <f aca="false">100*(SUM(Taulukko!V31:V33)-SUM(Taulukko!V19:V21))/SUM(Taulukko!V19:V21)</f>
        <v>2.9433962264151</v>
      </c>
      <c r="R22" s="42" t="n">
        <f aca="false">100*(SUM(Taulukko!X31:X33)-SUM(Taulukko!X19:X21))/SUM(Taulukko!X19:X21)</f>
        <v>5.01329282187618</v>
      </c>
      <c r="S22" s="42" t="n">
        <f aca="false">100*(SUM(Taulukko!Y31:Y33)-SUM(Taulukko!Y19:Y21))/SUM(Taulukko!Y19:Y21)</f>
        <v>5.11860174781522</v>
      </c>
      <c r="T22" s="42" t="n">
        <f aca="false">100*(SUM(Taulukko!Z31:Z33)-SUM(Taulukko!Z19:Z21))/SUM(Taulukko!Z19:Z21)</f>
        <v>5.15378221113881</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2727272727272</v>
      </c>
      <c r="AC22" s="42" t="n">
        <f aca="false">100*(SUM(Taulukko!AL31:AL33)-SUM(Taulukko!AL19:AL21))/SUM(Taulukko!AL19:AL21)</f>
        <v>2.60457774269929</v>
      </c>
      <c r="AD22" s="42" t="n">
        <f aca="false">100*(SUM(Taulukko!AN31:AN33)-SUM(Taulukko!AN19:AN21))/SUM(Taulukko!AN19:AN21)</f>
        <v>15.3573238722757</v>
      </c>
      <c r="AE22" s="42" t="n">
        <f aca="false">100*(SUM(Taulukko!AO31:AO33)-SUM(Taulukko!AO19:AO21))/SUM(Taulukko!AO19:AO21)</f>
        <v>16.1327231121281</v>
      </c>
      <c r="AF22" s="42" t="n">
        <f aca="false">100*(SUM(Taulukko!AP31:AP33)-SUM(Taulukko!AP19:AP21))/SUM(Taulukko!AP19:AP21)</f>
        <v>15.807560137457</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1036269430052</v>
      </c>
      <c r="AO22" s="42" t="n">
        <f aca="false">100*(SUM(Taulukko!BB31:BB33)-SUM(Taulukko!BB19:BB21))/SUM(Taulukko!BB19:BB21)</f>
        <v>10.0931677018634</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409665719047</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4640287769784</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148247978436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3868312757202</v>
      </c>
      <c r="BG22" s="42" t="n">
        <f aca="false">100*(SUM(Taulukko!BZ31:BZ33)-SUM(Taulukko!BZ19:BZ21))/SUM(Taulukko!BZ19:BZ21)</f>
        <v>-20.6396429899591</v>
      </c>
      <c r="BH22" s="42" t="n">
        <f aca="false">100*(SUM(Taulukko!CB31:CB33)-SUM(Taulukko!CB19:CB21))/SUM(Taulukko!CB19:CB21)</f>
        <v>12.7122755943717</v>
      </c>
      <c r="BI22" s="42" t="n">
        <f aca="false">100*(SUM(Taulukko!CC31:CC33)-SUM(Taulukko!CC19:CC21))/SUM(Taulukko!CC19:CC21)</f>
        <v>12.6163391933816</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8791018998274</v>
      </c>
      <c r="BM22" s="42" t="n">
        <f aca="false">100*(SUM(Taulukko!CH31:CH33)-SUM(Taulukko!CH19:CH21))/SUM(Taulukko!CH19:CH21)</f>
        <v>7.98446266724212</v>
      </c>
      <c r="BN22" s="42" t="n">
        <f aca="false">100*(SUM(Taulukko!CJ31:CJ33)-SUM(Taulukko!CJ19:CJ21))/SUM(Taulukko!CJ19:CJ21)</f>
        <v>43.0416911332942</v>
      </c>
      <c r="BO22" s="42" t="n">
        <f aca="false">100*(SUM(Taulukko!CK31:CK33)-SUM(Taulukko!CK19:CK21))/SUM(Taulukko!CK19:CK21)</f>
        <v>43.5294117647059</v>
      </c>
      <c r="BP22" s="42" t="n">
        <f aca="false">100*(SUM(Taulukko!CL31:CL33)-SUM(Taulukko!CL19:CL21))/SUM(Taulukko!CL19:CL21)</f>
        <v>36.7675466838377</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16262975778547</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6326530612246</v>
      </c>
      <c r="H23" s="42" t="n">
        <f aca="false">100*(SUM(Taulukko!J32:J34)-SUM(Taulukko!J20:J22))/SUM(Taulukko!J20:J22)</f>
        <v>8.01526717557252</v>
      </c>
      <c r="I23" s="42" t="n">
        <f aca="false">100*(SUM(Taulukko!L32:L34)-SUM(Taulukko!L20:L22))/SUM(Taulukko!L20:L22)</f>
        <v>6.99619771863117</v>
      </c>
      <c r="J23" s="42" t="n">
        <f aca="false">100*(SUM(Taulukko!M32:M34)-SUM(Taulukko!M20:M22))/SUM(Taulukko!M20:M22)</f>
        <v>7.63135946622186</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36598329536826</v>
      </c>
      <c r="Q23" s="42" t="n">
        <f aca="false">100*(SUM(Taulukko!V32:V34)-SUM(Taulukko!V20:V22))/SUM(Taulukko!V20:V22)</f>
        <v>3.62264150943397</v>
      </c>
      <c r="R23" s="42" t="n">
        <f aca="false">100*(SUM(Taulukko!X32:X34)-SUM(Taulukko!X20:X22))/SUM(Taulukko!X20:X22)</f>
        <v>5.36066219944818</v>
      </c>
      <c r="S23" s="42" t="n">
        <f aca="false">100*(SUM(Taulukko!Y32:Y34)-SUM(Taulukko!Y20:Y22))/SUM(Taulukko!Y20:Y22)</f>
        <v>5.9533721898418</v>
      </c>
      <c r="T23" s="42" t="n">
        <f aca="false">100*(SUM(Taulukko!Z32:Z34)-SUM(Taulukko!Z20:Z22))/SUM(Taulukko!Z20:Z22)</f>
        <v>5.38525269262634</v>
      </c>
      <c r="U23" s="42" t="n">
        <f aca="false">100*(SUM(Taulukko!AB32:AB34)-SUM(Taulukko!AB20:AB22))/SUM(Taulukko!AB20:AB22)</f>
        <v>4.74649406688241</v>
      </c>
      <c r="V23" s="42" t="n">
        <f aca="false">100*(SUM(Taulukko!AC32:AC34)-SUM(Taulukko!AC20:AC22))/SUM(Taulukko!AC20:AC22)</f>
        <v>5.36006546644844</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9407023603915</v>
      </c>
      <c r="AF23" s="42" t="n">
        <f aca="false">100*(SUM(Taulukko!AP32:AP34)-SUM(Taulukko!AP20:AP22))/SUM(Taulukko!AP20:AP22)</f>
        <v>17.7345537757437</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879635022326</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98022447888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12001791312136</v>
      </c>
      <c r="BG23" s="42" t="n">
        <f aca="false">100*(SUM(Taulukko!BZ32:BZ34)-SUM(Taulukko!BZ20:BZ22))/SUM(Taulukko!BZ20:BZ22)</f>
        <v>-17.644802454929</v>
      </c>
      <c r="BH23" s="42" t="n">
        <f aca="false">100*(SUM(Taulukko!CB32:CB34)-SUM(Taulukko!CB20:CB22))/SUM(Taulukko!CB20:CB22)</f>
        <v>12.0910384068279</v>
      </c>
      <c r="BI23" s="42" t="n">
        <f aca="false">100*(SUM(Taulukko!CC32:CC34)-SUM(Taulukko!CC20:CC22))/SUM(Taulukko!CC20:CC22)</f>
        <v>12.2959183673469</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43373493975903</v>
      </c>
      <c r="BM23" s="42" t="n">
        <f aca="false">100*(SUM(Taulukko!CH32:CH34)-SUM(Taulukko!CH20:CH22))/SUM(Taulukko!CH20:CH22)</f>
        <v>8.38349097162511</v>
      </c>
      <c r="BN23" s="42" t="n">
        <f aca="false">100*(SUM(Taulukko!CJ32:CJ34)-SUM(Taulukko!CJ20:CJ22))/SUM(Taulukko!CJ20:CJ22)</f>
        <v>42.9971181556196</v>
      </c>
      <c r="BO23" s="42" t="n">
        <f aca="false">100*(SUM(Taulukko!CK32:CK34)-SUM(Taulukko!CK20:CK22))/SUM(Taulukko!CK20:CK22)</f>
        <v>45.0904392764858</v>
      </c>
      <c r="BP23" s="42" t="n">
        <f aca="false">100*(SUM(Taulukko!CL32:CL34)-SUM(Taulukko!CL20:CL22))/SUM(Taulukko!CL20:CL22)</f>
        <v>38.031746031746</v>
      </c>
      <c r="BQ23" s="42" t="n">
        <f aca="false">100*(SUM(Taulukko!CN32:CN34)-SUM(Taulukko!CN20:CN22))/SUM(Taulukko!CN20:CN22)</f>
        <v>5.51773557864564</v>
      </c>
      <c r="BR23" s="42" t="n">
        <f aca="false">100*(SUM(Taulukko!CO32:CO34)-SUM(Taulukko!CO20:CO22))/SUM(Taulukko!CO20:CO22)</f>
        <v>5.0798852929127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32266325224072</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037037037037</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7174280879865</v>
      </c>
      <c r="H24" s="42" t="n">
        <f aca="false">100*(SUM(Taulukko!J33:J35)-SUM(Taulukko!J21:J23))/SUM(Taulukko!J21:J23)</f>
        <v>8.00336983993261</v>
      </c>
      <c r="I24" s="42" t="n">
        <f aca="false">100*(SUM(Taulukko!L33:L35)-SUM(Taulukko!L21:L23))/SUM(Taulukko!L21:L23)</f>
        <v>7.67090620031796</v>
      </c>
      <c r="J24" s="42" t="n">
        <f aca="false">100*(SUM(Taulukko!M33:M35)-SUM(Taulukko!M21:M23))/SUM(Taulukko!M21:M23)</f>
        <v>7.5010360547036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3120567375887</v>
      </c>
      <c r="N24" s="42" t="n">
        <f aca="false">100*(SUM(Taulukko!R33:R35)-SUM(Taulukko!R21:R23))/SUM(Taulukko!R21:R23)</f>
        <v>15.6161806208843</v>
      </c>
      <c r="O24" s="42" t="n">
        <f aca="false">100*(SUM(Taulukko!T33:T35)-SUM(Taulukko!T21:T23))/SUM(Taulukko!T21:T23)</f>
        <v>5.27055516514406</v>
      </c>
      <c r="P24" s="42" t="n">
        <f aca="false">100*(SUM(Taulukko!U33:U35)-SUM(Taulukko!U21:U23))/SUM(Taulukko!U21:U23)</f>
        <v>5.19726858877086</v>
      </c>
      <c r="Q24" s="42" t="n">
        <f aca="false">100*(SUM(Taulukko!V33:V35)-SUM(Taulukko!V21:V23))/SUM(Taulukko!V21:V23)</f>
        <v>4.10700828937452</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2520325203253</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6264210113681</v>
      </c>
      <c r="AC24" s="42" t="n">
        <f aca="false">100*(SUM(Taulukko!AL33:AL35)-SUM(Taulukko!AL21:AL23))/SUM(Taulukko!AL21:AL23)</f>
        <v>2.83130161226897</v>
      </c>
      <c r="AD24" s="42" t="n">
        <f aca="false">100*(SUM(Taulukko!AN33:AN35)-SUM(Taulukko!AN21:AN23))/SUM(Taulukko!AN21:AN23)</f>
        <v>20.9481808158765</v>
      </c>
      <c r="AE24" s="42" t="n">
        <f aca="false">100*(SUM(Taulukko!AO33:AO35)-SUM(Taulukko!AO21:AO23))/SUM(Taulukko!AO21:AO23)</f>
        <v>21.046578493387</v>
      </c>
      <c r="AF24" s="42" t="n">
        <f aca="false">100*(SUM(Taulukko!AP33:AP35)-SUM(Taulukko!AP21:AP23))/SUM(Taulukko!AP21:AP23)</f>
        <v>19.0883190883191</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3576881134133</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022864828514</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328767123287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4.0295358649789</v>
      </c>
      <c r="BE24" s="42" t="n">
        <f aca="false">100*(SUM(Taulukko!BX33:BX35)-SUM(Taulukko!BX21:BX23))/SUM(Taulukko!BX21:BX23)</f>
        <v>-3.58952702702703</v>
      </c>
      <c r="BF24" s="42" t="n">
        <f aca="false">100*(SUM(Taulukko!BY33:BY35)-SUM(Taulukko!BY21:BY23))/SUM(Taulukko!BY21:BY23)</f>
        <v>-3.87182910547396</v>
      </c>
      <c r="BG24" s="42" t="n">
        <f aca="false">100*(SUM(Taulukko!BZ33:BZ35)-SUM(Taulukko!BZ21:BZ23))/SUM(Taulukko!BZ21:BZ23)</f>
        <v>-14.7314375987362</v>
      </c>
      <c r="BH24" s="42" t="n">
        <f aca="false">100*(SUM(Taulukko!CB33:CB35)-SUM(Taulukko!CB21:CB23))/SUM(Taulukko!CB21:CB23)</f>
        <v>12.6046282619399</v>
      </c>
      <c r="BI24" s="42" t="n">
        <f aca="false">100*(SUM(Taulukko!CC33:CC35)-SUM(Taulukko!CC21:CC23))/SUM(Taulukko!CC21:CC23)</f>
        <v>12.4245472837022</v>
      </c>
      <c r="BJ24" s="42" t="n">
        <f aca="false">100*(SUM(Taulukko!CD33:CD35)-SUM(Taulukko!CD21:CD23))/SUM(Taulukko!CD21:CD23)</f>
        <v>12.5944584382872</v>
      </c>
      <c r="BK24" s="42" t="n">
        <f aca="false">100*(SUM(Taulukko!CF33:CF35)-SUM(Taulukko!CF21:CF23))/SUM(Taulukko!CF21:CF23)</f>
        <v>9.67308553515449</v>
      </c>
      <c r="BL24" s="42" t="n">
        <f aca="false">100*(SUM(Taulukko!CG33:CG35)-SUM(Taulukko!CG21:CG23))/SUM(Taulukko!CG21:CG23)</f>
        <v>8.82604970008569</v>
      </c>
      <c r="BM24" s="42" t="n">
        <f aca="false">100*(SUM(Taulukko!CH33:CH35)-SUM(Taulukko!CH21:CH23))/SUM(Taulukko!CH21:CH23)</f>
        <v>8.73287671232876</v>
      </c>
      <c r="BN24" s="42" t="n">
        <f aca="false">100*(SUM(Taulukko!CJ33:CJ35)-SUM(Taulukko!CJ21:CJ23))/SUM(Taulukko!CJ21:CJ23)</f>
        <v>43.6039360393604</v>
      </c>
      <c r="BO24" s="42" t="n">
        <f aca="false">100*(SUM(Taulukko!CK33:CK35)-SUM(Taulukko!CK21:CK23))/SUM(Taulukko!CK21:CK23)</f>
        <v>41.7816813048933</v>
      </c>
      <c r="BP24" s="42" t="n">
        <f aca="false">100*(SUM(Taulukko!CL33:CL35)-SUM(Taulukko!CL21:CL23))/SUM(Taulukko!CL21:CL23)</f>
        <v>38.3655645664379</v>
      </c>
      <c r="BQ24" s="42" t="n">
        <f aca="false">100*(SUM(Taulukko!CN33:CN35)-SUM(Taulukko!CN21:CN23))/SUM(Taulukko!CN21:CN23)</f>
        <v>5.63735801430376</v>
      </c>
      <c r="BR24" s="42" t="n">
        <f aca="false">100*(SUM(Taulukko!CO33:CO35)-SUM(Taulukko!CO21:CO23))/SUM(Taulukko!CO21:CO23)</f>
        <v>5.2266231114740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70858113848767</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17316966242875</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84077582318449</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86281890422417</v>
      </c>
      <c r="I25" s="42" t="n">
        <f aca="false">100*(SUM(Taulukko!L34:L36)-SUM(Taulukko!L22:L24))/SUM(Taulukko!L22:L24)</f>
        <v>7.9255088783023</v>
      </c>
      <c r="J25" s="42" t="n">
        <f aca="false">100*(SUM(Taulukko!M34:M36)-SUM(Taulukko!M22:M24))/SUM(Taulukko!M22:M24)</f>
        <v>7.62257931602802</v>
      </c>
      <c r="K25" s="42" t="n">
        <f aca="false">100*(SUM(Taulukko!N34:N36)-SUM(Taulukko!N22:N24))/SUM(Taulukko!N22:N24)</f>
        <v>7.19276613234691</v>
      </c>
      <c r="L25" s="42" t="n">
        <f aca="false">100*(SUM(Taulukko!P34:P36)-SUM(Taulukko!P22:P24))/SUM(Taulukko!P22:P24)</f>
        <v>18.3317624882187</v>
      </c>
      <c r="M25" s="42" t="n">
        <f aca="false">100*(SUM(Taulukko!Q34:Q36)-SUM(Taulukko!Q22:Q24))/SUM(Taulukko!Q22:Q24)</f>
        <v>16.9317118802619</v>
      </c>
      <c r="N25" s="42" t="n">
        <f aca="false">100*(SUM(Taulukko!R34:R36)-SUM(Taulukko!R22:R24))/SUM(Taulukko!R22:R24)</f>
        <v>15.929203539823</v>
      </c>
      <c r="O25" s="42" t="n">
        <f aca="false">100*(SUM(Taulukko!T34:T36)-SUM(Taulukko!T22:T24))/SUM(Taulukko!T22:T24)</f>
        <v>4.48262980948823</v>
      </c>
      <c r="P25" s="42" t="n">
        <f aca="false">100*(SUM(Taulukko!U34:U36)-SUM(Taulukko!U22:U24))/SUM(Taulukko!U22:U24)</f>
        <v>4.31519699812383</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5342072920933</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93777599357687</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8649921507063</v>
      </c>
      <c r="AC25" s="42" t="n">
        <f aca="false">100*(SUM(Taulukko!AL34:AL36)-SUM(Taulukko!AL22:AL24))/SUM(Taulukko!AL22:AL24)</f>
        <v>2.98390263054575</v>
      </c>
      <c r="AD25" s="42" t="n">
        <f aca="false">100*(SUM(Taulukko!AN34:AN36)-SUM(Taulukko!AN22:AN24))/SUM(Taulukko!AN22:AN24)</f>
        <v>20.0571428571429</v>
      </c>
      <c r="AE25" s="42" t="n">
        <f aca="false">100*(SUM(Taulukko!AO34:AO36)-SUM(Taulukko!AO22:AO24))/SUM(Taulukko!AO22:AO24)</f>
        <v>20.6484641638225</v>
      </c>
      <c r="AF25" s="42" t="n">
        <f aca="false">100*(SUM(Taulukko!AP34:AP36)-SUM(Taulukko!AP22:AP24))/SUM(Taulukko!AP22:AP24)</f>
        <v>19.7286602600339</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29100529100529</v>
      </c>
      <c r="AM25" s="42" t="n">
        <f aca="false">100*(SUM(Taulukko!AZ34:AZ36)-SUM(Taulukko!AZ22:AZ24))/SUM(Taulukko!AZ22:AZ24)</f>
        <v>10.6638787245165</v>
      </c>
      <c r="AN25" s="42" t="n">
        <f aca="false">100*(SUM(Taulukko!BA34:BA36)-SUM(Taulukko!BA22:BA24))/SUM(Taulukko!BA22:BA24)</f>
        <v>11.212582445459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1582346609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707975110436</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7.9966887417218</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265135699374</v>
      </c>
      <c r="BE25" s="42" t="n">
        <f aca="false">100*(SUM(Taulukko!BX34:BX36)-SUM(Taulukko!BX22:BX24))/SUM(Taulukko!BX22:BX24)</f>
        <v>-5.0246747420368</v>
      </c>
      <c r="BF25" s="42" t="n">
        <f aca="false">100*(SUM(Taulukko!BY34:BY36)-SUM(Taulukko!BY22:BY24))/SUM(Taulukko!BY22:BY24)</f>
        <v>-5.16411378555799</v>
      </c>
      <c r="BG25" s="42" t="n">
        <f aca="false">100*(SUM(Taulukko!BZ34:BZ36)-SUM(Taulukko!BZ22:BZ24))/SUM(Taulukko!BZ22:BZ24)</f>
        <v>-12.4243646631706</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179551122194</v>
      </c>
      <c r="BK25" s="42" t="n">
        <f aca="false">100*(SUM(Taulukko!CF34:CF36)-SUM(Taulukko!CF22:CF24))/SUM(Taulukko!CF22:CF24)</f>
        <v>9.77777777777778</v>
      </c>
      <c r="BL25" s="42" t="n">
        <f aca="false">100*(SUM(Taulukko!CG34:CG36)-SUM(Taulukko!CG22:CG24))/SUM(Taulukko!CG22:CG24)</f>
        <v>9.20716112531969</v>
      </c>
      <c r="BM25" s="42" t="n">
        <f aca="false">100*(SUM(Taulukko!CH34:CH36)-SUM(Taulukko!CH22:CH24))/SUM(Taulukko!CH22:CH24)</f>
        <v>8.98637137989778</v>
      </c>
      <c r="BN25" s="42" t="n">
        <f aca="false">100*(SUM(Taulukko!CJ34:CJ36)-SUM(Taulukko!CJ22:CJ24))/SUM(Taulukko!CJ22:CJ24)</f>
        <v>44.3816698053986</v>
      </c>
      <c r="BO25" s="42" t="n">
        <f aca="false">100*(SUM(Taulukko!CK34:CK36)-SUM(Taulukko!CK22:CK24))/SUM(Taulukko!CK22:CK24)</f>
        <v>41.9334975369458</v>
      </c>
      <c r="BP25" s="42" t="n">
        <f aca="false">100*(SUM(Taulukko!CL34:CL36)-SUM(Taulukko!CL22:CL24))/SUM(Taulukko!CL22:CL24)</f>
        <v>37.8741600488699</v>
      </c>
      <c r="BQ25" s="42" t="n">
        <f aca="false">100*(SUM(Taulukko!CN34:CN36)-SUM(Taulukko!CN22:CN24))/SUM(Taulukko!CN22:CN24)</f>
        <v>5.36687631027254</v>
      </c>
      <c r="BR25" s="42" t="n">
        <f aca="false">100*(SUM(Taulukko!CO34:CO36)-SUM(Taulukko!CO22:CO24))/SUM(Taulukko!CO22:CO24)</f>
        <v>5.45380545380547</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9.04480135249365</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47577092511013</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7694369973191</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7.07781456953642</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4875662454138</v>
      </c>
      <c r="K26" s="42" t="n">
        <f aca="false">100*(SUM(Taulukko!N35:N37)-SUM(Taulukko!N23:N25))/SUM(Taulukko!N23:N25)</f>
        <v>7.14577378521846</v>
      </c>
      <c r="L26" s="42" t="n">
        <f aca="false">100*(SUM(Taulukko!P35:P37)-SUM(Taulukko!P23:P25))/SUM(Taulukko!P23:P25)</f>
        <v>15.8341187558907</v>
      </c>
      <c r="M26" s="42" t="n">
        <f aca="false">100*(SUM(Taulukko!Q35:Q37)-SUM(Taulukko!Q23:Q25))/SUM(Taulukko!Q23:Q25)</f>
        <v>16.0073597056118</v>
      </c>
      <c r="N26" s="42" t="n">
        <f aca="false">100*(SUM(Taulukko!R35:R37)-SUM(Taulukko!R23:R25))/SUM(Taulukko!R23:R25)</f>
        <v>15.7846295444086</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68691413573303</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9596678529064</v>
      </c>
      <c r="W26" s="42" t="n">
        <f aca="false">100*(SUM(Taulukko!AD35:AD37)-SUM(Taulukko!AD23:AD25))/SUM(Taulukko!AD23:AD25)</f>
        <v>4.77897252090802</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156862745098</v>
      </c>
      <c r="AD26" s="42" t="n">
        <f aca="false">100*(SUM(Taulukko!AN35:AN37)-SUM(Taulukko!AN23:AN25))/SUM(Taulukko!AN23:AN25)</f>
        <v>17.237308146399</v>
      </c>
      <c r="AE26" s="42" t="n">
        <f aca="false">100*(SUM(Taulukko!AO35:AO37)-SUM(Taulukko!AO23:AO25))/SUM(Taulukko!AO23:AO25)</f>
        <v>16.5730337078652</v>
      </c>
      <c r="AF26" s="42" t="n">
        <f aca="false">100*(SUM(Taulukko!AP35:AP37)-SUM(Taulukko!AP23:AP25))/SUM(Taulukko!AP23:AP25)</f>
        <v>19.8434879821129</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63723030607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266666666667</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333333333333</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309504467912</v>
      </c>
      <c r="BA26" s="42" t="n">
        <f aca="false">100*(SUM(Taulukko!BR35:BR37)-SUM(Taulukko!BR23:BR25))/SUM(Taulukko!BR23:BR25)</f>
        <v>35.951417004048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9462365591398</v>
      </c>
      <c r="BG26" s="42" t="n">
        <f aca="false">100*(SUM(Taulukko!BZ35:BZ37)-SUM(Taulukko!BZ23:BZ25))/SUM(Taulukko!BZ23:BZ25)</f>
        <v>-10.2953240360952</v>
      </c>
      <c r="BH26" s="42" t="n">
        <f aca="false">100*(SUM(Taulukko!CB35:CB37)-SUM(Taulukko!CB23:CB25))/SUM(Taulukko!CB23:CB25)</f>
        <v>12.589928057554</v>
      </c>
      <c r="BI26" s="42" t="n">
        <f aca="false">100*(SUM(Taulukko!CC35:CC37)-SUM(Taulukko!CC23:CC25))/SUM(Taulukko!CC23:CC25)</f>
        <v>12.5494071146245</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11403136922425</v>
      </c>
      <c r="BM26" s="42" t="n">
        <f aca="false">100*(SUM(Taulukko!CH35:CH37)-SUM(Taulukko!CH23:CH25))/SUM(Taulukko!CH23:CH25)</f>
        <v>9.15254237288137</v>
      </c>
      <c r="BN26" s="42" t="n">
        <f aca="false">100*(SUM(Taulukko!CJ35:CJ37)-SUM(Taulukko!CJ23:CJ25))/SUM(Taulukko!CJ23:CJ25)</f>
        <v>41.4571244358478</v>
      </c>
      <c r="BO26" s="42" t="n">
        <f aca="false">100*(SUM(Taulukko!CK35:CK37)-SUM(Taulukko!CK23:CK25))/SUM(Taulukko!CK23:CK25)</f>
        <v>38.6650631389056</v>
      </c>
      <c r="BP26" s="42" t="n">
        <f aca="false">100*(SUM(Taulukko!CL35:CL37)-SUM(Taulukko!CL23:CL25))/SUM(Taulukko!CL23:CL25)</f>
        <v>36.7761194029851</v>
      </c>
      <c r="BQ26" s="42" t="n">
        <f aca="false">100*(SUM(Taulukko!CN35:CN37)-SUM(Taulukko!CN23:CN25))/SUM(Taulukko!CN23:CN25)</f>
        <v>5.4111631870473</v>
      </c>
      <c r="BR26" s="42" t="n">
        <f aca="false">100*(SUM(Taulukko!CO35:CO37)-SUM(Taulukko!CO23:CO25))/SUM(Taulukko!CO23:CO25)</f>
        <v>5.6412337662337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5996433348194</v>
      </c>
      <c r="BY26" s="42" t="n">
        <f aca="false">100*(SUM(Taulukko!CX35:CX37)-SUM(Taulukko!CX23:CX25))/SUM(Taulukko!CX23:CX25)</f>
        <v>7.51215201060538</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6635596981803</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93475584735332</v>
      </c>
      <c r="H27" s="42" t="n">
        <f aca="false">100*(SUM(Taulukko!J36:J38)-SUM(Taulukko!J24:J26))/SUM(Taulukko!J24:J26)</f>
        <v>7.45776679027607</v>
      </c>
      <c r="I27" s="42" t="n">
        <f aca="false">100*(SUM(Taulukko!L36:L38)-SUM(Taulukko!L24:L26))/SUM(Taulukko!L24:L26)</f>
        <v>6.44081974069427</v>
      </c>
      <c r="J27" s="42" t="n">
        <f aca="false">100*(SUM(Taulukko!M36:M38)-SUM(Taulukko!M24:M26))/SUM(Taulukko!M24:M26)</f>
        <v>6.65590964098426</v>
      </c>
      <c r="K27" s="42" t="n">
        <f aca="false">100*(SUM(Taulukko!N36:N38)-SUM(Taulukko!N24:N26))/SUM(Taulukko!N24:N26)</f>
        <v>7.18635809987819</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39478584729982</v>
      </c>
      <c r="Q27" s="42" t="n">
        <f aca="false">100*(SUM(Taulukko!V36:V38)-SUM(Taulukko!V24:V26))/SUM(Taulukko!V24:V26)</f>
        <v>5.32433445819272</v>
      </c>
      <c r="R27" s="42" t="n">
        <f aca="false">100*(SUM(Taulukko!X36:X38)-SUM(Taulukko!X24:X26))/SUM(Taulukko!X24:X26)</f>
        <v>5.72390572390571</v>
      </c>
      <c r="S27" s="42" t="n">
        <f aca="false">100*(SUM(Taulukko!Y36:Y38)-SUM(Taulukko!Y24:Y26))/SUM(Taulukko!Y24:Y26)</f>
        <v>6.3691683569979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7080405932865</v>
      </c>
      <c r="W27" s="42" t="n">
        <f aca="false">100*(SUM(Taulukko!AD36:AD38)-SUM(Taulukko!AD24:AD26))/SUM(Taulukko!AD24:AD26)</f>
        <v>4.7920792079208</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444270015698</v>
      </c>
      <c r="AC27" s="42" t="n">
        <f aca="false">100*(SUM(Taulukko!AL36:AL38)-SUM(Taulukko!AL24:AL26))/SUM(Taulukko!AL24:AL26)</f>
        <v>3.52388410336727</v>
      </c>
      <c r="AD27" s="42" t="n">
        <f aca="false">100*(SUM(Taulukko!AN36:AN38)-SUM(Taulukko!AN24:AN26))/SUM(Taulukko!AN24:AN26)</f>
        <v>18.075117370892</v>
      </c>
      <c r="AE27" s="42" t="n">
        <f aca="false">100*(SUM(Taulukko!AO36:AO38)-SUM(Taulukko!AO24:AO26))/SUM(Taulukko!AO24:AO26)</f>
        <v>15.5715074544451</v>
      </c>
      <c r="AF27" s="42" t="n">
        <f aca="false">100*(SUM(Taulukko!AP36:AP38)-SUM(Taulukko!AP24:AP26))/SUM(Taulukko!AP24:AP26)</f>
        <v>19.8123620309051</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70850202429151</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1</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75079533404</v>
      </c>
      <c r="AR27" s="42" t="n">
        <f aca="false">100*(SUM(Taulukko!BF36:BF38)-SUM(Taulukko!BF24:BF26))/SUM(Taulukko!BF24:BF26)</f>
        <v>16.8991416309013</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499419387803</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2042755344418</v>
      </c>
      <c r="BA27" s="42" t="n">
        <f aca="false">100*(SUM(Taulukko!BR36:BR38)-SUM(Taulukko!BR24:BR26))/SUM(Taulukko!BR24:BR26)</f>
        <v>36.2559241706161</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31130063965884</v>
      </c>
      <c r="BG27" s="42" t="n">
        <f aca="false">100*(SUM(Taulukko!BZ36:BZ38)-SUM(Taulukko!BZ24:BZ26))/SUM(Taulukko!BZ24:BZ26)</f>
        <v>-7.56688963210702</v>
      </c>
      <c r="BH27" s="42" t="n">
        <f aca="false">100*(SUM(Taulukko!CB36:CB38)-SUM(Taulukko!CB24:CB26))/SUM(Taulukko!CB24:CB26)</f>
        <v>13.720703125</v>
      </c>
      <c r="BI27" s="42" t="n">
        <f aca="false">100*(SUM(Taulukko!CC36:CC38)-SUM(Taulukko!CC24:CC26))/SUM(Taulukko!CC24:CC26)</f>
        <v>13.696612665684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28270042194093</v>
      </c>
      <c r="BM27" s="42" t="n">
        <f aca="false">100*(SUM(Taulukko!CH36:CH38)-SUM(Taulukko!CH24:CH26))/SUM(Taulukko!CH24:CH26)</f>
        <v>9.22493681550128</v>
      </c>
      <c r="BN27" s="42" t="n">
        <f aca="false">100*(SUM(Taulukko!CJ36:CJ38)-SUM(Taulukko!CJ24:CJ26))/SUM(Taulukko!CJ24:CJ26)</f>
        <v>41.5730337078652</v>
      </c>
      <c r="BO27" s="42" t="n">
        <f aca="false">100*(SUM(Taulukko!CK36:CK38)-SUM(Taulukko!CK24:CK26))/SUM(Taulukko!CK24:CK26)</f>
        <v>38.3205204021289</v>
      </c>
      <c r="BP27" s="42" t="n">
        <f aca="false">100*(SUM(Taulukko!CL36:CL38)-SUM(Taulukko!CL24:CL26))/SUM(Taulukko!CL24:CL26)</f>
        <v>35.0989522700815</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3869526362823</v>
      </c>
      <c r="BY27" s="42" t="n">
        <f aca="false">100*(SUM(Taulukko!CX36:CX38)-SUM(Taulukko!CX24:CX26))/SUM(Taulukko!CX24:CX26)</f>
        <v>8.2670203359858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21445978878961</v>
      </c>
      <c r="H28" s="44" t="n">
        <f aca="false">100*(SUM(Taulukko!J37:J39)-SUM(Taulukko!J25:J27))/SUM(Taulukko!J25:J27)</f>
        <v>7.40892345476871</v>
      </c>
      <c r="I28" s="44" t="n">
        <f aca="false">100*(SUM(Taulukko!L37:L39)-SUM(Taulukko!L25:L27))/SUM(Taulukko!L25:L27)</f>
        <v>6.27597672485453</v>
      </c>
      <c r="J28" s="44" t="n">
        <f aca="false">100*(SUM(Taulukko!M37:M39)-SUM(Taulukko!M25:M27))/SUM(Taulukko!M25:M27)</f>
        <v>7.12847362062021</v>
      </c>
      <c r="K28" s="44" t="n">
        <f aca="false">100*(SUM(Taulukko!N37:N39)-SUM(Taulukko!N25:N27))/SUM(Taulukko!N25:N27)</f>
        <v>7.22940226171243</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98376745941865</v>
      </c>
      <c r="Q28" s="44" t="n">
        <f aca="false">100*(SUM(Taulukko!V37:V39)-SUM(Taulukko!V25:V27))/SUM(Taulukko!V25:V27)</f>
        <v>6.15615615615617</v>
      </c>
      <c r="R28" s="44" t="n">
        <f aca="false">100*(SUM(Taulukko!X37:X39)-SUM(Taulukko!X25:X27))/SUM(Taulukko!X25:X27)</f>
        <v>3.76365843787938</v>
      </c>
      <c r="S28" s="44" t="n">
        <f aca="false">100*(SUM(Taulukko!Y37:Y39)-SUM(Taulukko!Y25:Y27))/SUM(Taulukko!Y25:Y27)</f>
        <v>5.43916196615633</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62926637897215</v>
      </c>
      <c r="W28" s="44" t="n">
        <f aca="false">100*(SUM(Taulukko!AD37:AD39)-SUM(Taulukko!AD25:AD27))/SUM(Taulukko!AD25:AD27)</f>
        <v>4.93096646942801</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7890625</v>
      </c>
      <c r="AC28" s="44" t="n">
        <f aca="false">100*(SUM(Taulukko!AL37:AL39)-SUM(Taulukko!AL25:AL27))/SUM(Taulukko!AL25:AL27)</f>
        <v>3.78758297540021</v>
      </c>
      <c r="AD28" s="44" t="n">
        <f aca="false">100*(SUM(Taulukko!AN37:AN39)-SUM(Taulukko!AN25:AN27))/SUM(Taulukko!AN25:AN27)</f>
        <v>17.719298245614</v>
      </c>
      <c r="AE28" s="44" t="n">
        <f aca="false">100*(SUM(Taulukko!AO37:AO39)-SUM(Taulukko!AO25:AO27))/SUM(Taulukko!AO25:AO27)</f>
        <v>15.8152173913044</v>
      </c>
      <c r="AF28" s="44" t="n">
        <f aca="false">100*(SUM(Taulukko!AP37:AP39)-SUM(Taulukko!AP25:AP27))/SUM(Taulukko!AP25:AP27)</f>
        <v>19.8149156232989</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9226430298146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348258706468</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8012552301255</v>
      </c>
      <c r="AR28" s="44" t="n">
        <f aca="false">100*(SUM(Taulukko!BF37:BF39)-SUM(Taulukko!BF25:BF27))/SUM(Taulukko!BF25:BF27)</f>
        <v>16.2276080084299</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323863897969</v>
      </c>
      <c r="AV28" s="44" t="n">
        <f aca="false">100*(SUM(Taulukko!BL37:BL39)-SUM(Taulukko!BL25:BL27))/SUM(Taulukko!BL25:BL27)</f>
        <v>18.5625353706848</v>
      </c>
      <c r="AW28" s="44" t="n">
        <f aca="false">100*(SUM(Taulukko!BM37:BM39)-SUM(Taulukko!BM25:BM27))/SUM(Taulukko!BM25:BM27)</f>
        <v>18.4385382059801</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5658198614319</v>
      </c>
      <c r="BA28" s="44" t="n">
        <f aca="false">100*(SUM(Taulukko!BR37:BR39)-SUM(Taulukko!BR25:BR27))/SUM(Taulukko!BR25:BR27)</f>
        <v>36.9515011547344</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2.0979020979021</v>
      </c>
      <c r="BG28" s="44" t="n">
        <f aca="false">100*(SUM(Taulukko!BZ37:BZ39)-SUM(Taulukko!BZ25:BZ27))/SUM(Taulukko!BZ25:BZ27)</f>
        <v>-3.61134995700774</v>
      </c>
      <c r="BH28" s="44" t="n">
        <f aca="false">100*(SUM(Taulukko!CB37:CB39)-SUM(Taulukko!CB25:CB27))/SUM(Taulukko!CB25:CB27)</f>
        <v>13.4776192818495</v>
      </c>
      <c r="BI28" s="44" t="n">
        <f aca="false">100*(SUM(Taulukko!CC37:CC39)-SUM(Taulukko!CC25:CC27))/SUM(Taulukko!CC25:CC27)</f>
        <v>13.9883833494676</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6749585406302</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7.4341043571813</v>
      </c>
      <c r="BP28" s="44" t="n">
        <f aca="false">100*(SUM(Taulukko!CL37:CL39)-SUM(Taulukko!CL25:CL27))/SUM(Taulukko!CL25:CL27)</f>
        <v>32.8054298642534</v>
      </c>
      <c r="BQ28" s="44" t="n">
        <f aca="false">100*(SUM(Taulukko!CN37:CN39)-SUM(Taulukko!CN25:CN27))/SUM(Taulukko!CN25:CN27)</f>
        <v>5.20745131244708</v>
      </c>
      <c r="BR28" s="44" t="n">
        <f aca="false">100*(SUM(Taulukko!CO37:CO39)-SUM(Taulukko!CO25:CO27))/SUM(Taulukko!CO25:CO27)</f>
        <v>5.87525150905434</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0219780219781</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7.93650793650794</v>
      </c>
      <c r="H29" s="42" t="n">
        <f aca="false">100*(SUM(Taulukko!J38:J40)-SUM(Taulukko!J26:J28))/SUM(Taulukko!J26:J28)</f>
        <v>7.40439381611065</v>
      </c>
      <c r="I29" s="42" t="n">
        <f aca="false">100*(SUM(Taulukko!L38:L40)-SUM(Taulukko!L26:L28))/SUM(Taulukko!L26:L28)</f>
        <v>7.62105263157896</v>
      </c>
      <c r="J29" s="42" t="n">
        <f aca="false">100*(SUM(Taulukko!M38:M40)-SUM(Taulukko!M26:M28))/SUM(Taulukko!M26:M28)</f>
        <v>7.60563380281689</v>
      </c>
      <c r="K29" s="42" t="n">
        <f aca="false">100*(SUM(Taulukko!N38:N40)-SUM(Taulukko!N26:N28))/SUM(Taulukko!N26:N28)</f>
        <v>7.31805388017692</v>
      </c>
      <c r="L29" s="42" t="n">
        <f aca="false">100*(SUM(Taulukko!P38:P40)-SUM(Taulukko!P26:P28))/SUM(Taulukko!P26:P28)</f>
        <v>12.6747437092265</v>
      </c>
      <c r="M29" s="42" t="n">
        <f aca="false">100*(SUM(Taulukko!Q38:Q40)-SUM(Taulukko!Q26:Q28))/SUM(Taulukko!Q26:Q28)</f>
        <v>12.2376060741402</v>
      </c>
      <c r="N29" s="42" t="n">
        <f aca="false">100*(SUM(Taulukko!R38:R40)-SUM(Taulukko!R26:R28))/SUM(Taulukko!R26:R28)</f>
        <v>15.1960784313725</v>
      </c>
      <c r="O29" s="42" t="n">
        <f aca="false">100*(SUM(Taulukko!T38:T40)-SUM(Taulukko!T26:T28))/SUM(Taulukko!T26:T28)</f>
        <v>7.86427145708582</v>
      </c>
      <c r="P29" s="42" t="n">
        <f aca="false">100*(SUM(Taulukko!U38:U40)-SUM(Taulukko!U26:U28))/SUM(Taulukko!U26:U28)</f>
        <v>8.41227737779464</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71491757137113</v>
      </c>
      <c r="T29" s="42" t="n">
        <f aca="false">100*(SUM(Taulukko!Z38:Z40)-SUM(Taulukko!Z26:Z28))/SUM(Taulukko!Z26:Z28)</f>
        <v>6.77146311970978</v>
      </c>
      <c r="U29" s="42" t="n">
        <f aca="false">100*(SUM(Taulukko!AB38:AB40)-SUM(Taulukko!AB26:AB28))/SUM(Taulukko!AB26:AB28)</f>
        <v>6.71801454856655</v>
      </c>
      <c r="V29" s="42" t="n">
        <f aca="false">100*(SUM(Taulukko!AC38:AC40)-SUM(Taulukko!AC26:AC28))/SUM(Taulukko!AC26:AC28)</f>
        <v>6.0126582278481</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5</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0582524271845</v>
      </c>
      <c r="AC29" s="42" t="n">
        <f aca="false">100*(SUM(Taulukko!AL38:AL40)-SUM(Taulukko!AL26:AL28))/SUM(Taulukko!AL26:AL28)</f>
        <v>4.04826780848578</v>
      </c>
      <c r="AD29" s="42" t="n">
        <f aca="false">100*(SUM(Taulukko!AN38:AN40)-SUM(Taulukko!AN26:AN28))/SUM(Taulukko!AN26:AN28)</f>
        <v>21.368004522329</v>
      </c>
      <c r="AE29" s="42" t="n">
        <f aca="false">100*(SUM(Taulukko!AO38:AO40)-SUM(Taulukko!AO26:AO28))/SUM(Taulukko!AO26:AO28)</f>
        <v>19.7749196141479</v>
      </c>
      <c r="AF29" s="42" t="n">
        <f aca="false">100*(SUM(Taulukko!AP38:AP40)-SUM(Taulukko!AP26:AP28))/SUM(Taulukko!AP26:AP28)</f>
        <v>19.9248120300752</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000000000001</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769459593456</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2115594329335</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4730538922156</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22580645161289</v>
      </c>
      <c r="BG29" s="42" t="n">
        <f aca="false">100*(SUM(Taulukko!BZ38:BZ40)-SUM(Taulukko!BZ26:BZ28))/SUM(Taulukko!BZ26:BZ28)</f>
        <v>1.15504220346512</v>
      </c>
      <c r="BH29" s="42" t="n">
        <f aca="false">100*(SUM(Taulukko!CB38:CB40)-SUM(Taulukko!CB26:CB28))/SUM(Taulukko!CB26:CB28)</f>
        <v>14.8387096774193</v>
      </c>
      <c r="BI29" s="42" t="n">
        <f aca="false">100*(SUM(Taulukko!CC38:CC40)-SUM(Taulukko!CC26:CC28))/SUM(Taulukko!CC26:CC28)</f>
        <v>15.4106280193237</v>
      </c>
      <c r="BJ29" s="42" t="n">
        <f aca="false">100*(SUM(Taulukko!CD38:CD40)-SUM(Taulukko!CD26:CD28))/SUM(Taulukko!CD26:CD28)</f>
        <v>15.0843373493976</v>
      </c>
      <c r="BK29" s="42" t="n">
        <f aca="false">100*(SUM(Taulukko!CF38:CF40)-SUM(Taulukko!CF26:CF28))/SUM(Taulukko!CF26:CF28)</f>
        <v>8.0051925573345</v>
      </c>
      <c r="BL29" s="42" t="n">
        <f aca="false">100*(SUM(Taulukko!CG38:CG40)-SUM(Taulukko!CG26:CG28))/SUM(Taulukko!CG26:CG28)</f>
        <v>8.31275720164609</v>
      </c>
      <c r="BM29" s="42" t="n">
        <f aca="false">100*(SUM(Taulukko!CH38:CH40)-SUM(Taulukko!CH26:CH28))/SUM(Taulukko!CH26:CH28)</f>
        <v>9.18155380141256</v>
      </c>
      <c r="BN29" s="42" t="n">
        <f aca="false">100*(SUM(Taulukko!CJ38:CJ40)-SUM(Taulukko!CJ26:CJ28))/SUM(Taulukko!CJ26:CJ28)</f>
        <v>19.0673575129534</v>
      </c>
      <c r="BO29" s="42" t="n">
        <f aca="false">100*(SUM(Taulukko!CK38:CK40)-SUM(Taulukko!CK26:CK28))/SUM(Taulukko!CK26:CK28)</f>
        <v>19.3933366484336</v>
      </c>
      <c r="BP29" s="42" t="n">
        <f aca="false">100*(SUM(Taulukko!CL38:CL40)-SUM(Taulukko!CL26:CL28))/SUM(Taulukko!CL26:CL28)</f>
        <v>29.9178082191781</v>
      </c>
      <c r="BQ29" s="42" t="n">
        <f aca="false">100*(SUM(Taulukko!CN38:CN40)-SUM(Taulukko!CN26:CN28))/SUM(Taulukko!CN26:CN28)</f>
        <v>6.05802047781571</v>
      </c>
      <c r="BR29" s="42" t="n">
        <f aca="false">100*(SUM(Taulukko!CO38:CO40)-SUM(Taulukko!CO26:CO28))/SUM(Taulukko!CO26:CO28)</f>
        <v>6.21491579791499</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19482619240096</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93395086588803</v>
      </c>
      <c r="K30" s="42" t="n">
        <f aca="false">100*(SUM(Taulukko!N39:N41)-SUM(Taulukko!N27:N29))/SUM(Taulukko!N27:N29)</f>
        <v>7.32292917166866</v>
      </c>
      <c r="L30" s="42" t="n">
        <f aca="false">100*(SUM(Taulukko!P39:P41)-SUM(Taulukko!P27:P29))/SUM(Taulukko!P27:P29)</f>
        <v>12.7307146237577</v>
      </c>
      <c r="M30" s="42" t="n">
        <f aca="false">100*(SUM(Taulukko!Q39:Q41)-SUM(Taulukko!Q27:Q29))/SUM(Taulukko!Q27:Q29)</f>
        <v>12.5443262411348</v>
      </c>
      <c r="N30" s="42" t="n">
        <f aca="false">100*(SUM(Taulukko!R39:R41)-SUM(Taulukko!R27:R29))/SUM(Taulukko!R27:R29)</f>
        <v>15.1368049426302</v>
      </c>
      <c r="O30" s="42" t="n">
        <f aca="false">100*(SUM(Taulukko!T39:T41)-SUM(Taulukko!T27:T29))/SUM(Taulukko!T27:T29)</f>
        <v>7.14853057982524</v>
      </c>
      <c r="P30" s="42" t="n">
        <f aca="false">100*(SUM(Taulukko!U39:U41)-SUM(Taulukko!U27:U29))/SUM(Taulukko!U27:U29)</f>
        <v>7.37119217751035</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8987545198875</v>
      </c>
      <c r="T30" s="42" t="n">
        <f aca="false">100*(SUM(Taulukko!Z39:Z41)-SUM(Taulukko!Z27:Z29))/SUM(Taulukko!Z27:Z29)</f>
        <v>7.27199678585777</v>
      </c>
      <c r="U30" s="42" t="n">
        <f aca="false">100*(SUM(Taulukko!AB39:AB41)-SUM(Taulukko!AB27:AB29))/SUM(Taulukko!AB27:AB29)</f>
        <v>5.38847117794488</v>
      </c>
      <c r="V30" s="42" t="n">
        <f aca="false">100*(SUM(Taulukko!AC39:AC41)-SUM(Taulukko!AC27:AC29))/SUM(Taulukko!AC27:AC29)</f>
        <v>4.91932310114128</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7397934087555</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13926499032882</v>
      </c>
      <c r="AC30" s="42" t="n">
        <f aca="false">100*(SUM(Taulukko!AL39:AL41)-SUM(Taulukko!AL27:AL29))/SUM(Taulukko!AL27:AL29)</f>
        <v>4.30733410942956</v>
      </c>
      <c r="AD30" s="42" t="n">
        <f aca="false">100*(SUM(Taulukko!AN39:AN41)-SUM(Taulukko!AN27:AN29))/SUM(Taulukko!AN27:AN29)</f>
        <v>21.2171970965941</v>
      </c>
      <c r="AE30" s="42" t="n">
        <f aca="false">100*(SUM(Taulukko!AO39:AO41)-SUM(Taulukko!AO27:AO29))/SUM(Taulukko!AO27:AO29)</f>
        <v>20.5508474576271</v>
      </c>
      <c r="AF30" s="42" t="n">
        <f aca="false">100*(SUM(Taulukko!AP39:AP41)-SUM(Taulukko!AP27:AP29))/SUM(Taulukko!AP27:AP29)</f>
        <v>19.9152542372881</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93045997827</v>
      </c>
      <c r="AV30" s="42" t="n">
        <f aca="false">100*(SUM(Taulukko!BL39:BL41)-SUM(Taulukko!BL27:BL29))/SUM(Taulukko!BL27:BL29)</f>
        <v>16.6484716157205</v>
      </c>
      <c r="AW30" s="42" t="n">
        <f aca="false">100*(SUM(Taulukko!BM39:BM41)-SUM(Taulukko!BM27:BM29))/SUM(Taulukko!BM27:BM29)</f>
        <v>17.937701396348</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5148374941121</v>
      </c>
      <c r="BG30" s="42" t="n">
        <f aca="false">100*(SUM(Taulukko!BZ39:BZ41)-SUM(Taulukko!BZ27:BZ29))/SUM(Taulukko!BZ27:BZ29)</f>
        <v>5.76659038901602</v>
      </c>
      <c r="BH30" s="42" t="n">
        <f aca="false">100*(SUM(Taulukko!CB39:CB41)-SUM(Taulukko!CB27:CB29))/SUM(Taulukko!CB27:CB29)</f>
        <v>14.9131767109295</v>
      </c>
      <c r="BI30" s="42" t="n">
        <f aca="false">100*(SUM(Taulukko!CC39:CC41)-SUM(Taulukko!CC27:CC29))/SUM(Taulukko!CC27:CC29)</f>
        <v>15.6459330143541</v>
      </c>
      <c r="BJ30" s="42" t="n">
        <f aca="false">100*(SUM(Taulukko!CD39:CD41)-SUM(Taulukko!CD27:CD29))/SUM(Taulukko!CD27:CD29)</f>
        <v>15.6160458452722</v>
      </c>
      <c r="BK30" s="42" t="n">
        <f aca="false">100*(SUM(Taulukko!CF39:CF41)-SUM(Taulukko!CF27:CF29))/SUM(Taulukko!CF27:CF29)</f>
        <v>7.51194094659141</v>
      </c>
      <c r="BL30" s="42" t="n">
        <f aca="false">100*(SUM(Taulukko!CG39:CG41)-SUM(Taulukko!CG27:CG29))/SUM(Taulukko!CG27:CG29)</f>
        <v>7.94621026894866</v>
      </c>
      <c r="BM30" s="42" t="n">
        <f aca="false">100*(SUM(Taulukko!CH39:CH41)-SUM(Taulukko!CH27:CH29))/SUM(Taulukko!CH27:CH29)</f>
        <v>9.02720527617476</v>
      </c>
      <c r="BN30" s="42" t="n">
        <f aca="false">100*(SUM(Taulukko!CJ39:CJ41)-SUM(Taulukko!CJ27:CJ29))/SUM(Taulukko!CJ27:CJ29)</f>
        <v>7.5544794188862</v>
      </c>
      <c r="BO30" s="42" t="n">
        <f aca="false">100*(SUM(Taulukko!CK39:CK41)-SUM(Taulukko!CK27:CK29))/SUM(Taulukko!CK27:CK29)</f>
        <v>11.3741875580316</v>
      </c>
      <c r="BP30" s="42" t="n">
        <f aca="false">100*(SUM(Taulukko!CL39:CL41)-SUM(Taulukko!CL27:CL29))/SUM(Taulukko!CL27:CL29)</f>
        <v>26.6030736618972</v>
      </c>
      <c r="BQ30" s="42" t="n">
        <f aca="false">100*(SUM(Taulukko!CN39:CN41)-SUM(Taulukko!CN27:CN29))/SUM(Taulukko!CN27:CN29)</f>
        <v>6.10820244328098</v>
      </c>
      <c r="BR30" s="42" t="n">
        <f aca="false">100*(SUM(Taulukko!CO39:CO41)-SUM(Taulukko!CO27:CO29))/SUM(Taulukko!CO27:CO29)</f>
        <v>6.34984025559106</v>
      </c>
      <c r="BS30" s="42" t="n">
        <f aca="false">100*(SUM(Taulukko!CP39:CP41)-SUM(Taulukko!CP27:CP29))/SUM(Taulukko!CP27:CP29)</f>
        <v>6.26496408619313</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2819956616052</v>
      </c>
      <c r="E31" s="42" t="n">
        <f aca="false">100*(SUM(Taulukko!F40:F42)-SUM(Taulukko!F28:F30))/SUM(Taulukko!F28:F30)</f>
        <v>10.2819956616052</v>
      </c>
      <c r="F31" s="42" t="n">
        <f aca="false">100*(SUM(Taulukko!H40:H42)-SUM(Taulukko!H28:H30))/SUM(Taulukko!H28:H30)</f>
        <v>8.0285834384195</v>
      </c>
      <c r="G31" s="42" t="n">
        <f aca="false">100*(SUM(Taulukko!I40:I42)-SUM(Taulukko!I28:I30))/SUM(Taulukko!I28:I30)</f>
        <v>7.909604519774</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8503184713376</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5533769063181</v>
      </c>
      <c r="O31" s="42" t="n">
        <f aca="false">100*(SUM(Taulukko!T40:T42)-SUM(Taulukko!T28:T30))/SUM(Taulukko!T28:T30)</f>
        <v>7.53906249999998</v>
      </c>
      <c r="P31" s="42" t="n">
        <f aca="false">100*(SUM(Taulukko!U40:U42)-SUM(Taulukko!U28:U30))/SUM(Taulukko!U28:U30)</f>
        <v>7.4503931111943</v>
      </c>
      <c r="Q31" s="42" t="n">
        <f aca="false">100*(SUM(Taulukko!V40:V42)-SUM(Taulukko!V28:V30))/SUM(Taulukko!V28:V30)</f>
        <v>7.16417910447761</v>
      </c>
      <c r="R31" s="42" t="n">
        <f aca="false">100*(SUM(Taulukko!X40:X42)-SUM(Taulukko!X28:X30))/SUM(Taulukko!X28:X30)</f>
        <v>9.64385754301721</v>
      </c>
      <c r="S31" s="42" t="n">
        <f aca="false">100*(SUM(Taulukko!Y40:Y42)-SUM(Taulukko!Y28:Y30))/SUM(Taulukko!Y28:Y30)</f>
        <v>8.48070739549838</v>
      </c>
      <c r="T31" s="42" t="n">
        <f aca="false">100*(SUM(Taulukko!Z40:Z42)-SUM(Taulukko!Z28:Z30))/SUM(Taulukko!Z28:Z30)</f>
        <v>7.7693231878254</v>
      </c>
      <c r="U31" s="42" t="n">
        <f aca="false">100*(SUM(Taulukko!AB40:AB42)-SUM(Taulukko!AB28:AB30))/SUM(Taulukko!AB28:AB30)</f>
        <v>8.29228243021347</v>
      </c>
      <c r="V31" s="42" t="n">
        <f aca="false">100*(SUM(Taulukko!AC40:AC42)-SUM(Taulukko!AC28:AC30))/SUM(Taulukko!AC28:AC30)</f>
        <v>7.53611870363138</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3146747352498</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3985317252229</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3630975898855</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8598827916889</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3723252496434</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4942528735632</v>
      </c>
      <c r="BG31" s="42" t="n">
        <f aca="false">100*(SUM(Taulukko!BZ40:BZ42)-SUM(Taulukko!BZ28:BZ30))/SUM(Taulukko!BZ28:BZ30)</f>
        <v>9.37937470835276</v>
      </c>
      <c r="BH31" s="42" t="n">
        <f aca="false">100*(SUM(Taulukko!CB40:CB42)-SUM(Taulukko!CB28:CB30))/SUM(Taulukko!CB28:CB30)</f>
        <v>16.6335650446872</v>
      </c>
      <c r="BI31" s="42" t="n">
        <f aca="false">100*(SUM(Taulukko!CC40:CC42)-SUM(Taulukko!CC28:CC30))/SUM(Taulukko!CC28:CC30)</f>
        <v>16.1918328584995</v>
      </c>
      <c r="BJ31" s="42" t="n">
        <f aca="false">100*(SUM(Taulukko!CD40:CD42)-SUM(Taulukko!CD28:CD30))/SUM(Taulukko!CD28:CD30)</f>
        <v>16.1153119092627</v>
      </c>
      <c r="BK31" s="42" t="n">
        <f aca="false">100*(SUM(Taulukko!CF40:CF42)-SUM(Taulukko!CF28:CF30))/SUM(Taulukko!CF28:CF30)</f>
        <v>8.59475719810915</v>
      </c>
      <c r="BL31" s="42" t="n">
        <f aca="false">100*(SUM(Taulukko!CG40:CG42)-SUM(Taulukko!CG28:CG30))/SUM(Taulukko!CG28:CG30)</f>
        <v>8.69742752143733</v>
      </c>
      <c r="BM31" s="42" t="n">
        <f aca="false">100*(SUM(Taulukko!CH40:CH42)-SUM(Taulukko!CH28:CH30))/SUM(Taulukko!CH28:CH30)</f>
        <v>8.78986099754702</v>
      </c>
      <c r="BN31" s="42" t="n">
        <f aca="false">100*(SUM(Taulukko!CJ40:CJ42)-SUM(Taulukko!CJ28:CJ30))/SUM(Taulukko!CJ28:CJ30)</f>
        <v>10.4696673189824</v>
      </c>
      <c r="BO31" s="42" t="n">
        <f aca="false">100*(SUM(Taulukko!CK40:CK42)-SUM(Taulukko!CK28:CK30))/SUM(Taulukko!CK28:CK30)</f>
        <v>10.8433734939759</v>
      </c>
      <c r="BP31" s="42" t="n">
        <f aca="false">100*(SUM(Taulukko!CL40:CL42)-SUM(Taulukko!CL28:CL30))/SUM(Taulukko!CL28:CL30)</f>
        <v>23.2820512820513</v>
      </c>
      <c r="BQ31" s="42" t="n">
        <f aca="false">100*(SUM(Taulukko!CN40:CN42)-SUM(Taulukko!CN28:CN30))/SUM(Taulukko!CN28:CN30)</f>
        <v>7.02355460385438</v>
      </c>
      <c r="BR31" s="42" t="n">
        <f aca="false">100*(SUM(Taulukko!CO40:CO42)-SUM(Taulukko!CO28:CO30))/SUM(Taulukko!CO28:CO30)</f>
        <v>6.6030230708035</v>
      </c>
      <c r="BS31" s="42" t="n">
        <f aca="false">100*(SUM(Taulukko!CP40:CP42)-SUM(Taulukko!CP28:CP30))/SUM(Taulukko!CP28:CP30)</f>
        <v>6.35677393722686</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236308753773</v>
      </c>
      <c r="E32" s="42" t="n">
        <f aca="false">100*(SUM(Taulukko!F41:F43)-SUM(Taulukko!F29:F31))/SUM(Taulukko!F29:F31)</f>
        <v>10.5557949159845</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1669972233241</v>
      </c>
      <c r="K32" s="42" t="n">
        <f aca="false">100*(SUM(Taulukko!N41:N43)-SUM(Taulukko!N29:N31))/SUM(Taulukko!N29:N31)</f>
        <v>7.1626434507321</v>
      </c>
      <c r="L32" s="42" t="n">
        <f aca="false">100*(SUM(Taulukko!P41:P43)-SUM(Taulukko!P29:P31))/SUM(Taulukko!P29:P31)</f>
        <v>12.9115006412997</v>
      </c>
      <c r="M32" s="42" t="n">
        <f aca="false">100*(SUM(Taulukko!Q41:Q43)-SUM(Taulukko!Q29:Q31))/SUM(Taulukko!Q29:Q31)</f>
        <v>13.4532990574122</v>
      </c>
      <c r="N32" s="42" t="n">
        <f aca="false">100*(SUM(Taulukko!R41:R43)-SUM(Taulukko!R29:R31))/SUM(Taulukko!R29:R31)</f>
        <v>13.519313304721</v>
      </c>
      <c r="O32" s="42" t="n">
        <f aca="false">100*(SUM(Taulukko!T41:T43)-SUM(Taulukko!T29:T31))/SUM(Taulukko!T29:T31)</f>
        <v>7.61652140962487</v>
      </c>
      <c r="P32" s="42" t="n">
        <f aca="false">100*(SUM(Taulukko!U41:U43)-SUM(Taulukko!U29:U31))/SUM(Taulukko!U29:U31)</f>
        <v>6.98884758364313</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4707766212969</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0023246803563</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1335603480893</v>
      </c>
      <c r="AC32" s="42" t="n">
        <f aca="false">100*(SUM(Taulukko!AL41:AL43)-SUM(Taulukko!AL29:AL31))/SUM(Taulukko!AL29:AL31)</f>
        <v>5.0251256281407</v>
      </c>
      <c r="AD32" s="42" t="n">
        <f aca="false">100*(SUM(Taulukko!AN41:AN43)-SUM(Taulukko!AN29:AN31))/SUM(Taulukko!AN29:AN31)</f>
        <v>17.6689728579031</v>
      </c>
      <c r="AE32" s="42" t="n">
        <f aca="false">100*(SUM(Taulukko!AO41:AO43)-SUM(Taulukko!AO29:AO31))/SUM(Taulukko!AO29:AO31)</f>
        <v>18.8271604938272</v>
      </c>
      <c r="AF32" s="42" t="n">
        <f aca="false">100*(SUM(Taulukko!AP41:AP43)-SUM(Taulukko!AP29:AP31))/SUM(Taulukko!AP29:AP31)</f>
        <v>18.788501026694</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5342250196696</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311153662039</v>
      </c>
      <c r="AO32" s="42" t="n">
        <f aca="false">100*(SUM(Taulukko!BB41:BB43)-SUM(Taulukko!BB29:BB31))/SUM(Taulukko!BB29:BB31)</f>
        <v>14.9017728797317</v>
      </c>
      <c r="AP32" s="42" t="n">
        <f aca="false">100*(SUM(Taulukko!BD41:BD43)-SUM(Taulukko!BD29:BD31))/SUM(Taulukko!BD29:BD31)</f>
        <v>14.8628428927681</v>
      </c>
      <c r="AQ32" s="42" t="n">
        <f aca="false">100*(SUM(Taulukko!BE41:BE43)-SUM(Taulukko!BE29:BE31))/SUM(Taulukko!BE29:BE31)</f>
        <v>14.5240431795878</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900346697484</v>
      </c>
      <c r="AV32" s="42" t="n">
        <f aca="false">100*(SUM(Taulukko!BL41:BL43)-SUM(Taulukko!BL29:BL31))/SUM(Taulukko!BL29:BL31)</f>
        <v>18.3061546554445</v>
      </c>
      <c r="AW32" s="42" t="n">
        <f aca="false">100*(SUM(Taulukko!BM41:BM43)-SUM(Taulukko!BM29:BM31))/SUM(Taulukko!BM29:BM31)</f>
        <v>19.3157894736842</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993006993007</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3.9180171591992</v>
      </c>
      <c r="BG32" s="42" t="n">
        <f aca="false">100*(SUM(Taulukko!BZ41:BZ43)-SUM(Taulukko!BZ29:BZ31))/SUM(Taulukko!BZ29:BZ31)</f>
        <v>11.9058823529412</v>
      </c>
      <c r="BH32" s="42" t="n">
        <f aca="false">100*(SUM(Taulukko!CB41:CB43)-SUM(Taulukko!CB29:CB31))/SUM(Taulukko!CB29:CB31)</f>
        <v>17.4693106704438</v>
      </c>
      <c r="BI32" s="42" t="n">
        <f aca="false">100*(SUM(Taulukko!CC41:CC43)-SUM(Taulukko!CC29:CC31))/SUM(Taulukko!CC29:CC31)</f>
        <v>17.1853228053878</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46839546191247</v>
      </c>
      <c r="BM32" s="42" t="n">
        <f aca="false">100*(SUM(Taulukko!CH41:CH43)-SUM(Taulukko!CH29:CH31))/SUM(Taulukko!CH29:CH31)</f>
        <v>8.55983772819474</v>
      </c>
      <c r="BN32" s="42" t="n">
        <f aca="false">100*(SUM(Taulukko!CJ41:CJ43)-SUM(Taulukko!CJ29:CJ31))/SUM(Taulukko!CJ29:CJ31)</f>
        <v>8.70799810695692</v>
      </c>
      <c r="BO32" s="42" t="n">
        <f aca="false">100*(SUM(Taulukko!CK41:CK43)-SUM(Taulukko!CK29:CK31))/SUM(Taulukko!CK29:CK31)</f>
        <v>12.1803812180381</v>
      </c>
      <c r="BP32" s="42" t="n">
        <f aca="false">100*(SUM(Taulukko!CL41:CL43)-SUM(Taulukko!CL29:CL31))/SUM(Taulukko!CL29:CL31)</f>
        <v>20.2386872202884</v>
      </c>
      <c r="BQ32" s="42" t="n">
        <f aca="false">100*(SUM(Taulukko!CN41:CN43)-SUM(Taulukko!CN29:CN31))/SUM(Taulukko!CN29:CN31)</f>
        <v>6.71334431630974</v>
      </c>
      <c r="BR32" s="42" t="n">
        <f aca="false">100*(SUM(Taulukko!CO41:CO43)-SUM(Taulukko!CO29:CO31))/SUM(Taulukko!CO29:CO31)</f>
        <v>6.61124307205068</v>
      </c>
      <c r="BS32" s="42" t="n">
        <f aca="false">100*(SUM(Taulukko!CP41:CP43)-SUM(Taulukko!CP29:CP31))/SUM(Taulukko!CP29:CP31)</f>
        <v>6.4056939501779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7402652973898</v>
      </c>
      <c r="F33" s="42" t="n">
        <f aca="false">100*(SUM(Taulukko!H42:H44)-SUM(Taulukko!H30:H32))/SUM(Taulukko!H30:H32)</f>
        <v>10.2382725241996</v>
      </c>
      <c r="G33" s="42" t="n">
        <f aca="false">100*(SUM(Taulukko!I42:I44)-SUM(Taulukko!I30:I32))/SUM(Taulukko!I30:I32)</f>
        <v>10</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062893081761</v>
      </c>
      <c r="K33" s="42" t="n">
        <f aca="false">100*(SUM(Taulukko!N42:N44)-SUM(Taulukko!N30:N32))/SUM(Taulukko!N30:N32)</f>
        <v>7.07825403067243</v>
      </c>
      <c r="L33" s="42" t="n">
        <f aca="false">100*(SUM(Taulukko!P42:P44)-SUM(Taulukko!P30:P32))/SUM(Taulukko!P30:P32)</f>
        <v>11.6591928251121</v>
      </c>
      <c r="M33" s="42" t="n">
        <f aca="false">100*(SUM(Taulukko!Q42:Q44)-SUM(Taulukko!Q30:Q32))/SUM(Taulukko!Q30:Q32)</f>
        <v>12.1045972163644</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0085153646796</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42272546682558</v>
      </c>
      <c r="U33" s="42" t="n">
        <f aca="false">100*(SUM(Taulukko!AB42:AB44)-SUM(Taulukko!AB30:AB32))/SUM(Taulukko!AB30:AB32)</f>
        <v>9.50555768493676</v>
      </c>
      <c r="V33" s="42" t="n">
        <f aca="false">100*(SUM(Taulukko!AC42:AC44)-SUM(Taulukko!AC30:AC32))/SUM(Taulukko!AC30:AC32)</f>
        <v>9.59064327485381</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09317238777819</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7.896865520728</v>
      </c>
      <c r="AF33" s="42" t="n">
        <f aca="false">100*(SUM(Taulukko!AP42:AP44)-SUM(Taulukko!AP30:AP32))/SUM(Taulukko!AP30:AP32)</f>
        <v>17.9435483870968</v>
      </c>
      <c r="AG33" s="42" t="n">
        <f aca="false">100*(SUM(Taulukko!AR42:AR44)-SUM(Taulukko!AR30:AR32))/SUM(Taulukko!AR30:AR32)</f>
        <v>24.3636363636364</v>
      </c>
      <c r="AH33" s="42" t="n">
        <f aca="false">100*(SUM(Taulukko!AS42:AS44)-SUM(Taulukko!AS30:AS32))/SUM(Taulukko!AS30:AS32)</f>
        <v>23.0576441102757</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289099526066</v>
      </c>
      <c r="AO33" s="42" t="n">
        <f aca="false">100*(SUM(Taulukko!BB42:BB44)-SUM(Taulukko!BB30:BB32))/SUM(Taulukko!BB30:BB32)</f>
        <v>15.140009492169</v>
      </c>
      <c r="AP33" s="42" t="n">
        <f aca="false">100*(SUM(Taulukko!BD42:BD44)-SUM(Taulukko!BD30:BD32))/SUM(Taulukko!BD30:BD32)</f>
        <v>15.2184124001879</v>
      </c>
      <c r="AQ33" s="42" t="n">
        <f aca="false">100*(SUM(Taulukko!BE42:BE44)-SUM(Taulukko!BE30:BE32))/SUM(Taulukko!BE30:BE32)</f>
        <v>14.5357316480311</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810023361396</v>
      </c>
      <c r="AV33" s="42" t="n">
        <f aca="false">100*(SUM(Taulukko!BL42:BL44)-SUM(Taulukko!BL30:BL32))/SUM(Taulukko!BL30:BL32)</f>
        <v>19.1102123356926</v>
      </c>
      <c r="AW33" s="42" t="n">
        <f aca="false">100*(SUM(Taulukko!BM42:BM44)-SUM(Taulukko!BM30:BM32))/SUM(Taulukko!BM30:BM32)</f>
        <v>19.7293076522645</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796703296703</v>
      </c>
      <c r="BA33" s="42" t="n">
        <f aca="false">100*(SUM(Taulukko!BR42:BR44)-SUM(Taulukko!BR30:BR32))/SUM(Taulukko!BR30:BR32)</f>
        <v>38.9761092150171</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6131805157593</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6685438455348</v>
      </c>
      <c r="BM33" s="42" t="n">
        <f aca="false">100*(SUM(Taulukko!CH42:CH44)-SUM(Taulukko!CH30:CH32))/SUM(Taulukko!CH30:CH32)</f>
        <v>8.33333333333334</v>
      </c>
      <c r="BN33" s="42" t="n">
        <f aca="false">100*(SUM(Taulukko!CJ42:CJ44)-SUM(Taulukko!CJ30:CJ32))/SUM(Taulukko!CJ30:CJ32)</f>
        <v>9.18146383715895</v>
      </c>
      <c r="BO33" s="42" t="n">
        <f aca="false">100*(SUM(Taulukko!CK42:CK44)-SUM(Taulukko!CK30:CK32))/SUM(Taulukko!CK30:CK32)</f>
        <v>11.2534309240622</v>
      </c>
      <c r="BP33" s="42" t="n">
        <f aca="false">100*(SUM(Taulukko!CL42:CL44)-SUM(Taulukko!CL30:CL32))/SUM(Taulukko!CL30:CL32)</f>
        <v>17.536231884058</v>
      </c>
      <c r="BQ33" s="42" t="n">
        <f aca="false">100*(SUM(Taulukko!CN42:CN44)-SUM(Taulukko!CN30:CN32))/SUM(Taulukko!CN30:CN32)</f>
        <v>6.70103092783505</v>
      </c>
      <c r="BR33" s="42" t="n">
        <f aca="false">100*(SUM(Taulukko!CO42:CO44)-SUM(Taulukko!CO30:CO32))/SUM(Taulukko!CO30:CO32)</f>
        <v>6.65354330708661</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8910891089109</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19405320813771</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3522537562604</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77903994137047</v>
      </c>
      <c r="Q34" s="42" t="n">
        <f aca="false">100*(SUM(Taulukko!V43:V45)-SUM(Taulukko!V31:V33))/SUM(Taulukko!V31:V33)</f>
        <v>6.85483870967742</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45849802371541</v>
      </c>
      <c r="U34" s="42" t="n">
        <f aca="false">100*(SUM(Taulukko!AB43:AB45)-SUM(Taulukko!AB31:AB33))/SUM(Taulukko!AB31:AB33)</f>
        <v>7.47790618626785</v>
      </c>
      <c r="V34" s="42" t="n">
        <f aca="false">100*(SUM(Taulukko!AC43:AC45)-SUM(Taulukko!AC31:AC33))/SUM(Taulukko!AC31:AC33)</f>
        <v>8.68718348266459</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1754520969605</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6.0591133004926</v>
      </c>
      <c r="AF34" s="42" t="n">
        <f aca="false">100*(SUM(Taulukko!AP43:AP45)-SUM(Taulukko!AP31:AP33))/SUM(Taulukko!AP31:AP33)</f>
        <v>17.3095944609298</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5294117647059</v>
      </c>
      <c r="AO34" s="42" t="n">
        <f aca="false">100*(SUM(Taulukko!BB43:BB45)-SUM(Taulukko!BB31:BB33))/SUM(Taulukko!BB31:BB33)</f>
        <v>15.2797367183827</v>
      </c>
      <c r="AP34" s="42" t="n">
        <f aca="false">100*(SUM(Taulukko!BD43:BD45)-SUM(Taulukko!BD31:BD33))/SUM(Taulukko!BD31:BD33)</f>
        <v>15.1615969581749</v>
      </c>
      <c r="AQ34" s="42" t="n">
        <f aca="false">100*(SUM(Taulukko!BE43:BE45)-SUM(Taulukko!BE31:BE33))/SUM(Taulukko!BE31:BE33)</f>
        <v>14.4508670520231</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851785480134</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448744059742</v>
      </c>
      <c r="BA34" s="42" t="n">
        <f aca="false">100*(SUM(Taulukko!BR43:BR45)-SUM(Taulukko!BR31:BR33))/SUM(Taulukko!BR31:BR33)</f>
        <v>38.3233532934132</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0638797557539</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722681359045</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1667333066771</v>
      </c>
      <c r="BM34" s="42" t="n">
        <f aca="false">100*(SUM(Taulukko!CH43:CH45)-SUM(Taulukko!CH31:CH33))/SUM(Taulukko!CH31:CH33)</f>
        <v>8.11350919264589</v>
      </c>
      <c r="BN34" s="42" t="n">
        <f aca="false">100*(SUM(Taulukko!CJ43:CJ45)-SUM(Taulukko!CJ31:CJ33))/SUM(Taulukko!CJ31:CJ33)</f>
        <v>9.56486042692939</v>
      </c>
      <c r="BO34" s="42" t="n">
        <f aca="false">100*(SUM(Taulukko!CK43:CK45)-SUM(Taulukko!CK31:CK33))/SUM(Taulukko!CK31:CK33)</f>
        <v>12.1129326047359</v>
      </c>
      <c r="BP34" s="42" t="n">
        <f aca="false">100*(SUM(Taulukko!CL43:CL45)-SUM(Taulukko!CL31:CL33))/SUM(Taulukko!CL31:CL33)</f>
        <v>15.2071563088512</v>
      </c>
      <c r="BQ34" s="42" t="n">
        <f aca="false">100*(SUM(Taulukko!CN43:CN45)-SUM(Taulukko!CN31:CN33))/SUM(Taulukko!CN31:CN33)</f>
        <v>7.09195792331184</v>
      </c>
      <c r="BR34" s="42" t="n">
        <f aca="false">100*(SUM(Taulukko!CO43:CO45)-SUM(Taulukko!CO31:CO33))/SUM(Taulukko!CO31:CO33)</f>
        <v>6.7816542532340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4826123833756</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00628930818</v>
      </c>
      <c r="H35" s="42" t="n">
        <f aca="false">100*(SUM(Taulukko!J44:J46)-SUM(Taulukko!J32:J34))/SUM(Taulukko!J32:J34)</f>
        <v>6.98861405575187</v>
      </c>
      <c r="I35" s="42" t="n">
        <f aca="false">100*(SUM(Taulukko!L44:L46)-SUM(Taulukko!L32:L34))/SUM(Taulukko!L32:L34)</f>
        <v>8.88415067519545</v>
      </c>
      <c r="J35" s="42" t="n">
        <f aca="false">100*(SUM(Taulukko!M44:M46)-SUM(Taulukko!M32:M34))/SUM(Taulukko!M32:M34)</f>
        <v>8.52382797365362</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8435794834487</v>
      </c>
      <c r="Q35" s="42" t="n">
        <f aca="false">100*(SUM(Taulukko!V44:V46)-SUM(Taulukko!V32:V34))/SUM(Taulukko!V32:V34)</f>
        <v>6.62782228696285</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9402515723271</v>
      </c>
      <c r="U35" s="42" t="n">
        <f aca="false">100*(SUM(Taulukko!AB44:AB46)-SUM(Taulukko!AB32:AB34))/SUM(Taulukko!AB32:AB34)</f>
        <v>7.9986268451768</v>
      </c>
      <c r="V35" s="42" t="n">
        <f aca="false">100*(SUM(Taulukko!AC44:AC46)-SUM(Taulukko!AC32:AC34))/SUM(Taulukko!AC32:AC34)</f>
        <v>8.85436893203884</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4061302681992</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6.0696999031946</v>
      </c>
      <c r="AF35" s="42" t="n">
        <f aca="false">100*(SUM(Taulukko!AP44:AP46)-SUM(Taulukko!AP32:AP34))/SUM(Taulukko!AP32:AP34)</f>
        <v>17.201166180758</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91669910471002</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342530922931</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329461731819</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027903958469</v>
      </c>
      <c r="BA35" s="42" t="n">
        <f aca="false">100*(SUM(Taulukko!BR44:BR46)-SUM(Taulukko!BR32:BR34))/SUM(Taulukko!BR32:BR34)</f>
        <v>36.9987063389392</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337225595516</v>
      </c>
      <c r="BG35" s="42" t="n">
        <f aca="false">100*(SUM(Taulukko!BZ44:BZ46)-SUM(Taulukko!BZ32:BZ34))/SUM(Taulukko!BZ32:BZ34)</f>
        <v>15.742897065673</v>
      </c>
      <c r="BH35" s="42" t="n">
        <f aca="false">100*(SUM(Taulukko!CB44:CB46)-SUM(Taulukko!CB32:CB34))/SUM(Taulukko!CB32:CB34)</f>
        <v>15.4822335025381</v>
      </c>
      <c r="BI35" s="42" t="n">
        <f aca="false">100*(SUM(Taulukko!CC44:CC46)-SUM(Taulukko!CC32:CC34))/SUM(Taulukko!CC32:CC34)</f>
        <v>15.3566560654248</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9682539682539</v>
      </c>
      <c r="BM35" s="42" t="n">
        <f aca="false">100*(SUM(Taulukko!CH44:CH46)-SUM(Taulukko!CH32:CH34))/SUM(Taulukko!CH32:CH34)</f>
        <v>7.81435938119793</v>
      </c>
      <c r="BN35" s="42" t="n">
        <f aca="false">100*(SUM(Taulukko!CJ44:CJ46)-SUM(Taulukko!CJ32:CJ34))/SUM(Taulukko!CJ32:CJ34)</f>
        <v>8.54494155582427</v>
      </c>
      <c r="BO35" s="42" t="n">
        <f aca="false">100*(SUM(Taulukko!CK44:CK46)-SUM(Taulukko!CK32:CK34))/SUM(Taulukko!CK32:CK34)</f>
        <v>9.12733748886911</v>
      </c>
      <c r="BP35" s="42" t="n">
        <f aca="false">100*(SUM(Taulukko!CL44:CL46)-SUM(Taulukko!CL32:CL34))/SUM(Taulukko!CL32:CL34)</f>
        <v>13.1094756209751</v>
      </c>
      <c r="BQ35" s="42" t="n">
        <f aca="false">100*(SUM(Taulukko!CN44:CN46)-SUM(Taulukko!CN32:CN34))/SUM(Taulukko!CN32:CN34)</f>
        <v>6.85908319185059</v>
      </c>
      <c r="BR35" s="42" t="n">
        <f aca="false">100*(SUM(Taulukko!CO44:CO46)-SUM(Taulukko!CO32:CO34))/SUM(Taulukko!CO32:CO34)</f>
        <v>6.588693957115</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17953020134227</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6430517711172</v>
      </c>
      <c r="H36" s="42" t="n">
        <f aca="false">100*(SUM(Taulukko!J45:J47)-SUM(Taulukko!J33:J35))/SUM(Taulukko!J33:J35)</f>
        <v>6.78627145085805</v>
      </c>
      <c r="I36" s="42" t="n">
        <f aca="false">100*(SUM(Taulukko!L45:L47)-SUM(Taulukko!L33:L35))/SUM(Taulukko!L33:L35)</f>
        <v>8.74861572535993</v>
      </c>
      <c r="J36" s="42" t="n">
        <f aca="false">100*(SUM(Taulukko!M45:M47)-SUM(Taulukko!M33:M35))/SUM(Taulukko!M33:M35)</f>
        <v>8.59676175790286</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67479674796748</v>
      </c>
      <c r="N36" s="42" t="n">
        <f aca="false">100*(SUM(Taulukko!R45:R47)-SUM(Taulukko!R33:R35))/SUM(Taulukko!R33:R35)</f>
        <v>9.80471928397069</v>
      </c>
      <c r="O36" s="42" t="n">
        <f aca="false">100*(SUM(Taulukko!T45:T47)-SUM(Taulukko!T33:T35))/SUM(Taulukko!T33:T35)</f>
        <v>5.97463284379171</v>
      </c>
      <c r="P36" s="42" t="n">
        <f aca="false">100*(SUM(Taulukko!U45:U47)-SUM(Taulukko!U33:U35))/SUM(Taulukko!U33:U35)</f>
        <v>6.23873061666066</v>
      </c>
      <c r="Q36" s="42" t="n">
        <f aca="false">100*(SUM(Taulukko!V45:V47)-SUM(Taulukko!V33:V35))/SUM(Taulukko!V33:V35)</f>
        <v>6.29750271444084</v>
      </c>
      <c r="R36" s="42" t="n">
        <f aca="false">100*(SUM(Taulukko!X45:X47)-SUM(Taulukko!X33:X35))/SUM(Taulukko!X33:X35)</f>
        <v>9.14927768860354</v>
      </c>
      <c r="S36" s="42" t="n">
        <f aca="false">100*(SUM(Taulukko!Y45:Y47)-SUM(Taulukko!Y33:Y35))/SUM(Taulukko!Y33:Y35)</f>
        <v>8.33659491193738</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4704747201852</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57677616501145</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0095011876485</v>
      </c>
      <c r="AF36" s="42" t="n">
        <f aca="false">100*(SUM(Taulukko!AP45:AP47)-SUM(Taulukko!AP33:AP35))/SUM(Taulukko!AP33:AP35)</f>
        <v>17.7033492822967</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44159875824603</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957825679475</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57250268528</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8981481481482</v>
      </c>
      <c r="BG36" s="42" t="n">
        <f aca="false">100*(SUM(Taulukko!BZ45:BZ47)-SUM(Taulukko!BZ33:BZ35))/SUM(Taulukko!BZ33:BZ35)</f>
        <v>16.3964798517833</v>
      </c>
      <c r="BH36" s="42" t="n">
        <f aca="false">100*(SUM(Taulukko!CB45:CB47)-SUM(Taulukko!CB33:CB35))/SUM(Taulukko!CB33:CB35)</f>
        <v>14.3419326628771</v>
      </c>
      <c r="BI36" s="42" t="n">
        <f aca="false">100*(SUM(Taulukko!CC45:CC47)-SUM(Taulukko!CC33:CC35))/SUM(Taulukko!CC33:CC35)</f>
        <v>14.407158836689</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157480314961</v>
      </c>
      <c r="BM36" s="42" t="n">
        <f aca="false">100*(SUM(Taulukko!CH45:CH47)-SUM(Taulukko!CH33:CH35))/SUM(Taulukko!CH33:CH35)</f>
        <v>7.48031496062992</v>
      </c>
      <c r="BN36" s="42" t="n">
        <f aca="false">100*(SUM(Taulukko!CJ45:CJ47)-SUM(Taulukko!CJ33:CJ35))/SUM(Taulukko!CJ33:CJ35)</f>
        <v>8.65096359743042</v>
      </c>
      <c r="BO36" s="42" t="n">
        <f aca="false">100*(SUM(Taulukko!CK45:CK47)-SUM(Taulukko!CK33:CK35))/SUM(Taulukko!CK33:CK35)</f>
        <v>9.24778761061947</v>
      </c>
      <c r="BP36" s="42" t="n">
        <f aca="false">100*(SUM(Taulukko!CL45:CL47)-SUM(Taulukko!CL33:CL35))/SUM(Taulukko!CL33:CL35)</f>
        <v>11.4066726780884</v>
      </c>
      <c r="BQ36" s="42" t="n">
        <f aca="false">100*(SUM(Taulukko!CN45:CN47)-SUM(Taulukko!CN33:CN35))/SUM(Taulukko!CN33:CN35)</f>
        <v>6.81003584229389</v>
      </c>
      <c r="BR36" s="42" t="n">
        <f aca="false">100*(SUM(Taulukko!CO45:CO47)-SUM(Taulukko!CO33:CO35))/SUM(Taulukko!CO33:CO35)</f>
        <v>6.51920838183935</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3986655546289</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104938271605</v>
      </c>
      <c r="H37" s="42" t="n">
        <f aca="false">100*(SUM(Taulukko!J46:J48)-SUM(Taulukko!J34:J36))/SUM(Taulukko!J34:J36)</f>
        <v>6.70802636680885</v>
      </c>
      <c r="I37" s="42" t="n">
        <f aca="false">100*(SUM(Taulukko!L46:L48)-SUM(Taulukko!L34:L36))/SUM(Taulukko!L34:L36)</f>
        <v>8.14606741573034</v>
      </c>
      <c r="J37" s="42" t="n">
        <f aca="false">100*(SUM(Taulukko!M46:M48)-SUM(Taulukko!M34:M36))/SUM(Taulukko!M34:M36)</f>
        <v>8.00153139356816</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4000000000001</v>
      </c>
      <c r="N37" s="42" t="n">
        <f aca="false">100*(SUM(Taulukko!R46:R48)-SUM(Taulukko!R34:R36))/SUM(Taulukko!R34:R36)</f>
        <v>9.03977501004418</v>
      </c>
      <c r="O37" s="42" t="n">
        <f aca="false">100*(SUM(Taulukko!T46:T48)-SUM(Taulukko!T34:T36))/SUM(Taulukko!T34:T36)</f>
        <v>6.47121916338935</v>
      </c>
      <c r="P37" s="42" t="n">
        <f aca="false">100*(SUM(Taulukko!U46:U48)-SUM(Taulukko!U34:U36))/SUM(Taulukko!U34:U36)</f>
        <v>5.93525179856115</v>
      </c>
      <c r="Q37" s="42" t="n">
        <f aca="false">100*(SUM(Taulukko!V46:V48)-SUM(Taulukko!V34:V36))/SUM(Taulukko!V34:V36)</f>
        <v>5.97767374864963</v>
      </c>
      <c r="R37" s="42" t="n">
        <f aca="false">100*(SUM(Taulukko!X46:X48)-SUM(Taulukko!X34:X36))/SUM(Taulukko!X34:X36)</f>
        <v>7.64276513525119</v>
      </c>
      <c r="S37" s="42" t="n">
        <f aca="false">100*(SUM(Taulukko!Y46:Y48)-SUM(Taulukko!Y34:Y36))/SUM(Taulukko!Y34:Y36)</f>
        <v>7.28964715005817</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6232909005186</v>
      </c>
      <c r="AF37" s="42" t="n">
        <f aca="false">100*(SUM(Taulukko!AP46:AP48)-SUM(Taulukko!AP34:AP36))/SUM(Taulukko!AP34:AP36)</f>
        <v>18.7913125590179</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82435052345871</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697674418605</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58069734769</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9358560221504</v>
      </c>
      <c r="BG37" s="42" t="n">
        <f aca="false">100*(SUM(Taulukko!BZ46:BZ48)-SUM(Taulukko!BZ34:BZ36))/SUM(Taulukko!BZ34:BZ36)</f>
        <v>16.9046522339936</v>
      </c>
      <c r="BH37" s="42" t="n">
        <f aca="false">100*(SUM(Taulukko!CB46:CB48)-SUM(Taulukko!CB34:CB36))/SUM(Taulukko!CB34:CB36)</f>
        <v>13.0415364001786</v>
      </c>
      <c r="BI37" s="42" t="n">
        <f aca="false">100*(SUM(Taulukko!CC46:CC48)-SUM(Taulukko!CC34:CC36))/SUM(Taulukko!CC34:CC36)</f>
        <v>13.2333480370534</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7.02576112412178</v>
      </c>
      <c r="BM37" s="42" t="n">
        <f aca="false">100*(SUM(Taulukko!CH46:CH48)-SUM(Taulukko!CH34:CH36))/SUM(Taulukko!CH34:CH36)</f>
        <v>7.19030871434154</v>
      </c>
      <c r="BN37" s="42" t="n">
        <f aca="false">100*(SUM(Taulukko!CJ46:CJ48)-SUM(Taulukko!CJ34:CJ36))/SUM(Taulukko!CJ34:CJ36)</f>
        <v>5.52173913043479</v>
      </c>
      <c r="BO37" s="42" t="n">
        <f aca="false">100*(SUM(Taulukko!CK46:CK48)-SUM(Taulukko!CK34:CK36))/SUM(Taulukko!CK34:CK36)</f>
        <v>6.89804772234274</v>
      </c>
      <c r="BP37" s="42" t="n">
        <f aca="false">100*(SUM(Taulukko!CL46:CL48)-SUM(Taulukko!CL34:CL36))/SUM(Taulukko!CL34:CL36)</f>
        <v>10.0575985821887</v>
      </c>
      <c r="BQ37" s="42" t="n">
        <f aca="false">100*(SUM(Taulukko!CN46:CN48)-SUM(Taulukko!CN34:CN36))/SUM(Taulukko!CN34:CN36)</f>
        <v>6.20771985674491</v>
      </c>
      <c r="BR37" s="42" t="n">
        <f aca="false">100*(SUM(Taulukko!CO46:CO48)-SUM(Taulukko!CO34:CO36))/SUM(Taulukko!CO34:CO36)</f>
        <v>6.3681976071015</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2002319288752</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16482258679892</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16812053925457</v>
      </c>
      <c r="N38" s="42" t="n">
        <f aca="false">100*(SUM(Taulukko!R47:R49)-SUM(Taulukko!R35:R37))/SUM(Taulukko!R35:R37)</f>
        <v>8.4658187599364</v>
      </c>
      <c r="O38" s="42" t="n">
        <f aca="false">100*(SUM(Taulukko!T47:T49)-SUM(Taulukko!T35:T37))/SUM(Taulukko!T35:T37)</f>
        <v>6.58545869813476</v>
      </c>
      <c r="P38" s="42" t="n">
        <f aca="false">100*(SUM(Taulukko!U47:U49)-SUM(Taulukko!U35:U37))/SUM(Taulukko!U35:U37)</f>
        <v>6.22750179985602</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01704105344694</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7.96190476190475</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6746987951807</v>
      </c>
      <c r="AF38" s="42" t="n">
        <f aca="false">100*(SUM(Taulukko!AP47:AP49)-SUM(Taulukko!AP35:AP37))/SUM(Taulukko!AP35:AP37)</f>
        <v>20.009328358209</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7.0019342359768</v>
      </c>
      <c r="AL38" s="42" t="n">
        <f aca="false">100*(SUM(Taulukko!AX47:AX49)-SUM(Taulukko!AX35:AX37))/SUM(Taulukko!AX35:AX37)</f>
        <v>6.31254811393379</v>
      </c>
      <c r="AM38" s="42" t="n">
        <f aca="false">100*(SUM(Taulukko!AZ47:AZ49)-SUM(Taulukko!AZ35:AZ37))/SUM(Taulukko!AZ35:AZ37)</f>
        <v>15.5544887181949</v>
      </c>
      <c r="AN38" s="42" t="n">
        <f aca="false">100*(SUM(Taulukko!BA47:BA49)-SUM(Taulukko!BA35:BA37))/SUM(Taulukko!BA35:BA37)</f>
        <v>15.4648526077097</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18114259173</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74968373113</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738109572547</v>
      </c>
      <c r="BA38" s="42" t="n">
        <f aca="false">100*(SUM(Taulukko!BR47:BR49)-SUM(Taulukko!BR35:BR37))/SUM(Taulukko!BR35:BR37)</f>
        <v>32.0428826682549</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932842686293</v>
      </c>
      <c r="BG38" s="42" t="n">
        <f aca="false">100*(SUM(Taulukko!BZ47:BZ49)-SUM(Taulukko!BZ35:BZ37))/SUM(Taulukko!BZ35:BZ37)</f>
        <v>17.1925011431184</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4840714840716</v>
      </c>
      <c r="BM38" s="42" t="n">
        <f aca="false">100*(SUM(Taulukko!CH47:CH49)-SUM(Taulukko!CH35:CH37))/SUM(Taulukko!CH35:CH37)</f>
        <v>6.94875776397515</v>
      </c>
      <c r="BN38" s="42" t="n">
        <f aca="false">100*(SUM(Taulukko!CJ47:CJ49)-SUM(Taulukko!CJ35:CJ37))/SUM(Taulukko!CJ35:CJ37)</f>
        <v>8.75113947128533</v>
      </c>
      <c r="BO38" s="42" t="n">
        <f aca="false">100*(SUM(Taulukko!CK47:CK49)-SUM(Taulukko!CK35:CK37))/SUM(Taulukko!CK35:CK37)</f>
        <v>8.32610581092801</v>
      </c>
      <c r="BP38" s="42" t="n">
        <f aca="false">100*(SUM(Taulukko!CL47:CL49)-SUM(Taulukko!CL35:CL37))/SUM(Taulukko!CL35:CL37)</f>
        <v>9.07900480139675</v>
      </c>
      <c r="BQ38" s="42" t="n">
        <f aca="false">100*(SUM(Taulukko!CN47:CN49)-SUM(Taulukko!CN35:CN37))/SUM(Taulukko!CN35:CN37)</f>
        <v>6.46725949878738</v>
      </c>
      <c r="BR38" s="42" t="n">
        <f aca="false">100*(SUM(Taulukko!CO47:CO49)-SUM(Taulukko!CO35:CO37))/SUM(Taulukko!CO35:CO37)</f>
        <v>6.41567422205147</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09669992325402</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5642965204236</v>
      </c>
      <c r="K39" s="42" t="n">
        <f aca="false">100*(SUM(Taulukko!N48:N50)-SUM(Taulukko!N36:N38))/SUM(Taulukko!N36:N38)</f>
        <v>6.8181818181818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92329646806993</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6.9251035001882</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67931688804555</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6602962255136</v>
      </c>
      <c r="AF39" s="42" t="n">
        <f aca="false">100*(SUM(Taulukko!AP48:AP50)-SUM(Taulukko!AP36:AP38))/SUM(Taulukko!AP36:AP38)</f>
        <v>20.8659603869185</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601685178092</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0995831403427</v>
      </c>
      <c r="AR39" s="42" t="n">
        <f aca="false">100*(SUM(Taulukko!BF48:BF50)-SUM(Taulukko!BF36:BF38))/SUM(Taulukko!BF36:BF38)</f>
        <v>13.4465351078476</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9034695837335</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383480825959</v>
      </c>
      <c r="BA39" s="42" t="n">
        <f aca="false">100*(SUM(Taulukko!BR48:BR50)-SUM(Taulukko!BR36:BR38))/SUM(Taulukko!BR36:BR38)</f>
        <v>30.3188405797102</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8.9804278561675</v>
      </c>
      <c r="BG39" s="42" t="n">
        <f aca="false">100*(SUM(Taulukko!BZ48:BZ50)-SUM(Taulukko!BZ36:BZ38))/SUM(Taulukko!BZ36:BZ38)</f>
        <v>16.7797376752601</v>
      </c>
      <c r="BH39" s="42" t="n">
        <f aca="false">100*(SUM(Taulukko!CB48:CB50)-SUM(Taulukko!CB36:CB38))/SUM(Taulukko!CB36:CB38)</f>
        <v>12.9240017174753</v>
      </c>
      <c r="BI39" s="42" t="n">
        <f aca="false">100*(SUM(Taulukko!CC48:CC50)-SUM(Taulukko!CC36:CC38))/SUM(Taulukko!CC36:CC38)</f>
        <v>12.4784110535406</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4285714285714</v>
      </c>
      <c r="BM39" s="42" t="n">
        <f aca="false">100*(SUM(Taulukko!CH48:CH50)-SUM(Taulukko!CH36:CH38))/SUM(Taulukko!CH36:CH38)</f>
        <v>6.71037408407249</v>
      </c>
      <c r="BN39" s="42" t="n">
        <f aca="false">100*(SUM(Taulukko!CJ48:CJ50)-SUM(Taulukko!CJ36:CJ38))/SUM(Taulukko!CJ36:CJ38)</f>
        <v>10.9347442680776</v>
      </c>
      <c r="BO39" s="42" t="n">
        <f aca="false">100*(SUM(Taulukko!CK48:CK50)-SUM(Taulukko!CK36:CK38))/SUM(Taulukko!CK36:CK38)</f>
        <v>8.2941427960667</v>
      </c>
      <c r="BP39" s="42" t="n">
        <f aca="false">100*(SUM(Taulukko!CL48:CL50)-SUM(Taulukko!CL36:CL38))/SUM(Taulukko!CL36:CL38)</f>
        <v>8.27229642395519</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1074785451575</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69172932330828</v>
      </c>
      <c r="K40" s="44" t="n">
        <f aca="false">100*(SUM(Taulukko!N49:N51)-SUM(Taulukko!N37:N39))/SUM(Taulukko!N37:N39)</f>
        <v>6.62900188323918</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2695836273818</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18379824226214</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2407199100113</v>
      </c>
      <c r="W40" s="44" t="n">
        <f aca="false">100*(SUM(Taulukko!AD49:AD51)-SUM(Taulukko!AD37:AD39))/SUM(Taulukko!AD37:AD39)</f>
        <v>7.03007518796992</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83364697026722</v>
      </c>
      <c r="AC40" s="44" t="n">
        <f aca="false">100*(SUM(Taulukko!AL49:AL51)-SUM(Taulukko!AL37:AL39))/SUM(Taulukko!AL37:AL39)</f>
        <v>5.68096313017307</v>
      </c>
      <c r="AD40" s="44" t="n">
        <f aca="false">100*(SUM(Taulukko!AN49:AN51)-SUM(Taulukko!AN37:AN39))/SUM(Taulukko!AN37:AN39)</f>
        <v>26.5772478887233</v>
      </c>
      <c r="AE40" s="44" t="n">
        <f aca="false">100*(SUM(Taulukko!AO49:AO51)-SUM(Taulukko!AO37:AO39))/SUM(Taulukko!AO37:AO39)</f>
        <v>25.668700140779</v>
      </c>
      <c r="AF40" s="44" t="n">
        <f aca="false">100*(SUM(Taulukko!AP49:AP51)-SUM(Taulukko!AP37:AP39))/SUM(Taulukko!AP37:AP39)</f>
        <v>21.0358927760109</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4792696842907</v>
      </c>
      <c r="AL40" s="44" t="n">
        <f aca="false">100*(SUM(Taulukko!AX49:AX51)-SUM(Taulukko!AX37:AX39))/SUM(Taulukko!AX37:AX39)</f>
        <v>6.13567073170733</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129840546697</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222130402446</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2692847124825</v>
      </c>
      <c r="AY40" s="44" t="n">
        <f aca="false">100*(SUM(Taulukko!BP49:BP51)-SUM(Taulukko!BP37:BP39))/SUM(Taulukko!BP37:BP39)</f>
        <v>29.1087962962963</v>
      </c>
      <c r="AZ40" s="44" t="n">
        <f aca="false">100*(SUM(Taulukko!BQ49:BQ51)-SUM(Taulukko!BQ37:BQ39))/SUM(Taulukko!BQ37:BQ39)</f>
        <v>29.5286768881317</v>
      </c>
      <c r="BA40" s="44" t="n">
        <f aca="false">100*(SUM(Taulukko!BR49:BR51)-SUM(Taulukko!BR37:BR39))/SUM(Taulukko!BR37:BR39)</f>
        <v>28.0494659921304</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3571428571428</v>
      </c>
      <c r="BG40" s="44" t="n">
        <f aca="false">100*(SUM(Taulukko!BZ49:BZ51)-SUM(Taulukko!BZ37:BZ39))/SUM(Taulukko!BZ37:BZ39)</f>
        <v>15.6110615521856</v>
      </c>
      <c r="BH40" s="44" t="n">
        <f aca="false">100*(SUM(Taulukko!CB49:CB51)-SUM(Taulukko!CB37:CB39))/SUM(Taulukko!CB37:CB39)</f>
        <v>10.7498916341569</v>
      </c>
      <c r="BI40" s="44" t="n">
        <f aca="false">100*(SUM(Taulukko!CC49:CC51)-SUM(Taulukko!CC37:CC39))/SUM(Taulukko!CC37:CC39)</f>
        <v>10.1910828025478</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7757761594482</v>
      </c>
      <c r="BM40" s="44" t="n">
        <f aca="false">100*(SUM(Taulukko!CH49:CH51)-SUM(Taulukko!CH37:CH39))/SUM(Taulukko!CH37:CH39)</f>
        <v>6.36015325670499</v>
      </c>
      <c r="BN40" s="44" t="n">
        <f aca="false">100*(SUM(Taulukko!CJ49:CJ51)-SUM(Taulukko!CJ37:CJ39))/SUM(Taulukko!CJ37:CJ39)</f>
        <v>7.55891507336594</v>
      </c>
      <c r="BO40" s="44" t="n">
        <f aca="false">100*(SUM(Taulukko!CK49:CK51)-SUM(Taulukko!CK37:CK39))/SUM(Taulukko!CK37:CK39)</f>
        <v>7.09159983115238</v>
      </c>
      <c r="BP40" s="44" t="n">
        <f aca="false">100*(SUM(Taulukko!CL49:CL51)-SUM(Taulukko!CL37:CL39))/SUM(Taulukko!CL37:CL39)</f>
        <v>7.53833049403747</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48824006488241</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675740592473</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7088989441932</v>
      </c>
      <c r="H41" s="42" t="n">
        <f aca="false">100*(SUM(Taulukko!J50:J52)-SUM(Taulukko!J38:J40))/SUM(Taulukko!J38:J40)</f>
        <v>6.13636363636363</v>
      </c>
      <c r="I41" s="42" t="n">
        <f aca="false">100*(SUM(Taulukko!L50:L52)-SUM(Taulukko!L38:L40))/SUM(Taulukko!L38:L40)</f>
        <v>5.6338028169014</v>
      </c>
      <c r="J41" s="42" t="n">
        <f aca="false">100*(SUM(Taulukko!M50:M52)-SUM(Taulukko!M38:M40))/SUM(Taulukko!M38:M40)</f>
        <v>5.98354525056096</v>
      </c>
      <c r="K41" s="42" t="n">
        <f aca="false">100*(SUM(Taulukko!N50:N52)-SUM(Taulukko!N38:N40))/SUM(Taulukko!N38:N40)</f>
        <v>6.48182840014987</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46032855644879</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7648831951771</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7141788252898</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6202768424989</v>
      </c>
      <c r="AC41" s="42" t="n">
        <f aca="false">100*(SUM(Taulukko!AL50:AL52)-SUM(Taulukko!AL38:AL40))/SUM(Taulukko!AL38:AL40)</f>
        <v>5.31238309016089</v>
      </c>
      <c r="AD41" s="42" t="n">
        <f aca="false">100*(SUM(Taulukko!AN50:AN52)-SUM(Taulukko!AN38:AN40))/SUM(Taulukko!AN38:AN40)</f>
        <v>22.1238938053097</v>
      </c>
      <c r="AE41" s="42" t="n">
        <f aca="false">100*(SUM(Taulukko!AO50:AO52)-SUM(Taulukko!AO38:AO40))/SUM(Taulukko!AO38:AO40)</f>
        <v>20.9395973154362</v>
      </c>
      <c r="AF41" s="42" t="n">
        <f aca="false">100*(SUM(Taulukko!AP50:AP52)-SUM(Taulukko!AP38:AP40))/SUM(Taulukko!AP38:AP40)</f>
        <v>20.7792207792208</v>
      </c>
      <c r="AG41" s="42" t="n">
        <f aca="false">100*(SUM(Taulukko!AR50:AR52)-SUM(Taulukko!AR38:AR40))/SUM(Taulukko!AR38:AR40)</f>
        <v>24.5680345572354</v>
      </c>
      <c r="AH41" s="42" t="n">
        <f aca="false">100*(SUM(Taulukko!AS50:AS52)-SUM(Taulukko!AS38:AS40))/SUM(Taulukko!AS38:AS40)</f>
        <v>26.2554585152839</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59334845049129</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220874837592</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98747763864</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1147922709261</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8671586715867</v>
      </c>
      <c r="AY41" s="42" t="n">
        <f aca="false">100*(SUM(Taulukko!BP50:BP52)-SUM(Taulukko!BP38:BP40))/SUM(Taulukko!BP38:BP40)</f>
        <v>25.3355704697986</v>
      </c>
      <c r="AZ41" s="42" t="n">
        <f aca="false">100*(SUM(Taulukko!BQ50:BQ52)-SUM(Taulukko!BQ38:BQ40))/SUM(Taulukko!BQ38:BQ40)</f>
        <v>26.2162162162162</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4.0404929577465</v>
      </c>
      <c r="BG41" s="42" t="n">
        <f aca="false">100*(SUM(Taulukko!BZ50:BZ52)-SUM(Taulukko!BZ38:BZ40))/SUM(Taulukko!BZ38:BZ40)</f>
        <v>14.1853315766359</v>
      </c>
      <c r="BH41" s="42" t="n">
        <f aca="false">100*(SUM(Taulukko!CB50:CB52)-SUM(Taulukko!CB38:CB40))/SUM(Taulukko!CB38:CB40)</f>
        <v>9.24805531547106</v>
      </c>
      <c r="BI41" s="42" t="n">
        <f aca="false">100*(SUM(Taulukko!CC50:CC52)-SUM(Taulukko!CC38:CC40))/SUM(Taulukko!CC38:CC40)</f>
        <v>8.9995814148179</v>
      </c>
      <c r="BJ41" s="42" t="n">
        <f aca="false">100*(SUM(Taulukko!CD50:CD52)-SUM(Taulukko!CD38:CD40))/SUM(Taulukko!CD38:CD40)</f>
        <v>9.33835845896148</v>
      </c>
      <c r="BK41" s="42" t="n">
        <f aca="false">100*(SUM(Taulukko!CF50:CF52)-SUM(Taulukko!CF38:CF40))/SUM(Taulukko!CF38:CF40)</f>
        <v>5.80929487179487</v>
      </c>
      <c r="BL41" s="42" t="n">
        <f aca="false">100*(SUM(Taulukko!CG50:CG52)-SUM(Taulukko!CG38:CG40))/SUM(Taulukko!CG38:CG40)</f>
        <v>5.77507598784194</v>
      </c>
      <c r="BM41" s="42" t="n">
        <f aca="false">100*(SUM(Taulukko!CH50:CH52)-SUM(Taulukko!CH38:CH40))/SUM(Taulukko!CH38:CH40)</f>
        <v>5.97412480974124</v>
      </c>
      <c r="BN41" s="42" t="n">
        <f aca="false">100*(SUM(Taulukko!CJ50:CJ52)-SUM(Taulukko!CJ38:CJ40))/SUM(Taulukko!CJ38:CJ40)</f>
        <v>4.91731940818103</v>
      </c>
      <c r="BO41" s="42" t="n">
        <f aca="false">100*(SUM(Taulukko!CK50:CK52)-SUM(Taulukko!CK38:CK40))/SUM(Taulukko!CK38:CK40)</f>
        <v>5.37276134943773</v>
      </c>
      <c r="BP41" s="42" t="n">
        <f aca="false">100*(SUM(Taulukko!CL50:CL52)-SUM(Taulukko!CL38:CL40))/SUM(Taulukko!CL38:CL40)</f>
        <v>6.95908899198652</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2636534839925</v>
      </c>
      <c r="I42" s="42" t="n">
        <f aca="false">100*(SUM(Taulukko!L51:L53)-SUM(Taulukko!L39:L41))/SUM(Taulukko!L39:L41)</f>
        <v>6.70062695924766</v>
      </c>
      <c r="J42" s="42" t="n">
        <f aca="false">100*(SUM(Taulukko!M51:M53)-SUM(Taulukko!M39:M41))/SUM(Taulukko!M39:M41)</f>
        <v>6.64179104477612</v>
      </c>
      <c r="K42" s="42" t="n">
        <f aca="false">100*(SUM(Taulukko!N51:N53)-SUM(Taulukko!N39:N41))/SUM(Taulukko!N39:N41)</f>
        <v>6.37583892617451</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81786339754815</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17005267118133</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525881470367</v>
      </c>
      <c r="W42" s="42" t="n">
        <f aca="false">100*(SUM(Taulukko!AD51:AD53)-SUM(Taulukko!AD39:AD41))/SUM(Taulukko!AD39:AD41)</f>
        <v>6.47803425167535</v>
      </c>
      <c r="X42" s="42" t="n">
        <f aca="false">100*(SUM(Taulukko!AF51:AF53)-SUM(Taulukko!AF39:AF41))/SUM(Taulukko!AF39:AF41)</f>
        <v>11.5350089766607</v>
      </c>
      <c r="Y42" s="42" t="n">
        <f aca="false">100*(SUM(Taulukko!AG51:AG53)-SUM(Taulukko!AG39:AG41))/SUM(Taulukko!AG39:AG41)</f>
        <v>11.125654450261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6909361069837</v>
      </c>
      <c r="AC42" s="42" t="n">
        <f aca="false">100*(SUM(Taulukko!AL51:AL53)-SUM(Taulukko!AL39:AL41))/SUM(Taulukko!AL39:AL41)</f>
        <v>4.94791666666669</v>
      </c>
      <c r="AD42" s="42" t="n">
        <f aca="false">100*(SUM(Taulukko!AN51:AN53)-SUM(Taulukko!AN39:AN41))/SUM(Taulukko!AN39:AN41)</f>
        <v>19.0234914785813</v>
      </c>
      <c r="AE42" s="42" t="n">
        <f aca="false">100*(SUM(Taulukko!AO51:AO53)-SUM(Taulukko!AO39:AO41))/SUM(Taulukko!AO39:AO41)</f>
        <v>19.3760984182777</v>
      </c>
      <c r="AF42" s="42" t="n">
        <f aca="false">100*(SUM(Taulukko!AP51:AP53)-SUM(Taulukko!AP39:AP41))/SUM(Taulukko!AP39:AP41)</f>
        <v>20.4505300353357</v>
      </c>
      <c r="AG42" s="42" t="n">
        <f aca="false">100*(SUM(Taulukko!AR51:AR53)-SUM(Taulukko!AR39:AR41))/SUM(Taulukko!AR39:AR41)</f>
        <v>28.1063483450895</v>
      </c>
      <c r="AH42" s="42" t="n">
        <f aca="false">100*(SUM(Taulukko!AS51:AS53)-SUM(Taulukko!AS39:AS41))/SUM(Taulukko!AS39:AS41)</f>
        <v>27.9443254817987</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6956850870553</v>
      </c>
      <c r="AL42" s="42" t="n">
        <f aca="false">100*(SUM(Taulukko!AX51:AX53)-SUM(Taulukko!AX39:AX41))/SUM(Taulukko!AX39:AX41)</f>
        <v>5.88901472253682</v>
      </c>
      <c r="AM42" s="42" t="n">
        <f aca="false">100*(SUM(Taulukko!AZ51:AZ53)-SUM(Taulukko!AZ39:AZ41))/SUM(Taulukko!AZ39:AZ41)</f>
        <v>8.66520787746171</v>
      </c>
      <c r="AN42" s="42" t="n">
        <f aca="false">100*(SUM(Taulukko!BA51:BA53)-SUM(Taulukko!BA39:BA41))/SUM(Taulukko!BA39:BA41)</f>
        <v>8.5334476843911</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77076693428</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5684754521964</v>
      </c>
      <c r="BA42" s="42" t="n">
        <f aca="false">100*(SUM(Taulukko!BR51:BR53)-SUM(Taulukko!BR39:BR41))/SUM(Taulukko!BR39:BR41)</f>
        <v>22.967265047518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5268817204301</v>
      </c>
      <c r="BG42" s="42" t="n">
        <f aca="false">100*(SUM(Taulukko!BZ51:BZ53)-SUM(Taulukko!BZ39:BZ41))/SUM(Taulukko!BZ39:BZ41)</f>
        <v>13.4141064474254</v>
      </c>
      <c r="BH42" s="42" t="n">
        <f aca="false">100*(SUM(Taulukko!CB51:CB53)-SUM(Taulukko!CB39:CB41))/SUM(Taulukko!CB39:CB41)</f>
        <v>10.7111111111111</v>
      </c>
      <c r="BI42" s="42" t="n">
        <f aca="false">100*(SUM(Taulukko!CC51:CC53)-SUM(Taulukko!CC39:CC41))/SUM(Taulukko!CC39:CC41)</f>
        <v>10.7985105502689</v>
      </c>
      <c r="BJ42" s="42" t="n">
        <f aca="false">100*(SUM(Taulukko!CD51:CD53)-SUM(Taulukko!CD39:CD41))/SUM(Taulukko!CD39:CD41)</f>
        <v>8.38496489054109</v>
      </c>
      <c r="BK42" s="42" t="n">
        <f aca="false">100*(SUM(Taulukko!CF51:CF53)-SUM(Taulukko!CF39:CF41))/SUM(Taulukko!CF39:CF41)</f>
        <v>4.48303715670435</v>
      </c>
      <c r="BL42" s="42" t="n">
        <f aca="false">100*(SUM(Taulukko!CG51:CG53)-SUM(Taulukko!CG39:CG41))/SUM(Taulukko!CG39:CG41)</f>
        <v>5.20951302378256</v>
      </c>
      <c r="BM42" s="42" t="n">
        <f aca="false">100*(SUM(Taulukko!CH51:CH53)-SUM(Taulukko!CH39:CH41))/SUM(Taulukko!CH39:CH41)</f>
        <v>5.63327032136105</v>
      </c>
      <c r="BN42" s="42" t="n">
        <f aca="false">100*(SUM(Taulukko!CJ51:CJ53)-SUM(Taulukko!CJ39:CJ41))/SUM(Taulukko!CJ39:CJ41)</f>
        <v>2.61143628995948</v>
      </c>
      <c r="BO42" s="42" t="n">
        <f aca="false">100*(SUM(Taulukko!CK51:CK53)-SUM(Taulukko!CK39:CK41))/SUM(Taulukko!CK39:CK41)</f>
        <v>4.54355981659025</v>
      </c>
      <c r="BP42" s="42" t="n">
        <f aca="false">100*(SUM(Taulukko!CL51:CL53)-SUM(Taulukko!CL39:CL41))/SUM(Taulukko!CL39:CL41)</f>
        <v>6.69736291335288</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63274502440856</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3178599527932</v>
      </c>
      <c r="F43" s="47" t="n">
        <f aca="false">100*(SUM(Taulukko!H52:H54)-SUM(Taulukko!H40:H42))/SUM(Taulukko!H40:H42)</f>
        <v>6.42023346303502</v>
      </c>
      <c r="G43" s="47" t="n">
        <f aca="false">100*(SUM(Taulukko!I52:I54)-SUM(Taulukko!I40:I42))/SUM(Taulukko!I40:I42)</f>
        <v>5.87135377711296</v>
      </c>
      <c r="H43" s="47" t="n">
        <f aca="false">100*(SUM(Taulukko!J52:J54)-SUM(Taulukko!J40:J42))/SUM(Taulukko!J40:J42)</f>
        <v>5.95505617977527</v>
      </c>
      <c r="I43" s="47" t="n">
        <f aca="false">100*(SUM(Taulukko!L52:L54)-SUM(Taulukko!L40:L42))/SUM(Taulukko!L40:L42)</f>
        <v>5.65824217276499</v>
      </c>
      <c r="J43" s="47" t="n">
        <f aca="false">100*(SUM(Taulukko!M52:M54)-SUM(Taulukko!M40:M42))/SUM(Taulukko!M40:M42)</f>
        <v>4.89587139203509</v>
      </c>
      <c r="K43" s="47" t="n">
        <f aca="false">100*(SUM(Taulukko!N52:N54)-SUM(Taulukko!N40:N42))/SUM(Taulukko!N40:N42)</f>
        <v>6.27087198515769</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4241156333208</v>
      </c>
      <c r="O43" s="47" t="n">
        <f aca="false">100*(SUM(Taulukko!T52:T54)-SUM(Taulukko!T40:T42))/SUM(Taulukko!T40:T42)</f>
        <v>3.30548492553579</v>
      </c>
      <c r="P43" s="47" t="n">
        <f aca="false">100*(SUM(Taulukko!U52:U54)-SUM(Taulukko!U40:U42))/SUM(Taulukko!U40:U42)</f>
        <v>3.48432055749129</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371989625787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4488017429194</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11955114372</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7650758416573</v>
      </c>
      <c r="AC43" s="47" t="n">
        <f aca="false">100*(SUM(Taulukko!AL52:AL54)-SUM(Taulukko!AL40:AL42))/SUM(Taulukko!AL40:AL42)</f>
        <v>4.69848316685166</v>
      </c>
      <c r="AD43" s="47" t="n">
        <f aca="false">100*(SUM(Taulukko!AN52:AN54)-SUM(Taulukko!AN40:AN42))/SUM(Taulukko!AN40:AN42)</f>
        <v>21.6326530612245</v>
      </c>
      <c r="AE43" s="47" t="n">
        <f aca="false">100*(SUM(Taulukko!AO52:AO54)-SUM(Taulukko!AO40:AO42))/SUM(Taulukko!AO40:AO42)</f>
        <v>20.0348432055749</v>
      </c>
      <c r="AF43" s="47" t="n">
        <f aca="false">100*(SUM(Taulukko!AP52:AP54)-SUM(Taulukko!AP40:AP42))/SUM(Taulukko!AP40:AP42)</f>
        <v>20.3930131004367</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4081172491543</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91389009086975</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888800382349</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396110542477</v>
      </c>
      <c r="BA43" s="47" t="n">
        <f aca="false">100*(SUM(Taulukko!BR52:BR54)-SUM(Taulukko!BR40:BR42))/SUM(Taulukko!BR40:BR42)</f>
        <v>20.8226221079692</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5309278350515</v>
      </c>
      <c r="BG43" s="47" t="n">
        <f aca="false">100*(SUM(Taulukko!BZ52:BZ54)-SUM(Taulukko!BZ40:BZ42))/SUM(Taulukko!BZ40:BZ42)</f>
        <v>13.3532423208191</v>
      </c>
      <c r="BH43" s="47" t="n">
        <f aca="false">100*(SUM(Taulukko!CB52:CB54)-SUM(Taulukko!CB40:CB42))/SUM(Taulukko!CB40:CB42)</f>
        <v>10.6853980417199</v>
      </c>
      <c r="BI43" s="47" t="n">
        <f aca="false">100*(SUM(Taulukko!CC52:CC54)-SUM(Taulukko!CC40:CC42))/SUM(Taulukko!CC40:CC42)</f>
        <v>10.7887208827135</v>
      </c>
      <c r="BJ43" s="47" t="n">
        <f aca="false">100*(SUM(Taulukko!CD52:CD54)-SUM(Taulukko!CD40:CD42))/SUM(Taulukko!CD40:CD42)</f>
        <v>7.4074074074074</v>
      </c>
      <c r="BK43" s="47" t="n">
        <f aca="false">100*(SUM(Taulukko!CF52:CF54)-SUM(Taulukko!CF40:CF42))/SUM(Taulukko!CF40:CF42)</f>
        <v>5.30273051048676</v>
      </c>
      <c r="BL43" s="47" t="n">
        <f aca="false">100*(SUM(Taulukko!CG52:CG54)-SUM(Taulukko!CG40:CG42))/SUM(Taulukko!CG40:CG42)</f>
        <v>5.3343350864012</v>
      </c>
      <c r="BM43" s="47" t="n">
        <f aca="false">100*(SUM(Taulukko!CH52:CH54)-SUM(Taulukko!CH40:CH42))/SUM(Taulukko!CH40:CH42)</f>
        <v>5.41149943630213</v>
      </c>
      <c r="BN43" s="47" t="n">
        <f aca="false">100*(SUM(Taulukko!CJ52:CJ54)-SUM(Taulukko!CJ40:CJ42))/SUM(Taulukko!CJ40:CJ42)</f>
        <v>6.64304694419842</v>
      </c>
      <c r="BO43" s="47" t="n">
        <f aca="false">100*(SUM(Taulukko!CK52:CK54)-SUM(Taulukko!CK40:CK42))/SUM(Taulukko!CK40:CK42)</f>
        <v>6.64715719063545</v>
      </c>
      <c r="BP43" s="47" t="n">
        <f aca="false">100*(SUM(Taulukko!CL52:CL54)-SUM(Taulukko!CL40:CL42))/SUM(Taulukko!CL40:CL42)</f>
        <v>6.78036605657239</v>
      </c>
      <c r="BQ43" s="47" t="n">
        <f aca="false">100*(SUM(Taulukko!CN52:CN54)-SUM(Taulukko!CN40:CN42))/SUM(Taulukko!CN40:CN42)</f>
        <v>5.36214485794319</v>
      </c>
      <c r="BR43" s="47" t="n">
        <f aca="false">100*(SUM(Taulukko!CO52:CO54)-SUM(Taulukko!CO40:CO42))/SUM(Taulukko!CO40:CO42)</f>
        <v>5.29850746268656</v>
      </c>
      <c r="BS43" s="47" t="n">
        <f aca="false">100*(SUM(Taulukko!CP52:CP54)-SUM(Taulukko!CP40:CP42))/SUM(Taulukko!CP40:CP42)</f>
        <v>5.45386626821069</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5953307392995</v>
      </c>
      <c r="E44" s="42" t="n">
        <f aca="false">100*(SUM(Taulukko!F53:F55)-SUM(Taulukko!F41:F43))/SUM(Taulukko!F41:F43)</f>
        <v>7.09275136399064</v>
      </c>
      <c r="F44" s="42" t="n">
        <f aca="false">100*(SUM(Taulukko!H53:H55)-SUM(Taulukko!H41:H43))/SUM(Taulukko!H41:H43)</f>
        <v>6.10944527736132</v>
      </c>
      <c r="G44" s="42" t="n">
        <f aca="false">100*(SUM(Taulukko!I53:I55)-SUM(Taulukko!I41:I43))/SUM(Taulukko!I41:I43)</f>
        <v>5.81438688035782</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9971129556115</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38941398865784</v>
      </c>
      <c r="O44" s="42" t="n">
        <f aca="false">100*(SUM(Taulukko!T53:T55)-SUM(Taulukko!T41:T43))/SUM(Taulukko!T41:T43)</f>
        <v>2.78169014084506</v>
      </c>
      <c r="P44" s="42" t="n">
        <f aca="false">100*(SUM(Taulukko!U53:U55)-SUM(Taulukko!U41:U43))/SUM(Taulukko!U41:U43)</f>
        <v>3.4051424600417</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7881574108128</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63780663780665</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00512382579</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823529411765</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6926406926407</v>
      </c>
      <c r="AF44" s="42" t="n">
        <f aca="false">100*(SUM(Taulukko!AP53:AP55)-SUM(Taulukko!AP41:AP43))/SUM(Taulukko!AP41:AP43)</f>
        <v>20.3975799481418</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6999625888514</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5709529754473</v>
      </c>
      <c r="AO44" s="42" t="n">
        <f aca="false">100*(SUM(Taulukko!BB53:BB55)-SUM(Taulukko!BB41:BB43))/SUM(Taulukko!BB41:BB43)</f>
        <v>10.0500417014178</v>
      </c>
      <c r="AP44" s="42" t="n">
        <f aca="false">100*(SUM(Taulukko!BD53:BD55)-SUM(Taulukko!BD41:BD43))/SUM(Taulukko!BD41:BD43)</f>
        <v>8.64090316977854</v>
      </c>
      <c r="AQ44" s="42" t="n">
        <f aca="false">100*(SUM(Taulukko!BE53:BE55)-SUM(Taulukko!BE41:BE43))/SUM(Taulukko!BE41:BE43)</f>
        <v>9.12596401028278</v>
      </c>
      <c r="AR44" s="42" t="n">
        <f aca="false">100*(SUM(Taulukko!BF53:BF55)-SUM(Taulukko!BF41:BF43))/SUM(Taulukko!BF41:BF43)</f>
        <v>9.7120756338633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5708323490038</v>
      </c>
      <c r="AV44" s="42" t="n">
        <f aca="false">100*(SUM(Taulukko!BL53:BL55)-SUM(Taulukko!BL41:BL43))/SUM(Taulukko!BL41:BL43)</f>
        <v>13.6949755446865</v>
      </c>
      <c r="AW44" s="42" t="n">
        <f aca="false">100*(SUM(Taulukko!BM53:BM55)-SUM(Taulukko!BM41:BM43))/SUM(Taulukko!BM41:BM43)</f>
        <v>14.115571239523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518886679921</v>
      </c>
      <c r="BA44" s="42" t="n">
        <f aca="false">100*(SUM(Taulukko!BR53:BR55)-SUM(Taulukko!BR41:BR43))/SUM(Taulukko!BR41:BR43)</f>
        <v>19.1767068273092</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983263598326</v>
      </c>
      <c r="BG44" s="42" t="n">
        <f aca="false">100*(SUM(Taulukko!BZ53:BZ55)-SUM(Taulukko!BZ41:BZ43))/SUM(Taulukko!BZ41:BZ43)</f>
        <v>13.6248948696383</v>
      </c>
      <c r="BH44" s="42" t="n">
        <f aca="false">100*(SUM(Taulukko!CB53:CB55)-SUM(Taulukko!CB41:CB43))/SUM(Taulukko!CB41:CB43)</f>
        <v>7.43569131832797</v>
      </c>
      <c r="BI44" s="42" t="n">
        <f aca="false">100*(SUM(Taulukko!CC53:CC55)-SUM(Taulukko!CC41:CC43))/SUM(Taulukko!CC41:CC43)</f>
        <v>7.57035275465714</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585356742622</v>
      </c>
      <c r="BM44" s="42" t="n">
        <f aca="false">100*(SUM(Taulukko!CH53:CH55)-SUM(Taulukko!CH41:CH43))/SUM(Taulukko!CH41:CH43)</f>
        <v>5.23168908819133</v>
      </c>
      <c r="BN44" s="42" t="n">
        <f aca="false">100*(SUM(Taulukko!CJ53:CJ55)-SUM(Taulukko!CJ41:CJ43))/SUM(Taulukko!CJ41:CJ43)</f>
        <v>8.31519373095343</v>
      </c>
      <c r="BO44" s="42" t="n">
        <f aca="false">100*(SUM(Taulukko!CK53:CK55)-SUM(Taulukko!CK41:CK43))/SUM(Taulukko!CK41:CK43)</f>
        <v>7.25238292581848</v>
      </c>
      <c r="BP44" s="42" t="n">
        <f aca="false">100*(SUM(Taulukko!CL53:CL55)-SUM(Taulukko!CL41:CL43))/SUM(Taulukko!CL41:CL43)</f>
        <v>7.03060380479737</v>
      </c>
      <c r="BQ44" s="42" t="n">
        <f aca="false">100*(SUM(Taulukko!CN53:CN55)-SUM(Taulukko!CN41:CN43))/SUM(Taulukko!CN41:CN43)</f>
        <v>5.21034349671941</v>
      </c>
      <c r="BR44" s="42" t="n">
        <f aca="false">100*(SUM(Taulukko!CO53:CO55)-SUM(Taulukko!CO41:CO43))/SUM(Taulukko!CO41:CO43)</f>
        <v>5.08726327515781</v>
      </c>
      <c r="BS44" s="42" t="n">
        <f aca="false">100*(SUM(Taulukko!CP53:CP55)-SUM(Taulukko!CP41:CP43))/SUM(Taulukko!CP41:CP43)</f>
        <v>5.27684875510962</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8863198458575</v>
      </c>
      <c r="E45" s="42" t="n">
        <f aca="false">100*(SUM(Taulukko!F54:F56)-SUM(Taulukko!F42:F44))/SUM(Taulukko!F42:F44)</f>
        <v>6.68469860896446</v>
      </c>
      <c r="F45" s="42" t="n">
        <f aca="false">100*(SUM(Taulukko!H54:H56)-SUM(Taulukko!H42:H44))/SUM(Taulukko!H42:H44)</f>
        <v>3.30969267139478</v>
      </c>
      <c r="G45" s="42" t="n">
        <f aca="false">100*(SUM(Taulukko!I54:I56)-SUM(Taulukko!I42:I44))/SUM(Taulukko!I42:I44)</f>
        <v>3.62187613183629</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21428571428571</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5816403310759</v>
      </c>
      <c r="O45" s="42" t="n">
        <f aca="false">100*(SUM(Taulukko!T54:T56)-SUM(Taulukko!T42:T44))/SUM(Taulukko!T42:T44)</f>
        <v>2.23482321547698</v>
      </c>
      <c r="P45" s="42" t="n">
        <f aca="false">100*(SUM(Taulukko!U54:U56)-SUM(Taulukko!U42:U44))/SUM(Taulukko!U42:U44)</f>
        <v>2.75008594018563</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66423357664234</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9806073911452</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1.0977701543739</v>
      </c>
      <c r="AF45" s="42" t="n">
        <f aca="false">100*(SUM(Taulukko!AP54:AP56)-SUM(Taulukko!AP42:AP44))/SUM(Taulukko!AP42:AP44)</f>
        <v>20.1709401709402</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2688391038697</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1649484536083</v>
      </c>
      <c r="AO45" s="42" t="n">
        <f aca="false">100*(SUM(Taulukko!BB54:BB56)-SUM(Taulukko!BB42:BB44))/SUM(Taulukko!BB42:BB44)</f>
        <v>9.15086562242374</v>
      </c>
      <c r="AP45" s="42" t="n">
        <f aca="false">100*(SUM(Taulukko!BD54:BD56)-SUM(Taulukko!BD42:BD44))/SUM(Taulukko!BD42:BD44)</f>
        <v>9.17244190786792</v>
      </c>
      <c r="AQ45" s="42" t="n">
        <f aca="false">100*(SUM(Taulukko!BE54:BE56)-SUM(Taulukko!BE42:BE44))/SUM(Taulukko!BE42:BE44)</f>
        <v>8.91341256366724</v>
      </c>
      <c r="AR45" s="42" t="n">
        <f aca="false">100*(SUM(Taulukko!BF54:BF56)-SUM(Taulukko!BF42:BF44))/SUM(Taulukko!BF42:BF44)</f>
        <v>9.69800085070182</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6789950062422</v>
      </c>
      <c r="AV45" s="42" t="n">
        <f aca="false">100*(SUM(Taulukko!BL54:BL56)-SUM(Taulukko!BL42:BL44))/SUM(Taulukko!BL42:BL44)</f>
        <v>13.1578947368421</v>
      </c>
      <c r="AW45" s="42" t="n">
        <f aca="false">100*(SUM(Taulukko!BM54:BM56)-SUM(Taulukko!BM42:BM44))/SUM(Taulukko!BM42:BM44)</f>
        <v>13.1304347826087</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2345679012346</v>
      </c>
      <c r="BA45" s="42" t="n">
        <f aca="false">100*(SUM(Taulukko!BR54:BR56)-SUM(Taulukko!BR42:BR44))/SUM(Taulukko!BR42:BR44)</f>
        <v>18.1728880157171</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625</v>
      </c>
      <c r="BG45" s="42" t="n">
        <f aca="false">100*(SUM(Taulukko!BZ54:BZ56)-SUM(Taulukko!BZ42:BZ44))/SUM(Taulukko!BZ42:BZ44)</f>
        <v>13.8302277432712</v>
      </c>
      <c r="BH45" s="42" t="n">
        <f aca="false">100*(SUM(Taulukko!CB54:CB56)-SUM(Taulukko!CB42:CB44))/SUM(Taulukko!CB42:CB44)</f>
        <v>4.54717696097007</v>
      </c>
      <c r="BI45" s="42" t="n">
        <f aca="false">100*(SUM(Taulukko!CC54:CC56)-SUM(Taulukko!CC42:CC44))/SUM(Taulukko!CC42:CC44)</f>
        <v>4.15686274509805</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4602821083891</v>
      </c>
      <c r="BM45" s="42" t="n">
        <f aca="false">100*(SUM(Taulukko!CH54:CH56)-SUM(Taulukko!CH42:CH44))/SUM(Taulukko!CH42:CH44)</f>
        <v>5.05388331475287</v>
      </c>
      <c r="BN45" s="42" t="n">
        <f aca="false">100*(SUM(Taulukko!CJ54:CJ56)-SUM(Taulukko!CJ42:CJ44))/SUM(Taulukko!CJ42:CJ44)</f>
        <v>8.4490281634272</v>
      </c>
      <c r="BO45" s="42" t="n">
        <f aca="false">100*(SUM(Taulukko!CK54:CK56)-SUM(Taulukko!CK42:CK44))/SUM(Taulukko!CK42:CK44)</f>
        <v>7.64802631578948</v>
      </c>
      <c r="BP45" s="42" t="n">
        <f aca="false">100*(SUM(Taulukko!CL54:CL56)-SUM(Taulukko!CL42:CL44))/SUM(Taulukko!CL42:CL44)</f>
        <v>7.27496917385944</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5108055009822</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390971690897</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14285714285715</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83375134360444</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020965930363</v>
      </c>
      <c r="O46" s="42" t="n">
        <f aca="false">100*(SUM(Taulukko!T55:T57)-SUM(Taulukko!T43:T45))/SUM(Taulukko!T43:T45)</f>
        <v>2.80757097791797</v>
      </c>
      <c r="P46" s="42" t="n">
        <f aca="false">100*(SUM(Taulukko!U55:U57)-SUM(Taulukko!U43:U45))/SUM(Taulukko!U43:U45)</f>
        <v>3.39739190116679</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3976078289236</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8673835125448</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587744893705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6302367941713</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8404074702886</v>
      </c>
      <c r="AF46" s="42" t="n">
        <f aca="false">100*(SUM(Taulukko!AP55:AP57)-SUM(Taulukko!AP43:AP45))/SUM(Taulukko!AP43:AP45)</f>
        <v>19.3507588532884</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270729270729</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76835236541599</v>
      </c>
      <c r="AP46" s="42" t="n">
        <f aca="false">100*(SUM(Taulukko!BD55:BD57)-SUM(Taulukko!BD43:BD45))/SUM(Taulukko!BD43:BD45)</f>
        <v>10.3177878662815</v>
      </c>
      <c r="AQ46" s="42" t="n">
        <f aca="false">100*(SUM(Taulukko!BE55:BE57)-SUM(Taulukko!BE43:BE45))/SUM(Taulukko!BE43:BE45)</f>
        <v>9.8063973063973</v>
      </c>
      <c r="AR46" s="42" t="n">
        <f aca="false">100*(SUM(Taulukko!BF55:BF57)-SUM(Taulukko!BF43:BF45))/SUM(Taulukko!BF43:BF45)</f>
        <v>9.89890480202189</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0140550586595</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469474680549</v>
      </c>
      <c r="BA46" s="42" t="n">
        <f aca="false">100*(SUM(Taulukko!BR55:BR57)-SUM(Taulukko!BR43:BR45))/SUM(Taulukko!BR43:BR45)</f>
        <v>17.6046176046176</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1238365034399</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22620904836195</v>
      </c>
      <c r="BJ46" s="42" t="n">
        <f aca="false">100*(SUM(Taulukko!CD55:CD57)-SUM(Taulukko!CD43:CD45))/SUM(Taulukko!CD43:CD45)</f>
        <v>6.38046474990154</v>
      </c>
      <c r="BK46" s="42" t="n">
        <f aca="false">100*(SUM(Taulukko!CF55:CF57)-SUM(Taulukko!CF43:CF45))/SUM(Taulukko!CF43:CF45)</f>
        <v>3.6027263875365</v>
      </c>
      <c r="BL46" s="42" t="n">
        <f aca="false">100*(SUM(Taulukko!CG55:CG57)-SUM(Taulukko!CG43:CG45))/SUM(Taulukko!CG43:CG45)</f>
        <v>3.87596899224806</v>
      </c>
      <c r="BM46" s="42" t="n">
        <f aca="false">100*(SUM(Taulukko!CH55:CH57)-SUM(Taulukko!CH43:CH45))/SUM(Taulukko!CH43:CH45)</f>
        <v>4.87985212569316</v>
      </c>
      <c r="BN46" s="42" t="n">
        <f aca="false">100*(SUM(Taulukko!CJ55:CJ57)-SUM(Taulukko!CJ43:CJ45))/SUM(Taulukko!CJ43:CJ45)</f>
        <v>8.01798426376922</v>
      </c>
      <c r="BO46" s="42" t="n">
        <f aca="false">100*(SUM(Taulukko!CK55:CK57)-SUM(Taulukko!CK43:CK45))/SUM(Taulukko!CK43:CK45)</f>
        <v>6.66125101543462</v>
      </c>
      <c r="BP46" s="42" t="n">
        <f aca="false">100*(SUM(Taulukko!CL55:CL57)-SUM(Taulukko!CL43:CL45))/SUM(Taulukko!CL43:CL45)</f>
        <v>7.56027789129546</v>
      </c>
      <c r="BQ46" s="42" t="n">
        <f aca="false">100*(SUM(Taulukko!CN55:CN57)-SUM(Taulukko!CN43:CN45))/SUM(Taulukko!CN43:CN45)</f>
        <v>4.21419518377694</v>
      </c>
      <c r="BR46" s="42" t="n">
        <f aca="false">100*(SUM(Taulukko!CO55:CO57)-SUM(Taulukko!CO43:CO45))/SUM(Taulukko!CO43:CO45)</f>
        <v>4.66226138032307</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33281432463996</v>
      </c>
      <c r="BY46" s="42" t="n">
        <f aca="false">100*(SUM(Taulukko!CX55:CX57)-SUM(Taulukko!CX43:CX45))/SUM(Taulukko!CX43:CX45)</f>
        <v>6.0546875</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50617719731732</v>
      </c>
      <c r="H47" s="42" t="n">
        <f aca="false">100*(SUM(Taulukko!J56:J58)-SUM(Taulukko!J44:J46))/SUM(Taulukko!J44:J46)</f>
        <v>5.98165137614679</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4272760246645</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1769087523277</v>
      </c>
      <c r="O47" s="42" t="n">
        <f aca="false">100*(SUM(Taulukko!T56:T58)-SUM(Taulukko!T44:T46))/SUM(Taulukko!T44:T46)</f>
        <v>2.49847653869591</v>
      </c>
      <c r="P47" s="42" t="n">
        <f aca="false">100*(SUM(Taulukko!U56:U58)-SUM(Taulukko!U44:U46))/SUM(Taulukko!U44:U46)</f>
        <v>2.68616116967017</v>
      </c>
      <c r="Q47" s="42" t="n">
        <f aca="false">100*(SUM(Taulukko!V56:V58)-SUM(Taulukko!V44:V46))/SUM(Taulukko!V44:V46)</f>
        <v>2.59562841530054</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71352122725647</v>
      </c>
      <c r="W47" s="42" t="n">
        <f aca="false">100*(SUM(Taulukko!AD56:AD58)-SUM(Taulukko!AD44:AD46))/SUM(Taulukko!AD44:AD46)</f>
        <v>3.51885098743268</v>
      </c>
      <c r="X47" s="42" t="n">
        <f aca="false">100*(SUM(Taulukko!AF56:AF58)-SUM(Taulukko!AF44:AF46))/SUM(Taulukko!AF44:AF46)</f>
        <v>10.824345146379</v>
      </c>
      <c r="Y47" s="42" t="n">
        <f aca="false">100*(SUM(Taulukko!AG56:AG58)-SUM(Taulukko!AG44:AG46))/SUM(Taulukko!AG44:AG46)</f>
        <v>10.5979381443299</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7848837209303</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9324437030859</v>
      </c>
      <c r="AF47" s="42" t="n">
        <f aca="false">100*(SUM(Taulukko!AP56:AP58)-SUM(Taulukko!AP44:AP46))/SUM(Taulukko!AP44:AP46)</f>
        <v>17.8275290215589</v>
      </c>
      <c r="AG47" s="42" t="n">
        <f aca="false">100*(SUM(Taulukko!AR56:AR58)-SUM(Taulukko!AR44:AR46))/SUM(Taulukko!AR44:AR46)</f>
        <v>24.5361781076067</v>
      </c>
      <c r="AH47" s="42" t="n">
        <f aca="false">100*(SUM(Taulukko!AS56:AS58)-SUM(Taulukko!AS44:AS46))/SUM(Taulukko!AS44:AS46)</f>
        <v>23.8864415075869</v>
      </c>
      <c r="AI47" s="42" t="n">
        <f aca="false">100*(SUM(Taulukko!AT56:AT58)-SUM(Taulukko!AT44:AT46))/SUM(Taulukko!AT44:AT46)</f>
        <v>22.6960784313726</v>
      </c>
      <c r="AJ47" s="42" t="n">
        <f aca="false">100*(SUM(Taulukko!AV56:AV58)-SUM(Taulukko!AV44:AV46))/SUM(Taulukko!AV44:AV46)</f>
        <v>5.21512385919168</v>
      </c>
      <c r="AK47" s="42" t="n">
        <f aca="false">100*(SUM(Taulukko!AW56:AW58)-SUM(Taulukko!AW44:AW46))/SUM(Taulukko!AW44:AW46)</f>
        <v>4.8144064682102</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462661660409</v>
      </c>
      <c r="AR47" s="42" t="n">
        <f aca="false">100*(SUM(Taulukko!BF56:BF58)-SUM(Taulukko!BF44:BF46))/SUM(Taulukko!BF44:BF46)</f>
        <v>10.2713987473904</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6401660771951</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6.9651272384543</v>
      </c>
      <c r="BA47" s="42" t="n">
        <f aca="false">100*(SUM(Taulukko!BR56:BR58)-SUM(Taulukko!BR44:BR46))/SUM(Taulukko!BR44:BR46)</f>
        <v>17.2804532577904</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632377740304</v>
      </c>
      <c r="BE47" s="42" t="n">
        <f aca="false">100*(SUM(Taulukko!BX56:BX58)-SUM(Taulukko!BX44:BX46))/SUM(Taulukko!BX44:BX46)</f>
        <v>15.0262697022767</v>
      </c>
      <c r="BF47" s="42" t="n">
        <f aca="false">100*(SUM(Taulukko!BY56:BY58)-SUM(Taulukko!BY44:BY46))/SUM(Taulukko!BY44:BY46)</f>
        <v>14.6774193548387</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9220165419457</v>
      </c>
      <c r="BJ47" s="42" t="n">
        <f aca="false">100*(SUM(Taulukko!CD56:CD58)-SUM(Taulukko!CD44:CD46))/SUM(Taulukko!CD44:CD46)</f>
        <v>6.90196078431374</v>
      </c>
      <c r="BK47" s="42" t="n">
        <f aca="false">100*(SUM(Taulukko!CF56:CF58)-SUM(Taulukko!CF44:CF46))/SUM(Taulukko!CF44:CF46)</f>
        <v>5.1792828685259</v>
      </c>
      <c r="BL47" s="42" t="n">
        <f aca="false">100*(SUM(Taulukko!CG56:CG58)-SUM(Taulukko!CG44:CG46))/SUM(Taulukko!CG44:CG46)</f>
        <v>4.70761309304892</v>
      </c>
      <c r="BM47" s="42" t="n">
        <f aca="false">100*(SUM(Taulukko!CH56:CH58)-SUM(Taulukko!CH44:CH46))/SUM(Taulukko!CH44:CH46)</f>
        <v>4.78292862398823</v>
      </c>
      <c r="BN47" s="42" t="n">
        <f aca="false">100*(SUM(Taulukko!CJ56:CJ58)-SUM(Taulukko!CJ44:CJ46))/SUM(Taulukko!CJ44:CJ46)</f>
        <v>8.80059413293724</v>
      </c>
      <c r="BO47" s="42" t="n">
        <f aca="false">100*(SUM(Taulukko!CK56:CK58)-SUM(Taulukko!CK44:CK46))/SUM(Taulukko!CK44:CK46)</f>
        <v>7.79273765809872</v>
      </c>
      <c r="BP47" s="42" t="n">
        <f aca="false">100*(SUM(Taulukko!CL56:CL58)-SUM(Taulukko!CL44:CL46))/SUM(Taulukko!CL44:CL46)</f>
        <v>8.0113867425783</v>
      </c>
      <c r="BQ47" s="42" t="n">
        <f aca="false">100*(SUM(Taulukko!CN56:CN58)-SUM(Taulukko!CN44:CN46))/SUM(Taulukko!CN44:CN46)</f>
        <v>4.67111534795043</v>
      </c>
      <c r="BR47" s="42" t="n">
        <f aca="false">100*(SUM(Taulukko!CO56:CO58)-SUM(Taulukko!CO44:CO46))/SUM(Taulukko!CO44:CO46)</f>
        <v>4.7915142648134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6723536254363</v>
      </c>
      <c r="BY47" s="42" t="n">
        <f aca="false">100*(SUM(Taulukko!CX56:CX58)-SUM(Taulukko!CX44:CX46))/SUM(Taulukko!CX44:CX46)</f>
        <v>6.29615235134084</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2900302114803</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75240470253</v>
      </c>
      <c r="H48" s="42" t="n">
        <f aca="false">100*(SUM(Taulukko!J57:J59)-SUM(Taulukko!J45:J47))/SUM(Taulukko!J45:J47)</f>
        <v>5.91672753834916</v>
      </c>
      <c r="I48" s="42" t="n">
        <f aca="false">100*(SUM(Taulukko!L57:L59)-SUM(Taulukko!L45:L47))/SUM(Taulukko!L45:L47)</f>
        <v>2.07060420909707</v>
      </c>
      <c r="J48" s="42" t="n">
        <f aca="false">100*(SUM(Taulukko!M57:M59)-SUM(Taulukko!M45:M47))/SUM(Taulukko!M45:M47)</f>
        <v>2.05892793752219</v>
      </c>
      <c r="K48" s="42" t="n">
        <f aca="false">100*(SUM(Taulukko!N57:N59)-SUM(Taulukko!N45:N47))/SUM(Taulukko!N45:N47)</f>
        <v>4.07207207207208</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0618747684328</v>
      </c>
      <c r="O48" s="42" t="n">
        <f aca="false">100*(SUM(Taulukko!T57:T59)-SUM(Taulukko!T45:T47))/SUM(Taulukko!T45:T47)</f>
        <v>2.39370078740158</v>
      </c>
      <c r="P48" s="42" t="n">
        <f aca="false">100*(SUM(Taulukko!U57:U59)-SUM(Taulukko!U45:U47))/SUM(Taulukko!U45:U47)</f>
        <v>2.6816021724372</v>
      </c>
      <c r="Q48" s="42" t="n">
        <f aca="false">100*(SUM(Taulukko!V57:V59)-SUM(Taulukko!V45:V47))/SUM(Taulukko!V45:V47)</f>
        <v>2.24719101123596</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7411598302688</v>
      </c>
      <c r="W48" s="42" t="n">
        <f aca="false">100*(SUM(Taulukko!AD57:AD59)-SUM(Taulukko!AD45:AD47))/SUM(Taulukko!AD45:AD47)</f>
        <v>3.17743662977507</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5947901591896</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7485667485668</v>
      </c>
      <c r="AF48" s="42" t="n">
        <f aca="false">100*(SUM(Taulukko!AP57:AP59)-SUM(Taulukko!AP45:AP47))/SUM(Taulukko!AP45:AP47)</f>
        <v>15.6910569105691</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4841414509661</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762180016515</v>
      </c>
      <c r="AR48" s="42" t="n">
        <f aca="false">100*(SUM(Taulukko!BF57:BF59)-SUM(Taulukko!BF45:BF47))/SUM(Taulukko!BF45:BF47)</f>
        <v>10.60041407867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4329440500727</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8482347547</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4322069253233</v>
      </c>
      <c r="BE48" s="42" t="n">
        <f aca="false">100*(SUM(Taulukko!BX57:BX59)-SUM(Taulukko!BX45:BX47))/SUM(Taulukko!BX45:BX47)</f>
        <v>15.2352501867065</v>
      </c>
      <c r="BF48" s="42" t="n">
        <f aca="false">100*(SUM(Taulukko!BY57:BY59)-SUM(Taulukko!BY45:BY47))/SUM(Taulukko!BY45:BY47)</f>
        <v>14.9306930693069</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9096597575283</v>
      </c>
      <c r="BJ48" s="42" t="n">
        <f aca="false">100*(SUM(Taulukko!CD57:CD59)-SUM(Taulukko!CD45:CD47))/SUM(Taulukko!CD45:CD47)</f>
        <v>7.18749999999999</v>
      </c>
      <c r="BK48" s="42" t="n">
        <f aca="false">100*(SUM(Taulukko!CF57:CF59)-SUM(Taulukko!CF45:CF47))/SUM(Taulukko!CF45:CF47)</f>
        <v>5.73801434503588</v>
      </c>
      <c r="BL48" s="42" t="n">
        <f aca="false">100*(SUM(Taulukko!CG57:CG59)-SUM(Taulukko!CG45:CG47))/SUM(Taulukko!CG45:CG47)</f>
        <v>4.80205278592374</v>
      </c>
      <c r="BM48" s="42" t="n">
        <f aca="false">100*(SUM(Taulukko!CH57:CH59)-SUM(Taulukko!CH45:CH47))/SUM(Taulukko!CH45:CH47)</f>
        <v>4.68864468864469</v>
      </c>
      <c r="BN48" s="42" t="n">
        <f aca="false">100*(SUM(Taulukko!CJ57:CJ59)-SUM(Taulukko!CJ45:CJ47))/SUM(Taulukko!CJ45:CJ47)</f>
        <v>8.67165944028379</v>
      </c>
      <c r="BO48" s="42" t="n">
        <f aca="false">100*(SUM(Taulukko!CK57:CK59)-SUM(Taulukko!CK45:CK47))/SUM(Taulukko!CK45:CK47)</f>
        <v>8.46496557310652</v>
      </c>
      <c r="BP48" s="42" t="n">
        <f aca="false">100*(SUM(Taulukko!CL57:CL59)-SUM(Taulukko!CL45:CL47))/SUM(Taulukko!CL45:CL47)</f>
        <v>8.5795224605423</v>
      </c>
      <c r="BQ48" s="42" t="n">
        <f aca="false">100*(SUM(Taulukko!CN57:CN59)-SUM(Taulukko!CN45:CN47))/SUM(Taulukko!CN45:CN47)</f>
        <v>5.1826994780015</v>
      </c>
      <c r="BR48" s="42" t="n">
        <f aca="false">100*(SUM(Taulukko!CO57:CO59)-SUM(Taulukko!CO45:CO47))/SUM(Taulukko!CO45:CO47)</f>
        <v>4.84517304189436</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8986852281514</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5263157894738</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52313167259786</v>
      </c>
      <c r="H49" s="42" t="n">
        <f aca="false">100*(SUM(Taulukko!J58:J60)-SUM(Taulukko!J46:J48))/SUM(Taulukko!J46:J48)</f>
        <v>5.74127906976745</v>
      </c>
      <c r="I49" s="42" t="n">
        <f aca="false">100*(SUM(Taulukko!L58:L60)-SUM(Taulukko!L46:L48))/SUM(Taulukko!L46:L48)</f>
        <v>1.78107606679036</v>
      </c>
      <c r="J49" s="42" t="n">
        <f aca="false">100*(SUM(Taulukko!M58:M60)-SUM(Taulukko!M46:M48))/SUM(Taulukko!M46:M48)</f>
        <v>2.30414746543779</v>
      </c>
      <c r="K49" s="42" t="n">
        <f aca="false">100*(SUM(Taulukko!N58:N60)-SUM(Taulukko!N46:N48))/SUM(Taulukko!N46:N48)</f>
        <v>3.61747851002866</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3921901528014</v>
      </c>
      <c r="Q49" s="42" t="n">
        <f aca="false">100*(SUM(Taulukko!V58:V60)-SUM(Taulukko!V46:V48))/SUM(Taulukko!V46:V48)</f>
        <v>1.83486238532109</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2.94953802416489</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5251798561152</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570747217806</v>
      </c>
      <c r="AF49" s="42" t="n">
        <f aca="false">100*(SUM(Taulukko!AP58:AP60)-SUM(Taulukko!AP46:AP48))/SUM(Taulukko!AP46:AP48)</f>
        <v>13.1955484896661</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19419237749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517893870835</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1865318335039</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0874587458746</v>
      </c>
      <c r="BE49" s="42" t="n">
        <f aca="false">100*(SUM(Taulukko!BX58:BX60)-SUM(Taulukko!BX46:BX48))/SUM(Taulukko!BX46:BX48)</f>
        <v>15.5582426440951</v>
      </c>
      <c r="BF49" s="42" t="n">
        <f aca="false">100*(SUM(Taulukko!BY58:BY60)-SUM(Taulukko!BY46:BY48))/SUM(Taulukko!BY46:BY48)</f>
        <v>16.1404893449092</v>
      </c>
      <c r="BG49" s="42" t="n">
        <f aca="false">100*(SUM(Taulukko!BZ58:BZ60)-SUM(Taulukko!BZ46:BZ48))/SUM(Taulukko!BZ46:BZ48)</f>
        <v>15.2482269503546</v>
      </c>
      <c r="BH49" s="42" t="n">
        <f aca="false">100*(SUM(Taulukko!CB58:CB60)-SUM(Taulukko!CB46:CB48))/SUM(Taulukko!CB46:CB48)</f>
        <v>7.2303437376531</v>
      </c>
      <c r="BI49" s="42" t="n">
        <f aca="false">100*(SUM(Taulukko!CC58:CC60)-SUM(Taulukko!CC46:CC48))/SUM(Taulukko!CC46:CC48)</f>
        <v>7.47954811063498</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4930707512764</v>
      </c>
      <c r="BM49" s="42" t="n">
        <f aca="false">100*(SUM(Taulukko!CH58:CH60)-SUM(Taulukko!CH46:CH48))/SUM(Taulukko!CH46:CH48)</f>
        <v>4.59351075464818</v>
      </c>
      <c r="BN49" s="42" t="n">
        <f aca="false">100*(SUM(Taulukko!CJ58:CJ60)-SUM(Taulukko!CJ46:CJ48))/SUM(Taulukko!CJ46:CJ48)</f>
        <v>8.81747012772971</v>
      </c>
      <c r="BO49" s="42" t="n">
        <f aca="false">100*(SUM(Taulukko!CK58:CK60)-SUM(Taulukko!CK46:CK48))/SUM(Taulukko!CK46:CK48)</f>
        <v>9.94318181818181</v>
      </c>
      <c r="BP49" s="42" t="n">
        <f aca="false">100*(SUM(Taulukko!CL58:CL60)-SUM(Taulukko!CL46:CL48))/SUM(Taulukko!CL46:CL48)</f>
        <v>9.13848631239937</v>
      </c>
      <c r="BQ49" s="42" t="n">
        <f aca="false">100*(SUM(Taulukko!CN58:CN60)-SUM(Taulukko!CN46:CN48))/SUM(Taulukko!CN46:CN48)</f>
        <v>5.02060696890222</v>
      </c>
      <c r="BR49" s="42" t="n">
        <f aca="false">100*(SUM(Taulukko!CO58:CO60)-SUM(Taulukko!CO46:CO48))/SUM(Taulukko!CO46:CO48)</f>
        <v>4.78955007256894</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95017793594307</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047619047619</v>
      </c>
      <c r="K50" s="42" t="n">
        <f aca="false">100*(SUM(Taulukko!N59:N61)-SUM(Taulukko!N47:N49))/SUM(Taulukko!N47:N49)</f>
        <v>3.31314570716067</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813283632666885</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8157045536036</v>
      </c>
      <c r="T50" s="42" t="n">
        <f aca="false">100*(SUM(Taulukko!Z59:Z61)-SUM(Taulukko!Z47:Z49))/SUM(Taulukko!Z47:Z49)</f>
        <v>2.98453793599423</v>
      </c>
      <c r="U50" s="42" t="n">
        <f aca="false">100*(SUM(Taulukko!AB59:AB61)-SUM(Taulukko!AB47:AB49))/SUM(Taulukko!AB47:AB49)</f>
        <v>-1.82291666666668</v>
      </c>
      <c r="V50" s="42" t="n">
        <f aca="false">100*(SUM(Taulukko!AC59:AC61)-SUM(Taulukko!AC47:AC49))/SUM(Taulukko!AC47:AC49)</f>
        <v>-1.12914608327452</v>
      </c>
      <c r="W50" s="42" t="n">
        <f aca="false">100*(SUM(Taulukko!AD59:AD61)-SUM(Taulukko!AD47:AD49))/SUM(Taulukko!AD47:AD49)</f>
        <v>2.79547062986553</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5949820788531</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9.89563200618478</v>
      </c>
      <c r="AF50" s="42" t="n">
        <f aca="false">100*(SUM(Taulukko!AP59:AP61)-SUM(Taulukko!AP47:AP49))/SUM(Taulukko!AP47:AP49)</f>
        <v>10.8045083560047</v>
      </c>
      <c r="AG50" s="42" t="n">
        <f aca="false">100*(SUM(Taulukko!AR59:AR61)-SUM(Taulukko!AR47:AR49))/SUM(Taulukko!AR47:AR49)</f>
        <v>22.7338826951042</v>
      </c>
      <c r="AH50" s="42" t="n">
        <f aca="false">100*(SUM(Taulukko!AS59:AS61)-SUM(Taulukko!AS47:AS49))/SUM(Taulukko!AS47:AS49)</f>
        <v>23.30547818013</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3839479392625</v>
      </c>
      <c r="AL50" s="42" t="n">
        <f aca="false">100*(SUM(Taulukko!AX59:AX61)-SUM(Taulukko!AX47:AX49))/SUM(Taulukko!AX47:AX49)</f>
        <v>4.27226647356988</v>
      </c>
      <c r="AM50" s="42" t="n">
        <f aca="false">100*(SUM(Taulukko!AZ59:AZ61)-SUM(Taulukko!AZ47:AZ49))/SUM(Taulukko!AZ47:AZ49)</f>
        <v>7.85209804736188</v>
      </c>
      <c r="AN50" s="42" t="n">
        <f aca="false">100*(SUM(Taulukko!BA59:BA61)-SUM(Taulukko!BA47:BA49))/SUM(Taulukko!BA47:BA49)</f>
        <v>7.81618224666143</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3464052287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775473399457</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6738836265223</v>
      </c>
      <c r="BA50" s="42" t="n">
        <f aca="false">100*(SUM(Taulukko!BR59:BR61)-SUM(Taulukko!BR47:BR49))/SUM(Taulukko!BR47:BR49)</f>
        <v>17.8619756427605</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2945766679672</v>
      </c>
      <c r="BG50" s="42" t="n">
        <f aca="false">100*(SUM(Taulukko!BZ59:BZ61)-SUM(Taulukko!BZ47:BZ49))/SUM(Taulukko!BZ47:BZ49)</f>
        <v>15.1385095591104</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6.88854489164087</v>
      </c>
      <c r="BK50" s="42" t="n">
        <f aca="false">100*(SUM(Taulukko!CF59:CF61)-SUM(Taulukko!CF47:CF49))/SUM(Taulukko!CF47:CF49)</f>
        <v>4.40444274224435</v>
      </c>
      <c r="BL50" s="42" t="n">
        <f aca="false">100*(SUM(Taulukko!CG59:CG61)-SUM(Taulukko!CG47:CG49))/SUM(Taulukko!CG47:CG49)</f>
        <v>4.38723712835387</v>
      </c>
      <c r="BM50" s="42" t="n">
        <f aca="false">100*(SUM(Taulukko!CH59:CH61)-SUM(Taulukko!CH47:CH49))/SUM(Taulukko!CH47:CH49)</f>
        <v>4.57350272232306</v>
      </c>
      <c r="BN50" s="42" t="n">
        <f aca="false">100*(SUM(Taulukko!CJ59:CJ61)-SUM(Taulukko!CJ47:CJ49))/SUM(Taulukko!CJ47:CJ49)</f>
        <v>9.59765297569152</v>
      </c>
      <c r="BO50" s="42" t="n">
        <f aca="false">100*(SUM(Taulukko!CK59:CK61)-SUM(Taulukko!CK47:CK49))/SUM(Taulukko!CK47:CK49)</f>
        <v>9.56765412329863</v>
      </c>
      <c r="BP50" s="42" t="n">
        <f aca="false">100*(SUM(Taulukko!CL59:CL61)-SUM(Taulukko!CL47:CL49))/SUM(Taulukko!CL47:CL49)</f>
        <v>9.6438575430172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39956803455724</v>
      </c>
      <c r="I51" s="42" t="n">
        <f aca="false">100*(SUM(Taulukko!L60:L62)-SUM(Taulukko!L48:L50))/SUM(Taulukko!L48:L50)</f>
        <v>2.29843122947828</v>
      </c>
      <c r="J51" s="42" t="n">
        <f aca="false">100*(SUM(Taulukko!M60:M62)-SUM(Taulukko!M48:M50))/SUM(Taulukko!M48:M50)</f>
        <v>1.93389592123769</v>
      </c>
      <c r="K51" s="42" t="n">
        <f aca="false">100*(SUM(Taulukko!N60:N62)-SUM(Taulukko!N48:N50))/SUM(Taulukko!N48:N50)</f>
        <v>3.15602836879432</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309653916211</v>
      </c>
      <c r="O51" s="42" t="n">
        <f aca="false">100*(SUM(Taulukko!T60:T62)-SUM(Taulukko!T48:T50))/SUM(Taulukko!T48:T50)</f>
        <v>1.07874865156419</v>
      </c>
      <c r="P51" s="42" t="n">
        <f aca="false">100*(SUM(Taulukko!U60:U62)-SUM(Taulukko!U48:U50))/SUM(Taulukko!U48:U50)</f>
        <v>0.986059163549805</v>
      </c>
      <c r="Q51" s="42" t="n">
        <f aca="false">100*(SUM(Taulukko!V60:V62)-SUM(Taulukko!V48:V50))/SUM(Taulukko!V48:V50)</f>
        <v>1.01660454083362</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1939763356043</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67888614733875</v>
      </c>
      <c r="X51" s="42" t="n">
        <f aca="false">100*(SUM(Taulukko!AF60:AF62)-SUM(Taulukko!AF48:AF50))/SUM(Taulukko!AF48:AF50)</f>
        <v>9.40514469453375</v>
      </c>
      <c r="Y51" s="42" t="n">
        <f aca="false">100*(SUM(Taulukko!AG60:AG62)-SUM(Taulukko!AG48:AG50))/SUM(Taulukko!AG48:AG50)</f>
        <v>9.76670620798737</v>
      </c>
      <c r="Z51" s="42" t="n">
        <f aca="false">100*(SUM(Taulukko!AH60:AH62)-SUM(Taulukko!AH48:AH50))/SUM(Taulukko!AH48:AH50)</f>
        <v>9.85748218527316</v>
      </c>
      <c r="AA51" s="42" t="n">
        <f aca="false">100*(SUM(Taulukko!AJ60:AJ62)-SUM(Taulukko!AJ48:AJ50))/SUM(Taulukko!AJ48:AJ50)</f>
        <v>4.33526011560692</v>
      </c>
      <c r="AB51" s="42" t="n">
        <f aca="false">100*(SUM(Taulukko!AK60:AK62)-SUM(Taulukko!AK48:AK50))/SUM(Taulukko!AK48:AK50)</f>
        <v>4.37566702241194</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65748774047528</v>
      </c>
      <c r="AF51" s="42" t="n">
        <f aca="false">100*(SUM(Taulukko!AP60:AP62)-SUM(Taulukko!AP48:AP50))/SUM(Taulukko!AP48:AP50)</f>
        <v>8.84146341463416</v>
      </c>
      <c r="AG51" s="42" t="n">
        <f aca="false">100*(SUM(Taulukko!AR60:AR62)-SUM(Taulukko!AR48:AR50))/SUM(Taulukko!AR48:AR50)</f>
        <v>20.2277904328018</v>
      </c>
      <c r="AH51" s="42" t="n">
        <f aca="false">100*(SUM(Taulukko!AS60:AS62)-SUM(Taulukko!AS48:AS50))/SUM(Taulukko!AS48:AS50)</f>
        <v>21.9845243513883</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52521334367726</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7447205432431</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0.9756097560976</v>
      </c>
      <c r="BA51" s="42" t="n">
        <f aca="false">100*(SUM(Taulukko!BR60:BR62)-SUM(Taulukko!BR48:BR50))/SUM(Taulukko!BR48:BR50)</f>
        <v>18.0160142348754</v>
      </c>
      <c r="BB51" s="42" t="n">
        <f aca="false">100*(SUM(Taulukko!BT60:BT62)-SUM(Taulukko!BT48:BT50))/SUM(Taulukko!BT48:BT50)</f>
        <v>12.1639488761569</v>
      </c>
      <c r="BC51" s="42" t="n">
        <f aca="false">100*(SUM(Taulukko!BU60:BU62)-SUM(Taulukko!BU48:BU50))/SUM(Taulukko!BU48:BU50)</f>
        <v>11.5337919870498</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4.1162968630452</v>
      </c>
      <c r="BG51" s="42" t="n">
        <f aca="false">100*(SUM(Taulukko!BZ60:BZ62)-SUM(Taulukko!BZ48:BZ50))/SUM(Taulukko!BZ48:BZ50)</f>
        <v>15.0271107668474</v>
      </c>
      <c r="BH51" s="42" t="n">
        <f aca="false">100*(SUM(Taulukko!CB60:CB62)-SUM(Taulukko!CB48:CB50))/SUM(Taulukko!CB48:CB50)</f>
        <v>5.74144486692016</v>
      </c>
      <c r="BI51" s="42" t="n">
        <f aca="false">100*(SUM(Taulukko!CC60:CC62)-SUM(Taulukko!CC48:CC50))/SUM(Taulukko!CC48:CC50)</f>
        <v>5.2975047984645</v>
      </c>
      <c r="BJ51" s="42" t="n">
        <f aca="false">100*(SUM(Taulukko!CD60:CD62)-SUM(Taulukko!CD48:CD50))/SUM(Taulukko!CD48:CD50)</f>
        <v>7.05474171164226</v>
      </c>
      <c r="BK51" s="42" t="n">
        <f aca="false">100*(SUM(Taulukko!CF60:CF62)-SUM(Taulukko!CF48:CF50))/SUM(Taulukko!CF48:CF50)</f>
        <v>4.12179725213515</v>
      </c>
      <c r="BL51" s="42" t="n">
        <f aca="false">100*(SUM(Taulukko!CG60:CG62)-SUM(Taulukko!CG48:CG50))/SUM(Taulukko!CG48:CG50)</f>
        <v>4.21621621621621</v>
      </c>
      <c r="BM51" s="42" t="n">
        <f aca="false">100*(SUM(Taulukko!CH60:CH62)-SUM(Taulukko!CH48:CH50))/SUM(Taulukko!CH48:CH50)</f>
        <v>4.62594868088183</v>
      </c>
      <c r="BN51" s="42" t="n">
        <f aca="false">100*(SUM(Taulukko!CJ60:CJ62)-SUM(Taulukko!CJ48:CJ50))/SUM(Taulukko!CJ48:CJ50)</f>
        <v>10.731319554849</v>
      </c>
      <c r="BO51" s="42" t="n">
        <f aca="false">100*(SUM(Taulukko!CK60:CK62)-SUM(Taulukko!CK48:CK50))/SUM(Taulukko!CK48:CK50)</f>
        <v>8.84326885116462</v>
      </c>
      <c r="BP51" s="42" t="n">
        <f aca="false">100*(SUM(Taulukko!CL60:CL62)-SUM(Taulukko!CL48:CL50))/SUM(Taulukko!CL48:CL50)</f>
        <v>10.1870274572224</v>
      </c>
      <c r="BQ51" s="42" t="n">
        <f aca="false">100*(SUM(Taulukko!CN60:CN62)-SUM(Taulukko!CN48:CN50))/SUM(Taulukko!CN48:CN50)</f>
        <v>4.51517394522575</v>
      </c>
      <c r="BR51" s="42" t="n">
        <f aca="false">100*(SUM(Taulukko!CO60:CO62)-SUM(Taulukko!CO48:CO50))/SUM(Taulukko!CO48:CO50)</f>
        <v>4.5650611071171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049645390070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0465949820789</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14376545390321</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439932318104911</v>
      </c>
      <c r="Q52" s="44" t="n">
        <f aca="false">100*(SUM(Taulukko!V61:V63)-SUM(Taulukko!V49:V51))/SUM(Taulukko!V49:V51)</f>
        <v>0.710419485791599</v>
      </c>
      <c r="R52" s="44" t="n">
        <f aca="false">100*(SUM(Taulukko!X61:X63)-SUM(Taulukko!X49:X51))/SUM(Taulukko!X49:X51)</f>
        <v>3.83771929824561</v>
      </c>
      <c r="S52" s="44" t="n">
        <f aca="false">100*(SUM(Taulukko!Y61:Y63)-SUM(Taulukko!Y49:Y51))/SUM(Taulukko!Y49:Y51)</f>
        <v>3.10160427807486</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66947664207939</v>
      </c>
      <c r="X52" s="44" t="n">
        <f aca="false">100*(SUM(Taulukko!AF61:AF63)-SUM(Taulukko!AF49:AF51))/SUM(Taulukko!AF49:AF51)</f>
        <v>10.620186461289</v>
      </c>
      <c r="Y52" s="44" t="n">
        <f aca="false">100*(SUM(Taulukko!AG61:AG63)-SUM(Taulukko!AG49:AG51))/SUM(Taulukko!AG49:AG51)</f>
        <v>10.8333333333333</v>
      </c>
      <c r="Z52" s="44" t="n">
        <f aca="false">100*(SUM(Taulukko!AH61:AH63)-SUM(Taulukko!AH49:AH51))/SUM(Taulukko!AH49:AH51)</f>
        <v>9.69007453903494</v>
      </c>
      <c r="AA52" s="44" t="n">
        <f aca="false">100*(SUM(Taulukko!AJ61:AJ63)-SUM(Taulukko!AJ49:AJ51))/SUM(Taulukko!AJ49:AJ51)</f>
        <v>4.57848837209301</v>
      </c>
      <c r="AB52" s="44" t="n">
        <f aca="false">100*(SUM(Taulukko!AK61:AK63)-SUM(Taulukko!AK49:AK51))/SUM(Taulukko!AK49:AK51)</f>
        <v>4.4452347083926</v>
      </c>
      <c r="AC52" s="44" t="n">
        <f aca="false">100*(SUM(Taulukko!AL61:AL63)-SUM(Taulukko!AL49:AL51))/SUM(Taulukko!AL49:AL51)</f>
        <v>4.8059807760769</v>
      </c>
      <c r="AD52" s="44" t="n">
        <f aca="false">100*(SUM(Taulukko!AN61:AN63)-SUM(Taulukko!AN49:AN51))/SUM(Taulukko!AN49:AN51)</f>
        <v>6.5934065934066</v>
      </c>
      <c r="AE52" s="44" t="n">
        <f aca="false">100*(SUM(Taulukko!AO61:AO63)-SUM(Taulukko!AO49:AO51))/SUM(Taulukko!AO49:AO51)</f>
        <v>6.8707991038088</v>
      </c>
      <c r="AF52" s="44" t="n">
        <f aca="false">100*(SUM(Taulukko!AP61:AP63)-SUM(Taulukko!AP49:AP51))/SUM(Taulukko!AP49:AP51)</f>
        <v>7.46996996996998</v>
      </c>
      <c r="AG52" s="44" t="n">
        <f aca="false">100*(SUM(Taulukko!AR61:AR63)-SUM(Taulukko!AR49:AR51))/SUM(Taulukko!AR49:AR51)</f>
        <v>20.8580556823368</v>
      </c>
      <c r="AH52" s="44" t="n">
        <f aca="false">100*(SUM(Taulukko!AS61:AS63)-SUM(Taulukko!AS49:AS51))/SUM(Taulukko!AS49:AS51)</f>
        <v>21.0313901345291</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9440459110474</v>
      </c>
      <c r="AL52" s="44" t="n">
        <f aca="false">100*(SUM(Taulukko!AX61:AX63)-SUM(Taulukko!AX49:AX51))/SUM(Taulukko!AX49:AX51)</f>
        <v>3.98563734290845</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596153846154</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77880971840403</v>
      </c>
      <c r="AV52" s="44" t="n">
        <f aca="false">100*(SUM(Taulukko!BL61:BL63)-SUM(Taulukko!BL49:BL51))/SUM(Taulukko!BL49:BL51)</f>
        <v>14.4903806794924</v>
      </c>
      <c r="AW52" s="44" t="n">
        <f aca="false">100*(SUM(Taulukko!BM61:BM63)-SUM(Taulukko!BM49:BM51))/SUM(Taulukko!BM49:BM51)</f>
        <v>12.8473620620217</v>
      </c>
      <c r="AX52" s="44" t="n">
        <f aca="false">100*(SUM(Taulukko!BN61:BN63)-SUM(Taulukko!BN49:BN51))/SUM(Taulukko!BN49:BN51)</f>
        <v>12.3843988741456</v>
      </c>
      <c r="AY52" s="44" t="n">
        <f aca="false">100*(SUM(Taulukko!BP61:BP63)-SUM(Taulukko!BP49:BP51))/SUM(Taulukko!BP49:BP51)</f>
        <v>21.7391304347826</v>
      </c>
      <c r="AZ52" s="44" t="n">
        <f aca="false">100*(SUM(Taulukko!BQ61:BQ63)-SUM(Taulukko!BQ49:BQ51))/SUM(Taulukko!BQ49:BQ51)</f>
        <v>18.8952213941254</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5305145592342</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216718266254</v>
      </c>
      <c r="BG52" s="44" t="n">
        <f aca="false">100*(SUM(Taulukko!BZ61:BZ63)-SUM(Taulukko!BZ49:BZ51))/SUM(Taulukko!BZ49:BZ51)</f>
        <v>14.9691358024691</v>
      </c>
      <c r="BH52" s="44" t="n">
        <f aca="false">100*(SUM(Taulukko!CB61:CB63)-SUM(Taulukko!CB49:CB51))/SUM(Taulukko!CB49:CB51)</f>
        <v>7.98434442270058</v>
      </c>
      <c r="BI52" s="44" t="n">
        <f aca="false">100*(SUM(Taulukko!CC61:CC63)-SUM(Taulukko!CC49:CC51))/SUM(Taulukko!CC49:CC51)</f>
        <v>7.78420038535645</v>
      </c>
      <c r="BJ52" s="44" t="n">
        <f aca="false">100*(SUM(Taulukko!CD61:CD63)-SUM(Taulukko!CD49:CD51))/SUM(Taulukko!CD49:CD51)</f>
        <v>7.68639508070715</v>
      </c>
      <c r="BK52" s="44" t="n">
        <f aca="false">100*(SUM(Taulukko!CF61:CF63)-SUM(Taulukko!CF49:CF51))/SUM(Taulukko!CF49:CF51)</f>
        <v>4.62471569370735</v>
      </c>
      <c r="BL52" s="44" t="n">
        <f aca="false">100*(SUM(Taulukko!CG61:CG63)-SUM(Taulukko!CG49:CG51))/SUM(Taulukko!CG49:CG51)</f>
        <v>4.71562275017997</v>
      </c>
      <c r="BM52" s="44" t="n">
        <f aca="false">100*(SUM(Taulukko!CH61:CH63)-SUM(Taulukko!CH49:CH51))/SUM(Taulukko!CH49:CH51)</f>
        <v>4.79106628242073</v>
      </c>
      <c r="BN52" s="44" t="n">
        <f aca="false">100*(SUM(Taulukko!CJ61:CJ63)-SUM(Taulukko!CJ49:CJ51))/SUM(Taulukko!CJ49:CJ51)</f>
        <v>12.6085159156676</v>
      </c>
      <c r="BO52" s="44" t="n">
        <f aca="false">100*(SUM(Taulukko!CK61:CK63)-SUM(Taulukko!CK49:CK51))/SUM(Taulukko!CK49:CK51)</f>
        <v>10.4059913283406</v>
      </c>
      <c r="BP52" s="44" t="n">
        <f aca="false">100*(SUM(Taulukko!CL61:CL63)-SUM(Taulukko!CL49:CL51))/SUM(Taulukko!CL49:CL51)</f>
        <v>10.8514851485148</v>
      </c>
      <c r="BQ52" s="44" t="n">
        <f aca="false">100*(SUM(Taulukko!CN61:CN63)-SUM(Taulukko!CN49:CN51))/SUM(Taulukko!CN49:CN51)</f>
        <v>4.16351249053747</v>
      </c>
      <c r="BR52" s="44" t="n">
        <f aca="false">100*(SUM(Taulukko!CO61:CO63)-SUM(Taulukko!CO49:CO51))/SUM(Taulukko!CO49:CO51)</f>
        <v>4.40071556350627</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4792036971205</v>
      </c>
      <c r="H53" s="42" t="n">
        <f aca="false">100*(SUM(Taulukko!J62:J64)-SUM(Taulukko!J50:J52))/SUM(Taulukko!J50:J52)</f>
        <v>5.21056388294077</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20197044334976</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80389329488105</v>
      </c>
      <c r="O53" s="42" t="n">
        <f aca="false">100*(SUM(Taulukko!T62:T64)-SUM(Taulukko!T50:T52))/SUM(Taulukko!T50:T52)</f>
        <v>-0.248226950354606</v>
      </c>
      <c r="P53" s="42" t="n">
        <f aca="false">100*(SUM(Taulukko!U62:U64)-SUM(Taulukko!U50:U52))/SUM(Taulukko!U50:U52)</f>
        <v>0.270270270270274</v>
      </c>
      <c r="Q53" s="42" t="n">
        <f aca="false">100*(SUM(Taulukko!V62:V64)-SUM(Taulukko!V50:V52))/SUM(Taulukko!V50:V52)</f>
        <v>0.540357987166486</v>
      </c>
      <c r="R53" s="42" t="n">
        <f aca="false">100*(SUM(Taulukko!X62:X64)-SUM(Taulukko!X50:X52))/SUM(Taulukko!X50:X52)</f>
        <v>4.00142908181495</v>
      </c>
      <c r="S53" s="42" t="n">
        <f aca="false">100*(SUM(Taulukko!Y62:Y64)-SUM(Taulukko!Y50:Y52))/SUM(Taulukko!Y50:Y52)</f>
        <v>3.35474660956461</v>
      </c>
      <c r="T53" s="42" t="n">
        <f aca="false">100*(SUM(Taulukko!Z62:Z64)-SUM(Taulukko!Z50:Z52))/SUM(Taulukko!Z50:Z52)</f>
        <v>3.49500713266762</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87316047652419</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5202492211841</v>
      </c>
      <c r="AA53" s="42" t="n">
        <f aca="false">100*(SUM(Taulukko!AJ62:AJ64)-SUM(Taulukko!AJ50:AJ52))/SUM(Taulukko!AJ50:AJ52)</f>
        <v>4.75161987041036</v>
      </c>
      <c r="AB53" s="42" t="n">
        <f aca="false">100*(SUM(Taulukko!AK62:AK64)-SUM(Taulukko!AK50:AK52))/SUM(Taulukko!AK50:AK52)</f>
        <v>4.71798510109969</v>
      </c>
      <c r="AC53" s="42" t="n">
        <f aca="false">100*(SUM(Taulukko!AL62:AL64)-SUM(Taulukko!AL50:AL52))/SUM(Taulukko!AL50:AL52)</f>
        <v>5.07992895204261</v>
      </c>
      <c r="AD53" s="42" t="n">
        <f aca="false">100*(SUM(Taulukko!AN62:AN64)-SUM(Taulukko!AN50:AN52))/SUM(Taulukko!AN50:AN52)</f>
        <v>6.2929061784897</v>
      </c>
      <c r="AE53" s="42" t="n">
        <f aca="false">100*(SUM(Taulukko!AO62:AO64)-SUM(Taulukko!AO50:AO52))/SUM(Taulukko!AO50:AO52)</f>
        <v>6.25231224565297</v>
      </c>
      <c r="AF53" s="42" t="n">
        <f aca="false">100*(SUM(Taulukko!AP62:AP64)-SUM(Taulukko!AP50:AP52))/SUM(Taulukko!AP50:AP52)</f>
        <v>6.4516129032258</v>
      </c>
      <c r="AG53" s="42" t="n">
        <f aca="false">100*(SUM(Taulukko!AR62:AR64)-SUM(Taulukko!AR50:AR52))/SUM(Taulukko!AR50:AR52)</f>
        <v>16.6449934980494</v>
      </c>
      <c r="AH53" s="42" t="n">
        <f aca="false">100*(SUM(Taulukko!AS62:AS64)-SUM(Taulukko!AS50:AS52))/SUM(Taulukko!AS50:AS52)</f>
        <v>17.769130998703</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61488904795992</v>
      </c>
      <c r="AL53" s="42" t="n">
        <f aca="false">100*(SUM(Taulukko!AX62:AX64)-SUM(Taulukko!AX50:AX52))/SUM(Taulukko!AX50:AX52)</f>
        <v>3.93559928443649</v>
      </c>
      <c r="AM53" s="42" t="n">
        <f aca="false">100*(SUM(Taulukko!AZ62:AZ64)-SUM(Taulukko!AZ50:AZ52))/SUM(Taulukko!AZ50:AZ52)</f>
        <v>10.591035303451</v>
      </c>
      <c r="AN53" s="42" t="n">
        <f aca="false">100*(SUM(Taulukko!BA62:BA64)-SUM(Taulukko!BA50:BA52))/SUM(Taulukko!BA50:BA52)</f>
        <v>10.6876227897839</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52688172043</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9133126934986</v>
      </c>
      <c r="AU53" s="42" t="n">
        <f aca="false">100*(SUM(Taulukko!BJ62:BJ64)-SUM(Taulukko!BJ50:BJ52))/SUM(Taulukko!BJ50:BJ52)</f>
        <v>4.11797440178073</v>
      </c>
      <c r="AV53" s="42" t="n">
        <f aca="false">100*(SUM(Taulukko!BL62:BL64)-SUM(Taulukko!BL50:BL52))/SUM(Taulukko!BL50:BL52)</f>
        <v>13.4677419354839</v>
      </c>
      <c r="AW53" s="42" t="n">
        <f aca="false">100*(SUM(Taulukko!BM62:BM64)-SUM(Taulukko!BM50:BM52))/SUM(Taulukko!BM50:BM52)</f>
        <v>12.3555201275408</v>
      </c>
      <c r="AX53" s="42" t="n">
        <f aca="false">100*(SUM(Taulukko!BN62:BN64)-SUM(Taulukko!BN50:BN52))/SUM(Taulukko!BN50:BN52)</f>
        <v>12.1815286624204</v>
      </c>
      <c r="AY53" s="42" t="n">
        <f aca="false">100*(SUM(Taulukko!BP62:BP64)-SUM(Taulukko!BP50:BP52))/SUM(Taulukko!BP50:BP52)</f>
        <v>16.19812583668</v>
      </c>
      <c r="AZ53" s="42" t="n">
        <f aca="false">100*(SUM(Taulukko!BQ62:BQ64)-SUM(Taulukko!BQ50:BQ52))/SUM(Taulukko!BQ50:BQ52)</f>
        <v>14.1755888650964</v>
      </c>
      <c r="BA53" s="42" t="n">
        <f aca="false">100*(SUM(Taulukko!BR62:BR64)-SUM(Taulukko!BR50:BR52))/SUM(Taulukko!BR50:BR52)</f>
        <v>17.1292281006071</v>
      </c>
      <c r="BB53" s="42" t="n">
        <f aca="false">100*(SUM(Taulukko!BT62:BT64)-SUM(Taulukko!BT50:BT52))/SUM(Taulukko!BT50:BT52)</f>
        <v>10.4379860826852</v>
      </c>
      <c r="BC53" s="42" t="n">
        <f aca="false">100*(SUM(Taulukko!BU62:BU64)-SUM(Taulukko!BU50:BU52))/SUM(Taulukko!BU50:BU52)</f>
        <v>10.42076287849</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3994596680818</v>
      </c>
      <c r="BG53" s="42" t="n">
        <f aca="false">100*(SUM(Taulukko!BZ62:BZ64)-SUM(Taulukko!BZ50:BZ52))/SUM(Taulukko!BZ50:BZ52)</f>
        <v>14.5384615384615</v>
      </c>
      <c r="BH53" s="42" t="n">
        <f aca="false">100*(SUM(Taulukko!CB62:CB64)-SUM(Taulukko!CB50:CB52))/SUM(Taulukko!CB50:CB52)</f>
        <v>8.6629746835443</v>
      </c>
      <c r="BI53" s="42" t="n">
        <f aca="false">100*(SUM(Taulukko!CC62:CC64)-SUM(Taulukko!CC50:CC52))/SUM(Taulukko!CC50:CC52)</f>
        <v>8.56374807987712</v>
      </c>
      <c r="BJ53" s="42" t="n">
        <f aca="false">100*(SUM(Taulukko!CD62:CD64)-SUM(Taulukko!CD50:CD52))/SUM(Taulukko!CD50:CD52)</f>
        <v>8.46418996553043</v>
      </c>
      <c r="BK53" s="42" t="n">
        <f aca="false">100*(SUM(Taulukko!CF62:CF64)-SUM(Taulukko!CF50:CF52))/SUM(Taulukko!CF50:CF52)</f>
        <v>4.80878455130632</v>
      </c>
      <c r="BL53" s="42" t="n">
        <f aca="false">100*(SUM(Taulukko!CG62:CG64)-SUM(Taulukko!CG50:CG52))/SUM(Taulukko!CG50:CG52)</f>
        <v>4.99281609195404</v>
      </c>
      <c r="BM53" s="42" t="n">
        <f aca="false">100*(SUM(Taulukko!CH62:CH64)-SUM(Taulukko!CH50:CH52))/SUM(Taulukko!CH50:CH52)</f>
        <v>4.95511669658887</v>
      </c>
      <c r="BN53" s="42" t="n">
        <f aca="false">100*(SUM(Taulukko!CJ62:CJ64)-SUM(Taulukko!CJ50:CJ52))/SUM(Taulukko!CJ50:CJ52)</f>
        <v>14.7241808378266</v>
      </c>
      <c r="BO53" s="42" t="n">
        <f aca="false">100*(SUM(Taulukko!CK62:CK64)-SUM(Taulukko!CK50:CK52))/SUM(Taulukko!CK50:CK52)</f>
        <v>12.1739130434783</v>
      </c>
      <c r="BP53" s="42" t="n">
        <f aca="false">100*(SUM(Taulukko!CL62:CL64)-SUM(Taulukko!CL50:CL52))/SUM(Taulukko!CL50:CL52)</f>
        <v>11.5141955835962</v>
      </c>
      <c r="BQ53" s="42" t="n">
        <f aca="false">100*(SUM(Taulukko!CN62:CN64)-SUM(Taulukko!CN50:CN52))/SUM(Taulukko!CN50:CN52)</f>
        <v>4.18091980235652</v>
      </c>
      <c r="BR53" s="42" t="n">
        <f aca="false">100*(SUM(Taulukko!CO62:CO64)-SUM(Taulukko!CO50:CO52))/SUM(Taulukko!CO50:CO52)</f>
        <v>4.38502673796792</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36793458940632</v>
      </c>
      <c r="H54" s="42" t="n">
        <f aca="false">100*(SUM(Taulukko!J63:J65)-SUM(Taulukko!J51:J53))/SUM(Taulukko!J51:J53)</f>
        <v>5.11545293072823</v>
      </c>
      <c r="I54" s="42" t="n">
        <f aca="false">100*(SUM(Taulukko!L63:L65)-SUM(Taulukko!L51:L53))/SUM(Taulukko!L51:L53)</f>
        <v>3.70914432611089</v>
      </c>
      <c r="J54" s="42" t="n">
        <f aca="false">100*(SUM(Taulukko!M63:M65)-SUM(Taulukko!M51:M53))/SUM(Taulukko!M51:M53)</f>
        <v>3.14905528341498</v>
      </c>
      <c r="K54" s="42" t="n">
        <f aca="false">100*(SUM(Taulukko!N63:N65)-SUM(Taulukko!N51:N53))/SUM(Taulukko!N51:N53)</f>
        <v>3.22467577988082</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2367288378766</v>
      </c>
      <c r="O54" s="42" t="n">
        <f aca="false">100*(SUM(Taulukko!T63:T65)-SUM(Taulukko!T51:T53))/SUM(Taulukko!T51:T53)</f>
        <v>0.0354987575434941</v>
      </c>
      <c r="P54" s="42" t="n">
        <f aca="false">100*(SUM(Taulukko!U63:U65)-SUM(Taulukko!U51:U53))/SUM(Taulukko!U51:U53)</f>
        <v>0.134952766531725</v>
      </c>
      <c r="Q54" s="42" t="n">
        <f aca="false">100*(SUM(Taulukko!V63:V65)-SUM(Taulukko!V51:V53))/SUM(Taulukko!V51:V53)</f>
        <v>0.438153016515002</v>
      </c>
      <c r="R54" s="42" t="n">
        <f aca="false">100*(SUM(Taulukko!X63:X65)-SUM(Taulukko!X51:X53))/SUM(Taulukko!X51:X53)</f>
        <v>4.00858983536151</v>
      </c>
      <c r="S54" s="42" t="n">
        <f aca="false">100*(SUM(Taulukko!Y63:Y65)-SUM(Taulukko!Y51:Y53))/SUM(Taulukko!Y51:Y53)</f>
        <v>3.26009922041105</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18181818181819</v>
      </c>
      <c r="X54" s="42" t="n">
        <f aca="false">100*(SUM(Taulukko!AF63:AF65)-SUM(Taulukko!AF51:AF53))/SUM(Taulukko!AF51:AF53)</f>
        <v>12.1529175050302</v>
      </c>
      <c r="Y54" s="42" t="n">
        <f aca="false">100*(SUM(Taulukko!AG63:AG65)-SUM(Taulukko!AG51:AG53))/SUM(Taulukko!AG51:AG53)</f>
        <v>11.8178248920298</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89698046181173</v>
      </c>
      <c r="AC54" s="42" t="n">
        <f aca="false">100*(SUM(Taulukko!AL63:AL65)-SUM(Taulukko!AL51:AL53))/SUM(Taulukko!AL51:AL53)</f>
        <v>5.38816022686988</v>
      </c>
      <c r="AD54" s="42" t="n">
        <f aca="false">100*(SUM(Taulukko!AN63:AN65)-SUM(Taulukko!AN51:AN53))/SUM(Taulukko!AN51:AN53)</f>
        <v>5.80495356037152</v>
      </c>
      <c r="AE54" s="42" t="n">
        <f aca="false">100*(SUM(Taulukko!AO63:AO65)-SUM(Taulukko!AO51:AO53))/SUM(Taulukko!AO51:AO53)</f>
        <v>5.74162679425838</v>
      </c>
      <c r="AF54" s="42" t="n">
        <f aca="false">100*(SUM(Taulukko!AP63:AP65)-SUM(Taulukko!AP51:AP53))/SUM(Taulukko!AP51:AP53)</f>
        <v>5.64723138980564</v>
      </c>
      <c r="AG54" s="42" t="n">
        <f aca="false">100*(SUM(Taulukko!AR63:AR65)-SUM(Taulukko!AR51:AR53))/SUM(Taulukko!AR51:AR53)</f>
        <v>16.4337145277425</v>
      </c>
      <c r="AH54" s="42" t="n">
        <f aca="false">100*(SUM(Taulukko!AS63:AS65)-SUM(Taulukko!AS51:AS53))/SUM(Taulukko!AS51:AS53)</f>
        <v>16.0251046025105</v>
      </c>
      <c r="AI54" s="42" t="n">
        <f aca="false">100*(SUM(Taulukko!AT63:AT65)-SUM(Taulukko!AT51:AT53))/SUM(Taulukko!AT51:AT53)</f>
        <v>20.6776715899218</v>
      </c>
      <c r="AJ54" s="42" t="n">
        <f aca="false">100*(SUM(Taulukko!AV63:AV65)-SUM(Taulukko!AV51:AV53))/SUM(Taulukko!AV51:AV53)</f>
        <v>7.48949178448606</v>
      </c>
      <c r="AK54" s="42" t="n">
        <f aca="false">100*(SUM(Taulukko!AW63:AW65)-SUM(Taulukko!AW51:AW53))/SUM(Taulukko!AW51:AW53)</f>
        <v>7.37967914438502</v>
      </c>
      <c r="AL54" s="42" t="n">
        <f aca="false">100*(SUM(Taulukko!AX63:AX65)-SUM(Taulukko!AX51:AX53))/SUM(Taulukko!AX51:AX53)</f>
        <v>3.99286987522281</v>
      </c>
      <c r="AM54" s="42" t="n">
        <f aca="false">100*(SUM(Taulukko!AZ63:AZ65)-SUM(Taulukko!AZ51:AZ53))/SUM(Taulukko!AZ51:AZ53)</f>
        <v>12.1627064035441</v>
      </c>
      <c r="AN54" s="42" t="n">
        <f aca="false">100*(SUM(Taulukko!BA63:BA65)-SUM(Taulukko!BA51:BA53))/SUM(Taulukko!BA51:BA53)</f>
        <v>12.2876333465033</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7301841473179</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7787686248282</v>
      </c>
      <c r="AV54" s="42" t="n">
        <f aca="false">100*(SUM(Taulukko!BL63:BL65)-SUM(Taulukko!BL51:BL53))/SUM(Taulukko!BL51:BL53)</f>
        <v>12.2208688591149</v>
      </c>
      <c r="AW54" s="42" t="n">
        <f aca="false">100*(SUM(Taulukko!BM63:BM65)-SUM(Taulukko!BM51:BM53))/SUM(Taulukko!BM51:BM53)</f>
        <v>11.8944466325325</v>
      </c>
      <c r="AX54" s="42" t="n">
        <f aca="false">100*(SUM(Taulukko!BN63:BN65)-SUM(Taulukko!BN51:BN53))/SUM(Taulukko!BN51:BN53)</f>
        <v>11.8944466325325</v>
      </c>
      <c r="AY54" s="42" t="n">
        <f aca="false">100*(SUM(Taulukko!BP63:BP65)-SUM(Taulukko!BP51:BP53))/SUM(Taulukko!BP51:BP53)</f>
        <v>14.1548327989006</v>
      </c>
      <c r="AZ54" s="42" t="n">
        <f aca="false">100*(SUM(Taulukko!BQ63:BQ65)-SUM(Taulukko!BQ51:BQ53))/SUM(Taulukko!BQ51:BQ53)</f>
        <v>13.7591084440634</v>
      </c>
      <c r="BA54" s="42" t="n">
        <f aca="false">100*(SUM(Taulukko!BR63:BR65)-SUM(Taulukko!BR51:BR53))/SUM(Taulukko!BR51:BR53)</f>
        <v>17.174753112924</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9247975318164</v>
      </c>
      <c r="BG54" s="42" t="n">
        <f aca="false">100*(SUM(Taulukko!BZ63:BZ65)-SUM(Taulukko!BZ51:BZ53))/SUM(Taulukko!BZ51:BZ53)</f>
        <v>13.1247615413964</v>
      </c>
      <c r="BH54" s="42" t="n">
        <f aca="false">100*(SUM(Taulukko!CB63:CB65)-SUM(Taulukko!CB51:CB53))/SUM(Taulukko!CB51:CB53)</f>
        <v>7.86832597350462</v>
      </c>
      <c r="BI54" s="42" t="n">
        <f aca="false">100*(SUM(Taulukko!CC63:CC65)-SUM(Taulukko!CC51:CC53))/SUM(Taulukko!CC51:CC53)</f>
        <v>7.84167289021658</v>
      </c>
      <c r="BJ54" s="42" t="n">
        <f aca="false">100*(SUM(Taulukko!CD63:CD65)-SUM(Taulukko!CD51:CD53))/SUM(Taulukko!CD51:CD53)</f>
        <v>9.07012195121952</v>
      </c>
      <c r="BK54" s="42" t="n">
        <f aca="false">100*(SUM(Taulukko!CF63:CF65)-SUM(Taulukko!CF51:CF53))/SUM(Taulukko!CF51:CF53)</f>
        <v>5.45032856590647</v>
      </c>
      <c r="BL54" s="42" t="n">
        <f aca="false">100*(SUM(Taulukko!CG63:CG65)-SUM(Taulukko!CG51:CG53))/SUM(Taulukko!CG51:CG53)</f>
        <v>5.41801219949768</v>
      </c>
      <c r="BM54" s="42" t="n">
        <f aca="false">100*(SUM(Taulukko!CH63:CH65)-SUM(Taulukko!CH51:CH53))/SUM(Taulukko!CH51:CH53)</f>
        <v>5.1181102362205</v>
      </c>
      <c r="BN54" s="42" t="n">
        <f aca="false">100*(SUM(Taulukko!CJ63:CJ65)-SUM(Taulukko!CJ51:CJ53))/SUM(Taulukko!CJ51:CJ53)</f>
        <v>18.8679245283019</v>
      </c>
      <c r="BO54" s="42" t="n">
        <f aca="false">100*(SUM(Taulukko!CK63:CK65)-SUM(Taulukko!CK51:CK53))/SUM(Taulukko!CK51:CK53)</f>
        <v>15.0717703349282</v>
      </c>
      <c r="BP54" s="42" t="n">
        <f aca="false">100*(SUM(Taulukko!CL63:CL65)-SUM(Taulukko!CL51:CL53))/SUM(Taulukko!CL51:CL53)</f>
        <v>11.9654766575127</v>
      </c>
      <c r="BQ54" s="42" t="n">
        <f aca="false">100*(SUM(Taulukko!CN63:CN65)-SUM(Taulukko!CN51:CN53))/SUM(Taulukko!CN51:CN53)</f>
        <v>4.60397971127585</v>
      </c>
      <c r="BR54" s="42" t="n">
        <f aca="false">100*(SUM(Taulukko!CO63:CO65)-SUM(Taulukko!CO51:CO53))/SUM(Taulukko!CO51:CO53)</f>
        <v>4.58422174840087</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93477490251683</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76863299187566</v>
      </c>
      <c r="H55" s="47" t="n">
        <f aca="false">100*(SUM(Taulukko!J64:J66)-SUM(Taulukko!J52:J54))/SUM(Taulukko!J52:J54)</f>
        <v>4.94874513962531</v>
      </c>
      <c r="I55" s="47" t="n">
        <f aca="false">100*(SUM(Taulukko!L64:L66)-SUM(Taulukko!L52:L54))/SUM(Taulukko!L52:L54)</f>
        <v>2.82042127811495</v>
      </c>
      <c r="J55" s="47" t="n">
        <f aca="false">100*(SUM(Taulukko!M64:M66)-SUM(Taulukko!M52:M54))/SUM(Taulukko!M52:M54)</f>
        <v>2.99547196098919</v>
      </c>
      <c r="K55" s="47" t="n">
        <f aca="false">100*(SUM(Taulukko!N64:N66)-SUM(Taulukko!N52:N54))/SUM(Taulukko!N52:N54)</f>
        <v>3.2122905027933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5540878257764</v>
      </c>
      <c r="O55" s="47" t="n">
        <f aca="false">100*(SUM(Taulukko!T64:T66)-SUM(Taulukko!T52:T54))/SUM(Taulukko!T52:T54)</f>
        <v>1.12517580872013</v>
      </c>
      <c r="P55" s="47" t="n">
        <f aca="false">100*(SUM(Taulukko!U64:U66)-SUM(Taulukko!U52:U54))/SUM(Taulukko!U52:U54)</f>
        <v>0.471380471380464</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0788072417466</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453914384882</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688385269122</v>
      </c>
      <c r="AC55" s="47" t="n">
        <f aca="false">100*(SUM(Taulukko!AL64:AL66)-SUM(Taulukko!AL52:AL54))/SUM(Taulukko!AL52:AL54)</f>
        <v>5.47703180212014</v>
      </c>
      <c r="AD55" s="47" t="n">
        <f aca="false">100*(SUM(Taulukko!AN64:AN66)-SUM(Taulukko!AN52:AN54))/SUM(Taulukko!AN52:AN54)</f>
        <v>4.17598806860551</v>
      </c>
      <c r="AE55" s="47" t="n">
        <f aca="false">100*(SUM(Taulukko!AO64:AO66)-SUM(Taulukko!AO52:AO54))/SUM(Taulukko!AO52:AO54)</f>
        <v>4.42670537010159</v>
      </c>
      <c r="AF55" s="47" t="n">
        <f aca="false">100*(SUM(Taulukko!AP64:AP66)-SUM(Taulukko!AP52:AP54))/SUM(Taulukko!AP52:AP54)</f>
        <v>5.00544069640912</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9222886421862</v>
      </c>
      <c r="AJ55" s="47" t="n">
        <f aca="false">100*(SUM(Taulukko!AV64:AV66)-SUM(Taulukko!AV52:AV54))/SUM(Taulukko!AV52:AV54)</f>
        <v>5.41635961680179</v>
      </c>
      <c r="AK55" s="47" t="n">
        <f aca="false">100*(SUM(Taulukko!AW64:AW66)-SUM(Taulukko!AW52:AW54))/SUM(Taulukko!AW52:AW54)</f>
        <v>5.80622595313047</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7067938021454</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940298507463</v>
      </c>
      <c r="AV55" s="47" t="n">
        <f aca="false">100*(SUM(Taulukko!BL64:BL66)-SUM(Taulukko!BL52:BL54))/SUM(Taulukko!BL52:BL54)</f>
        <v>10.0931677018634</v>
      </c>
      <c r="AW55" s="47" t="n">
        <f aca="false">100*(SUM(Taulukko!BM64:BM66)-SUM(Taulukko!BM52:BM54))/SUM(Taulukko!BM52:BM54)</f>
        <v>10.8695652173913</v>
      </c>
      <c r="AX55" s="47" t="n">
        <f aca="false">100*(SUM(Taulukko!BN64:BN66)-SUM(Taulukko!BN52:BN54))/SUM(Taulukko!BN52:BN54)</f>
        <v>11.7738791423002</v>
      </c>
      <c r="AY55" s="47" t="n">
        <f aca="false">100*(SUM(Taulukko!BP64:BP66)-SUM(Taulukko!BP52:BP54))/SUM(Taulukko!BP52:BP54)</f>
        <v>15.5763239875389</v>
      </c>
      <c r="AZ55" s="47" t="n">
        <f aca="false">100*(SUM(Taulukko!BQ64:BQ66)-SUM(Taulukko!BQ52:BQ54))/SUM(Taulukko!BQ52:BQ54)</f>
        <v>16.1594513501929</v>
      </c>
      <c r="BA55" s="47" t="n">
        <f aca="false">100*(SUM(Taulukko!BR64:BR66)-SUM(Taulukko!BR52:BR54))/SUM(Taulukko!BR52:BR54)</f>
        <v>18.0851063829787</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2750662126372</v>
      </c>
      <c r="BG55" s="47" t="n">
        <f aca="false">100*(SUM(Taulukko!BZ64:BZ66)-SUM(Taulukko!BZ52:BZ54))/SUM(Taulukko!BZ52:BZ54)</f>
        <v>10.9145652992096</v>
      </c>
      <c r="BH55" s="47" t="n">
        <f aca="false">100*(SUM(Taulukko!CB64:CB66)-SUM(Taulukko!CB52:CB54))/SUM(Taulukko!CB52:CB54)</f>
        <v>5.76923076923077</v>
      </c>
      <c r="BI55" s="47" t="n">
        <f aca="false">100*(SUM(Taulukko!CC64:CC66)-SUM(Taulukko!CC52:CC54))/SUM(Taulukko!CC52:CC54)</f>
        <v>5.86499446698634</v>
      </c>
      <c r="BJ55" s="47" t="n">
        <f aca="false">100*(SUM(Taulukko!CD64:CD66)-SUM(Taulukko!CD52:CD54))/SUM(Taulukko!CD52:CD54)</f>
        <v>9.4732853353543</v>
      </c>
      <c r="BK55" s="47" t="n">
        <f aca="false">100*(SUM(Taulukko!CF64:CF66)-SUM(Taulukko!CF52:CF54))/SUM(Taulukko!CF52:CF54)</f>
        <v>5.14844043592634</v>
      </c>
      <c r="BL55" s="47" t="n">
        <f aca="false">100*(SUM(Taulukko!CG64:CG66)-SUM(Taulukko!CG52:CG54))/SUM(Taulukko!CG52:CG54)</f>
        <v>5.24251069900144</v>
      </c>
      <c r="BM55" s="47" t="n">
        <f aca="false">100*(SUM(Taulukko!CH64:CH66)-SUM(Taulukko!CH52:CH54))/SUM(Taulukko!CH52:CH54)</f>
        <v>5.20499108734404</v>
      </c>
      <c r="BN55" s="47" t="n">
        <f aca="false">100*(SUM(Taulukko!CJ64:CJ66)-SUM(Taulukko!CJ52:CJ54))/SUM(Taulukko!CJ52:CJ54)</f>
        <v>14.3272425249169</v>
      </c>
      <c r="BO55" s="47" t="n">
        <f aca="false">100*(SUM(Taulukko!CK64:CK66)-SUM(Taulukko!CK52:CK54))/SUM(Taulukko!CK52:CK54)</f>
        <v>12.8969031752254</v>
      </c>
      <c r="BP55" s="47" t="n">
        <f aca="false">100*(SUM(Taulukko!CL64:CL66)-SUM(Taulukko!CL52:CL54))/SUM(Taulukko!CL52:CL54)</f>
        <v>11.9984417608103</v>
      </c>
      <c r="BQ55" s="47" t="n">
        <f aca="false">100*(SUM(Taulukko!CN64:CN66)-SUM(Taulukko!CN52:CN54))/SUM(Taulukko!CN52:CN54)</f>
        <v>4.59551842005316</v>
      </c>
      <c r="BR55" s="47" t="n">
        <f aca="false">100*(SUM(Taulukko!CO64:CO66)-SUM(Taulukko!CO52:CO54))/SUM(Taulukko!CO52:CO54)</f>
        <v>4.71296952515947</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5381263616559</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2444522719269</v>
      </c>
      <c r="H56" s="42" t="n">
        <f aca="false">100*(SUM(Taulukko!J65:J67)-SUM(Taulukko!J53:J55))/SUM(Taulukko!J53:J55)</f>
        <v>4.78199718706049</v>
      </c>
      <c r="I56" s="42" t="n">
        <f aca="false">100*(SUM(Taulukko!L65:L67)-SUM(Taulukko!L53:L55))/SUM(Taulukko!L53:L55)</f>
        <v>2.10635359116021</v>
      </c>
      <c r="J56" s="42" t="n">
        <f aca="false">100*(SUM(Taulukko!M65:M67)-SUM(Taulukko!M53:M55))/SUM(Taulukko!M53:M55)</f>
        <v>1.5840220385675</v>
      </c>
      <c r="K56" s="42" t="n">
        <f aca="false">100*(SUM(Taulukko!N65:N67)-SUM(Taulukko!N53:N55))/SUM(Taulukko!N53:N55)</f>
        <v>3.30664810302819</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69083155650322</v>
      </c>
      <c r="O56" s="42" t="n">
        <f aca="false">100*(SUM(Taulukko!T65:T67)-SUM(Taulukko!T53:T55))/SUM(Taulukko!T53:T55)</f>
        <v>1.43884892086333</v>
      </c>
      <c r="P56" s="42" t="n">
        <f aca="false">100*(SUM(Taulukko!U65:U67)-SUM(Taulukko!U53:U55))/SUM(Taulukko!U53:U55)</f>
        <v>0.940860215053748</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39404677533665</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969336910694</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7300916138124</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3.98134863701577</v>
      </c>
      <c r="AF56" s="42" t="n">
        <f aca="false">100*(SUM(Taulukko!AP65:AP67)-SUM(Taulukko!AP53:AP55))/SUM(Taulukko!AP53:AP55)</f>
        <v>4.66618808327351</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846347607053</v>
      </c>
      <c r="AJ56" s="42" t="n">
        <f aca="false">100*(SUM(Taulukko!AV65:AV67)-SUM(Taulukko!AV53:AV55))/SUM(Taulukko!AV53:AV55)</f>
        <v>5.90579710144928</v>
      </c>
      <c r="AK56" s="42" t="n">
        <f aca="false">100*(SUM(Taulukko!AW65:AW67)-SUM(Taulukko!AW53:AW55))/SUM(Taulukko!AW53:AW55)</f>
        <v>6.16724738675958</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468496327793</v>
      </c>
      <c r="AO56" s="42" t="n">
        <f aca="false">100*(SUM(Taulukko!BB65:BB67)-SUM(Taulukko!BB53:BB55))/SUM(Taulukko!BB53:BB55)</f>
        <v>10.3069344448655</v>
      </c>
      <c r="AP56" s="42" t="n">
        <f aca="false">100*(SUM(Taulukko!BD65:BD67)-SUM(Taulukko!BD53:BD55))/SUM(Taulukko!BD53:BD55)</f>
        <v>13.3892885691447</v>
      </c>
      <c r="AQ56" s="42" t="n">
        <f aca="false">100*(SUM(Taulukko!BE65:BE67)-SUM(Taulukko!BE53:BE55))/SUM(Taulukko!BE53:BE55)</f>
        <v>14.4483706321162</v>
      </c>
      <c r="AR56" s="42" t="n">
        <f aca="false">100*(SUM(Taulukko!BF65:BF67)-SUM(Taulukko!BF53:BF55))/SUM(Taulukko!BF53:BF55)</f>
        <v>13.983548766157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8097310274975</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423047177107</v>
      </c>
      <c r="AY56" s="42" t="n">
        <f aca="false">100*(SUM(Taulukko!BP65:BP67)-SUM(Taulukko!BP53:BP55))/SUM(Taulukko!BP53:BP55)</f>
        <v>21.9427580225499</v>
      </c>
      <c r="AZ56" s="42" t="n">
        <f aca="false">100*(SUM(Taulukko!BQ65:BQ67)-SUM(Taulukko!BQ53:BQ55))/SUM(Taulukko!BQ53:BQ55)</f>
        <v>20.8885091841093</v>
      </c>
      <c r="BA56" s="42" t="n">
        <f aca="false">100*(SUM(Taulukko!BR65:BR67)-SUM(Taulukko!BR53:BR55))/SUM(Taulukko!BR53:BR55)</f>
        <v>19.4608256107835</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8325009604303</v>
      </c>
      <c r="BE56" s="42" t="n">
        <f aca="false">100*(SUM(Taulukko!BX65:BX67)-SUM(Taulukko!BX53:BX55))/SUM(Taulukko!BX53:BX55)</f>
        <v>7.57062146892656</v>
      </c>
      <c r="BF56" s="42" t="n">
        <f aca="false">100*(SUM(Taulukko!BY65:BY67)-SUM(Taulukko!BY53:BY55))/SUM(Taulukko!BY53:BY55)</f>
        <v>7.36648250460405</v>
      </c>
      <c r="BG56" s="42" t="n">
        <f aca="false">100*(SUM(Taulukko!BZ65:BZ67)-SUM(Taulukko!BZ53:BZ55))/SUM(Taulukko!BZ53:BZ55)</f>
        <v>8.54922279792747</v>
      </c>
      <c r="BH56" s="42" t="n">
        <f aca="false">100*(SUM(Taulukko!CB65:CB67)-SUM(Taulukko!CB53:CB55))/SUM(Taulukko!CB53:CB55)</f>
        <v>7.03329592218482</v>
      </c>
      <c r="BI56" s="42" t="n">
        <f aca="false">100*(SUM(Taulukko!CC65:CC67)-SUM(Taulukko!CC53:CC55))/SUM(Taulukko!CC53:CC55)</f>
        <v>7.25865880619014</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08882521489971</v>
      </c>
      <c r="BM56" s="42" t="n">
        <f aca="false">100*(SUM(Taulukko!CH65:CH67)-SUM(Taulukko!CH53:CH55))/SUM(Taulukko!CH53:CH55)</f>
        <v>5.29119318181817</v>
      </c>
      <c r="BN56" s="42" t="n">
        <f aca="false">100*(SUM(Taulukko!CJ65:CJ67)-SUM(Taulukko!CJ53:CJ55))/SUM(Taulukko!CJ53:CJ55)</f>
        <v>14.4292604501608</v>
      </c>
      <c r="BO56" s="42" t="n">
        <f aca="false">100*(SUM(Taulukko!CK65:CK67)-SUM(Taulukko!CK53:CK55))/SUM(Taulukko!CK53:CK55)</f>
        <v>12.210200927357</v>
      </c>
      <c r="BP56" s="42" t="n">
        <f aca="false">100*(SUM(Taulukko!CL65:CL67)-SUM(Taulukko!CL53:CL55))/SUM(Taulukko!CL53:CL55)</f>
        <v>11.7465224111283</v>
      </c>
      <c r="BQ56" s="42" t="n">
        <f aca="false">100*(SUM(Taulukko!CN65:CN67)-SUM(Taulukko!CN53:CN55))/SUM(Taulukko!CN53:CN55)</f>
        <v>5.42920029347027</v>
      </c>
      <c r="BR56" s="42" t="n">
        <f aca="false">100*(SUM(Taulukko!CO65:CO67)-SUM(Taulukko!CO53:CO55))/SUM(Taulukko!CO53:CO55)</f>
        <v>5.01766784452296</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66436614602251</v>
      </c>
      <c r="E57" s="42" t="n">
        <f aca="false">100*(SUM(Taulukko!F66:F68)-SUM(Taulukko!F54:F56))/SUM(Taulukko!F54:F56)</f>
        <v>7.38862730894603</v>
      </c>
      <c r="F57" s="42" t="n">
        <f aca="false">100*(SUM(Taulukko!H66:H68)-SUM(Taulukko!H54:H56))/SUM(Taulukko!H54:H56)</f>
        <v>4.28244524354365</v>
      </c>
      <c r="G57" s="42" t="n">
        <f aca="false">100*(SUM(Taulukko!I66:I68)-SUM(Taulukko!I54:I56))/SUM(Taulukko!I54:I56)</f>
        <v>4.50891296749388</v>
      </c>
      <c r="H57" s="42" t="n">
        <f aca="false">100*(SUM(Taulukko!J66:J68)-SUM(Taulukko!J54:J56))/SUM(Taulukko!J54:J56)</f>
        <v>4.54704442112627</v>
      </c>
      <c r="I57" s="42" t="n">
        <f aca="false">100*(SUM(Taulukko!L66:L68)-SUM(Taulukko!L54:L56))/SUM(Taulukko!L54:L56)</f>
        <v>3.35570469798658</v>
      </c>
      <c r="J57" s="42" t="n">
        <f aca="false">100*(SUM(Taulukko!M66:M68)-SUM(Taulukko!M54:M56))/SUM(Taulukko!M54:M56)</f>
        <v>3.1833910034602</v>
      </c>
      <c r="K57" s="42" t="n">
        <f aca="false">100*(SUM(Taulukko!N66:N68)-SUM(Taulukko!N54:N56))/SUM(Taulukko!N54:N56)</f>
        <v>3.61236540465441</v>
      </c>
      <c r="L57" s="42" t="n">
        <f aca="false">100*(SUM(Taulukko!P66:P68)-SUM(Taulukko!P54:P56))/SUM(Taulukko!P54:P56)</f>
        <v>4.99139414802065</v>
      </c>
      <c r="M57" s="42" t="n">
        <f aca="false">100*(SUM(Taulukko!Q66:Q68)-SUM(Taulukko!Q54:Q56))/SUM(Taulukko!Q54:Q56)</f>
        <v>4.6001415428167</v>
      </c>
      <c r="N57" s="42" t="n">
        <f aca="false">100*(SUM(Taulukko!R66:R68)-SUM(Taulukko!R54:R56))/SUM(Taulukko!R54:R56)</f>
        <v>4.8461266360099</v>
      </c>
      <c r="O57" s="42" t="n">
        <f aca="false">100*(SUM(Taulukko!T66:T68)-SUM(Taulukko!T54:T56))/SUM(Taulukko!T54:T56)</f>
        <v>0.946166394779764</v>
      </c>
      <c r="P57" s="42" t="n">
        <f aca="false">100*(SUM(Taulukko!U66:U68)-SUM(Taulukko!U54:U56))/SUM(Taulukko!U54:U56)</f>
        <v>0.736032117765154</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4390330607892</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375913679081</v>
      </c>
      <c r="X57" s="42" t="n">
        <f aca="false">100*(SUM(Taulukko!AF66:AF68)-SUM(Taulukko!AF54:AF56))/SUM(Taulukko!AF54:AF56)</f>
        <v>13.1320480174609</v>
      </c>
      <c r="Y57" s="42" t="n">
        <f aca="false">100*(SUM(Taulukko!AG66:AG68)-SUM(Taulukko!AG54:AG56))/SUM(Taulukko!AG54:AG56)</f>
        <v>12.5285605483625</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7240773286468</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3059490084987</v>
      </c>
      <c r="AF57" s="42" t="n">
        <f aca="false">100*(SUM(Taulukko!AP66:AP68)-SUM(Taulukko!AP54:AP56))/SUM(Taulukko!AP54:AP56)</f>
        <v>4.76529160739688</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7298050139277</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769230769231</v>
      </c>
      <c r="AO57" s="42" t="n">
        <f aca="false">100*(SUM(Taulukko!BB66:BB68)-SUM(Taulukko!BB54:BB56))/SUM(Taulukko!BB54:BB56)</f>
        <v>11.3293051359517</v>
      </c>
      <c r="AP57" s="42" t="n">
        <f aca="false">100*(SUM(Taulukko!BD66:BD68)-SUM(Taulukko!BD54:BD56))/SUM(Taulukko!BD54:BD56)</f>
        <v>15.2352501867065</v>
      </c>
      <c r="AQ57" s="42" t="n">
        <f aca="false">100*(SUM(Taulukko!BE66:BE68)-SUM(Taulukko!BE54:BE56))/SUM(Taulukko!BE54:BE56)</f>
        <v>15.1987529228371</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549388523048</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9570345408593</v>
      </c>
      <c r="BA57" s="42" t="n">
        <f aca="false">100*(SUM(Taulukko!BR66:BR68)-SUM(Taulukko!BR54:BR56))/SUM(Taulukko!BR54:BR56)</f>
        <v>20.6151288445553</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22405573890722</v>
      </c>
      <c r="BG57" s="42" t="n">
        <f aca="false">100*(SUM(Taulukko!BZ66:BZ68)-SUM(Taulukko!BZ54:BZ56))/SUM(Taulukko!BZ54:BZ56)</f>
        <v>6.51145871225902</v>
      </c>
      <c r="BH57" s="42" t="n">
        <f aca="false">100*(SUM(Taulukko!CB66:CB68)-SUM(Taulukko!CB54:CB56))/SUM(Taulukko!CB54:CB56)</f>
        <v>11.4896701703516</v>
      </c>
      <c r="BI57" s="42" t="n">
        <f aca="false">100*(SUM(Taulukko!CC66:CC68)-SUM(Taulukko!CC54:CC56))/SUM(Taulukko!CC54:CC56)</f>
        <v>11.4457831325301</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17195861576882</v>
      </c>
      <c r="BM57" s="42" t="n">
        <f aca="false">100*(SUM(Taulukko!CH66:CH68)-SUM(Taulukko!CH54:CH56))/SUM(Taulukko!CH54:CH56)</f>
        <v>5.3767244428723</v>
      </c>
      <c r="BN57" s="42" t="n">
        <f aca="false">100*(SUM(Taulukko!CJ66:CJ68)-SUM(Taulukko!CJ54:CJ56))/SUM(Taulukko!CJ54:CJ56)</f>
        <v>15.8741770299927</v>
      </c>
      <c r="BO57" s="42" t="n">
        <f aca="false">100*(SUM(Taulukko!CK66:CK68)-SUM(Taulukko!CK54:CK56))/SUM(Taulukko!CK54:CK56)</f>
        <v>16.4247517188694</v>
      </c>
      <c r="BP57" s="42" t="n">
        <f aca="false">100*(SUM(Taulukko!CL66:CL68)-SUM(Taulukko!CL54:CL56))/SUM(Taulukko!CL54:CL56)</f>
        <v>11.3793103448276</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965172286032</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5939524838013</v>
      </c>
      <c r="E58" s="42" t="n">
        <f aca="false">100*(SUM(Taulukko!F67:F69)-SUM(Taulukko!F55:F57))/SUM(Taulukko!F55:F57)</f>
        <v>7.67567567567568</v>
      </c>
      <c r="F58" s="42" t="n">
        <f aca="false">100*(SUM(Taulukko!H67:H69)-SUM(Taulukko!H55:H57))/SUM(Taulukko!H55:H57)</f>
        <v>3.56804546889801</v>
      </c>
      <c r="G58" s="42" t="n">
        <f aca="false">100*(SUM(Taulukko!I67:I69)-SUM(Taulukko!I55:I57))/SUM(Taulukko!I55:I57)</f>
        <v>4.05124653739612</v>
      </c>
      <c r="H58" s="42" t="n">
        <f aca="false">100*(SUM(Taulukko!J67:J69)-SUM(Taulukko!J55:J57))/SUM(Taulukko!J55:J57)</f>
        <v>4.31454418928324</v>
      </c>
      <c r="I58" s="42" t="n">
        <f aca="false">100*(SUM(Taulukko!L67:L69)-SUM(Taulukko!L55:L57))/SUM(Taulukko!L55:L57)</f>
        <v>3.21673953778889</v>
      </c>
      <c r="J58" s="42" t="n">
        <f aca="false">100*(SUM(Taulukko!M67:M69)-SUM(Taulukko!M55:M57))/SUM(Taulukko!M55:M57)</f>
        <v>3.24361628709454</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10204081632653</v>
      </c>
      <c r="O58" s="42" t="n">
        <f aca="false">100*(SUM(Taulukko!T67:T69)-SUM(Taulukko!T55:T57))/SUM(Taulukko!T55:T57)</f>
        <v>-0.583000920527762</v>
      </c>
      <c r="P58" s="42" t="n">
        <f aca="false">100*(SUM(Taulukko!U67:U69)-SUM(Taulukko!U55:U57))/SUM(Taulukko!U55:U57)</f>
        <v>-0.464653169598418</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0854760250173</v>
      </c>
      <c r="X58" s="42" t="n">
        <f aca="false">100*(SUM(Taulukko!AF67:AF69)-SUM(Taulukko!AF55:AF57))/SUM(Taulukko!AF55:AF57)</f>
        <v>12.9213483146067</v>
      </c>
      <c r="Y58" s="42" t="n">
        <f aca="false">100*(SUM(Taulukko!AG67:AG69)-SUM(Taulukko!AG55:AG57))/SUM(Taulukko!AG55:AG57)</f>
        <v>12.5141349415756</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7681865645667</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1208289427467</v>
      </c>
      <c r="AF58" s="42" t="n">
        <f aca="false">100*(SUM(Taulukko!AP67:AP69)-SUM(Taulukko!AP55:AP57))/SUM(Taulukko!AP55:AP57)</f>
        <v>5.2984811020840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5573539760732</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6032995875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032962821004</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1075559561364</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4546932141406</v>
      </c>
      <c r="BA58" s="42" t="n">
        <f aca="false">100*(SUM(Taulukko!BR67:BR69)-SUM(Taulukko!BR55:BR57))/SUM(Taulukko!BR55:BR57)</f>
        <v>21.3087934560327</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971255673222</v>
      </c>
      <c r="BE58" s="42" t="n">
        <f aca="false">100*(SUM(Taulukko!BX67:BX69)-SUM(Taulukko!BX55:BX57))/SUM(Taulukko!BX55:BX57)</f>
        <v>2.8553883942278</v>
      </c>
      <c r="BF58" s="42" t="n">
        <f aca="false">100*(SUM(Taulukko!BY67:BY69)-SUM(Taulukko!BY55:BY57))/SUM(Taulukko!BY55:BY57)</f>
        <v>2.65957446808511</v>
      </c>
      <c r="BG58" s="42" t="n">
        <f aca="false">100*(SUM(Taulukko!BZ67:BZ69)-SUM(Taulukko!BZ55:BZ57))/SUM(Taulukko!BZ55:BZ57)</f>
        <v>4.82315112540193</v>
      </c>
      <c r="BH58" s="42" t="n">
        <f aca="false">100*(SUM(Taulukko!CB67:CB69)-SUM(Taulukko!CB55:CB57))/SUM(Taulukko!CB55:CB57)</f>
        <v>11.034244206157</v>
      </c>
      <c r="BI58" s="42" t="n">
        <f aca="false">100*(SUM(Taulukko!CC67:CC69)-SUM(Taulukko!CC55:CC57))/SUM(Taulukko!CC55:CC57)</f>
        <v>11.1564121571534</v>
      </c>
      <c r="BJ58" s="42" t="n">
        <f aca="false">100*(SUM(Taulukko!CD67:CD69)-SUM(Taulukko!CD55:CD57))/SUM(Taulukko!CD55:CD57)</f>
        <v>10.3295075897816</v>
      </c>
      <c r="BK58" s="42" t="n">
        <f aca="false">100*(SUM(Taulukko!CF67:CF69)-SUM(Taulukko!CF55:CF57))/SUM(Taulukko!CF55:CF57)</f>
        <v>5.92105263157896</v>
      </c>
      <c r="BL58" s="42" t="n">
        <f aca="false">100*(SUM(Taulukko!CG67:CG69)-SUM(Taulukko!CG55:CG57))/SUM(Taulukko!CG55:CG57)</f>
        <v>6.36105188343996</v>
      </c>
      <c r="BM58" s="42" t="n">
        <f aca="false">100*(SUM(Taulukko!CH67:CH69)-SUM(Taulukko!CH55:CH57))/SUM(Taulukko!CH55:CH57)</f>
        <v>5.53401480437081</v>
      </c>
      <c r="BN58" s="42" t="n">
        <f aca="false">100*(SUM(Taulukko!CJ67:CJ69)-SUM(Taulukko!CJ55:CJ57))/SUM(Taulukko!CJ55:CJ57)</f>
        <v>16.9961845300035</v>
      </c>
      <c r="BO58" s="42" t="n">
        <f aca="false">100*(SUM(Taulukko!CK67:CK69)-SUM(Taulukko!CK55:CK57))/SUM(Taulukko!CK55:CK57)</f>
        <v>17.7075399847677</v>
      </c>
      <c r="BP58" s="42" t="n">
        <f aca="false">100*(SUM(Taulukko!CL67:CL69)-SUM(Taulukko!CL55:CL57))/SUM(Taulukko!CL55:CL57)</f>
        <v>10.9802431610942</v>
      </c>
      <c r="BQ58" s="42" t="n">
        <f aca="false">100*(SUM(Taulukko!CN67:CN69)-SUM(Taulukko!CN55:CN57))/SUM(Taulukko!CN55:CN57)</f>
        <v>5.35117056856188</v>
      </c>
      <c r="BR58" s="42" t="n">
        <f aca="false">100*(SUM(Taulukko!CO67:CO69)-SUM(Taulukko!CO55:CO57))/SUM(Taulukko!CO55:CO57)</f>
        <v>5.05085934759733</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550644567219</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02</v>
      </c>
      <c r="E59" s="42" t="n">
        <f aca="false">100*(SUM(Taulukko!F68:F70)-SUM(Taulukko!F56:F58))/SUM(Taulukko!F56:F58)</f>
        <v>7.92114695340503</v>
      </c>
      <c r="F59" s="42" t="n">
        <f aca="false">100*(SUM(Taulukko!H68:H70)-SUM(Taulukko!H56:H58))/SUM(Taulukko!H56:H58)</f>
        <v>2.10200927357033</v>
      </c>
      <c r="G59" s="42" t="n">
        <f aca="false">100*(SUM(Taulukko!I68:I70)-SUM(Taulukko!I56:I58))/SUM(Taulukko!I56:I58)</f>
        <v>3.13360881542701</v>
      </c>
      <c r="H59" s="42" t="n">
        <f aca="false">100*(SUM(Taulukko!J68:J70)-SUM(Taulukko!J56:J58))/SUM(Taulukko!J56:J58)</f>
        <v>4.08587257617729</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50606585788562</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7972027972029</v>
      </c>
      <c r="O59" s="42" t="n">
        <f aca="false">100*(SUM(Taulukko!T68:T70)-SUM(Taulukko!T56:T58))/SUM(Taulukko!T56:T58)</f>
        <v>-1.04042806183115</v>
      </c>
      <c r="P59" s="42" t="n">
        <f aca="false">100*(SUM(Taulukko!U68:U70)-SUM(Taulukko!U56:U58))/SUM(Taulukko!U56:U58)</f>
        <v>-0.927152317880798</v>
      </c>
      <c r="Q59" s="42" t="n">
        <f aca="false">100*(SUM(Taulukko!V68:V70)-SUM(Taulukko!V56:V58))/SUM(Taulukko!V56:V58)</f>
        <v>-0.233022636484664</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8262226847034</v>
      </c>
      <c r="X59" s="42" t="n">
        <f aca="false">100*(SUM(Taulukko!AF68:AF70)-SUM(Taulukko!AF56:AF58))/SUM(Taulukko!AF56:AF58)</f>
        <v>12.2697254084115</v>
      </c>
      <c r="Y59" s="42" t="n">
        <f aca="false">100*(SUM(Taulukko!AG68:AG70)-SUM(Taulukko!AG56:AG58))/SUM(Taulukko!AG56:AG58)</f>
        <v>12.1551081282625</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5177206393328</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17110799438991</v>
      </c>
      <c r="AF59" s="42" t="n">
        <f aca="false">100*(SUM(Taulukko!AP68:AP70)-SUM(Taulukko!AP56:AP58))/SUM(Taulukko!AP56:AP58)</f>
        <v>6.1576354679803</v>
      </c>
      <c r="AG59" s="42" t="n">
        <f aca="false">100*(SUM(Taulukko!AR68:AR70)-SUM(Taulukko!AR56:AR58))/SUM(Taulukko!AR56:AR58)</f>
        <v>19.366852886406</v>
      </c>
      <c r="AH59" s="42" t="n">
        <f aca="false">100*(SUM(Taulukko!AS68:AS70)-SUM(Taulukko!AS56:AS58))/SUM(Taulukko!AS56:AS58)</f>
        <v>19.7550375345713</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944693572496</v>
      </c>
      <c r="AO59" s="42" t="n">
        <f aca="false">100*(SUM(Taulukko!BB68:BB70)-SUM(Taulukko!BB56:BB58))/SUM(Taulukko!BB56:BB58)</f>
        <v>11.734125510583</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1876412961567</v>
      </c>
      <c r="AU59" s="42" t="n">
        <f aca="false">100*(SUM(Taulukko!BJ68:BJ70)-SUM(Taulukko!BJ56:BJ58))/SUM(Taulukko!BJ56:BJ58)</f>
        <v>12.3063137064556</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1.273166800967</v>
      </c>
      <c r="BA59" s="42" t="n">
        <f aca="false">100*(SUM(Taulukko!BR68:BR70)-SUM(Taulukko!BR56:BR58))/SUM(Taulukko!BR56:BR58)</f>
        <v>21.8599033816425</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2958801498127</v>
      </c>
      <c r="BE59" s="42" t="n">
        <f aca="false">100*(SUM(Taulukko!BX68:BX70)-SUM(Taulukko!BX56:BX58))/SUM(Taulukko!BX56:BX58)</f>
        <v>3.71498172959807</v>
      </c>
      <c r="BF59" s="42" t="n">
        <f aca="false">100*(SUM(Taulukko!BY68:BY70)-SUM(Taulukko!BY56:BY58))/SUM(Taulukko!BY56:BY58)</f>
        <v>3.58649789029538</v>
      </c>
      <c r="BG59" s="42" t="n">
        <f aca="false">100*(SUM(Taulukko!BZ68:BZ70)-SUM(Taulukko!BZ56:BZ58))/SUM(Taulukko!BZ56:BZ58)</f>
        <v>3.86371619248332</v>
      </c>
      <c r="BH59" s="42" t="n">
        <f aca="false">100*(SUM(Taulukko!CB68:CB70)-SUM(Taulukko!CB56:CB58))/SUM(Taulukko!CB56:CB58)</f>
        <v>9.47723440134908</v>
      </c>
      <c r="BI59" s="42" t="n">
        <f aca="false">100*(SUM(Taulukko!CC68:CC70)-SUM(Taulukko!CC56:CC58))/SUM(Taulukko!CC56:CC58)</f>
        <v>9.61048416454315</v>
      </c>
      <c r="BJ59" s="42" t="n">
        <f aca="false">100*(SUM(Taulukko!CD68:CD70)-SUM(Taulukko!CD56:CD58))/SUM(Taulukko!CD56:CD58)</f>
        <v>10.1980924431401</v>
      </c>
      <c r="BK59" s="42" t="n">
        <f aca="false">100*(SUM(Taulukko!CF68:CF70)-SUM(Taulukko!CF56:CF58))/SUM(Taulukko!CF56:CF58)</f>
        <v>6.18686868686868</v>
      </c>
      <c r="BL59" s="42" t="n">
        <f aca="false">100*(SUM(Taulukko!CG68:CG70)-SUM(Taulukko!CG56:CG58))/SUM(Taulukko!CG56:CG58)</f>
        <v>5.79557428872497</v>
      </c>
      <c r="BM59" s="42" t="n">
        <f aca="false">100*(SUM(Taulukko!CH68:CH70)-SUM(Taulukko!CH56:CH58))/SUM(Taulukko!CH56:CH58)</f>
        <v>5.65308988764044</v>
      </c>
      <c r="BN59" s="42" t="n">
        <f aca="false">100*(SUM(Taulukko!CJ68:CJ70)-SUM(Taulukko!CJ56:CJ58))/SUM(Taulukko!CJ56:CJ58)</f>
        <v>16.3481228668942</v>
      </c>
      <c r="BO59" s="42" t="n">
        <f aca="false">100*(SUM(Taulukko!CK68:CK70)-SUM(Taulukko!CK56:CK58))/SUM(Taulukko!CK56:CK58)</f>
        <v>16.8433005299016</v>
      </c>
      <c r="BP59" s="42" t="n">
        <f aca="false">100*(SUM(Taulukko!CL68:CL70)-SUM(Taulukko!CL56:CL58))/SUM(Taulukko!CL56:CL58)</f>
        <v>10.3915662650602</v>
      </c>
      <c r="BQ59" s="42" t="n">
        <f aca="false">100*(SUM(Taulukko!CN68:CN70)-SUM(Taulukko!CN56:CN58))/SUM(Taulukko!CN56:CN58)</f>
        <v>4.73588342440802</v>
      </c>
      <c r="BR59" s="42" t="n">
        <f aca="false">100*(SUM(Taulukko!CO68:CO70)-SUM(Taulukko!CO56:CO58))/SUM(Taulukko!CO56:CO58)</f>
        <v>4.78184991273996</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6398537477148</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399286987521</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39622641509433</v>
      </c>
      <c r="H60" s="42" t="n">
        <f aca="false">100*(SUM(Taulukko!J69:J71)-SUM(Taulukko!J57:J59))/SUM(Taulukko!J57:J59)</f>
        <v>4.00000000000001</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9168975069252</v>
      </c>
      <c r="L60" s="42" t="n">
        <f aca="false">100*(SUM(Taulukko!P69:P71)-SUM(Taulukko!P57:P59))/SUM(Taulukko!P57:P59)</f>
        <v>5.01672240802676</v>
      </c>
      <c r="M60" s="42" t="n">
        <f aca="false">100*(SUM(Taulukko!Q69:Q71)-SUM(Taulukko!Q57:Q59))/SUM(Taulukko!Q57:Q59)</f>
        <v>5.52275095519277</v>
      </c>
      <c r="N60" s="42" t="n">
        <f aca="false">100*(SUM(Taulukko!R69:R71)-SUM(Taulukko!R57:R59))/SUM(Taulukko!R57:R59)</f>
        <v>5.24305555555556</v>
      </c>
      <c r="O60" s="42" t="n">
        <f aca="false">100*(SUM(Taulukko!T69:T71)-SUM(Taulukko!T57:T59))/SUM(Taulukko!T57:T59)</f>
        <v>-1.41494924638573</v>
      </c>
      <c r="P60" s="42" t="n">
        <f aca="false">100*(SUM(Taulukko!U69:U71)-SUM(Taulukko!U57:U59))/SUM(Taulukko!U57:U59)</f>
        <v>-1.12396694214875</v>
      </c>
      <c r="Q60" s="42" t="n">
        <f aca="false">100*(SUM(Taulukko!V69:V71)-SUM(Taulukko!V57:V59))/SUM(Taulukko!V57:V59)</f>
        <v>-0.133200133200145</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162162162162</v>
      </c>
      <c r="W60" s="42" t="n">
        <f aca="false">100*(SUM(Taulukko!AD69:AD71)-SUM(Taulukko!AD57:AD59))/SUM(Taulukko!AD57:AD59)</f>
        <v>5.08650519031141</v>
      </c>
      <c r="X60" s="42" t="n">
        <f aca="false">100*(SUM(Taulukko!AF69:AF71)-SUM(Taulukko!AF57:AF59))/SUM(Taulukko!AF57:AF59)</f>
        <v>11.9303445720637</v>
      </c>
      <c r="Y60" s="42" t="n">
        <f aca="false">100*(SUM(Taulukko!AG69:AG71)-SUM(Taulukko!AG57:AG59))/SUM(Taulukko!AG57:AG59)</f>
        <v>12.2140221402214</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9671393981321</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43598737285163</v>
      </c>
      <c r="AF60" s="42" t="n">
        <f aca="false">100*(SUM(Taulukko!AP69:AP71)-SUM(Taulukko!AP57:AP59))/SUM(Taulukko!AP57:AP59)</f>
        <v>7.13281799016161</v>
      </c>
      <c r="AG60" s="42" t="n">
        <f aca="false">100*(SUM(Taulukko!AR69:AR71)-SUM(Taulukko!AR57:AR59))/SUM(Taulukko!AR57:AR59)</f>
        <v>20.7760711398545</v>
      </c>
      <c r="AH60" s="42" t="n">
        <f aca="false">100*(SUM(Taulukko!AS69:AS71)-SUM(Taulukko!AS57:AS59))/SUM(Taulukko!AS57:AS59)</f>
        <v>20.5068226120858</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4109014675052</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008202833706</v>
      </c>
      <c r="AU60" s="42" t="n">
        <f aca="false">100*(SUM(Taulukko!BJ69:BJ71)-SUM(Taulukko!BJ57:BJ59))/SUM(Taulukko!BJ57:BJ59)</f>
        <v>12.5171633205923</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91633466135</v>
      </c>
      <c r="BA60" s="42" t="n">
        <f aca="false">100*(SUM(Taulukko!BR69:BR71)-SUM(Taulukko!BR57:BR59))/SUM(Taulukko!BR57:BR59)</f>
        <v>22.5039619651347</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178107606679</v>
      </c>
      <c r="BE60" s="42" t="n">
        <f aca="false">100*(SUM(Taulukko!BX69:BX71)-SUM(Taulukko!BX57:BX59))/SUM(Taulukko!BX57:BX59)</f>
        <v>2.36552171095267</v>
      </c>
      <c r="BF60" s="42" t="n">
        <f aca="false">100*(SUM(Taulukko!BY69:BY71)-SUM(Taulukko!BY57:BY59))/SUM(Taulukko!BY57:BY59)</f>
        <v>2.75671950379049</v>
      </c>
      <c r="BG60" s="42" t="n">
        <f aca="false">100*(SUM(Taulukko!BZ69:BZ71)-SUM(Taulukko!BZ57:BZ59))/SUM(Taulukko!BZ57:BZ59)</f>
        <v>3.59861591695501</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2769679300292</v>
      </c>
      <c r="BK60" s="42" t="n">
        <f aca="false">100*(SUM(Taulukko!CF69:CF71)-SUM(Taulukko!CF57:CF59))/SUM(Taulukko!CF57:CF59)</f>
        <v>6.74759014637629</v>
      </c>
      <c r="BL60" s="42" t="n">
        <f aca="false">100*(SUM(Taulukko!CG69:CG71)-SUM(Taulukko!CG57:CG59))/SUM(Taulukko!CG57:CG59)</f>
        <v>6.01608954179785</v>
      </c>
      <c r="BM60" s="42" t="n">
        <f aca="false">100*(SUM(Taulukko!CH69:CH71)-SUM(Taulukko!CH57:CH59))/SUM(Taulukko!CH57:CH59)</f>
        <v>5.80825752274316</v>
      </c>
      <c r="BN60" s="42" t="n">
        <f aca="false">100*(SUM(Taulukko!CJ69:CJ71)-SUM(Taulukko!CJ57:CJ59))/SUM(Taulukko!CJ57:CJ59)</f>
        <v>14.6173376858905</v>
      </c>
      <c r="BO60" s="42" t="n">
        <f aca="false">100*(SUM(Taulukko!CK69:CK71)-SUM(Taulukko!CK57:CK59))/SUM(Taulukko!CK57:CK59)</f>
        <v>14.301717699776</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82974287699791</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3037929812123</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699209350293</v>
      </c>
      <c r="H61" s="42" t="n">
        <f aca="false">100*(SUM(Taulukko!J70:J72)-SUM(Taulukko!J58:J60))/SUM(Taulukko!J58:J60)</f>
        <v>3.98625429553265</v>
      </c>
      <c r="I61" s="42" t="n">
        <f aca="false">100*(SUM(Taulukko!L70:L72)-SUM(Taulukko!L58:L60))/SUM(Taulukko!L58:L60)</f>
        <v>6.16113744075829</v>
      </c>
      <c r="J61" s="42" t="n">
        <f aca="false">100*(SUM(Taulukko!M70:M72)-SUM(Taulukko!M58:M60))/SUM(Taulukko!M58:M60)</f>
        <v>5.33610533610533</v>
      </c>
      <c r="K61" s="42" t="n">
        <f aca="false">100*(SUM(Taulukko!N70:N72)-SUM(Taulukko!N58:N60))/SUM(Taulukko!N58:N60)</f>
        <v>5.25406152782578</v>
      </c>
      <c r="L61" s="42" t="n">
        <f aca="false">100*(SUM(Taulukko!P70:P72)-SUM(Taulukko!P58:P60))/SUM(Taulukko!P58:P60)</f>
        <v>5.34722222222221</v>
      </c>
      <c r="M61" s="42" t="n">
        <f aca="false">100*(SUM(Taulukko!Q70:Q72)-SUM(Taulukko!Q58:Q60))/SUM(Taulukko!Q58:Q60)</f>
        <v>5.02581755593805</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30851063829791</v>
      </c>
      <c r="Q61" s="42" t="n">
        <f aca="false">100*(SUM(Taulukko!V70:V72)-SUM(Taulukko!V58:V60))/SUM(Taulukko!V58:V60)</f>
        <v>0.266933600266937</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35048930772</v>
      </c>
      <c r="W61" s="42" t="n">
        <f aca="false">100*(SUM(Taulukko!AD70:AD72)-SUM(Taulukko!AD58:AD60))/SUM(Taulukko!AD58:AD60)</f>
        <v>5.41939937866758</v>
      </c>
      <c r="X61" s="42" t="n">
        <f aca="false">100*(SUM(Taulukko!AF70:AF72)-SUM(Taulukko!AF58:AF60))/SUM(Taulukko!AF58:AF60)</f>
        <v>12.6146788990826</v>
      </c>
      <c r="Y61" s="42" t="n">
        <f aca="false">100*(SUM(Taulukko!AG70:AG72)-SUM(Taulukko!AG58:AG60))/SUM(Taulukko!AG58:AG60)</f>
        <v>12.6873857404022</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37780075835918</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37438423645321</v>
      </c>
      <c r="AF61" s="42" t="n">
        <f aca="false">100*(SUM(Taulukko!AP70:AP72)-SUM(Taulukko!AP58:AP60))/SUM(Taulukko!AP58:AP60)</f>
        <v>8.07584269662921</v>
      </c>
      <c r="AG61" s="42" t="n">
        <f aca="false">100*(SUM(Taulukko!AR70:AR72)-SUM(Taulukko!AR58:AR60))/SUM(Taulukko!AR58:AR60)</f>
        <v>19.8377281947262</v>
      </c>
      <c r="AH61" s="42" t="n">
        <f aca="false">100*(SUM(Taulukko!AS70:AS72)-SUM(Taulukko!AS58:AS60))/SUM(Taulukko!AS58:AS60)</f>
        <v>20.536398467433</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468007312614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160237388724</v>
      </c>
      <c r="AU61" s="42" t="n">
        <f aca="false">100*(SUM(Taulukko!BJ70:BJ72)-SUM(Taulukko!BJ58:BJ60))/SUM(Taulukko!BJ58:BJ60)</f>
        <v>13.1926998670016</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6957204554378</v>
      </c>
      <c r="BA61" s="42" t="n">
        <f aca="false">100*(SUM(Taulukko!BR70:BR72)-SUM(Taulukko!BR58:BR60))/SUM(Taulukko!BR58:BR60)</f>
        <v>23.0619400077912</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9124033860876</v>
      </c>
      <c r="BE61" s="42" t="n">
        <f aca="false">100*(SUM(Taulukko!BX70:BX72)-SUM(Taulukko!BX58:BX60))/SUM(Taulukko!BX58:BX60)</f>
        <v>3.97628182769447</v>
      </c>
      <c r="BF61" s="42" t="n">
        <f aca="false">100*(SUM(Taulukko!BY70:BY72)-SUM(Taulukko!BY58:BY60))/SUM(Taulukko!BY58:BY60)</f>
        <v>3.66972477064221</v>
      </c>
      <c r="BG61" s="42" t="n">
        <f aca="false">100*(SUM(Taulukko!BZ70:BZ72)-SUM(Taulukko!BZ58:BZ60))/SUM(Taulukko!BZ58:BZ60)</f>
        <v>3.82905982905983</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8491620111732</v>
      </c>
      <c r="BM61" s="42" t="n">
        <f aca="false">100*(SUM(Taulukko!CH70:CH72)-SUM(Taulukko!CH58:CH60))/SUM(Taulukko!CH58:CH60)</f>
        <v>5.89055420006972</v>
      </c>
      <c r="BN61" s="42" t="n">
        <f aca="false">100*(SUM(Taulukko!CJ70:CJ72)-SUM(Taulukko!CJ58:CJ60))/SUM(Taulukko!CJ58:CJ60)</f>
        <v>14.6914047709201</v>
      </c>
      <c r="BO61" s="42" t="n">
        <f aca="false">100*(SUM(Taulukko!CK70:CK72)-SUM(Taulukko!CK58:CK60))/SUM(Taulukko!CK58:CK60)</f>
        <v>12.8829826504245</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9168975069252</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0277302293734</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6.02284527518174</v>
      </c>
      <c r="K62" s="42" t="n">
        <f aca="false">100*(SUM(Taulukko!N71:N73)-SUM(Taulukko!N59:N61))/SUM(Taulukko!N59:N61)</f>
        <v>5.55172413793104</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4789915966379</v>
      </c>
      <c r="Q62" s="42" t="n">
        <f aca="false">100*(SUM(Taulukko!V71:V73)-SUM(Taulukko!V59:V61))/SUM(Taulukko!V59:V61)</f>
        <v>1.00401606425703</v>
      </c>
      <c r="R62" s="42" t="n">
        <f aca="false">100*(SUM(Taulukko!X71:X73)-SUM(Taulukko!X59:X61))/SUM(Taulukko!X59:X61)</f>
        <v>7.46037881716274</v>
      </c>
      <c r="S62" s="42" t="n">
        <f aca="false">100*(SUM(Taulukko!Y71:Y73)-SUM(Taulukko!Y59:Y61))/SUM(Taulukko!Y59:Y61)</f>
        <v>7.2701852499126</v>
      </c>
      <c r="T62" s="42" t="n">
        <f aca="false">100*(SUM(Taulukko!Z71:Z73)-SUM(Taulukko!Z59:Z61))/SUM(Taulukko!Z59:Z61)</f>
        <v>7.54189944134079</v>
      </c>
      <c r="U62" s="42" t="n">
        <f aca="false">100*(SUM(Taulukko!AB71:AB73)-SUM(Taulukko!AB59:AB61))/SUM(Taulukko!AB59:AB61)</f>
        <v>9.92800303145133</v>
      </c>
      <c r="V62" s="42" t="n">
        <f aca="false">100*(SUM(Taulukko!AC71:AC73)-SUM(Taulukko!AC59:AC61))/SUM(Taulukko!AC59:AC61)</f>
        <v>9.88579586009993</v>
      </c>
      <c r="W62" s="42" t="n">
        <f aca="false">100*(SUM(Taulukko!AD71:AD73)-SUM(Taulukko!AD59:AD61))/SUM(Taulukko!AD59:AD61)</f>
        <v>5.71428571428572</v>
      </c>
      <c r="X62" s="42" t="n">
        <f aca="false">100*(SUM(Taulukko!AF71:AF73)-SUM(Taulukko!AF59:AF61))/SUM(Taulukko!AF59:AF61)</f>
        <v>13.3154259401381</v>
      </c>
      <c r="Y62" s="42" t="n">
        <f aca="false">100*(SUM(Taulukko!AG71:AG73)-SUM(Taulukko!AG59:AG61))/SUM(Taulukko!AG59:AG61)</f>
        <v>13.502722323049</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9863013698631</v>
      </c>
      <c r="AC62" s="42" t="n">
        <f aca="false">100*(SUM(Taulukko!AL71:AL73)-SUM(Taulukko!AL59:AL61))/SUM(Taulukko!AL59:AL61)</f>
        <v>3.90678546949965</v>
      </c>
      <c r="AD62" s="42" t="n">
        <f aca="false">100*(SUM(Taulukko!AN71:AN73)-SUM(Taulukko!AN59:AN61))/SUM(Taulukko!AN59:AN61)</f>
        <v>8.29286514755323</v>
      </c>
      <c r="AE62" s="42" t="n">
        <f aca="false">100*(SUM(Taulukko!AO71:AO73)-SUM(Taulukko!AO59:AO61))/SUM(Taulukko!AO59:AO61)</f>
        <v>8.65283151600421</v>
      </c>
      <c r="AF62" s="42" t="n">
        <f aca="false">100*(SUM(Taulukko!AP71:AP73)-SUM(Taulukko!AP59:AP61))/SUM(Taulukko!AP59:AP61)</f>
        <v>8.97930550683969</v>
      </c>
      <c r="AG62" s="42" t="n">
        <f aca="false">100*(SUM(Taulukko!AR71:AR73)-SUM(Taulukko!AR59:AR61))/SUM(Taulukko!AR59:AR61)</f>
        <v>18.5624012638231</v>
      </c>
      <c r="AH62" s="42" t="n">
        <f aca="false">100*(SUM(Taulukko!AS71:AS73)-SUM(Taulukko!AS59:AS61))/SUM(Taulukko!AS59:AS61)</f>
        <v>20.2936746987952</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5.97222222222222</v>
      </c>
      <c r="AM62" s="42" t="n">
        <f aca="false">100*(SUM(Taulukko!AZ71:AZ73)-SUM(Taulukko!AZ59:AZ61))/SUM(Taulukko!AZ59:AZ61)</f>
        <v>14.3682588597843</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958273540126</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35309768149</v>
      </c>
      <c r="BA62" s="42" t="n">
        <f aca="false">100*(SUM(Taulukko!BR71:BR73)-SUM(Taulukko!BR59:BR61))/SUM(Taulukko!BR59:BR61)</f>
        <v>23.3830845771144</v>
      </c>
      <c r="BB62" s="42" t="n">
        <f aca="false">100*(SUM(Taulukko!BT71:BT73)-SUM(Taulukko!BT59:BT61))/SUM(Taulukko!BT59:BT61)</f>
        <v>15.7041139240506</v>
      </c>
      <c r="BC62" s="42" t="n">
        <f aca="false">100*(SUM(Taulukko!BU71:BU73)-SUM(Taulukko!BU59:BU61))/SUM(Taulukko!BU59:BU61)</f>
        <v>15.0915750915751</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7157360406092</v>
      </c>
      <c r="BG62" s="42" t="n">
        <f aca="false">100*(SUM(Taulukko!BZ71:BZ73)-SUM(Taulukko!BZ59:BZ61))/SUM(Taulukko!BZ59:BZ61)</f>
        <v>4.13419179939003</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409847936278</v>
      </c>
      <c r="BK62" s="42" t="n">
        <f aca="false">100*(SUM(Taulukko!CF71:CF73)-SUM(Taulukko!CF59:CF61))/SUM(Taulukko!CF59:CF61)</f>
        <v>6.27292736610417</v>
      </c>
      <c r="BL62" s="42" t="n">
        <f aca="false">100*(SUM(Taulukko!CG71:CG73)-SUM(Taulukko!CG59:CG61))/SUM(Taulukko!CG59:CG61)</f>
        <v>6.00903091351164</v>
      </c>
      <c r="BM62" s="42" t="n">
        <f aca="false">100*(SUM(Taulukko!CH71:CH73)-SUM(Taulukko!CH59:CH61))/SUM(Taulukko!CH59:CH61)</f>
        <v>5.90072891357168</v>
      </c>
      <c r="BN62" s="42" t="n">
        <f aca="false">100*(SUM(Taulukko!CJ71:CJ73)-SUM(Taulukko!CJ59:CJ61))/SUM(Taulukko!CJ59:CJ61)</f>
        <v>12.887189292543</v>
      </c>
      <c r="BO62" s="42" t="n">
        <f aca="false">100*(SUM(Taulukko!CK71:CK73)-SUM(Taulukko!CK59:CK61))/SUM(Taulukko!CK59:CK61)</f>
        <v>12.3127511874315</v>
      </c>
      <c r="BP62" s="42" t="n">
        <f aca="false">100*(SUM(Taulukko!CL71:CL73)-SUM(Taulukko!CL59:CL61))/SUM(Taulukko!CL59:CL61)</f>
        <v>7.73722627737226</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9836065573771</v>
      </c>
      <c r="I63" s="42" t="n">
        <f aca="false">100*(SUM(Taulukko!L72:L74)-SUM(Taulukko!L60:L62))/SUM(Taulukko!L60:L62)</f>
        <v>4.45791726105564</v>
      </c>
      <c r="J63" s="42" t="n">
        <f aca="false">100*(SUM(Taulukko!M72:M74)-SUM(Taulukko!M60:M62))/SUM(Taulukko!M60:M62)</f>
        <v>5.34667126595378</v>
      </c>
      <c r="K63" s="42" t="n">
        <f aca="false">100*(SUM(Taulukko!N72:N74)-SUM(Taulukko!N60:N62))/SUM(Taulukko!N60:N62)</f>
        <v>5.8095565486421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1877773984297</v>
      </c>
      <c r="O63" s="42" t="n">
        <f aca="false">100*(SUM(Taulukko!T72:T74)-SUM(Taulukko!T60:T62))/SUM(Taulukko!T60:T62)</f>
        <v>2.59694059053716</v>
      </c>
      <c r="P63" s="42" t="n">
        <f aca="false">100*(SUM(Taulukko!U72:U74)-SUM(Taulukko!U60:U62))/SUM(Taulukko!U60:U62)</f>
        <v>1.68350168350168</v>
      </c>
      <c r="Q63" s="42" t="n">
        <f aca="false">100*(SUM(Taulukko!V72:V74)-SUM(Taulukko!V60:V62))/SUM(Taulukko!V60:V62)</f>
        <v>1.8450184501845</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10152990264254</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3889461036732</v>
      </c>
      <c r="X63" s="42" t="n">
        <f aca="false">100*(SUM(Taulukko!AF72:AF74)-SUM(Taulukko!AF60:AF62))/SUM(Taulukko!AF60:AF62)</f>
        <v>13.2623071271124</v>
      </c>
      <c r="Y63" s="42" t="n">
        <f aca="false">100*(SUM(Taulukko!AG72:AG74)-SUM(Taulukko!AG60:AG62))/SUM(Taulukko!AG60:AG62)</f>
        <v>13.9769452449568</v>
      </c>
      <c r="Z63" s="42" t="n">
        <f aca="false">100*(SUM(Taulukko!AH72:AH74)-SUM(Taulukko!AH60:AH62))/SUM(Taulukko!AH60:AH62)</f>
        <v>14.018018018018</v>
      </c>
      <c r="AA63" s="42" t="n">
        <f aca="false">100*(SUM(Taulukko!AJ72:AJ74)-SUM(Taulukko!AJ60:AJ62))/SUM(Taulukko!AJ60:AJ62)</f>
        <v>2.42382271468146</v>
      </c>
      <c r="AB63" s="42" t="n">
        <f aca="false">100*(SUM(Taulukko!AK72:AK74)-SUM(Taulukko!AK60:AK62))/SUM(Taulukko!AK60:AK62)</f>
        <v>3.27198364008181</v>
      </c>
      <c r="AC63" s="42" t="n">
        <f aca="false">100*(SUM(Taulukko!AL72:AL74)-SUM(Taulukko!AL60:AL62))/SUM(Taulukko!AL60:AL62)</f>
        <v>3.75298532923917</v>
      </c>
      <c r="AD63" s="42" t="n">
        <f aca="false">100*(SUM(Taulukko!AN72:AN74)-SUM(Taulukko!AN60:AN62))/SUM(Taulukko!AN60:AN62)</f>
        <v>8.54453294713976</v>
      </c>
      <c r="AE63" s="42" t="n">
        <f aca="false">100*(SUM(Taulukko!AO72:AO74)-SUM(Taulukko!AO60:AO62))/SUM(Taulukko!AO60:AO62)</f>
        <v>9.49544498948845</v>
      </c>
      <c r="AF63" s="42" t="n">
        <f aca="false">100*(SUM(Taulukko!AP72:AP74)-SUM(Taulukko!AP60:AP62))/SUM(Taulukko!AP60:AP62)</f>
        <v>10.0490196078431</v>
      </c>
      <c r="AG63" s="42" t="n">
        <f aca="false">100*(SUM(Taulukko!AR72:AR74)-SUM(Taulukko!AR60:AR62))/SUM(Taulukko!AR60:AR62)</f>
        <v>20.0454717696097</v>
      </c>
      <c r="AH63" s="42" t="n">
        <f aca="false">100*(SUM(Taulukko!AS72:AS74)-SUM(Taulukko!AS60:AS62))/SUM(Taulukko!AS60:AS62)</f>
        <v>21.7910447761194</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9591554170995</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21789321789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9295877417</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621975290592</v>
      </c>
      <c r="AV63" s="42" t="n">
        <f aca="false">100*(SUM(Taulukko!BL72:BL74)-SUM(Taulukko!BL60:BL62))/SUM(Taulukko!BL60:BL62)</f>
        <v>13.2492113564669</v>
      </c>
      <c r="AW63" s="42" t="n">
        <f aca="false">100*(SUM(Taulukko!BM72:BM74)-SUM(Taulukko!BM60:BM62))/SUM(Taulukko!BM60:BM62)</f>
        <v>14.3630458318296</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1.0043988269795</v>
      </c>
      <c r="BA63" s="42" t="n">
        <f aca="false">100*(SUM(Taulukko!BR72:BR74)-SUM(Taulukko!BR60:BR62))/SUM(Taulukko!BR60:BR62)</f>
        <v>23.6336223143611</v>
      </c>
      <c r="BB63" s="42" t="n">
        <f aca="false">100*(SUM(Taulukko!BT72:BT74)-SUM(Taulukko!BT60:BT62))/SUM(Taulukko!BT60:BT62)</f>
        <v>14.9312377210216</v>
      </c>
      <c r="BC63" s="42" t="n">
        <f aca="false">100*(SUM(Taulukko!BU72:BU74)-SUM(Taulukko!BU60:BU62))/SUM(Taulukko!BU60:BU62)</f>
        <v>14.658925979680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41937646664431</v>
      </c>
      <c r="BG63" s="42" t="n">
        <f aca="false">100*(SUM(Taulukko!BZ72:BZ74)-SUM(Taulukko!BZ60:BZ62))/SUM(Taulukko!BZ60:BZ62)</f>
        <v>4.44444444444444</v>
      </c>
      <c r="BH63" s="42" t="n">
        <f aca="false">100*(SUM(Taulukko!CB72:CB74)-SUM(Taulukko!CB60:CB62))/SUM(Taulukko!CB60:CB62)</f>
        <v>13.9518158935634</v>
      </c>
      <c r="BI63" s="42" t="n">
        <f aca="false">100*(SUM(Taulukko!CC72:CC74)-SUM(Taulukko!CC60:CC62))/SUM(Taulukko!CC60:CC62)</f>
        <v>13.8899015676267</v>
      </c>
      <c r="BJ63" s="42" t="n">
        <f aca="false">100*(SUM(Taulukko!CD72:CD74)-SUM(Taulukko!CD60:CD62))/SUM(Taulukko!CD60:CD62)</f>
        <v>11.703276917536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80310880829016</v>
      </c>
      <c r="BN63" s="42" t="n">
        <f aca="false">100*(SUM(Taulukko!CJ72:CJ74)-SUM(Taulukko!CJ60:CJ62))/SUM(Taulukko!CJ60:CJ62)</f>
        <v>6.31730078966259</v>
      </c>
      <c r="BO63" s="42" t="n">
        <f aca="false">100*(SUM(Taulukko!CK72:CK74)-SUM(Taulukko!CK60:CK62))/SUM(Taulukko!CK60:CK62)</f>
        <v>6.8190061661226</v>
      </c>
      <c r="BP63" s="42" t="n">
        <f aca="false">100*(SUM(Taulukko!CL72:CL74)-SUM(Taulukko!CL60:CL62))/SUM(Taulukko!CL60:CL62)</f>
        <v>6.8255687973998</v>
      </c>
      <c r="BQ63" s="42" t="n">
        <f aca="false">100*(SUM(Taulukko!CN72:CN74)-SUM(Taulukko!CN60:CN62))/SUM(Taulukko!CN60:CN62)</f>
        <v>4.74504249291786</v>
      </c>
      <c r="BR63" s="42" t="n">
        <f aca="false">100*(SUM(Taulukko!CO72:CO74)-SUM(Taulukko!CO60:CO62))/SUM(Taulukko!CO60:CO62)</f>
        <v>5.08765898934342</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2737430167598</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844792375765</v>
      </c>
      <c r="I64" s="44" t="n">
        <f aca="false">100*(SUM(Taulukko!L73:L75)-SUM(Taulukko!L61:L63))/SUM(Taulukko!L61:L63)</f>
        <v>6.64048554087825</v>
      </c>
      <c r="J64" s="44" t="n">
        <f aca="false">100*(SUM(Taulukko!M73:M75)-SUM(Taulukko!M61:M63))/SUM(Taulukko!M61:M63)</f>
        <v>6.3939498109316</v>
      </c>
      <c r="K64" s="44" t="n">
        <f aca="false">100*(SUM(Taulukko!N73:N75)-SUM(Taulukko!N61:N63))/SUM(Taulukko!N61:N63)</f>
        <v>6.09589041095891</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2147239263805</v>
      </c>
      <c r="O64" s="44" t="n">
        <f aca="false">100*(SUM(Taulukko!T73:T75)-SUM(Taulukko!T61:T63))/SUM(Taulukko!T61:T63)</f>
        <v>4.77044476327117</v>
      </c>
      <c r="P64" s="44" t="n">
        <f aca="false">100*(SUM(Taulukko!U73:U75)-SUM(Taulukko!U61:U63))/SUM(Taulukko!U61:U63)</f>
        <v>3.7398921832884</v>
      </c>
      <c r="Q64" s="44" t="n">
        <f aca="false">100*(SUM(Taulukko!V73:V75)-SUM(Taulukko!V61:V63))/SUM(Taulukko!V61:V63)</f>
        <v>2.68726906281491</v>
      </c>
      <c r="R64" s="44" t="n">
        <f aca="false">100*(SUM(Taulukko!X73:X75)-SUM(Taulukko!X61:X63))/SUM(Taulukko!X61:X63)</f>
        <v>8.51812741992256</v>
      </c>
      <c r="S64" s="44" t="n">
        <f aca="false">100*(SUM(Taulukko!Y73:Y75)-SUM(Taulukko!Y61:Y63))/SUM(Taulukko!Y61:Y63)</f>
        <v>8.29875518672199</v>
      </c>
      <c r="T64" s="44" t="n">
        <f aca="false">100*(SUM(Taulukko!Z73:Z75)-SUM(Taulukko!Z61:Z63))/SUM(Taulukko!Z61:Z63)</f>
        <v>8.795013850415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9226821758466</v>
      </c>
      <c r="X64" s="44" t="n">
        <f aca="false">100*(SUM(Taulukko!AF73:AF75)-SUM(Taulukko!AF61:AF63))/SUM(Taulukko!AF61:AF63)</f>
        <v>14.6207401978747</v>
      </c>
      <c r="Y64" s="44" t="n">
        <f aca="false">100*(SUM(Taulukko!AG73:AG75)-SUM(Taulukko!AG61:AG63))/SUM(Taulukko!AG61:AG63)</f>
        <v>14.6079484425349</v>
      </c>
      <c r="Z64" s="44" t="n">
        <f aca="false">100*(SUM(Taulukko!AH73:AH75)-SUM(Taulukko!AH61:AH63))/SUM(Taulukko!AH61:AH63)</f>
        <v>14.4849785407725</v>
      </c>
      <c r="AA64" s="44" t="n">
        <f aca="false">100*(SUM(Taulukko!AJ73:AJ75)-SUM(Taulukko!AJ61:AJ63))/SUM(Taulukko!AJ61:AJ63)</f>
        <v>3.64836692147327</v>
      </c>
      <c r="AB64" s="44" t="n">
        <f aca="false">100*(SUM(Taulukko!AK73:AK75)-SUM(Taulukko!AK61:AK63))/SUM(Taulukko!AK61:AK63)</f>
        <v>4.153898535921</v>
      </c>
      <c r="AC64" s="44" t="n">
        <f aca="false">100*(SUM(Taulukko!AL73:AL75)-SUM(Taulukko!AL61:AL63))/SUM(Taulukko!AL61:AL63)</f>
        <v>3.73641304347826</v>
      </c>
      <c r="AD64" s="44" t="n">
        <f aca="false">100*(SUM(Taulukko!AN73:AN75)-SUM(Taulukko!AN61:AN63))/SUM(Taulukko!AN61:AN63)</f>
        <v>10.6774668630339</v>
      </c>
      <c r="AE64" s="44" t="n">
        <f aca="false">100*(SUM(Taulukko!AO73:AO75)-SUM(Taulukko!AO61:AO63))/SUM(Taulukko!AO61:AO63)</f>
        <v>11.0761705101328</v>
      </c>
      <c r="AF64" s="44" t="n">
        <f aca="false">100*(SUM(Taulukko!AP73:AP75)-SUM(Taulukko!AP61:AP63))/SUM(Taulukko!AP61:AP63)</f>
        <v>11.3168005588543</v>
      </c>
      <c r="AG64" s="44" t="n">
        <f aca="false">100*(SUM(Taulukko!AR73:AR75)-SUM(Taulukko!AR61:AR63))/SUM(Taulukko!AR61:AR63)</f>
        <v>22.9984894259819</v>
      </c>
      <c r="AH64" s="44" t="n">
        <f aca="false">100*(SUM(Taulukko!AS73:AS75)-SUM(Taulukko!AS61:AS63))/SUM(Taulukko!AS61:AS63)</f>
        <v>23.9347906632086</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2556208924246</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970856102004</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569796862575</v>
      </c>
      <c r="AV64" s="44" t="n">
        <f aca="false">100*(SUM(Taulukko!BL73:BL75)-SUM(Taulukko!BL61:BL63))/SUM(Taulukko!BL61:BL63)</f>
        <v>14.5870575616732</v>
      </c>
      <c r="AW64" s="44" t="n">
        <f aca="false">100*(SUM(Taulukko!BM73:BM75)-SUM(Taulukko!BM61:BM63))/SUM(Taulukko!BM61:BM63)</f>
        <v>14.2041399000714</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570796460177</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5795741609527</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13609072715143</v>
      </c>
      <c r="BG64" s="44" t="n">
        <f aca="false">100*(SUM(Taulukko!BZ73:BZ75)-SUM(Taulukko!BZ61:BZ63))/SUM(Taulukko!BZ61:BZ63)</f>
        <v>5.23489932885907</v>
      </c>
      <c r="BH64" s="44" t="n">
        <f aca="false">100*(SUM(Taulukko!CB73:CB75)-SUM(Taulukko!CB61:CB63))/SUM(Taulukko!CB61:CB63)</f>
        <v>12.6495106922798</v>
      </c>
      <c r="BI64" s="44" t="n">
        <f aca="false">100*(SUM(Taulukko!CC73:CC75)-SUM(Taulukko!CC61:CC63))/SUM(Taulukko!CC61:CC63)</f>
        <v>11.6553450125134</v>
      </c>
      <c r="BJ64" s="44" t="n">
        <f aca="false">100*(SUM(Taulukko!CD73:CD75)-SUM(Taulukko!CD61:CD63))/SUM(Taulukko!CD61:CD63)</f>
        <v>11.3490364025696</v>
      </c>
      <c r="BK64" s="44" t="n">
        <f aca="false">100*(SUM(Taulukko!CF73:CF75)-SUM(Taulukko!CF61:CF63))/SUM(Taulukko!CF61:CF63)</f>
        <v>5.72463768115942</v>
      </c>
      <c r="BL64" s="44" t="n">
        <f aca="false">100*(SUM(Taulukko!CG73:CG75)-SUM(Taulukko!CG61:CG63))/SUM(Taulukko!CG61:CG63)</f>
        <v>5.53454795462359</v>
      </c>
      <c r="BM64" s="44" t="n">
        <f aca="false">100*(SUM(Taulukko!CH73:CH75)-SUM(Taulukko!CH61:CH63))/SUM(Taulukko!CH61:CH63)</f>
        <v>5.70642832588519</v>
      </c>
      <c r="BN64" s="44" t="n">
        <f aca="false">100*(SUM(Taulukko!CJ73:CJ75)-SUM(Taulukko!CJ61:CJ63))/SUM(Taulukko!CJ61:CJ63)</f>
        <v>6.4610866372981</v>
      </c>
      <c r="BO64" s="44" t="n">
        <f aca="false">100*(SUM(Taulukko!CK73:CK75)-SUM(Taulukko!CK61:CK63))/SUM(Taulukko!CK61:CK63)</f>
        <v>5.14102106390574</v>
      </c>
      <c r="BP64" s="44" t="n">
        <f aca="false">100*(SUM(Taulukko!CL73:CL75)-SUM(Taulukko!CL61:CL63))/SUM(Taulukko!CL61:CL63)</f>
        <v>5.96641657734907</v>
      </c>
      <c r="BQ64" s="44" t="n">
        <f aca="false">100*(SUM(Taulukko!CN73:CN75)-SUM(Taulukko!CN61:CN63))/SUM(Taulukko!CN61:CN63)</f>
        <v>5.15988372093023</v>
      </c>
      <c r="BR64" s="44" t="n">
        <f aca="false">100*(SUM(Taulukko!CO73:CO75)-SUM(Taulukko!CO61:CO63))/SUM(Taulukko!CO61:CO63)</f>
        <v>5.17477724468813</v>
      </c>
      <c r="BS64" s="44" t="n">
        <f aca="false">100*(SUM(Taulukko!CP73:CP75)-SUM(Taulukko!CP61:CP63))/SUM(Taulukko!CP61:CP63)</f>
        <v>5.10273972602739</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9410949410949</v>
      </c>
      <c r="F65" s="42" t="n">
        <f aca="false">100*(SUM(Taulukko!H74:H76)-SUM(Taulukko!H62:H64))/SUM(Taulukko!H62:H64)</f>
        <v>4.16816385195831</v>
      </c>
      <c r="G65" s="42" t="n">
        <f aca="false">100*(SUM(Taulukko!I74:I76)-SUM(Taulukko!I62:I64))/SUM(Taulukko!I62:I64)</f>
        <v>4.55937393671316</v>
      </c>
      <c r="H65" s="42" t="n">
        <f aca="false">100*(SUM(Taulukko!J74:J76)-SUM(Taulukko!J62:J64))/SUM(Taulukko!J62:J64)</f>
        <v>4.13839891451831</v>
      </c>
      <c r="I65" s="42" t="n">
        <f aca="false">100*(SUM(Taulukko!L74:L76)-SUM(Taulukko!L62:L64))/SUM(Taulukko!L62:L64)</f>
        <v>6.74237047551455</v>
      </c>
      <c r="J65" s="42" t="n">
        <f aca="false">100*(SUM(Taulukko!M74:M76)-SUM(Taulukko!M62:M64))/SUM(Taulukko!M62:M64)</f>
        <v>6.54173764906303</v>
      </c>
      <c r="K65" s="42" t="n">
        <f aca="false">100*(SUM(Taulukko!N74:N76)-SUM(Taulukko!N62:N64))/SUM(Taulukko!N62:N64)</f>
        <v>6.30753494715309</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0323679727428</v>
      </c>
      <c r="O65" s="42" t="n">
        <f aca="false">100*(SUM(Taulukko!T74:T76)-SUM(Taulukko!T62:T64))/SUM(Taulukko!T62:T64)</f>
        <v>5.68787771062922</v>
      </c>
      <c r="P65" s="42" t="n">
        <f aca="false">100*(SUM(Taulukko!U74:U76)-SUM(Taulukko!U62:U64))/SUM(Taulukko!U62:U64)</f>
        <v>4.75067385444743</v>
      </c>
      <c r="Q65" s="42" t="n">
        <f aca="false">100*(SUM(Taulukko!V74:V76)-SUM(Taulukko!V62:V64))/SUM(Taulukko!V62:V64)</f>
        <v>3.15754114880754</v>
      </c>
      <c r="R65" s="42" t="n">
        <f aca="false">100*(SUM(Taulukko!X74:X76)-SUM(Taulukko!X62:X64))/SUM(Taulukko!X62:X64)</f>
        <v>10.0996221229818</v>
      </c>
      <c r="S65" s="42" t="n">
        <f aca="false">100*(SUM(Taulukko!Y74:Y76)-SUM(Taulukko!Y62:Y64))/SUM(Taulukko!Y62:Y64)</f>
        <v>10.0138121546961</v>
      </c>
      <c r="T65" s="42" t="n">
        <f aca="false">100*(SUM(Taulukko!Z74:Z76)-SUM(Taulukko!Z62:Z64))/SUM(Taulukko!Z62:Z64)</f>
        <v>9.47622329427981</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26702997275204</v>
      </c>
      <c r="X65" s="42" t="n">
        <f aca="false">100*(SUM(Taulukko!AF74:AF76)-SUM(Taulukko!AF62:AF64))/SUM(Taulukko!AF62:AF64)</f>
        <v>15.1962549513864</v>
      </c>
      <c r="Y65" s="42" t="n">
        <f aca="false">100*(SUM(Taulukko!AG74:AG76)-SUM(Taulukko!AG62:AG64))/SUM(Taulukko!AG62:AG64)</f>
        <v>15.0621669626998</v>
      </c>
      <c r="Z65" s="42" t="n">
        <f aca="false">100*(SUM(Taulukko!AH74:AH76)-SUM(Taulukko!AH62:AH64))/SUM(Taulukko!AH62:AH64)</f>
        <v>14.7110953562566</v>
      </c>
      <c r="AA65" s="42" t="n">
        <f aca="false">100*(SUM(Taulukko!AJ74:AJ76)-SUM(Taulukko!AJ62:AJ64))/SUM(Taulukko!AJ62:AJ64)</f>
        <v>3.91752577319587</v>
      </c>
      <c r="AB65" s="42" t="n">
        <f aca="false">100*(SUM(Taulukko!AK74:AK76)-SUM(Taulukko!AK62:AK64))/SUM(Taulukko!AK62:AK64)</f>
        <v>4.23441734417344</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3.091922005571</v>
      </c>
      <c r="AF65" s="42" t="n">
        <f aca="false">100*(SUM(Taulukko!AP74:AP76)-SUM(Taulukko!AP62:AP64))/SUM(Taulukko!AP62:AP64)</f>
        <v>12.6436781609195</v>
      </c>
      <c r="AG65" s="42" t="n">
        <f aca="false">100*(SUM(Taulukko!AR74:AR76)-SUM(Taulukko!AR62:AR64))/SUM(Taulukko!AR62:AR64)</f>
        <v>26.0126347082869</v>
      </c>
      <c r="AH65" s="42" t="n">
        <f aca="false">100*(SUM(Taulukko!AS74:AS76)-SUM(Taulukko!AS62:AS64))/SUM(Taulukko!AS62:AS64)</f>
        <v>25.513950073421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5561312607944</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195613088817</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252805986104</v>
      </c>
      <c r="AV65" s="42" t="n">
        <f aca="false">100*(SUM(Taulukko!BL74:BL76)-SUM(Taulukko!BL62:BL64))/SUM(Taulukko!BL62:BL64)</f>
        <v>14.8898365316276</v>
      </c>
      <c r="AW65" s="42" t="n">
        <f aca="false">100*(SUM(Taulukko!BM74:BM76)-SUM(Taulukko!BM62:BM64))/SUM(Taulukko!BM62:BM64)</f>
        <v>14.3313231642427</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816204051013</v>
      </c>
      <c r="BA65" s="42" t="n">
        <f aca="false">100*(SUM(Taulukko!BR74:BR76)-SUM(Taulukko!BR62:BR64))/SUM(Taulukko!BR62:BR64)</f>
        <v>25.5460940392447</v>
      </c>
      <c r="BB65" s="42" t="n">
        <f aca="false">100*(SUM(Taulukko!BT74:BT76)-SUM(Taulukko!BT62:BT64))/SUM(Taulukko!BT62:BT64)</f>
        <v>13.639733135656</v>
      </c>
      <c r="BC65" s="42" t="n">
        <f aca="false">100*(SUM(Taulukko!BU74:BU76)-SUM(Taulukko!BU62:BU64))/SUM(Taulukko!BU62:BU64)</f>
        <v>13.6752136752137</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5418060200669</v>
      </c>
      <c r="BG65" s="42" t="n">
        <f aca="false">100*(SUM(Taulukko!BZ74:BZ76)-SUM(Taulukko!BZ62:BZ64))/SUM(Taulukko!BZ62:BZ64)</f>
        <v>6.74949630624579</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991525423729</v>
      </c>
      <c r="BK65" s="42" t="n">
        <f aca="false">100*(SUM(Taulukko!CF74:CF76)-SUM(Taulukko!CF62:CF64))/SUM(Taulukko!CF62:CF64)</f>
        <v>5.74421965317918</v>
      </c>
      <c r="BL65" s="42" t="n">
        <f aca="false">100*(SUM(Taulukko!CG74:CG76)-SUM(Taulukko!CG62:CG64))/SUM(Taulukko!CG62:CG64)</f>
        <v>5.64488539172084</v>
      </c>
      <c r="BM65" s="42" t="n">
        <f aca="false">100*(SUM(Taulukko!CH74:CH76)-SUM(Taulukko!CH62:CH64))/SUM(Taulukko!CH62:CH64)</f>
        <v>5.64488539172084</v>
      </c>
      <c r="BN65" s="42" t="n">
        <f aca="false">100*(SUM(Taulukko!CJ74:CJ76)-SUM(Taulukko!CJ62:CJ64))/SUM(Taulukko!CJ62:CJ64)</f>
        <v>4.59146782357194</v>
      </c>
      <c r="BO65" s="42" t="n">
        <f aca="false">100*(SUM(Taulukko!CK74:CK76)-SUM(Taulukko!CK62:CK64))/SUM(Taulukko!CK62:CK64)</f>
        <v>3.94644115574348</v>
      </c>
      <c r="BP65" s="42" t="n">
        <f aca="false">100*(SUM(Taulukko!CL74:CL76)-SUM(Taulukko!CL62:CL64))/SUM(Taulukko!CL62:CL64)</f>
        <v>5.26874115983026</v>
      </c>
      <c r="BQ65" s="42" t="n">
        <f aca="false">100*(SUM(Taulukko!CN74:CN76)-SUM(Taulukko!CN62:CN64))/SUM(Taulukko!CN62:CN64)</f>
        <v>5.39948923750454</v>
      </c>
      <c r="BR65" s="42" t="n">
        <f aca="false">100*(SUM(Taulukko!CO74:CO76)-SUM(Taulukko!CO62:CO64))/SUM(Taulukko!CO62:CO64)</f>
        <v>5.39617486338798</v>
      </c>
      <c r="BS65" s="42" t="n">
        <f aca="false">100*(SUM(Taulukko!CP74:CP76)-SUM(Taulukko!CP62:CP64))/SUM(Taulukko!CP62:CP64)</f>
        <v>5.15182531559194</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6970740103271</v>
      </c>
      <c r="F66" s="42" t="n">
        <f aca="false">100*(SUM(Taulukko!H75:H77)-SUM(Taulukko!H63:H65))/SUM(Taulukko!H63:H65)</f>
        <v>4.26074289876183</v>
      </c>
      <c r="G66" s="42" t="n">
        <f aca="false">100*(SUM(Taulukko!I75:I77)-SUM(Taulukko!I63:I65))/SUM(Taulukko!I63:I65)</f>
        <v>3.98110661268556</v>
      </c>
      <c r="H66" s="42" t="n">
        <f aca="false">100*(SUM(Taulukko!J75:J77)-SUM(Taulukko!J63:J65))/SUM(Taulukko!J63:J65)</f>
        <v>4.12301453193648</v>
      </c>
      <c r="I66" s="42" t="n">
        <f aca="false">100*(SUM(Taulukko!L75:L77)-SUM(Taulukko!L63:L65))/SUM(Taulukko!L63:L65)</f>
        <v>8.21529745042495</v>
      </c>
      <c r="J66" s="42" t="n">
        <f aca="false">100*(SUM(Taulukko!M75:M77)-SUM(Taulukko!M63:M65))/SUM(Taulukko!M63:M65)</f>
        <v>7.25915875169606</v>
      </c>
      <c r="K66" s="42" t="n">
        <f aca="false">100*(SUM(Taulukko!N75:N77)-SUM(Taulukko!N63:N65))/SUM(Taulukko!N63:N65)</f>
        <v>6.48556876061121</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12338104976143</v>
      </c>
      <c r="O66" s="42" t="n">
        <f aca="false">100*(SUM(Taulukko!T75:T77)-SUM(Taulukko!T63:T65))/SUM(Taulukko!T63:T65)</f>
        <v>6.17459190915542</v>
      </c>
      <c r="P66" s="42" t="n">
        <f aca="false">100*(SUM(Taulukko!U75:U77)-SUM(Taulukko!U63:U65))/SUM(Taulukko!U63:U65)</f>
        <v>5.22237196765499</v>
      </c>
      <c r="Q66" s="42" t="n">
        <f aca="false">100*(SUM(Taulukko!V75:V77)-SUM(Taulukko!V63:V65))/SUM(Taulukko!V63:V65)</f>
        <v>3.1208053691275</v>
      </c>
      <c r="R66" s="42" t="n">
        <f aca="false">100*(SUM(Taulukko!X75:X77)-SUM(Taulukko!X63:X65))/SUM(Taulukko!X63:X65)</f>
        <v>11.4934618031659</v>
      </c>
      <c r="S66" s="42" t="n">
        <f aca="false">100*(SUM(Taulukko!Y75:Y77)-SUM(Taulukko!Y63:Y65))/SUM(Taulukko!Y63:Y65)</f>
        <v>10.7755662319835</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16740088105726</v>
      </c>
      <c r="X66" s="42" t="n">
        <f aca="false">100*(SUM(Taulukko!AF75:AF77)-SUM(Taulukko!AF63:AF65))/SUM(Taulukko!AF63:AF65)</f>
        <v>15.2852529601722</v>
      </c>
      <c r="Y66" s="42" t="n">
        <f aca="false">100*(SUM(Taulukko!AG75:AG77)-SUM(Taulukko!AG63:AG65))/SUM(Taulukko!AG63:AG65)</f>
        <v>14.8525280898876</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22039584032203</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6188652975983</v>
      </c>
      <c r="AF66" s="42" t="n">
        <f aca="false">100*(SUM(Taulukko!AP75:AP77)-SUM(Taulukko!AP63:AP65))/SUM(Taulukko!AP63:AP65)</f>
        <v>13.745227351614</v>
      </c>
      <c r="AG66" s="42" t="n">
        <f aca="false">100*(SUM(Taulukko!AR75:AR77)-SUM(Taulukko!AR63:AR65))/SUM(Taulukko!AR63:AR65)</f>
        <v>25.7184430702074</v>
      </c>
      <c r="AH66" s="42" t="n">
        <f aca="false">100*(SUM(Taulukko!AS75:AS77)-SUM(Taulukko!AS63:AS65))/SUM(Taulukko!AS63:AS65)</f>
        <v>25.171294626758</v>
      </c>
      <c r="AI66" s="42" t="n">
        <f aca="false">100*(SUM(Taulukko!AT75:AT77)-SUM(Taulukko!AT63:AT65))/SUM(Taulukko!AT63:AT65)</f>
        <v>24.9460043196544</v>
      </c>
      <c r="AJ66" s="42" t="n">
        <f aca="false">100*(SUM(Taulukko!AV75:AV77)-SUM(Taulukko!AV63:AV65))/SUM(Taulukko!AV63:AV65)</f>
        <v>8.38961962317809</v>
      </c>
      <c r="AK66" s="42" t="n">
        <f aca="false">100*(SUM(Taulukko!AW75:AW77)-SUM(Taulukko!AW63:AW65))/SUM(Taulukko!AW63:AW65)</f>
        <v>7.86852589641434</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578125</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282141351693</v>
      </c>
      <c r="AV66" s="42" t="n">
        <f aca="false">100*(SUM(Taulukko!BL75:BL77)-SUM(Taulukko!BL63:BL65))/SUM(Taulukko!BL63:BL65)</f>
        <v>15.1953690303907</v>
      </c>
      <c r="AW66" s="42" t="n">
        <f aca="false">100*(SUM(Taulukko!BM75:BM77)-SUM(Taulukko!BM63:BM65))/SUM(Taulukko!BM63:BM65)</f>
        <v>13.9739528335093</v>
      </c>
      <c r="AX66" s="42" t="n">
        <f aca="false">100*(SUM(Taulukko!BN75:BN77)-SUM(Taulukko!BN63:BN65))/SUM(Taulukko!BN63:BN65)</f>
        <v>13.9035550862372</v>
      </c>
      <c r="AY66" s="42" t="n">
        <f aca="false">100*(SUM(Taulukko!BP75:BP77)-SUM(Taulukko!BP63:BP65))/SUM(Taulukko!BP63:BP65)</f>
        <v>32.1027287319422</v>
      </c>
      <c r="AZ66" s="42" t="n">
        <f aca="false">100*(SUM(Taulukko!BQ75:BQ77)-SUM(Taulukko!BQ63:BQ65))/SUM(Taulukko!BQ63:BQ65)</f>
        <v>31.0097965335343</v>
      </c>
      <c r="BA66" s="42" t="n">
        <f aca="false">100*(SUM(Taulukko!BR75:BR77)-SUM(Taulukko!BR63:BR65))/SUM(Taulukko!BR63:BR65)</f>
        <v>26.5665078783437</v>
      </c>
      <c r="BB66" s="42" t="n">
        <f aca="false">100*(SUM(Taulukko!BT75:BT77)-SUM(Taulukko!BT63:BT65))/SUM(Taulukko!BT63:BT65)</f>
        <v>11.9073869900772</v>
      </c>
      <c r="BC66" s="42" t="n">
        <f aca="false">100*(SUM(Taulukko!BU75:BU77)-SUM(Taulukko!BU63:BU65))/SUM(Taulukko!BU63:BU65)</f>
        <v>12.4123422159888</v>
      </c>
      <c r="BD66" s="42" t="n">
        <f aca="false">100*(SUM(Taulukko!BV75:BV77)-SUM(Taulukko!BV63:BV65))/SUM(Taulukko!BV63:BV65)</f>
        <v>13.2420091324201</v>
      </c>
      <c r="BE66" s="42" t="n">
        <f aca="false">100*(SUM(Taulukko!BX75:BX77)-SUM(Taulukko!BX63:BX65))/SUM(Taulukko!BX63:BX65)</f>
        <v>10.1966496722505</v>
      </c>
      <c r="BF66" s="42" t="n">
        <f aca="false">100*(SUM(Taulukko!BY75:BY77)-SUM(Taulukko!BY63:BY65))/SUM(Taulukko!BY63:BY65)</f>
        <v>8.99328859060403</v>
      </c>
      <c r="BG66" s="42" t="n">
        <f aca="false">100*(SUM(Taulukko!BZ75:BZ77)-SUM(Taulukko!BZ63:BZ65))/SUM(Taulukko!BZ63:BZ65)</f>
        <v>8.60033726812816</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978336827394</v>
      </c>
      <c r="BK66" s="42" t="n">
        <f aca="false">100*(SUM(Taulukko!CF75:CF77)-SUM(Taulukko!CF63:CF65))/SUM(Taulukko!CF63:CF65)</f>
        <v>5.75513196480938</v>
      </c>
      <c r="BL66" s="42" t="n">
        <f aca="false">100*(SUM(Taulukko!CG75:CG77)-SUM(Taulukko!CG63:CG65))/SUM(Taulukko!CG63:CG65)</f>
        <v>5.58202859087814</v>
      </c>
      <c r="BM66" s="42" t="n">
        <f aca="false">100*(SUM(Taulukko!CH75:CH77)-SUM(Taulukko!CH63:CH65))/SUM(Taulukko!CH63:CH65)</f>
        <v>5.58392917943479</v>
      </c>
      <c r="BN66" s="42" t="n">
        <f aca="false">100*(SUM(Taulukko!CJ75:CJ77)-SUM(Taulukko!CJ63:CJ65))/SUM(Taulukko!CJ63:CJ65)</f>
        <v>4.68807678110005</v>
      </c>
      <c r="BO66" s="42" t="n">
        <f aca="false">100*(SUM(Taulukko!CK75:CK77)-SUM(Taulukko!CK63:CK65))/SUM(Taulukko!CK63:CK65)</f>
        <v>3.36105336105336</v>
      </c>
      <c r="BP66" s="42" t="n">
        <f aca="false">100*(SUM(Taulukko!CL75:CL77)-SUM(Taulukko!CL63:CL65))/SUM(Taulukko!CL63:CL65)</f>
        <v>4.87035739313246</v>
      </c>
      <c r="BQ66" s="42" t="n">
        <f aca="false">100*(SUM(Taulukko!CN75:CN77)-SUM(Taulukko!CN63:CN65))/SUM(Taulukko!CN63:CN65)</f>
        <v>5.18463259977619</v>
      </c>
      <c r="BR66" s="42" t="n">
        <f aca="false">100*(SUM(Taulukko!CO75:CO77)-SUM(Taulukko!CO63:CO65))/SUM(Taulukko!CO63:CO65)</f>
        <v>5.16479782534828</v>
      </c>
      <c r="BS66" s="42" t="n">
        <f aca="false">100*(SUM(Taulukko!CP75:CP77)-SUM(Taulukko!CP63:CP65))/SUM(Taulukko!CP63:CP65)</f>
        <v>5.16479782534828</v>
      </c>
      <c r="BT66" s="42" t="n">
        <f aca="false">100*(SUM(Taulukko!CR75:CR77)-SUM(Taulukko!CR63:CR65))/SUM(Taulukko!CR63:CR65)</f>
        <v>6.16708497669417</v>
      </c>
      <c r="BU66" s="42" t="n">
        <f aca="false">100*(SUM(Taulukko!CS75:CS77)-SUM(Taulukko!CS63:CS65))/SUM(Taulukko!CS63:CS65)</f>
        <v>5.96862210095498</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7592339261286</v>
      </c>
      <c r="F67" s="42" t="n">
        <f aca="false">100*(SUM(Taulukko!H76:H78)-SUM(Taulukko!H64:H66))/SUM(Taulukko!H64:H66)</f>
        <v>4.60942997888812</v>
      </c>
      <c r="G67" s="42" t="n">
        <f aca="false">100*(SUM(Taulukko!I76:I78)-SUM(Taulukko!I64:I66))/SUM(Taulukko!I64:I66)</f>
        <v>4.41672285906944</v>
      </c>
      <c r="H67" s="42" t="n">
        <f aca="false">100*(SUM(Taulukko!J76:J78)-SUM(Taulukko!J64:J66))/SUM(Taulukko!J64:J66)</f>
        <v>4.14280902660829</v>
      </c>
      <c r="I67" s="42" t="n">
        <f aca="false">100*(SUM(Taulukko!L76:L78)-SUM(Taulukko!L64:L66))/SUM(Taulukko!L64:L66)</f>
        <v>6.90972222222221</v>
      </c>
      <c r="J67" s="42" t="n">
        <f aca="false">100*(SUM(Taulukko!M76:M78)-SUM(Taulukko!M64:M66))/SUM(Taulukko!M64:M66)</f>
        <v>7.06797429827529</v>
      </c>
      <c r="K67" s="42" t="n">
        <f aca="false">100*(SUM(Taulukko!N76:N78)-SUM(Taulukko!N64:N66))/SUM(Taulukko!N64:N66)</f>
        <v>6.56292286874153</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5873340143003</v>
      </c>
      <c r="O67" s="42" t="n">
        <f aca="false">100*(SUM(Taulukko!T76:T78)-SUM(Taulukko!T64:T66))/SUM(Taulukko!T64:T66)</f>
        <v>3.40751043115437</v>
      </c>
      <c r="P67" s="42" t="n">
        <f aca="false">100*(SUM(Taulukko!U76:U78)-SUM(Taulukko!U64:U66))/SUM(Taulukko!U64:U66)</f>
        <v>3.18364611260054</v>
      </c>
      <c r="Q67" s="42" t="n">
        <f aca="false">100*(SUM(Taulukko!V76:V78)-SUM(Taulukko!V64:V66))/SUM(Taulukko!V64:V66)</f>
        <v>2.51172136637642</v>
      </c>
      <c r="R67" s="42" t="n">
        <f aca="false">100*(SUM(Taulukko!X76:X78)-SUM(Taulukko!X64:X66))/SUM(Taulukko!X64:X66)</f>
        <v>11.5671641791045</v>
      </c>
      <c r="S67" s="42" t="n">
        <f aca="false">100*(SUM(Taulukko!Y76:Y78)-SUM(Taulukko!Y64:Y66))/SUM(Taulukko!Y64:Y66)</f>
        <v>12.2554067971164</v>
      </c>
      <c r="T67" s="42" t="n">
        <f aca="false">100*(SUM(Taulukko!Z76:Z78)-SUM(Taulukko!Z64:Z66))/SUM(Taulukko!Z64:Z66)</f>
        <v>10.40245566166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0090030010004</v>
      </c>
      <c r="AC67" s="42" t="n">
        <f aca="false">100*(SUM(Taulukko!AL76:AL78)-SUM(Taulukko!AL64:AL66))/SUM(Taulukko!AL64:AL66)</f>
        <v>3.45058626465662</v>
      </c>
      <c r="AD67" s="42" t="n">
        <f aca="false">100*(SUM(Taulukko!AN76:AN78)-SUM(Taulukko!AN64:AN66))/SUM(Taulukko!AN64:AN66)</f>
        <v>17.2154617036507</v>
      </c>
      <c r="AE67" s="42" t="n">
        <f aca="false">100*(SUM(Taulukko!AO76:AO78)-SUM(Taulukko!AO64:AO66))/SUM(Taulukko!AO64:AO66)</f>
        <v>15.6358582348853</v>
      </c>
      <c r="AF67" s="42" t="n">
        <f aca="false">100*(SUM(Taulukko!AP76:AP78)-SUM(Taulukko!AP64:AP66))/SUM(Taulukko!AP64:AP66)</f>
        <v>14.3696027633852</v>
      </c>
      <c r="AG67" s="42" t="n">
        <f aca="false">100*(SUM(Taulukko!AR76:AR78)-SUM(Taulukko!AR64:AR66))/SUM(Taulukko!AR64:AR66)</f>
        <v>26.0049804340092</v>
      </c>
      <c r="AH67" s="42" t="n">
        <f aca="false">100*(SUM(Taulukko!AS76:AS78)-SUM(Taulukko!AS64:AS66))/SUM(Taulukko!AS64:AS66)</f>
        <v>24.8056537102473</v>
      </c>
      <c r="AI67" s="42" t="n">
        <f aca="false">100*(SUM(Taulukko!AT76:AT78)-SUM(Taulukko!AT64:AT66))/SUM(Taulukko!AT64:AT66)</f>
        <v>24.611581920904</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072676450034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6843492129533</v>
      </c>
      <c r="AV67" s="42" t="n">
        <f aca="false">100*(SUM(Taulukko!BL76:BL78)-SUM(Taulukko!BL64:BL66))/SUM(Taulukko!BL64:BL66)</f>
        <v>14.3864598025388</v>
      </c>
      <c r="AW67" s="42" t="n">
        <f aca="false">100*(SUM(Taulukko!BM76:BM78)-SUM(Taulukko!BM64:BM66))/SUM(Taulukko!BM64:BM66)</f>
        <v>13.9005602240896</v>
      </c>
      <c r="AX67" s="42" t="n">
        <f aca="false">100*(SUM(Taulukko!BN76:BN78)-SUM(Taulukko!BN64:BN66))/SUM(Taulukko!BN64:BN66)</f>
        <v>13.2891524241367</v>
      </c>
      <c r="AY67" s="42" t="n">
        <f aca="false">100*(SUM(Taulukko!BP76:BP78)-SUM(Taulukko!BP64:BP66))/SUM(Taulukko!BP64:BP66)</f>
        <v>32.8455910666153</v>
      </c>
      <c r="AZ67" s="42" t="n">
        <f aca="false">100*(SUM(Taulukko!BQ76:BQ78)-SUM(Taulukko!BQ64:BQ66))/SUM(Taulukko!BQ64:BQ66)</f>
        <v>32.9520295202952</v>
      </c>
      <c r="BA67" s="42" t="n">
        <f aca="false">100*(SUM(Taulukko!BR76:BR78)-SUM(Taulukko!BR64:BR66))/SUM(Taulukko!BR64:BR66)</f>
        <v>26.5225225225225</v>
      </c>
      <c r="BB67" s="42" t="n">
        <f aca="false">100*(SUM(Taulukko!BT76:BT78)-SUM(Taulukko!BT64:BT66))/SUM(Taulukko!BT64:BT66)</f>
        <v>13.2675438596491</v>
      </c>
      <c r="BC67" s="42" t="n">
        <f aca="false">100*(SUM(Taulukko!BU76:BU78)-SUM(Taulukko!BU64:BU66))/SUM(Taulukko!BU64:BU66)</f>
        <v>13.3866481223922</v>
      </c>
      <c r="BD67" s="42" t="n">
        <f aca="false">100*(SUM(Taulukko!BV76:BV78)-SUM(Taulukko!BV64:BV66))/SUM(Taulukko!BV64:BV66)</f>
        <v>12.955887460924</v>
      </c>
      <c r="BE67" s="42" t="n">
        <f aca="false">100*(SUM(Taulukko!BX76:BX78)-SUM(Taulukko!BX64:BX66))/SUM(Taulukko!BX64:BX66)</f>
        <v>11.6822429906542</v>
      </c>
      <c r="BF67" s="42" t="n">
        <f aca="false">100*(SUM(Taulukko!BY76:BY78)-SUM(Taulukko!BY64:BY66))/SUM(Taulukko!BY64:BY66)</f>
        <v>11.2886773206392</v>
      </c>
      <c r="BG67" s="42" t="n">
        <f aca="false">100*(SUM(Taulukko!BZ76:BZ78)-SUM(Taulukko!BZ64:BZ66))/SUM(Taulukko!BZ64:BZ66)</f>
        <v>10.1119782829997</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69193492557979</v>
      </c>
      <c r="BK67" s="42" t="n">
        <f aca="false">100*(SUM(Taulukko!CF76:CF78)-SUM(Taulukko!CF64:CF66))/SUM(Taulukko!CF64:CF66)</f>
        <v>5.36097212294496</v>
      </c>
      <c r="BL67" s="42" t="n">
        <f aca="false">100*(SUM(Taulukko!CG76:CG78)-SUM(Taulukko!CG64:CG66))/SUM(Taulukko!CG64:CG66)</f>
        <v>5.55743815655709</v>
      </c>
      <c r="BM67" s="42" t="n">
        <f aca="false">100*(SUM(Taulukko!CH76:CH78)-SUM(Taulukko!CH64:CH66))/SUM(Taulukko!CH64:CH66)</f>
        <v>5.5235513385293</v>
      </c>
      <c r="BN67" s="42" t="n">
        <f aca="false">100*(SUM(Taulukko!CJ76:CJ78)-SUM(Taulukko!CJ64:CJ66))/SUM(Taulukko!CJ64:CJ66)</f>
        <v>4.10461314929169</v>
      </c>
      <c r="BO67" s="42" t="n">
        <f aca="false">100*(SUM(Taulukko!CK76:CK78)-SUM(Taulukko!CK64:CK66))/SUM(Taulukko!CK64:CK66)</f>
        <v>4.61805555555556</v>
      </c>
      <c r="BP67" s="42" t="n">
        <f aca="false">100*(SUM(Taulukko!CL76:CL78)-SUM(Taulukko!CL64:CL66))/SUM(Taulukko!CL64:CL66)</f>
        <v>4.7304347826087</v>
      </c>
      <c r="BQ67" s="42" t="n">
        <f aca="false">100*(SUM(Taulukko!CN76:CN78)-SUM(Taulukko!CN64:CN66))/SUM(Taulukko!CN64:CN66)</f>
        <v>5.11982570806101</v>
      </c>
      <c r="BR67" s="42" t="n">
        <f aca="false">100*(SUM(Taulukko!CO76:CO78)-SUM(Taulukko!CO64:CO66))/SUM(Taulukko!CO64:CO66)</f>
        <v>5.24534686971235</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40896739130436</v>
      </c>
      <c r="F68" s="42" t="n">
        <f aca="false">100*(SUM(Taulukko!H77:H79)-SUM(Taulukko!H65:H67))/SUM(Taulukko!H65:H67)</f>
        <v>3.44366432631225</v>
      </c>
      <c r="G68" s="42" t="n">
        <f aca="false">100*(SUM(Taulukko!I77:I79)-SUM(Taulukko!I65:I67))/SUM(Taulukko!I65:I67)</f>
        <v>3.374540594721</v>
      </c>
      <c r="H68" s="42" t="n">
        <f aca="false">100*(SUM(Taulukko!J77:J79)-SUM(Taulukko!J65:J67))/SUM(Taulukko!J65:J67)</f>
        <v>4.12751677852349</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50269541778976</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5356415478615</v>
      </c>
      <c r="O68" s="42" t="n">
        <f aca="false">100*(SUM(Taulukko!T77:T79)-SUM(Taulukko!T65:T67))/SUM(Taulukko!T65:T67)</f>
        <v>0.878081729145547</v>
      </c>
      <c r="P68" s="42" t="n">
        <f aca="false">100*(SUM(Taulukko!U77:U79)-SUM(Taulukko!U65:U67))/SUM(Taulukko!U65:U67)</f>
        <v>1.06524633821573</v>
      </c>
      <c r="Q68" s="42" t="n">
        <f aca="false">100*(SUM(Taulukko!V77:V79)-SUM(Taulukko!V65:V67))/SUM(Taulukko!V65:V67)</f>
        <v>1.67112299465241</v>
      </c>
      <c r="R68" s="42" t="n">
        <f aca="false">100*(SUM(Taulukko!X77:X79)-SUM(Taulukko!X65:X67))/SUM(Taulukko!X65:X67)</f>
        <v>9.46215139442231</v>
      </c>
      <c r="S68" s="42" t="n">
        <f aca="false">100*(SUM(Taulukko!Y77:Y79)-SUM(Taulukko!Y65:Y67))/SUM(Taulukko!Y65:Y67)</f>
        <v>10.4887983706721</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57700205338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2.96765588529511</v>
      </c>
      <c r="AC68" s="42" t="n">
        <f aca="false">100*(SUM(Taulukko!AL77:AL79)-SUM(Taulukko!AL65:AL67))/SUM(Taulukko!AL65:AL67)</f>
        <v>3.6084196458403</v>
      </c>
      <c r="AD68" s="42" t="n">
        <f aca="false">100*(SUM(Taulukko!AN77:AN79)-SUM(Taulukko!AN65:AN67))/SUM(Taulukko!AN65:AN67)</f>
        <v>17.0099431818182</v>
      </c>
      <c r="AE68" s="42" t="n">
        <f aca="false">100*(SUM(Taulukko!AO77:AO79)-SUM(Taulukko!AO65:AO67))/SUM(Taulukko!AO65:AO67)</f>
        <v>15.177647464643</v>
      </c>
      <c r="AF68" s="42" t="n">
        <f aca="false">100*(SUM(Taulukko!AP77:AP79)-SUM(Taulukko!AP65:AP67))/SUM(Taulukko!AP65:AP67)</f>
        <v>14.5061728395062</v>
      </c>
      <c r="AG68" s="42" t="n">
        <f aca="false">100*(SUM(Taulukko!AR77:AR79)-SUM(Taulukko!AR65:AR67))/SUM(Taulukko!AR65:AR67)</f>
        <v>23.6805555555556</v>
      </c>
      <c r="AH68" s="42" t="n">
        <f aca="false">100*(SUM(Taulukko!AS77:AS79)-SUM(Taulukko!AS65:AS67))/SUM(Taulukko!AS65:AS67)</f>
        <v>23.6369910282954</v>
      </c>
      <c r="AI68" s="42" t="n">
        <f aca="false">100*(SUM(Taulukko!AT77:AT79)-SUM(Taulukko!AT65:AT67))/SUM(Taulukko!AT65:AT67)</f>
        <v>24.0221529941156</v>
      </c>
      <c r="AJ68" s="42" t="n">
        <f aca="false">100*(SUM(Taulukko!AV77:AV79)-SUM(Taulukko!AV65:AV67))/SUM(Taulukko!AV65:AV67)</f>
        <v>7.59493670886076</v>
      </c>
      <c r="AK68" s="42" t="n">
        <f aca="false">100*(SUM(Taulukko!AW77:AW79)-SUM(Taulukko!AW65:AW67))/SUM(Taulukko!AW65:AW67)</f>
        <v>7.64686576960946</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52076272637</v>
      </c>
      <c r="AV68" s="42" t="n">
        <f aca="false">100*(SUM(Taulukko!BL77:BL79)-SUM(Taulukko!BL65:BL67))/SUM(Taulukko!BL65:BL67)</f>
        <v>13.1267409470752</v>
      </c>
      <c r="AW68" s="42" t="n">
        <f aca="false">100*(SUM(Taulukko!BM77:BM79)-SUM(Taulukko!BM65:BM67))/SUM(Taulukko!BM65:BM67)</f>
        <v>12.3835805450155</v>
      </c>
      <c r="AX68" s="42" t="n">
        <f aca="false">100*(SUM(Taulukko!BN77:BN79)-SUM(Taulukko!BN65:BN67))/SUM(Taulukko!BN65:BN67)</f>
        <v>12.2068965517241</v>
      </c>
      <c r="AY68" s="42" t="n">
        <f aca="false">100*(SUM(Taulukko!BP77:BP79)-SUM(Taulukko!BP65:BP67))/SUM(Taulukko!BP65:BP67)</f>
        <v>26.1379800853485</v>
      </c>
      <c r="AZ68" s="42" t="n">
        <f aca="false">100*(SUM(Taulukko!BQ77:BQ79)-SUM(Taulukko!BQ65:BQ67))/SUM(Taulukko!BQ65:BQ67)</f>
        <v>26.7137809187279</v>
      </c>
      <c r="BA68" s="42" t="n">
        <f aca="false">100*(SUM(Taulukko!BR77:BR79)-SUM(Taulukko!BR65:BR67))/SUM(Taulukko!BR65:BR67)</f>
        <v>25.2820874471086</v>
      </c>
      <c r="BB68" s="42" t="n">
        <f aca="false">100*(SUM(Taulukko!BT77:BT79)-SUM(Taulukko!BT65:BT67))/SUM(Taulukko!BT65:BT67)</f>
        <v>12.3638918159466</v>
      </c>
      <c r="BC68" s="42" t="n">
        <f aca="false">100*(SUM(Taulukko!BU77:BU79)-SUM(Taulukko!BU65:BU67))/SUM(Taulukko!BU65:BU67)</f>
        <v>12.8654970760234</v>
      </c>
      <c r="BD68" s="42" t="n">
        <f aca="false">100*(SUM(Taulukko!BV77:BV79)-SUM(Taulukko!BV65:BV67))/SUM(Taulukko!BV65:BV67)</f>
        <v>12.7447612504294</v>
      </c>
      <c r="BE68" s="42" t="n">
        <f aca="false">100*(SUM(Taulukko!BX77:BX79)-SUM(Taulukko!BX65:BX67))/SUM(Taulukko!BX65:BX67)</f>
        <v>11.9047619047619</v>
      </c>
      <c r="BF68" s="42" t="n">
        <f aca="false">100*(SUM(Taulukko!BY77:BY79)-SUM(Taulukko!BY65:BY67))/SUM(Taulukko!BY65:BY67)</f>
        <v>11.3550600343053</v>
      </c>
      <c r="BG68" s="42" t="n">
        <f aca="false">100*(SUM(Taulukko!BZ77:BZ79)-SUM(Taulukko!BZ65:BZ67))/SUM(Taulukko!BZ65:BZ67)</f>
        <v>10.9785202863962</v>
      </c>
      <c r="BH68" s="42" t="n">
        <f aca="false">100*(SUM(Taulukko!CB77:CB79)-SUM(Taulukko!CB65:CB67))/SUM(Taulukko!CB65:CB67)</f>
        <v>8.87801468018175</v>
      </c>
      <c r="BI68" s="42" t="n">
        <f aca="false">100*(SUM(Taulukko!CC77:CC79)-SUM(Taulukko!CC65:CC67))/SUM(Taulukko!CC65:CC67)</f>
        <v>9.34386808656819</v>
      </c>
      <c r="BJ68" s="42" t="n">
        <f aca="false">100*(SUM(Taulukko!CD77:CD79)-SUM(Taulukko!CD65:CD67))/SUM(Taulukko!CD65:CD67)</f>
        <v>9.07845152449469</v>
      </c>
      <c r="BK68" s="42" t="n">
        <f aca="false">100*(SUM(Taulukko!CF77:CF79)-SUM(Taulukko!CF65:CF67))/SUM(Taulukko!CF65:CF67)</f>
        <v>5.1044878383008</v>
      </c>
      <c r="BL68" s="42" t="n">
        <f aca="false">100*(SUM(Taulukko!CG77:CG79)-SUM(Taulukko!CG65:CG67))/SUM(Taulukko!CG65:CG67)</f>
        <v>5.43551654287644</v>
      </c>
      <c r="BM68" s="42" t="n">
        <f aca="false">100*(SUM(Taulukko!CH77:CH79)-SUM(Taulukko!CH65:CH67))/SUM(Taulukko!CH65:CH67)</f>
        <v>5.43001686340642</v>
      </c>
      <c r="BN68" s="42" t="n">
        <f aca="false">100*(SUM(Taulukko!CJ77:CJ79)-SUM(Taulukko!CJ65:CJ67))/SUM(Taulukko!CJ65:CJ67)</f>
        <v>2.10748155953635</v>
      </c>
      <c r="BO68" s="42" t="n">
        <f aca="false">100*(SUM(Taulukko!CK77:CK79)-SUM(Taulukko!CK65:CK67))/SUM(Taulukko!CK65:CK67)</f>
        <v>3.96005509641873</v>
      </c>
      <c r="BP68" s="42" t="n">
        <f aca="false">100*(SUM(Taulukko!CL77:CL79)-SUM(Taulukko!CL65:CL67))/SUM(Taulukko!CL65:CL67)</f>
        <v>4.84094052558781</v>
      </c>
      <c r="BQ68" s="42" t="n">
        <f aca="false">100*(SUM(Taulukko!CN77:CN79)-SUM(Taulukko!CN65:CN67))/SUM(Taulukko!CN65:CN67)</f>
        <v>4.73208072373</v>
      </c>
      <c r="BR68" s="42" t="n">
        <f aca="false">100*(SUM(Taulukko!CO77:CO79)-SUM(Taulukko!CO65:CO67))/SUM(Taulukko!CO65:CO67)</f>
        <v>5.0134589502019</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20741989881956</v>
      </c>
      <c r="F69" s="42" t="n">
        <f aca="false">100*(SUM(Taulukko!H78:H80)-SUM(Taulukko!H66:H68))/SUM(Taulukko!H66:H68)</f>
        <v>5.423197492163</v>
      </c>
      <c r="G69" s="42" t="n">
        <f aca="false">100*(SUM(Taulukko!I78:I80)-SUM(Taulukko!I66:I68))/SUM(Taulukko!I66:I68)</f>
        <v>6.78929765886288</v>
      </c>
      <c r="H69" s="42" t="n">
        <f aca="false">100*(SUM(Taulukko!J78:J80)-SUM(Taulukko!J66:J68))/SUM(Taulukko!J66:J68)</f>
        <v>4.18200066912011</v>
      </c>
      <c r="I69" s="42" t="n">
        <f aca="false">100*(SUM(Taulukko!L78:L80)-SUM(Taulukko!L66:L68))/SUM(Taulukko!L66:L68)</f>
        <v>6.10389610389611</v>
      </c>
      <c r="J69" s="42" t="n">
        <f aca="false">100*(SUM(Taulukko!M78:M80)-SUM(Taulukko!M66:M68))/SUM(Taulukko!M66:M68)</f>
        <v>6.57276995305165</v>
      </c>
      <c r="K69" s="42" t="n">
        <f aca="false">100*(SUM(Taulukko!N78:N80)-SUM(Taulukko!N66:N68))/SUM(Taulukko!N66:N68)</f>
        <v>6.33590345289976</v>
      </c>
      <c r="L69" s="42" t="n">
        <f aca="false">100*(SUM(Taulukko!P78:P80)-SUM(Taulukko!P66:P68))/SUM(Taulukko!P66:P68)</f>
        <v>7.04918032786885</v>
      </c>
      <c r="M69" s="42" t="n">
        <f aca="false">100*(SUM(Taulukko!Q78:Q80)-SUM(Taulukko!Q66:Q68))/SUM(Taulukko!Q66:Q68)</f>
        <v>7.30717185385655</v>
      </c>
      <c r="N69" s="42" t="n">
        <f aca="false">100*(SUM(Taulukko!R78:R80)-SUM(Taulukko!R66:R68))/SUM(Taulukko!R66:R68)</f>
        <v>7.18623481781377</v>
      </c>
      <c r="O69" s="42" t="n">
        <f aca="false">100*(SUM(Taulukko!T78:T80)-SUM(Taulukko!T66:T68))/SUM(Taulukko!T66:T68)</f>
        <v>-0.743374272786023</v>
      </c>
      <c r="P69" s="42" t="n">
        <f aca="false">100*(SUM(Taulukko!U78:U80)-SUM(Taulukko!U66:U68))/SUM(Taulukko!U66:U68)</f>
        <v>-0.166057788110262</v>
      </c>
      <c r="Q69" s="42" t="n">
        <f aca="false">100*(SUM(Taulukko!V78:V80)-SUM(Taulukko!V66:V68))/SUM(Taulukko!V66:V68)</f>
        <v>0.934579439252321</v>
      </c>
      <c r="R69" s="42" t="n">
        <f aca="false">100*(SUM(Taulukko!X78:X80)-SUM(Taulukko!X66:X68))/SUM(Taulukko!X66:X68)</f>
        <v>9.53145057766367</v>
      </c>
      <c r="S69" s="42" t="n">
        <f aca="false">100*(SUM(Taulukko!Y78:Y80)-SUM(Taulukko!Y66:Y68))/SUM(Taulukko!Y66:Y68)</f>
        <v>10.384356035064</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8752091000335</v>
      </c>
      <c r="X69" s="42" t="n">
        <f aca="false">100*(SUM(Taulukko!AF78:AF80)-SUM(Taulukko!AF66:AF68))/SUM(Taulukko!AF66:AF68)</f>
        <v>14.1157556270096</v>
      </c>
      <c r="Y69" s="42" t="n">
        <f aca="false">100*(SUM(Taulukko!AG78:AG80)-SUM(Taulukko!AG66:AG68))/SUM(Taulukko!AG66:AG68)</f>
        <v>13.4348561759729</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24040066777963</v>
      </c>
      <c r="AC69" s="42" t="n">
        <f aca="false">100*(SUM(Taulukko!AL78:AL80)-SUM(Taulukko!AL66:AL68))/SUM(Taulukko!AL66:AL68)</f>
        <v>3.96931287525016</v>
      </c>
      <c r="AD69" s="42" t="n">
        <f aca="false">100*(SUM(Taulukko!AN78:AN80)-SUM(Taulukko!AN66:AN68))/SUM(Taulukko!AN66:AN68)</f>
        <v>14.5725388601036</v>
      </c>
      <c r="AE69" s="42" t="n">
        <f aca="false">100*(SUM(Taulukko!AO78:AO80)-SUM(Taulukko!AO66:AO68))/SUM(Taulukko!AO66:AO68)</f>
        <v>14.4463373083475</v>
      </c>
      <c r="AF69" s="42" t="n">
        <f aca="false">100*(SUM(Taulukko!AP78:AP80)-SUM(Taulukko!AP66:AP68))/SUM(Taulukko!AP66:AP68)</f>
        <v>14.2226748133062</v>
      </c>
      <c r="AG69" s="42" t="n">
        <f aca="false">100*(SUM(Taulukko!AR78:AR80)-SUM(Taulukko!AR66:AR68))/SUM(Taulukko!AR66:AR68)</f>
        <v>25.0242169841782</v>
      </c>
      <c r="AH69" s="42" t="n">
        <f aca="false">100*(SUM(Taulukko!AS78:AS80)-SUM(Taulukko!AS66:AS68))/SUM(Taulukko!AS66:AS68)</f>
        <v>23.4974533106961</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2656776803775</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4641407307172</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92237597030036</v>
      </c>
      <c r="AU69" s="42" t="n">
        <f aca="false">100*(SUM(Taulukko!BJ78:BJ80)-SUM(Taulukko!BJ66:BJ68))/SUM(Taulukko!BJ66:BJ68)</f>
        <v>10.1569370222553</v>
      </c>
      <c r="AV69" s="42" t="n">
        <f aca="false">100*(SUM(Taulukko!BL78:BL80)-SUM(Taulukko!BL66:BL68))/SUM(Taulukko!BL66:BL68)</f>
        <v>12.4669312169312</v>
      </c>
      <c r="AW69" s="42" t="n">
        <f aca="false">100*(SUM(Taulukko!BM78:BM80)-SUM(Taulukko!BM66:BM68))/SUM(Taulukko!BM66:BM68)</f>
        <v>10.8614232209738</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8437821171634</v>
      </c>
      <c r="BA69" s="42" t="n">
        <f aca="false">100*(SUM(Taulukko!BR78:BR80)-SUM(Taulukko!BR66:BR68))/SUM(Taulukko!BR66:BR68)</f>
        <v>23.5010337698139</v>
      </c>
      <c r="BB69" s="42" t="n">
        <f aca="false">100*(SUM(Taulukko!BT78:BT80)-SUM(Taulukko!BT66:BT68))/SUM(Taulukko!BT66:BT68)</f>
        <v>13.1663455362877</v>
      </c>
      <c r="BC69" s="42" t="n">
        <f aca="false">100*(SUM(Taulukko!BU78:BU80)-SUM(Taulukko!BU66:BU68))/SUM(Taulukko!BU66:BU68)</f>
        <v>13.5135135135135</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593707250342</v>
      </c>
      <c r="BG69" s="42" t="n">
        <f aca="false">100*(SUM(Taulukko!BZ78:BZ80)-SUM(Taulukko!BZ66:BZ68))/SUM(Taulukko!BZ66:BZ68)</f>
        <v>11.4071038251366</v>
      </c>
      <c r="BH69" s="42" t="n">
        <f aca="false">100*(SUM(Taulukko!CB78:CB80)-SUM(Taulukko!CB66:CB68))/SUM(Taulukko!CB66:CB68)</f>
        <v>7.37971391417425</v>
      </c>
      <c r="BI69" s="42" t="n">
        <f aca="false">100*(SUM(Taulukko!CC78:CC80)-SUM(Taulukko!CC66:CC68))/SUM(Taulukko!CC66:CC68)</f>
        <v>8.04054054054054</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7634408602151</v>
      </c>
      <c r="BM69" s="42" t="n">
        <f aca="false">100*(SUM(Taulukko!CH78:CH80)-SUM(Taulukko!CH66:CH68))/SUM(Taulukko!CH66:CH68)</f>
        <v>5.33736153071502</v>
      </c>
      <c r="BN69" s="42" t="n">
        <f aca="false">100*(SUM(Taulukko!CJ78:CJ80)-SUM(Taulukko!CJ66:CJ68))/SUM(Taulukko!CJ66:CJ68)</f>
        <v>-1.42045454545455</v>
      </c>
      <c r="BO69" s="42" t="n">
        <f aca="false">100*(SUM(Taulukko!CK78:CK80)-SUM(Taulukko!CK66:CK68))/SUM(Taulukko!CK66:CK68)</f>
        <v>0.196850393700776</v>
      </c>
      <c r="BP69" s="42" t="n">
        <f aca="false">100*(SUM(Taulukko!CL78:CL80)-SUM(Taulukko!CL66:CL68))/SUM(Taulukko!CL66:CL68)</f>
        <v>5.05675954592361</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93574297188755</v>
      </c>
      <c r="F70" s="42" t="n">
        <f aca="false">100*(SUM(Taulukko!H79:H81)-SUM(Taulukko!H67:H69))/SUM(Taulukko!H67:H69)</f>
        <v>5.70121951219512</v>
      </c>
      <c r="G70" s="42" t="n">
        <f aca="false">100*(SUM(Taulukko!I79:I81)-SUM(Taulukko!I67:I69))/SUM(Taulukko!I67:I69)</f>
        <v>6.4891846921797</v>
      </c>
      <c r="H70" s="42" t="n">
        <f aca="false">100*(SUM(Taulukko!J79:J81)-SUM(Taulukko!J67:J69))/SUM(Taulukko!J67:J69)</f>
        <v>4.30286857905269</v>
      </c>
      <c r="I70" s="42" t="n">
        <f aca="false">100*(SUM(Taulukko!L79:L81)-SUM(Taulukko!L67:L69))/SUM(Taulukko!L67:L69)</f>
        <v>5.96066565809379</v>
      </c>
      <c r="J70" s="42" t="n">
        <f aca="false">100*(SUM(Taulukko!M79:M81)-SUM(Taulukko!M67:M69))/SUM(Taulukko!M67:M69)</f>
        <v>6.35026737967915</v>
      </c>
      <c r="K70" s="42" t="n">
        <f aca="false">100*(SUM(Taulukko!N79:N81)-SUM(Taulukko!N67:N69))/SUM(Taulukko!N67:N69)</f>
        <v>6.06868956318774</v>
      </c>
      <c r="L70" s="42" t="n">
        <f aca="false">100*(SUM(Taulukko!P79:P81)-SUM(Taulukko!P67:P69))/SUM(Taulukko!P67:P69)</f>
        <v>5.77998756991921</v>
      </c>
      <c r="M70" s="42" t="n">
        <f aca="false">100*(SUM(Taulukko!Q79:Q81)-SUM(Taulukko!Q67:Q69))/SUM(Taulukko!Q67:Q69)</f>
        <v>6.62650602409639</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33444481493831</v>
      </c>
      <c r="Q70" s="42" t="n">
        <f aca="false">100*(SUM(Taulukko!V79:V81)-SUM(Taulukko!V67:V69))/SUM(Taulukko!V67:V69)</f>
        <v>0.467133800467126</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10.1904443701971</v>
      </c>
      <c r="U70" s="42" t="n">
        <f aca="false">100*(SUM(Taulukko!AB79:AB81)-SUM(Taulukko!AB67:AB69))/SUM(Taulukko!AB67:AB69)</f>
        <v>6.68866226754649</v>
      </c>
      <c r="V70" s="42" t="n">
        <f aca="false">100*(SUM(Taulukko!AC79:AC81)-SUM(Taulukko!AC67:AC69))/SUM(Taulukko!AC67:AC69)</f>
        <v>7.14767363452461</v>
      </c>
      <c r="W70" s="42" t="n">
        <f aca="false">100*(SUM(Taulukko!AD79:AD81)-SUM(Taulukko!AD67:AD69))/SUM(Taulukko!AD67:AD69)</f>
        <v>5.42971352431713</v>
      </c>
      <c r="X70" s="42" t="n">
        <f aca="false">100*(SUM(Taulukko!AF79:AF81)-SUM(Taulukko!AF67:AF69))/SUM(Taulukko!AF67:AF69)</f>
        <v>13.0907960199005</v>
      </c>
      <c r="Y70" s="42" t="n">
        <f aca="false">100*(SUM(Taulukko!AG79:AG81)-SUM(Taulukko!AG67:AG69))/SUM(Taulukko!AG67:AG69)</f>
        <v>13.0318257956449</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4440360841964</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048257372654</v>
      </c>
      <c r="AF70" s="42" t="n">
        <f aca="false">100*(SUM(Taulukko!AP79:AP81)-SUM(Taulukko!AP67:AP69))/SUM(Taulukko!AP67:AP69)</f>
        <v>13.8544112713854</v>
      </c>
      <c r="AG70" s="42" t="n">
        <f aca="false">100*(SUM(Taulukko!AR79:AR81)-SUM(Taulukko!AR67:AR69))/SUM(Taulukko!AR67:AR69)</f>
        <v>23.1389578163772</v>
      </c>
      <c r="AH70" s="42" t="n">
        <f aca="false">100*(SUM(Taulukko!AS79:AS81)-SUM(Taulukko!AS67:AS69))/SUM(Taulukko!AS67:AS69)</f>
        <v>22.8046744574291</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9261744966443</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243967828418</v>
      </c>
      <c r="AO70" s="42" t="n">
        <f aca="false">100*(SUM(Taulukko!BB79:BB81)-SUM(Taulukko!BB67:BB69))/SUM(Taulukko!BB67:BB69)</f>
        <v>11.2080536912752</v>
      </c>
      <c r="AP70" s="42" t="n">
        <f aca="false">100*(SUM(Taulukko!BD79:BD81)-SUM(Taulukko!BD67:BD69))/SUM(Taulukko!BD67:BD69)</f>
        <v>12.3376623376623</v>
      </c>
      <c r="AQ70" s="42" t="n">
        <f aca="false">100*(SUM(Taulukko!BE79:BE81)-SUM(Taulukko!BE67:BE69))/SUM(Taulukko!BE67:BE69)</f>
        <v>11.996001332889</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3532954165273</v>
      </c>
      <c r="AU70" s="42" t="n">
        <f aca="false">100*(SUM(Taulukko!BJ79:BJ81)-SUM(Taulukko!BJ67:BJ69))/SUM(Taulukko!BJ67:BJ69)</f>
        <v>9.78158917325472</v>
      </c>
      <c r="AV70" s="42" t="n">
        <f aca="false">100*(SUM(Taulukko!BL79:BL81)-SUM(Taulukko!BL67:BL69))/SUM(Taulukko!BL67:BL69)</f>
        <v>10.0294985250737</v>
      </c>
      <c r="AW70" s="42" t="n">
        <f aca="false">100*(SUM(Taulukko!BM79:BM81)-SUM(Taulukko!BM67:BM69))/SUM(Taulukko!BM67:BM69)</f>
        <v>8.81958417169685</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672131147541</v>
      </c>
      <c r="BA70" s="42" t="n">
        <f aca="false">100*(SUM(Taulukko!BR79:BR81)-SUM(Taulukko!BR67:BR69))/SUM(Taulukko!BR67:BR69)</f>
        <v>21.7464598786244</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0552677029361</v>
      </c>
      <c r="BG70" s="42" t="n">
        <f aca="false">100*(SUM(Taulukko!BZ79:BZ81)-SUM(Taulukko!BZ67:BZ69))/SUM(Taulukko!BZ67:BZ69)</f>
        <v>11.6564417177914</v>
      </c>
      <c r="BH70" s="42" t="n">
        <f aca="false">100*(SUM(Taulukko!CB79:CB81)-SUM(Taulukko!CB67:CB69))/SUM(Taulukko!CB67:CB69)</f>
        <v>6.01246105919003</v>
      </c>
      <c r="BI70" s="42" t="n">
        <f aca="false">100*(SUM(Taulukko!CC79:CC81)-SUM(Taulukko!CC67:CC69))/SUM(Taulukko!CC67:CC69)</f>
        <v>6.56885628542849</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14533912462412</v>
      </c>
      <c r="BM70" s="42" t="n">
        <f aca="false">100*(SUM(Taulukko!CH79:CH81)-SUM(Taulukko!CH67:CH69))/SUM(Taulukko!CH67:CH69)</f>
        <v>5.24382097528392</v>
      </c>
      <c r="BN70" s="42" t="n">
        <f aca="false">100*(SUM(Taulukko!CJ79:CJ81)-SUM(Taulukko!CJ67:CJ69))/SUM(Taulukko!CJ67:CJ69)</f>
        <v>-2.04565668544324</v>
      </c>
      <c r="BO70" s="42" t="n">
        <f aca="false">100*(SUM(Taulukko!CK79:CK81)-SUM(Taulukko!CK67:CK69))/SUM(Taulukko!CK67:CK69)</f>
        <v>-0.776447751536731</v>
      </c>
      <c r="BP70" s="42" t="n">
        <f aca="false">100*(SUM(Taulukko!CL79:CL81)-SUM(Taulukko!CL67:CL69))/SUM(Taulukko!CL67:CL69)</f>
        <v>5.40910647038684</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17702070808283</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30851063829787</v>
      </c>
      <c r="E71" s="42" t="n">
        <f aca="false">100*(SUM(Taulukko!F80:F82)-SUM(Taulukko!F68:F70))/SUM(Taulukko!F68:F70)</f>
        <v>8.63500498173364</v>
      </c>
      <c r="F71" s="42" t="n">
        <f aca="false">100*(SUM(Taulukko!H80:H82)-SUM(Taulukko!H68:H70))/SUM(Taulukko!H68:H70)</f>
        <v>8.41659097789888</v>
      </c>
      <c r="G71" s="42" t="n">
        <f aca="false">100*(SUM(Taulukko!I80:I82)-SUM(Taulukko!I68:I70))/SUM(Taulukko!I68:I70)</f>
        <v>7.91318864774624</v>
      </c>
      <c r="H71" s="42" t="n">
        <f aca="false">100*(SUM(Taulukko!J80:J82)-SUM(Taulukko!J68:J70))/SUM(Taulukko!J68:J70)</f>
        <v>4.49101796407186</v>
      </c>
      <c r="I71" s="42" t="n">
        <f aca="false">100*(SUM(Taulukko!L80:L82)-SUM(Taulukko!L68:L70))/SUM(Taulukko!L68:L70)</f>
        <v>6.44868301544051</v>
      </c>
      <c r="J71" s="42" t="n">
        <f aca="false">100*(SUM(Taulukko!M80:M82)-SUM(Taulukko!M68:M70))/SUM(Taulukko!M68:M70)</f>
        <v>6.41958967571146</v>
      </c>
      <c r="K71" s="42" t="n">
        <f aca="false">100*(SUM(Taulukko!N80:N82)-SUM(Taulukko!N68:N70))/SUM(Taulukko!N68:N70)</f>
        <v>5.77114427860696</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33689839572185</v>
      </c>
      <c r="Q71" s="42" t="n">
        <f aca="false">100*(SUM(Taulukko!V80:V82)-SUM(Taulukko!V68:V70))/SUM(Taulukko!V68:V70)</f>
        <v>0.300300300300293</v>
      </c>
      <c r="R71" s="42" t="n">
        <f aca="false">100*(SUM(Taulukko!X80:X82)-SUM(Taulukko!X68:X70))/SUM(Taulukko!X68:X70)</f>
        <v>11.4409400123686</v>
      </c>
      <c r="S71" s="42" t="n">
        <f aca="false">100*(SUM(Taulukko!Y80:Y82)-SUM(Taulukko!Y68:Y70))/SUM(Taulukko!Y68:Y70)</f>
        <v>10.5664127194435</v>
      </c>
      <c r="T71" s="42" t="n">
        <f aca="false">100*(SUM(Taulukko!Z80:Z82)-SUM(Taulukko!Z68:Z70))/SUM(Taulukko!Z68:Z70)</f>
        <v>10.0862641008627</v>
      </c>
      <c r="U71" s="42" t="n">
        <f aca="false">100*(SUM(Taulukko!AB80:AB82)-SUM(Taulukko!AB68:AB70))/SUM(Taulukko!AB68:AB70)</f>
        <v>6.43815201192251</v>
      </c>
      <c r="V71" s="42" t="n">
        <f aca="false">100*(SUM(Taulukko!AC80:AC82)-SUM(Taulukko!AC68:AC70))/SUM(Taulukko!AC68:AC70)</f>
        <v>6.76441186271241</v>
      </c>
      <c r="W71" s="42" t="n">
        <f aca="false">100*(SUM(Taulukko!AD80:AD82)-SUM(Taulukko!AD68:AD70))/SUM(Taulukko!AD68:AD70)</f>
        <v>4.97017892644133</v>
      </c>
      <c r="X71" s="42" t="n">
        <f aca="false">100*(SUM(Taulukko!AF80:AF82)-SUM(Taulukko!AF68:AF70))/SUM(Taulukko!AF68:AF70)</f>
        <v>13.6532507739938</v>
      </c>
      <c r="Y71" s="42" t="n">
        <f aca="false">100*(SUM(Taulukko!AG80:AG82)-SUM(Taulukko!AG68:AG70))/SUM(Taulukko!AG68:AG70)</f>
        <v>13.1316489361702</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5151213027586</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1770145310436</v>
      </c>
      <c r="AF71" s="42" t="n">
        <f aca="false">100*(SUM(Taulukko!AP80:AP82)-SUM(Taulukko!AP68:AP70))/SUM(Taulukko!AP68:AP70)</f>
        <v>13.5896586012595</v>
      </c>
      <c r="AG71" s="42" t="n">
        <f aca="false">100*(SUM(Taulukko!AR80:AR82)-SUM(Taulukko!AR68:AR70))/SUM(Taulukko!AR68:AR70)</f>
        <v>24.5241809672387</v>
      </c>
      <c r="AH71" s="42" t="n">
        <f aca="false">100*(SUM(Taulukko!AS80:AS82)-SUM(Taulukko!AS68:AS70))/SUM(Taulukko!AS68:AS70)</f>
        <v>22.929726162982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82529118136</v>
      </c>
      <c r="AO71" s="42" t="n">
        <f aca="false">100*(SUM(Taulukko!BB80:BB82)-SUM(Taulukko!BB68:BB70))/SUM(Taulukko!BB68:BB70)</f>
        <v>10.6679960119641</v>
      </c>
      <c r="AP71" s="42" t="n">
        <f aca="false">100*(SUM(Taulukko!BD80:BD82)-SUM(Taulukko!BD68:BD70))/SUM(Taulukko!BD68:BD70)</f>
        <v>12.0501285347044</v>
      </c>
      <c r="AQ71" s="42" t="n">
        <f aca="false">100*(SUM(Taulukko!BE80:BE82)-SUM(Taulukko!BE68:BE70))/SUM(Taulukko!BE68:BE70)</f>
        <v>11.9615639496355</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92010652463383</v>
      </c>
      <c r="AU71" s="42" t="n">
        <f aca="false">100*(SUM(Taulukko!BJ80:BJ82)-SUM(Taulukko!BJ68:BJ70))/SUM(Taulukko!BJ68:BJ70)</f>
        <v>9.58143555304367</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578073089701</v>
      </c>
      <c r="BA71" s="42" t="n">
        <f aca="false">100*(SUM(Taulukko!BR80:BR82)-SUM(Taulukko!BR68:BR70))/SUM(Taulukko!BR68:BR70)</f>
        <v>20.1519656425504</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896809232858</v>
      </c>
      <c r="BG71" s="42" t="n">
        <f aca="false">100*(SUM(Taulukko!BZ80:BZ82)-SUM(Taulukko!BZ68:BZ70))/SUM(Taulukko!BZ68:BZ70)</f>
        <v>11.6672303009807</v>
      </c>
      <c r="BH71" s="42" t="n">
        <f aca="false">100*(SUM(Taulukko!CB80:CB82)-SUM(Taulukko!CB68:CB70))/SUM(Taulukko!CB68:CB70)</f>
        <v>6.50030807147257</v>
      </c>
      <c r="BI71" s="42" t="n">
        <f aca="false">100*(SUM(Taulukko!CC80:CC82)-SUM(Taulukko!CC68:CC70))/SUM(Taulukko!CC68:CC70)</f>
        <v>7.0076386582530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796812749004</v>
      </c>
      <c r="BM71" s="42" t="n">
        <f aca="false">100*(SUM(Taulukko!CH80:CH82)-SUM(Taulukko!CH68:CH70))/SUM(Taulukko!CH68:CH70)</f>
        <v>5.15121302758392</v>
      </c>
      <c r="BN71" s="42" t="n">
        <f aca="false">100*(SUM(Taulukko!CJ80:CJ82)-SUM(Taulukko!CJ68:CJ70))/SUM(Taulukko!CJ68:CJ70)</f>
        <v>1.96538574361984</v>
      </c>
      <c r="BO71" s="42" t="n">
        <f aca="false">100*(SUM(Taulukko!CK80:CK82)-SUM(Taulukko!CK68:CK70))/SUM(Taulukko!CK68:CK70)</f>
        <v>1.00421120829285</v>
      </c>
      <c r="BP71" s="42" t="n">
        <f aca="false">100*(SUM(Taulukko!CL80:CL82)-SUM(Taulukko!CL68:CL70))/SUM(Taulukko!CL68:CL70)</f>
        <v>5.90040927694407</v>
      </c>
      <c r="BQ71" s="42" t="n">
        <f aca="false">100*(SUM(Taulukko!CN80:CN82)-SUM(Taulukko!CN68:CN70))/SUM(Taulukko!CN68:CN70)</f>
        <v>5.73913043478261</v>
      </c>
      <c r="BR71" s="42" t="n">
        <f aca="false">100*(SUM(Taulukko!CO80:CO82)-SUM(Taulukko!CO68:CO70))/SUM(Taulukko!CO68:CO70)</f>
        <v>5.46302465023319</v>
      </c>
      <c r="BS71" s="42" t="n">
        <f aca="false">100*(SUM(Taulukko!CP80:CP82)-SUM(Taulukko!CP68:CP70))/SUM(Taulukko!CP68:CP70)</f>
        <v>5.2228875582169</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30586684245222</v>
      </c>
      <c r="E72" s="42" t="n">
        <f aca="false">100*(SUM(Taulukko!F81:F83)-SUM(Taulukko!F69:F71))/SUM(Taulukko!F69:F71)</f>
        <v>8.20428336079077</v>
      </c>
      <c r="F72" s="42" t="n">
        <f aca="false">100*(SUM(Taulukko!H81:H83)-SUM(Taulukko!H69:H71))/SUM(Taulukko!H69:H71)</f>
        <v>4.94643982356649</v>
      </c>
      <c r="G72" s="42" t="n">
        <f aca="false">100*(SUM(Taulukko!I81:I83)-SUM(Taulukko!I69:I71))/SUM(Taulukko!I69:I71)</f>
        <v>4.77770404777705</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3836519446276</v>
      </c>
      <c r="K72" s="42" t="n">
        <f aca="false">100*(SUM(Taulukko!N81:N83)-SUM(Taulukko!N69:N71))/SUM(Taulukko!N69:N71)</f>
        <v>5.37953795379538</v>
      </c>
      <c r="L72" s="42" t="n">
        <f aca="false">100*(SUM(Taulukko!P81:P83)-SUM(Taulukko!P69:P71))/SUM(Taulukko!P69:P71)</f>
        <v>5.60509554140128</v>
      </c>
      <c r="M72" s="42" t="n">
        <f aca="false">100*(SUM(Taulukko!Q81:Q83)-SUM(Taulukko!Q69:Q71))/SUM(Taulukko!Q69:Q71)</f>
        <v>5.76036866359449</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668672684720981</v>
      </c>
      <c r="Q72" s="42" t="n">
        <f aca="false">100*(SUM(Taulukko!V81:V83)-SUM(Taulukko!V69:V71))/SUM(Taulukko!V69:V71)</f>
        <v>0.266755585195069</v>
      </c>
      <c r="R72" s="42" t="n">
        <f aca="false">100*(SUM(Taulukko!X81:X83)-SUM(Taulukko!X69:X71))/SUM(Taulukko!X69:X71)</f>
        <v>11.3651424784626</v>
      </c>
      <c r="S72" s="42" t="n">
        <f aca="false">100*(SUM(Taulukko!Y81:Y83)-SUM(Taulukko!Y69:Y71))/SUM(Taulukko!Y69:Y71)</f>
        <v>10.6375949785266</v>
      </c>
      <c r="T72" s="42" t="n">
        <f aca="false">100*(SUM(Taulukko!Z81:Z83)-SUM(Taulukko!Z69:Z71))/SUM(Taulukko!Z69:Z71)</f>
        <v>9.88793671720501</v>
      </c>
      <c r="U72" s="42" t="n">
        <f aca="false">100*(SUM(Taulukko!AB81:AB83)-SUM(Taulukko!AB69:AB71))/SUM(Taulukko!AB69:AB71)</f>
        <v>3.42298288508557</v>
      </c>
      <c r="V72" s="42" t="n">
        <f aca="false">100*(SUM(Taulukko!AC81:AC83)-SUM(Taulukko!AC69:AC71))/SUM(Taulukko!AC69:AC71)</f>
        <v>3.91190006574623</v>
      </c>
      <c r="W72" s="42" t="n">
        <f aca="false">100*(SUM(Taulukko!AD81:AD83)-SUM(Taulukko!AD69:AD71))/SUM(Taulukko!AD69:AD71)</f>
        <v>4.24761277576557</v>
      </c>
      <c r="X72" s="42" t="n">
        <f aca="false">100*(SUM(Taulukko!AF81:AF83)-SUM(Taulukko!AF69:AF71))/SUM(Taulukko!AF69:AF71)</f>
        <v>12.0158887785501</v>
      </c>
      <c r="Y72" s="42" t="n">
        <f aca="false">100*(SUM(Taulukko!AG81:AG83)-SUM(Taulukko!AG69:AG71))/SUM(Taulukko!AG69:AG71)</f>
        <v>12.3972377507399</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86593843098311</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0590923930787</v>
      </c>
      <c r="AF72" s="42" t="n">
        <f aca="false">100*(SUM(Taulukko!AP81:AP83)-SUM(Taulukko!AP69:AP71))/SUM(Taulukko!AP69:AP71)</f>
        <v>13.4798294522794</v>
      </c>
      <c r="AG72" s="42" t="n">
        <f aca="false">100*(SUM(Taulukko!AR81:AR83)-SUM(Taulukko!AR69:AR71))/SUM(Taulukko!AR69:AR71)</f>
        <v>21.7871485943775</v>
      </c>
      <c r="AH72" s="42" t="n">
        <f aca="false">100*(SUM(Taulukko!AS81:AS83)-SUM(Taulukko!AS69:AS71))/SUM(Taulukko!AS69:AS71)</f>
        <v>21.6111290844387</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13014608233732</v>
      </c>
      <c r="AM72" s="42" t="n">
        <f aca="false">100*(SUM(Taulukko!AZ81:AZ83)-SUM(Taulukko!AZ69:AZ71))/SUM(Taulukko!AZ69:AZ71)</f>
        <v>9.80326775591865</v>
      </c>
      <c r="AN72" s="42" t="n">
        <f aca="false">100*(SUM(Taulukko!BA81:BA83)-SUM(Taulukko!BA69:BA71))/SUM(Taulukko!BA69:BA71)</f>
        <v>10.0856954515491</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10.045811518324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8005284015851</v>
      </c>
      <c r="AU72" s="42" t="n">
        <f aca="false">100*(SUM(Taulukko!BJ81:BJ83)-SUM(Taulukko!BJ69:BJ71))/SUM(Taulukko!BJ69:BJ71)</f>
        <v>9.22163588390501</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74025974026</v>
      </c>
      <c r="BA72" s="42" t="n">
        <f aca="false">100*(SUM(Taulukko!BR81:BR83)-SUM(Taulukko!BR69:BR71))/SUM(Taulukko!BR69:BR71)</f>
        <v>18.3053040103493</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8712273641851</v>
      </c>
      <c r="BG72" s="42" t="n">
        <f aca="false">100*(SUM(Taulukko!BZ81:BZ83)-SUM(Taulukko!BZ69:BZ71))/SUM(Taulukko!BZ69:BZ71)</f>
        <v>11.2558450233801</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389970306829</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99281280627245</v>
      </c>
      <c r="BP72" s="42" t="n">
        <f aca="false">100*(SUM(Taulukko!CL81:CL83)-SUM(Taulukko!CL69:CL71))/SUM(Taulukko!CL69:CL71)</f>
        <v>6.49659863945579</v>
      </c>
      <c r="BQ72" s="42" t="n">
        <f aca="false">100*(SUM(Taulukko!CN81:CN83)-SUM(Taulukko!CN69:CN71))/SUM(Taulukko!CN69:CN71)</f>
        <v>5.45577770247373</v>
      </c>
      <c r="BR72" s="42" t="n">
        <f aca="false">100*(SUM(Taulukko!CO81:CO83)-SUM(Taulukko!CO69:CO71))/SUM(Taulukko!CO69:CO71)</f>
        <v>5.30328140536957</v>
      </c>
      <c r="BS72" s="42" t="n">
        <f aca="false">100*(SUM(Taulukko!CP81:CP83)-SUM(Taulukko!CP69:CP71))/SUM(Taulukko!CP69:CP71)</f>
        <v>5.26838966202784</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6822491010134</v>
      </c>
      <c r="F73" s="42" t="n">
        <f aca="false">100*(SUM(Taulukko!H82:H84)-SUM(Taulukko!H70:H72))/SUM(Taulukko!H70:H72)</f>
        <v>5.49342105263158</v>
      </c>
      <c r="G73" s="42" t="n">
        <f aca="false">100*(SUM(Taulukko!I82:I84)-SUM(Taulukko!I70:I72))/SUM(Taulukko!I70:I72)</f>
        <v>5.40092776673294</v>
      </c>
      <c r="H73" s="42" t="n">
        <f aca="false">100*(SUM(Taulukko!J82:J84)-SUM(Taulukko!J70:J72))/SUM(Taulukko!J70:J72)</f>
        <v>4.69266358228684</v>
      </c>
      <c r="I73" s="42" t="n">
        <f aca="false">100*(SUM(Taulukko!L82:L84)-SUM(Taulukko!L70:L72))/SUM(Taulukko!L70:L72)</f>
        <v>5.73489010989011</v>
      </c>
      <c r="J73" s="42" t="n">
        <f aca="false">100*(SUM(Taulukko!M82:M84)-SUM(Taulukko!M70:M72))/SUM(Taulukko!M70:M72)</f>
        <v>5.55921052631578</v>
      </c>
      <c r="K73" s="42" t="n">
        <f aca="false">100*(SUM(Taulukko!N82:N84)-SUM(Taulukko!N70:N72))/SUM(Taulukko!N70:N72)</f>
        <v>4.92610837438424</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1744966442953</v>
      </c>
      <c r="Q73" s="42" t="n">
        <f aca="false">100*(SUM(Taulukko!V82:V84)-SUM(Taulukko!V70:V72))/SUM(Taulukko!V70:V72)</f>
        <v>0.199667221297845</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9263502454992</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3634577603144</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2803889789303</v>
      </c>
      <c r="AA73" s="42" t="n">
        <f aca="false">100*(SUM(Taulukko!AJ82:AJ84)-SUM(Taulukko!AJ70:AJ72))/SUM(Taulukko!AJ70:AJ72)</f>
        <v>5.6935817805383</v>
      </c>
      <c r="AB73" s="42" t="n">
        <f aca="false">100*(SUM(Taulukko!AK82:AK84)-SUM(Taulukko!AK70:AK72))/SUM(Taulukko!AK70:AK72)</f>
        <v>5.08586525759577</v>
      </c>
      <c r="AC73" s="42" t="n">
        <f aca="false">100*(SUM(Taulukko!AL82:AL84)-SUM(Taulukko!AL70:AL72))/SUM(Taulukko!AL70:AL72)</f>
        <v>5.15702479338844</v>
      </c>
      <c r="AD73" s="42" t="n">
        <f aca="false">100*(SUM(Taulukko!AN82:AN84)-SUM(Taulukko!AN70:AN72))/SUM(Taulukko!AN70:AN72)</f>
        <v>12.7899271040424</v>
      </c>
      <c r="AE73" s="42" t="n">
        <f aca="false">100*(SUM(Taulukko!AO82:AO84)-SUM(Taulukko!AO70:AO72))/SUM(Taulukko!AO70:AO72)</f>
        <v>13.5064935064935</v>
      </c>
      <c r="AF73" s="42" t="n">
        <f aca="false">100*(SUM(Taulukko!AP82:AP84)-SUM(Taulukko!AP70:AP72))/SUM(Taulukko!AP70:AP72)</f>
        <v>13.4502923976608</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7189046519299</v>
      </c>
      <c r="AM73" s="42" t="n">
        <f aca="false">100*(SUM(Taulukko!AZ82:AZ84)-SUM(Taulukko!AZ70:AZ72))/SUM(Taulukko!AZ70:AZ72)</f>
        <v>9.09398242055442</v>
      </c>
      <c r="AN73" s="42" t="n">
        <f aca="false">100*(SUM(Taulukko!BA82:BA84)-SUM(Taulukko!BA70:BA72))/SUM(Taulukko!BA70:BA72)</f>
        <v>9.26527958387516</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88030888030887</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890343698854</v>
      </c>
      <c r="AU73" s="42" t="n">
        <f aca="false">100*(SUM(Taulukko!BJ82:BJ84)-SUM(Taulukko!BJ70:BJ72))/SUM(Taulukko!BJ70:BJ72)</f>
        <v>8.5087633408401</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430730478589</v>
      </c>
      <c r="BA73" s="42" t="n">
        <f aca="false">100*(SUM(Taulukko!BR82:BR84)-SUM(Taulukko!BR70:BR72))/SUM(Taulukko!BR70:BR72)</f>
        <v>16.3659385881608</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6850213044903</v>
      </c>
      <c r="BG73" s="42" t="n">
        <f aca="false">100*(SUM(Taulukko!BZ82:BZ84)-SUM(Taulukko!BZ70:BZ72))/SUM(Taulukko!BZ70:BZ72)</f>
        <v>10.3391504774449</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2772667542707</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23741007194244</v>
      </c>
      <c r="BP73" s="42" t="n">
        <f aca="false">100*(SUM(Taulukko!CL82:CL84)-SUM(Taulukko!CL70:CL72))/SUM(Taulukko!CL70:CL72)</f>
        <v>7.19619823489477</v>
      </c>
      <c r="BQ73" s="42" t="n">
        <f aca="false">100*(SUM(Taulukko!CN82:CN84)-SUM(Taulukko!CN70:CN72))/SUM(Taulukko!CN70:CN72)</f>
        <v>5.37414965986395</v>
      </c>
      <c r="BR73" s="42" t="n">
        <f aca="false">100*(SUM(Taulukko!CO82:CO84)-SUM(Taulukko!CO70:CO72))/SUM(Taulukko!CO70:CO72)</f>
        <v>5.31353135313532</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766839378239</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756667764241</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41032342371774</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2090545938752</v>
      </c>
      <c r="Q74" s="42" t="n">
        <f aca="false">100*(SUM(Taulukko!V83:V85)-SUM(Taulukko!V71:V73))/SUM(Taulukko!V71:V73)</f>
        <v>-0.132538104705114</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2334505916214</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4821664464994</v>
      </c>
      <c r="AC74" s="42" t="n">
        <f aca="false">100*(SUM(Taulukko!AL83:AL85)-SUM(Taulukko!AL71:AL73))/SUM(Taulukko!AL71:AL73)</f>
        <v>5.34300791556728</v>
      </c>
      <c r="AD74" s="42" t="n">
        <f aca="false">100*(SUM(Taulukko!AN83:AN85)-SUM(Taulukko!AN71:AN73))/SUM(Taulukko!AN71:AN73)</f>
        <v>14.4877543980683</v>
      </c>
      <c r="AE74" s="42" t="n">
        <f aca="false">100*(SUM(Taulukko!AO83:AO85)-SUM(Taulukko!AO71:AO73))/SUM(Taulukko!AO71:AO73)</f>
        <v>14.3735836840402</v>
      </c>
      <c r="AF74" s="42" t="n">
        <f aca="false">100*(SUM(Taulukko!AP83:AP85)-SUM(Taulukko!AP71:AP73))/SUM(Taulukko!AP71:AP73)</f>
        <v>13.2603797875764</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227215980025</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49123366273512</v>
      </c>
      <c r="AO74" s="42" t="n">
        <f aca="false">100*(SUM(Taulukko!BB83:BB85)-SUM(Taulukko!BB71:BB73))/SUM(Taulukko!BB71:BB73)</f>
        <v>7.86948176583494</v>
      </c>
      <c r="AP74" s="42" t="n">
        <f aca="false">100*(SUM(Taulukko!BD83:BD85)-SUM(Taulukko!BD71:BD73))/SUM(Taulukko!BD71:BD73)</f>
        <v>5.6475170399221</v>
      </c>
      <c r="AQ74" s="42" t="n">
        <f aca="false">100*(SUM(Taulukko!BE83:BE85)-SUM(Taulukko!BE71:BE73))/SUM(Taulukko!BE71:BE73)</f>
        <v>6.47279549718574</v>
      </c>
      <c r="AR74" s="42" t="n">
        <f aca="false">100*(SUM(Taulukko!BF83:BF85)-SUM(Taulukko!BF71:BF73))/SUM(Taulukko!BF71:BF73)</f>
        <v>7.67772511848342</v>
      </c>
      <c r="AS74" s="42" t="n">
        <f aca="false">100*(SUM(Taulukko!BH83:BH85)-SUM(Taulukko!BH71:BH73))/SUM(Taulukko!BH71:BH73)</f>
        <v>6.93504736129905</v>
      </c>
      <c r="AT74" s="42" t="n">
        <f aca="false">100*(SUM(Taulukko!BI83:BI85)-SUM(Taulukko!BI71:BI73))/SUM(Taulukko!BI71:BI73)</f>
        <v>7.27623953638119</v>
      </c>
      <c r="AU74" s="42" t="n">
        <f aca="false">100*(SUM(Taulukko!BJ83:BJ85)-SUM(Taulukko!BJ71:BJ73))/SUM(Taulukko!BJ71:BJ73)</f>
        <v>7.4850974705977</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9210042865891</v>
      </c>
      <c r="BA74" s="42" t="n">
        <f aca="false">100*(SUM(Taulukko!BR83:BR85)-SUM(Taulukko!BR71:BR73))/SUM(Taulukko!BR71:BR73)</f>
        <v>14.6091811414392</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91472868217053</v>
      </c>
      <c r="BG74" s="42" t="n">
        <f aca="false">100*(SUM(Taulukko!BZ83:BZ85)-SUM(Taulukko!BZ71:BZ73))/SUM(Taulukko!BZ71:BZ73)</f>
        <v>9.24178327367393</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5003248862898</v>
      </c>
      <c r="BK74" s="42" t="n">
        <f aca="false">100*(SUM(Taulukko!CF83:CF85)-SUM(Taulukko!CF71:CF73))/SUM(Taulukko!CF71:CF73)</f>
        <v>4.83258543320677</v>
      </c>
      <c r="BL74" s="42" t="n">
        <f aca="false">100*(SUM(Taulukko!CG83:CG85)-SUM(Taulukko!CG71:CG73))/SUM(Taulukko!CG71:CG73)</f>
        <v>5.11140235910879</v>
      </c>
      <c r="BM74" s="42" t="n">
        <f aca="false">100*(SUM(Taulukko!CH83:CH85)-SUM(Taulukko!CH71:CH73))/SUM(Taulukko!CH71:CH73)</f>
        <v>5.08030154047853</v>
      </c>
      <c r="BN74" s="42" t="n">
        <f aca="false">100*(SUM(Taulukko!CJ83:CJ85)-SUM(Taulukko!CJ71:CJ73))/SUM(Taulukko!CJ71:CJ73)</f>
        <v>3.76016260162602</v>
      </c>
      <c r="BO74" s="42" t="n">
        <f aca="false">100*(SUM(Taulukko!CK83:CK85)-SUM(Taulukko!CK71:CK73))/SUM(Taulukko!CK71:CK73)</f>
        <v>3.5458685751464</v>
      </c>
      <c r="BP74" s="42" t="n">
        <f aca="false">100*(SUM(Taulukko!CL83:CL85)-SUM(Taulukko!CL71:CL73))/SUM(Taulukko!CL71:CL73)</f>
        <v>7.8929539295393</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87367064131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6245890861277</v>
      </c>
      <c r="H75" s="42" t="n">
        <f aca="false">100*(SUM(Taulukko!J84:J86)-SUM(Taulukko!J72:J74))/SUM(Taulukko!J72:J74)</f>
        <v>4.62598425196849</v>
      </c>
      <c r="I75" s="42" t="n">
        <f aca="false">100*(SUM(Taulukko!L84:L86)-SUM(Taulukko!L72:L74))/SUM(Taulukko!L72:L74)</f>
        <v>4.77978832365995</v>
      </c>
      <c r="J75" s="42" t="n">
        <f aca="false">100*(SUM(Taulukko!M84:M86)-SUM(Taulukko!M72:M74))/SUM(Taulukko!M72:M74)</f>
        <v>4.5841519318926</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46982055464926</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496688741721854</v>
      </c>
      <c r="Q75" s="42" t="n">
        <f aca="false">100*(SUM(Taulukko!V84:V86)-SUM(Taulukko!V72:V74))/SUM(Taulukko!V72:V74)</f>
        <v>-0.823451910408432</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41845764854615</v>
      </c>
      <c r="Z75" s="42" t="n">
        <f aca="false">100*(SUM(Taulukko!AH84:AH86)-SUM(Taulukko!AH72:AH74))/SUM(Taulukko!AH72:AH74)</f>
        <v>9.48166877370417</v>
      </c>
      <c r="AA75" s="42" t="n">
        <f aca="false">100*(SUM(Taulukko!AJ84:AJ86)-SUM(Taulukko!AJ72:AJ74))/SUM(Taulukko!AJ72:AJ74)</f>
        <v>6.01757944557134</v>
      </c>
      <c r="AB75" s="42" t="n">
        <f aca="false">100*(SUM(Taulukko!AK84:AK86)-SUM(Taulukko!AK72:AK74))/SUM(Taulukko!AK72:AK74)</f>
        <v>5.84158415841586</v>
      </c>
      <c r="AC75" s="42" t="n">
        <f aca="false">100*(SUM(Taulukko!AL84:AL86)-SUM(Taulukko!AL72:AL74))/SUM(Taulukko!AL72:AL74)</f>
        <v>5.45873068069713</v>
      </c>
      <c r="AD75" s="42" t="n">
        <f aca="false">100*(SUM(Taulukko!AN84:AN86)-SUM(Taulukko!AN72:AN74))/SUM(Taulukko!AN72:AN74)</f>
        <v>13.5423615743829</v>
      </c>
      <c r="AE75" s="42" t="n">
        <f aca="false">100*(SUM(Taulukko!AO84:AO86)-SUM(Taulukko!AO72:AO74))/SUM(Taulukko!AO72:AO74)</f>
        <v>13.44</v>
      </c>
      <c r="AF75" s="42" t="n">
        <f aca="false">100*(SUM(Taulukko!AP84:AP86)-SUM(Taulukko!AP72:AP74))/SUM(Taulukko!AP72:AP74)</f>
        <v>12.663060769965</v>
      </c>
      <c r="AG75" s="42" t="n">
        <f aca="false">100*(SUM(Taulukko!AR84:AR86)-SUM(Taulukko!AR72:AR74))/SUM(Taulukko!AR72:AR74)</f>
        <v>15.2462121212121</v>
      </c>
      <c r="AH75" s="42" t="n">
        <f aca="false">100*(SUM(Taulukko!AS84:AS86)-SUM(Taulukko!AS72:AS74))/SUM(Taulukko!AS72:AS74)</f>
        <v>16.452205882353</v>
      </c>
      <c r="AI75" s="42" t="n">
        <f aca="false">100*(SUM(Taulukko!AT84:AT86)-SUM(Taulukko!AT72:AT74))/SUM(Taulukko!AT72:AT74)</f>
        <v>16.4882226980728</v>
      </c>
      <c r="AJ75" s="42" t="n">
        <f aca="false">100*(SUM(Taulukko!AV84:AV86)-SUM(Taulukko!AV72:AV74))/SUM(Taulukko!AV72:AV74)</f>
        <v>9.10951893551689</v>
      </c>
      <c r="AK75" s="42" t="n">
        <f aca="false">100*(SUM(Taulukko!AW84:AW86)-SUM(Taulukko!AW72:AW74))/SUM(Taulukko!AW72:AW74)</f>
        <v>9.02868318122555</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2136320605872</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0077760497667</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8867107942973</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360799757649</v>
      </c>
      <c r="BA75" s="42" t="n">
        <f aca="false">100*(SUM(Taulukko!BR84:BR86)-SUM(Taulukko!BR72:BR74))/SUM(Taulukko!BR72:BR74)</f>
        <v>13.3536585365854</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7.97406807131281</v>
      </c>
      <c r="BG75" s="42" t="n">
        <f aca="false">100*(SUM(Taulukko!BZ84:BZ86)-SUM(Taulukko!BZ72:BZ74))/SUM(Taulukko!BZ72:BZ74)</f>
        <v>8.22050290135397</v>
      </c>
      <c r="BH75" s="42" t="n">
        <f aca="false">100*(SUM(Taulukko!CB84:CB86)-SUM(Taulukko!CB72:CB74))/SUM(Taulukko!CB72:CB74)</f>
        <v>6.43736194383087</v>
      </c>
      <c r="BI75" s="42" t="n">
        <f aca="false">100*(SUM(Taulukko!CC84:CC86)-SUM(Taulukko!CC72:CC74))/SUM(Taulukko!CC72:CC74)</f>
        <v>6.53008962868119</v>
      </c>
      <c r="BJ75" s="42" t="n">
        <f aca="false">100*(SUM(Taulukko!CD84:CD86)-SUM(Taulukko!CD72:CD74))/SUM(Taulukko!CD72:CD74)</f>
        <v>6.70535138620245</v>
      </c>
      <c r="BK75" s="42" t="n">
        <f aca="false">100*(SUM(Taulukko!CF84:CF86)-SUM(Taulukko!CF72:CF74))/SUM(Taulukko!CF72:CF74)</f>
        <v>5.16368545393183</v>
      </c>
      <c r="BL75" s="42" t="n">
        <f aca="false">100*(SUM(Taulukko!CG84:CG86)-SUM(Taulukko!CG72:CG74))/SUM(Taulukko!CG72:CG74)</f>
        <v>5.26315789473685</v>
      </c>
      <c r="BM75" s="42" t="n">
        <f aca="false">100*(SUM(Taulukko!CH84:CH86)-SUM(Taulukko!CH72:CH74))/SUM(Taulukko!CH72:CH74)</f>
        <v>5.12569376428338</v>
      </c>
      <c r="BN75" s="42" t="n">
        <f aca="false">100*(SUM(Taulukko!CJ84:CJ86)-SUM(Taulukko!CJ72:CJ74))/SUM(Taulukko!CJ72:CJ74)</f>
        <v>10.1958136394328</v>
      </c>
      <c r="BO75" s="42" t="n">
        <f aca="false">100*(SUM(Taulukko!CK84:CK86)-SUM(Taulukko!CK72:CK74))/SUM(Taulukko!CK72:CK74)</f>
        <v>9.60950764006791</v>
      </c>
      <c r="BP75" s="42" t="n">
        <f aca="false">100*(SUM(Taulukko!CL84:CL86)-SUM(Taulukko!CL72:CL74))/SUM(Taulukko!CL72:CL74)</f>
        <v>8.58688302907369</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4659685863874</v>
      </c>
      <c r="H76" s="44" t="n">
        <f aca="false">100*(SUM(Taulukko!J85:J87)-SUM(Taulukko!J73:J75))/SUM(Taulukko!J73:J75)</f>
        <v>4.51127819548873</v>
      </c>
      <c r="I76" s="44" t="n">
        <f aca="false">100*(SUM(Taulukko!L85:L87)-SUM(Taulukko!L73:L75))/SUM(Taulukko!L73:L75)</f>
        <v>2.54435888851691</v>
      </c>
      <c r="J76" s="44" t="n">
        <f aca="false">100*(SUM(Taulukko!M85:M87)-SUM(Taulukko!M73:M75))/SUM(Taulukko!M73:M75)</f>
        <v>2.84329563812601</v>
      </c>
      <c r="K76" s="44" t="n">
        <f aca="false">100*(SUM(Taulukko!N85:N87)-SUM(Taulukko!N73:N75))/SUM(Taulukko!N73:N75)</f>
        <v>3.26016785022594</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72815849301721</v>
      </c>
      <c r="Q76" s="44" t="n">
        <f aca="false">100*(SUM(Taulukko!V85:V87)-SUM(Taulukko!V73:V75))/SUM(Taulukko!V73:V75)</f>
        <v>-1.73372587504089</v>
      </c>
      <c r="R76" s="44" t="n">
        <f aca="false">100*(SUM(Taulukko!X85:X87)-SUM(Taulukko!X73:X75))/SUM(Taulukko!X73:X75)</f>
        <v>6.8439831333117</v>
      </c>
      <c r="S76" s="44" t="n">
        <f aca="false">100*(SUM(Taulukko!Y85:Y87)-SUM(Taulukko!Y73:Y75))/SUM(Taulukko!Y73:Y75)</f>
        <v>7.34355044699874</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4974226804124</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74726647922524</v>
      </c>
      <c r="AA76" s="44" t="n">
        <f aca="false">100*(SUM(Taulukko!AJ85:AJ87)-SUM(Taulukko!AJ73:AJ75))/SUM(Taulukko!AJ73:AJ75)</f>
        <v>4.9949715051961</v>
      </c>
      <c r="AB76" s="44" t="n">
        <f aca="false">100*(SUM(Taulukko!AK85:AK87)-SUM(Taulukko!AK73:AK75))/SUM(Taulukko!AK73:AK75)</f>
        <v>5.2304674730304</v>
      </c>
      <c r="AC76" s="44" t="n">
        <f aca="false">100*(SUM(Taulukko!AL85:AL87)-SUM(Taulukko!AL73:AL75))/SUM(Taulukko!AL73:AL75)</f>
        <v>5.43549443352981</v>
      </c>
      <c r="AD76" s="44" t="n">
        <f aca="false">100*(SUM(Taulukko!AN85:AN87)-SUM(Taulukko!AN73:AN75))/SUM(Taulukko!AN73:AN75)</f>
        <v>11.8097139055223</v>
      </c>
      <c r="AE76" s="44" t="n">
        <f aca="false">100*(SUM(Taulukko!AO85:AO87)-SUM(Taulukko!AO73:AO75))/SUM(Taulukko!AO73:AO75)</f>
        <v>11.6703365838314</v>
      </c>
      <c r="AF76" s="44" t="n">
        <f aca="false">100*(SUM(Taulukko!AP85:AP87)-SUM(Taulukko!AP73:AP75))/SUM(Taulukko!AP73:AP75)</f>
        <v>11.6724192030122</v>
      </c>
      <c r="AG76" s="44" t="n">
        <f aca="false">100*(SUM(Taulukko!AR85:AR87)-SUM(Taulukko!AR73:AR75))/SUM(Taulukko!AR73:AR75)</f>
        <v>14.5532698802579</v>
      </c>
      <c r="AH76" s="44" t="n">
        <f aca="false">100*(SUM(Taulukko!AS85:AS87)-SUM(Taulukko!AS73:AS75))/SUM(Taulukko!AS73:AS75)</f>
        <v>14.5889387144993</v>
      </c>
      <c r="AI76" s="44" t="n">
        <f aca="false">100*(SUM(Taulukko!AT85:AT87)-SUM(Taulukko!AT73:AT75))/SUM(Taulukko!AT73:AT75)</f>
        <v>14.6407185628743</v>
      </c>
      <c r="AJ76" s="44" t="n">
        <f aca="false">100*(SUM(Taulukko!AV85:AV87)-SUM(Taulukko!AV73:AV75))/SUM(Taulukko!AV73:AV75)</f>
        <v>8.78148400272294</v>
      </c>
      <c r="AK76" s="44" t="n">
        <f aca="false">100*(SUM(Taulukko!AW85:AW87)-SUM(Taulukko!AW73:AW75))/SUM(Taulukko!AW73:AW75)</f>
        <v>8.87956086535357</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578947368421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21538461538461</v>
      </c>
      <c r="AR76" s="44" t="n">
        <f aca="false">100*(SUM(Taulukko!BF85:BF87)-SUM(Taulukko!BF73:BF75))/SUM(Taulukko!BF73:BF75)</f>
        <v>6.20561901821551</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77850635225875</v>
      </c>
      <c r="AV76" s="44" t="n">
        <f aca="false">100*(SUM(Taulukko!BL85:BL87)-SUM(Taulukko!BL73:BL75))/SUM(Taulukko!BL73:BL75)</f>
        <v>-1.27925117004681</v>
      </c>
      <c r="AW76" s="44" t="n">
        <f aca="false">100*(SUM(Taulukko!BM85:BM87)-SUM(Taulukko!BM73:BM75))/SUM(Taulukko!BM73:BM75)</f>
        <v>0.968750000000007</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7700940248711</v>
      </c>
      <c r="BA76" s="44" t="n">
        <f aca="false">100*(SUM(Taulukko!BR85:BR87)-SUM(Taulukko!BR73:BR75))/SUM(Taulukko!BR73:BR75)</f>
        <v>12.4812481248125</v>
      </c>
      <c r="BB76" s="44" t="n">
        <f aca="false">100*(SUM(Taulukko!BT85:BT87)-SUM(Taulukko!BT73:BT75))/SUM(Taulukko!BT73:BT75)</f>
        <v>13.3044348116039</v>
      </c>
      <c r="BC76" s="44" t="n">
        <f aca="false">100*(SUM(Taulukko!BU85:BU87)-SUM(Taulukko!BU73:BU75))/SUM(Taulukko!BU73:BU75)</f>
        <v>12.8188976377953</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17488789237669</v>
      </c>
      <c r="BG76" s="44" t="n">
        <f aca="false">100*(SUM(Taulukko!BZ85:BZ87)-SUM(Taulukko!BZ73:BZ75))/SUM(Taulukko!BZ73:BZ75)</f>
        <v>7.46173469387754</v>
      </c>
      <c r="BH76" s="44" t="n">
        <f aca="false">100*(SUM(Taulukko!CB85:CB87)-SUM(Taulukko!CB73:CB75))/SUM(Taulukko!CB73:CB75)</f>
        <v>5.95238095238095</v>
      </c>
      <c r="BI76" s="44" t="n">
        <f aca="false">100*(SUM(Taulukko!CC85:CC87)-SUM(Taulukko!CC73:CC75))/SUM(Taulukko!CC73:CC75)</f>
        <v>6.37207813000319</v>
      </c>
      <c r="BJ76" s="44" t="n">
        <f aca="false">100*(SUM(Taulukko!CD85:CD87)-SUM(Taulukko!CD73:CD75))/SUM(Taulukko!CD73:CD75)</f>
        <v>6.37820512820512</v>
      </c>
      <c r="BK76" s="44" t="n">
        <f aca="false">100*(SUM(Taulukko!CF85:CF87)-SUM(Taulukko!CF73:CF75))/SUM(Taulukko!CF73:CF75)</f>
        <v>5.75736806031529</v>
      </c>
      <c r="BL76" s="44" t="n">
        <f aca="false">100*(SUM(Taulukko!CG85:CG87)-SUM(Taulukko!CG73:CG75))/SUM(Taulukko!CG73:CG75)</f>
        <v>5.37459283387622</v>
      </c>
      <c r="BM76" s="44" t="n">
        <f aca="false">100*(SUM(Taulukko!CH85:CH87)-SUM(Taulukko!CH73:CH75))/SUM(Taulukko!CH73:CH75)</f>
        <v>5.13821138211383</v>
      </c>
      <c r="BN76" s="44" t="n">
        <f aca="false">100*(SUM(Taulukko!CJ85:CJ87)-SUM(Taulukko!CJ73:CJ75))/SUM(Taulukko!CJ73:CJ75)</f>
        <v>10.4827586206896</v>
      </c>
      <c r="BO76" s="44" t="n">
        <f aca="false">100*(SUM(Taulukko!CK85:CK87)-SUM(Taulukko!CK73:CK75))/SUM(Taulukko!CK73:CK75)</f>
        <v>9.77928692699491</v>
      </c>
      <c r="BP76" s="44" t="n">
        <f aca="false">100*(SUM(Taulukko!CL85:CL87)-SUM(Taulukko!CL73:CL75))/SUM(Taulukko!CL73:CL75)</f>
        <v>9.13688469318947</v>
      </c>
      <c r="BQ76" s="44" t="n">
        <f aca="false">100*(SUM(Taulukko!CN85:CN87)-SUM(Taulukko!CN73:CN75))/SUM(Taulukko!CN73:CN75)</f>
        <v>5.59778852798896</v>
      </c>
      <c r="BR76" s="44" t="n">
        <f aca="false">100*(SUM(Taulukko!CO85:CO87)-SUM(Taulukko!CO73:CO75))/SUM(Taulukko!CO73:CO75)</f>
        <v>5.34376018246987</v>
      </c>
      <c r="BS76" s="44" t="n">
        <f aca="false">100*(SUM(Taulukko!CP85:CP87)-SUM(Taulukko!CP73:CP75))/SUM(Taulukko!CP73:CP75)</f>
        <v>5.34376018246987</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2210991787744</v>
      </c>
      <c r="E77" s="42" t="n">
        <f aca="false">100*(SUM(Taulukko!F86:F88)-SUM(Taulukko!F74:F76))/SUM(Taulukko!F74:F76)</f>
        <v>5.4746835443038</v>
      </c>
      <c r="F77" s="42" t="n">
        <f aca="false">100*(SUM(Taulukko!H86:H88)-SUM(Taulukko!H74:H76))/SUM(Taulukko!H74:H76)</f>
        <v>3.00103483959988</v>
      </c>
      <c r="G77" s="42" t="n">
        <f aca="false">100*(SUM(Taulukko!I86:I88)-SUM(Taulukko!I74:I76))/SUM(Taulukko!I74:I76)</f>
        <v>4.10022779043281</v>
      </c>
      <c r="H77" s="42" t="n">
        <f aca="false">100*(SUM(Taulukko!J86:J88)-SUM(Taulukko!J74:J76))/SUM(Taulukko!J74:J76)</f>
        <v>4.39739413680782</v>
      </c>
      <c r="I77" s="42" t="n">
        <f aca="false">100*(SUM(Taulukko!L86:L88)-SUM(Taulukko!L74:L76))/SUM(Taulukko!L74:L76)</f>
        <v>1.19680851063829</v>
      </c>
      <c r="J77" s="42" t="n">
        <f aca="false">100*(SUM(Taulukko!M86:M88)-SUM(Taulukko!M74:M76))/SUM(Taulukko!M74:M76)</f>
        <v>1.91877198592901</v>
      </c>
      <c r="K77" s="42" t="n">
        <f aca="false">100*(SUM(Taulukko!N86:N88)-SUM(Taulukko!N74:N76))/SUM(Taulukko!N74:N76)</f>
        <v>2.69403463758819</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27790286265679</v>
      </c>
      <c r="Q77" s="42" t="n">
        <f aca="false">100*(SUM(Taulukko!V86:V88)-SUM(Taulukko!V74:V76))/SUM(Taulukko!V74:V76)</f>
        <v>-2.40963855421688</v>
      </c>
      <c r="R77" s="42" t="n">
        <f aca="false">100*(SUM(Taulukko!X86:X88)-SUM(Taulukko!X74:X76))/SUM(Taulukko!X74:X76)</f>
        <v>3.77535101404057</v>
      </c>
      <c r="S77" s="42" t="n">
        <f aca="false">100*(SUM(Taulukko!Y86:Y88)-SUM(Taulukko!Y74:Y76))/SUM(Taulukko!Y74:Y76)</f>
        <v>5.49278091650973</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769230769230762</v>
      </c>
      <c r="X77" s="42" t="n">
        <f aca="false">100*(SUM(Taulukko!AF86:AF88)-SUM(Taulukko!AF74:AF76))/SUM(Taulukko!AF74:AF76)</f>
        <v>7.25226633322915</v>
      </c>
      <c r="Y77" s="42" t="n">
        <f aca="false">100*(SUM(Taulukko!AG86:AG88)-SUM(Taulukko!AG74:AG76))/SUM(Taulukko!AG74:AG76)</f>
        <v>7.99629515282496</v>
      </c>
      <c r="Z77" s="42" t="n">
        <f aca="false">100*(SUM(Taulukko!AH86:AH88)-SUM(Taulukko!AH74:AH76))/SUM(Taulukko!AH74:AH76)</f>
        <v>8.06551297898639</v>
      </c>
      <c r="AA77" s="42" t="n">
        <f aca="false">100*(SUM(Taulukko!AJ86:AJ88)-SUM(Taulukko!AJ74:AJ76))/SUM(Taulukko!AJ74:AJ76)</f>
        <v>3.90211640211641</v>
      </c>
      <c r="AB77" s="42" t="n">
        <f aca="false">100*(SUM(Taulukko!AK86:AK88)-SUM(Taulukko!AK74:AK76))/SUM(Taulukko!AK74:AK76)</f>
        <v>4.97237569060774</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48275862068968</v>
      </c>
      <c r="AF77" s="42" t="n">
        <f aca="false">100*(SUM(Taulukko!AP86:AP88)-SUM(Taulukko!AP74:AP76))/SUM(Taulukko!AP74:AP76)</f>
        <v>10.6988249845393</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3229100191449</v>
      </c>
      <c r="AL77" s="42" t="n">
        <f aca="false">100*(SUM(Taulukko!AX86:AX88)-SUM(Taulukko!AX74:AX76))/SUM(Taulukko!AX74:AX76)</f>
        <v>8.67200000000001</v>
      </c>
      <c r="AM77" s="42" t="n">
        <f aca="false">100*(SUM(Taulukko!AZ86:AZ88)-SUM(Taulukko!AZ74:AZ76))/SUM(Taulukko!AZ74:AZ76)</f>
        <v>5.49278091650973</v>
      </c>
      <c r="AN77" s="42" t="n">
        <f aca="false">100*(SUM(Taulukko!BA86:BA88)-SUM(Taulukko!BA74:BA76))/SUM(Taulukko!BA74:BA76)</f>
        <v>6.06531881804044</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19718740446347</v>
      </c>
      <c r="AR77" s="42" t="n">
        <f aca="false">100*(SUM(Taulukko!BF86:BF88)-SUM(Taulukko!BF74:BF76))/SUM(Taulukko!BF74:BF76)</f>
        <v>5.63035495716034</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7957828116678</v>
      </c>
      <c r="AV77" s="42" t="n">
        <f aca="false">100*(SUM(Taulukko!BL86:BL88)-SUM(Taulukko!BL74:BL76))/SUM(Taulukko!BL74:BL76)</f>
        <v>-1.67027528611198</v>
      </c>
      <c r="AW77" s="42" t="n">
        <f aca="false">100*(SUM(Taulukko!BM86:BM88)-SUM(Taulukko!BM74:BM76))/SUM(Taulukko!BM74:BM76)</f>
        <v>0.3412969283276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1209964412812</v>
      </c>
      <c r="BA77" s="42" t="n">
        <f aca="false">100*(SUM(Taulukko!BR86:BR88)-SUM(Taulukko!BR74:BR76))/SUM(Taulukko!BR74:BR76)</f>
        <v>11.6779710999705</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48410450110168</v>
      </c>
      <c r="BG77" s="42" t="n">
        <f aca="false">100*(SUM(Taulukko!BZ86:BZ88)-SUM(Taulukko!BZ74:BZ76))/SUM(Taulukko!BZ74:BZ76)</f>
        <v>7.01478452343505</v>
      </c>
      <c r="BH77" s="42" t="n">
        <f aca="false">100*(SUM(Taulukko!CB86:CB88)-SUM(Taulukko!CB74:CB76))/SUM(Taulukko!CB74:CB76)</f>
        <v>5.359477124183</v>
      </c>
      <c r="BI77" s="42" t="n">
        <f aca="false">100*(SUM(Taulukko!CC86:CC88)-SUM(Taulukko!CC74:CC76))/SUM(Taulukko!CC74:CC76)</f>
        <v>6.09444798978942</v>
      </c>
      <c r="BJ77" s="42" t="n">
        <f aca="false">100*(SUM(Taulukko!CD86:CD88)-SUM(Taulukko!CD74:CD76))/SUM(Taulukko!CD74:CD76)</f>
        <v>6.09250398724084</v>
      </c>
      <c r="BK77" s="42" t="n">
        <f aca="false">100*(SUM(Taulukko!CF86:CF88)-SUM(Taulukko!CF74:CF76))/SUM(Taulukko!CF74:CF76)</f>
        <v>5.09053638537753</v>
      </c>
      <c r="BL77" s="42" t="n">
        <f aca="false">100*(SUM(Taulukko!CG86:CG88)-SUM(Taulukko!CG74:CG76))/SUM(Taulukko!CG74:CG76)</f>
        <v>5.01943005181347</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10.7457627118644</v>
      </c>
      <c r="BP77" s="42" t="n">
        <f aca="false">100*(SUM(Taulukko!CL86:CL88)-SUM(Taulukko!CL74:CL76))/SUM(Taulukko!CL74:CL76)</f>
        <v>9.53980517299296</v>
      </c>
      <c r="BQ77" s="42" t="n">
        <f aca="false">100*(SUM(Taulukko!CN86:CN88)-SUM(Taulukko!CN74:CN76))/SUM(Taulukko!CN74:CN76)</f>
        <v>4.88058151609554</v>
      </c>
      <c r="BR77" s="42" t="n">
        <f aca="false">100*(SUM(Taulukko!CO86:CO88)-SUM(Taulukko!CO74:CO76))/SUM(Taulukko!CO74:CO76)</f>
        <v>5.08749189889825</v>
      </c>
      <c r="BS77" s="42" t="n">
        <f aca="false">100*(SUM(Taulukko!CP86:CP88)-SUM(Taulukko!CP74:CP76))/SUM(Taulukko!CP74:CP76)</f>
        <v>5.35366645035691</v>
      </c>
      <c r="BT77" s="42" t="n">
        <f aca="false">100*(SUM(Taulukko!CR86:CR88)-SUM(Taulukko!CR74:CR76))/SUM(Taulukko!CR74:CR76)</f>
        <v>5.19042804179307</v>
      </c>
      <c r="BU77" s="42" t="n">
        <f aca="false">100*(SUM(Taulukko!CS86:CS88)-SUM(Taulukko!CS74:CS76))/SUM(Taulukko!CS74:CS76)</f>
        <v>5.07761966364812</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5812126924284</v>
      </c>
      <c r="F78" s="42" t="n">
        <f aca="false">100*(SUM(Taulukko!H87:H89)-SUM(Taulukko!H75:H77))/SUM(Taulukko!H75:H77)</f>
        <v>3.94690883688439</v>
      </c>
      <c r="G78" s="42" t="n">
        <f aca="false">100*(SUM(Taulukko!I87:I89)-SUM(Taulukko!I75:I77))/SUM(Taulukko!I75:I77)</f>
        <v>4.41271901362752</v>
      </c>
      <c r="H78" s="42" t="n">
        <f aca="false">100*(SUM(Taulukko!J87:J89)-SUM(Taulukko!J75:J77))/SUM(Taulukko!J75:J77)</f>
        <v>4.28432327166504</v>
      </c>
      <c r="I78" s="42" t="n">
        <f aca="false">100*(SUM(Taulukko!L87:L89)-SUM(Taulukko!L75:L77))/SUM(Taulukko!L75:L77)</f>
        <v>0.687172774869099</v>
      </c>
      <c r="J78" s="42" t="n">
        <f aca="false">100*(SUM(Taulukko!M87:M89)-SUM(Taulukko!M75:M77))/SUM(Taulukko!M75:M77)</f>
        <v>1.64452877925363</v>
      </c>
      <c r="K78" s="42" t="n">
        <f aca="false">100*(SUM(Taulukko!N87:N89)-SUM(Taulukko!N75:N77))/SUM(Taulukko!N75:N77)</f>
        <v>2.26403061224489</v>
      </c>
      <c r="L78" s="42" t="n">
        <f aca="false">100*(SUM(Taulukko!P87:P89)-SUM(Taulukko!P75:P77))/SUM(Taulukko!P75:P77)</f>
        <v>3.84872824631861</v>
      </c>
      <c r="M78" s="42" t="n">
        <f aca="false">100*(SUM(Taulukko!Q87:Q89)-SUM(Taulukko!Q75:Q77))/SUM(Taulukko!Q75:Q77)</f>
        <v>3.9277795375356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73903298110791</v>
      </c>
      <c r="Q78" s="42" t="n">
        <f aca="false">100*(SUM(Taulukko!V87:V89)-SUM(Taulukko!V75:V77))/SUM(Taulukko!V75:V77)</f>
        <v>-2.47315327041977</v>
      </c>
      <c r="R78" s="42" t="n">
        <f aca="false">100*(SUM(Taulukko!X87:X89)-SUM(Taulukko!X75:X77))/SUM(Taulukko!X75:X77)</f>
        <v>2.09876543209877</v>
      </c>
      <c r="S78" s="42" t="n">
        <f aca="false">100*(SUM(Taulukko!Y87:Y89)-SUM(Taulukko!Y75:Y77))/SUM(Taulukko!Y75:Y77)</f>
        <v>4.64684014869888</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191509735078189</v>
      </c>
      <c r="X78" s="42" t="n">
        <f aca="false">100*(SUM(Taulukko!AF87:AF89)-SUM(Taulukko!AF75:AF77))/SUM(Taulukko!AF75:AF77)</f>
        <v>7.37628384687208</v>
      </c>
      <c r="Y78" s="42" t="n">
        <f aca="false">100*(SUM(Taulukko!AG87:AG89)-SUM(Taulukko!AG75:AG77))/SUM(Taulukko!AG75:AG77)</f>
        <v>7.52063589116477</v>
      </c>
      <c r="Z78" s="42" t="n">
        <f aca="false">100*(SUM(Taulukko!AH87:AH89)-SUM(Taulukko!AH75:AH77))/SUM(Taulukko!AH75:AH77)</f>
        <v>7.40287549709393</v>
      </c>
      <c r="AA78" s="42" t="n">
        <f aca="false">100*(SUM(Taulukko!AJ87:AJ89)-SUM(Taulukko!AJ75:AJ77))/SUM(Taulukko!AJ75:AJ77)</f>
        <v>4.68431771894092</v>
      </c>
      <c r="AB78" s="42" t="n">
        <f aca="false">100*(SUM(Taulukko!AK87:AK89)-SUM(Taulukko!AK75:AK77))/SUM(Taulukko!AK75:AK77)</f>
        <v>5.6873578160546</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29243850592166</v>
      </c>
      <c r="AF78" s="42" t="n">
        <f aca="false">100*(SUM(Taulukko!AP87:AP89)-SUM(Taulukko!AP75:AP77))/SUM(Taulukko!AP75:AP77)</f>
        <v>10.1007018614587</v>
      </c>
      <c r="AG78" s="42" t="n">
        <f aca="false">100*(SUM(Taulukko!AR87:AR89)-SUM(Taulukko!AR75:AR77))/SUM(Taulukko!AR75:AR77)</f>
        <v>12.0949074074074</v>
      </c>
      <c r="AH78" s="42" t="n">
        <f aca="false">100*(SUM(Taulukko!AS87:AS89)-SUM(Taulukko!AS75:AS77))/SUM(Taulukko!AS75:AS77)</f>
        <v>11.2935753385191</v>
      </c>
      <c r="AI78" s="42" t="n">
        <f aca="false">100*(SUM(Taulukko!AT87:AT89)-SUM(Taulukko!AT75:AT77))/SUM(Taulukko!AT75:AT77)</f>
        <v>10.9478536444829</v>
      </c>
      <c r="AJ78" s="42" t="n">
        <f aca="false">100*(SUM(Taulukko!AV87:AV89)-SUM(Taulukko!AV75:AV77))/SUM(Taulukko!AV75:AV77)</f>
        <v>6.92030173827485</v>
      </c>
      <c r="AK78" s="42" t="n">
        <f aca="false">100*(SUM(Taulukko!AW87:AW89)-SUM(Taulukko!AW75:AW77))/SUM(Taulukko!AW75:AW77)</f>
        <v>7.20221606648201</v>
      </c>
      <c r="AL78" s="42" t="n">
        <f aca="false">100*(SUM(Taulukko!AX87:AX89)-SUM(Taulukko!AX75:AX77))/SUM(Taulukko!AX75:AX77)</f>
        <v>8.54239441092412</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68136514648143</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428032311387</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9864825999425</v>
      </c>
      <c r="BA78" s="42" t="n">
        <f aca="false">100*(SUM(Taulukko!BR87:BR89)-SUM(Taulukko!BR75:BR77))/SUM(Taulukko!BR75:BR77)</f>
        <v>10.8859293572669</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5812807881772</v>
      </c>
      <c r="BG78" s="42" t="n">
        <f aca="false">100*(SUM(Taulukko!BZ87:BZ89)-SUM(Taulukko!BZ75:BZ77))/SUM(Taulukko!BZ75:BZ77)</f>
        <v>6.86335403726709</v>
      </c>
      <c r="BH78" s="42" t="n">
        <f aca="false">100*(SUM(Taulukko!CB87:CB89)-SUM(Taulukko!CB75:CB77))/SUM(Taulukko!CB75:CB77)</f>
        <v>5.97881790228903</v>
      </c>
      <c r="BI78" s="42" t="n">
        <f aca="false">100*(SUM(Taulukko!CC87:CC89)-SUM(Taulukko!CC75:CC77))/SUM(Taulukko!CC75:CC77)</f>
        <v>6.58146964856231</v>
      </c>
      <c r="BJ78" s="42" t="n">
        <f aca="false">100*(SUM(Taulukko!CD87:CD89)-SUM(Taulukko!CD75:CD77))/SUM(Taulukko!CD75:CD77)</f>
        <v>5.77594414471596</v>
      </c>
      <c r="BK78" s="42" t="n">
        <f aca="false">100*(SUM(Taulukko!CF87:CF89)-SUM(Taulukko!CF75:CF77))/SUM(Taulukko!CF75:CF77)</f>
        <v>5.09532062391681</v>
      </c>
      <c r="BL78" s="42" t="n">
        <f aca="false">100*(SUM(Taulukko!CG87:CG89)-SUM(Taulukko!CG75:CG77))/SUM(Taulukko!CG75:CG77)</f>
        <v>5.22243713733075</v>
      </c>
      <c r="BM78" s="42" t="n">
        <f aca="false">100*(SUM(Taulukko!CH87:CH89)-SUM(Taulukko!CH75:CH77))/SUM(Taulukko!CH75:CH77)</f>
        <v>5.12737826507577</v>
      </c>
      <c r="BN78" s="42" t="n">
        <f aca="false">100*(SUM(Taulukko!CJ87:CJ89)-SUM(Taulukko!CJ75:CJ77))/SUM(Taulukko!CJ75:CJ77)</f>
        <v>9.44992947813821</v>
      </c>
      <c r="BO78" s="42" t="n">
        <f aca="false">100*(SUM(Taulukko!CK87:CK89)-SUM(Taulukko!CK75:CK77))/SUM(Taulukko!CK75:CK77)</f>
        <v>10.4927924907811</v>
      </c>
      <c r="BP78" s="42" t="n">
        <f aca="false">100*(SUM(Taulukko!CL87:CL89)-SUM(Taulukko!CL75:CL77))/SUM(Taulukko!CL75:CL77)</f>
        <v>9.75609756097561</v>
      </c>
      <c r="BQ78" s="42" t="n">
        <f aca="false">100*(SUM(Taulukko!CN87:CN89)-SUM(Taulukko!CN75:CN77))/SUM(Taulukko!CN75:CN77)</f>
        <v>5.24822695035461</v>
      </c>
      <c r="BR78" s="42" t="n">
        <f aca="false">100*(SUM(Taulukko!CO87:CO89)-SUM(Taulukko!CO75:CO77))/SUM(Taulukko!CO75:CO77)</f>
        <v>5.4281098546042</v>
      </c>
      <c r="BS78" s="42" t="n">
        <f aca="false">100*(SUM(Taulukko!CP87:CP89)-SUM(Taulukko!CP75:CP77))/SUM(Taulukko!CP75:CP77)</f>
        <v>5.36348949919225</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5043695380775</v>
      </c>
      <c r="F79" s="42" t="n">
        <f aca="false">100*(SUM(Taulukko!H88:H90)-SUM(Taulukko!H76:H78))/SUM(Taulukko!H76:H78)</f>
        <v>3.66633030608812</v>
      </c>
      <c r="G79" s="42" t="n">
        <f aca="false">100*(SUM(Taulukko!I88:I90)-SUM(Taulukko!I76:I78))/SUM(Taulukko!I76:I78)</f>
        <v>4.06845334194382</v>
      </c>
      <c r="H79" s="42" t="n">
        <f aca="false">100*(SUM(Taulukko!J88:J90)-SUM(Taulukko!J76:J78))/SUM(Taulukko!J76:J78)</f>
        <v>4.17205692108669</v>
      </c>
      <c r="I79" s="42" t="n">
        <f aca="false">100*(SUM(Taulukko!L88:L90)-SUM(Taulukko!L76:L78))/SUM(Taulukko!L76:L78)</f>
        <v>1.07177655082819</v>
      </c>
      <c r="J79" s="42" t="n">
        <f aca="false">100*(SUM(Taulukko!M88:M90)-SUM(Taulukko!M76:M78))/SUM(Taulukko!M76:M78)</f>
        <v>1.48452305748578</v>
      </c>
      <c r="K79" s="42" t="n">
        <f aca="false">100*(SUM(Taulukko!N88:N90)-SUM(Taulukko!N76:N78))/SUM(Taulukko!N76:N78)</f>
        <v>1.96825396825396</v>
      </c>
      <c r="L79" s="42" t="n">
        <f aca="false">100*(SUM(Taulukko!P88:P90)-SUM(Taulukko!P76:P78))/SUM(Taulukko!P76:P78)</f>
        <v>4.11048997040447</v>
      </c>
      <c r="M79" s="42" t="n">
        <f aca="false">100*(SUM(Taulukko!Q88:Q90)-SUM(Taulukko!Q76:Q78))/SUM(Taulukko!Q76:Q78)</f>
        <v>4.48090880403914</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53329002923026</v>
      </c>
      <c r="Q79" s="42" t="n">
        <f aca="false">100*(SUM(Taulukko!V88:V90)-SUM(Taulukko!V76:V78))/SUM(Taulukko!V76:V78)</f>
        <v>-1.89480561907874</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7402597402597</v>
      </c>
      <c r="AC79" s="42" t="n">
        <f aca="false">100*(SUM(Taulukko!AL88:AL90)-SUM(Taulukko!AL76:AL78))/SUM(Taulukko!AL76:AL78)</f>
        <v>5.69948186528496</v>
      </c>
      <c r="AD79" s="42" t="n">
        <f aca="false">100*(SUM(Taulukko!AN88:AN90)-SUM(Taulukko!AN76:AN78))/SUM(Taulukko!AN76:AN78)</f>
        <v>10.1984732824427</v>
      </c>
      <c r="AE79" s="42" t="n">
        <f aca="false">100*(SUM(Taulukko!AO88:AO90)-SUM(Taulukko!AO76:AO78))/SUM(Taulukko!AO76:AO78)</f>
        <v>9.73557692307694</v>
      </c>
      <c r="AF79" s="42" t="n">
        <f aca="false">100*(SUM(Taulukko!AP88:AP90)-SUM(Taulukko!AP76:AP78))/SUM(Taulukko!AP76:AP78)</f>
        <v>9.93657505285412</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3938792859168</v>
      </c>
      <c r="AJ79" s="42" t="n">
        <f aca="false">100*(SUM(Taulukko!AV88:AV90)-SUM(Taulukko!AV76:AV78))/SUM(Taulukko!AV76:AV78)</f>
        <v>6.78294573643411</v>
      </c>
      <c r="AK79" s="42" t="n">
        <f aca="false">100*(SUM(Taulukko!AW88:AW90)-SUM(Taulukko!AW76:AW78))/SUM(Taulukko!AW76:AW78)</f>
        <v>6.97460997246865</v>
      </c>
      <c r="AL79" s="42" t="n">
        <f aca="false">100*(SUM(Taulukko!AX88:AX90)-SUM(Taulukko!AX76:AX78))/SUM(Taulukko!AX76:AX78)</f>
        <v>8.48312835067801</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250451535219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305848752017</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23399014778322</v>
      </c>
      <c r="AY79" s="42" t="n">
        <f aca="false">100*(SUM(Taulukko!BP88:BP90)-SUM(Taulukko!BP76:BP78))/SUM(Taulukko!BP76:BP78)</f>
        <v>6.11594202898551</v>
      </c>
      <c r="AZ79" s="42" t="n">
        <f aca="false">100*(SUM(Taulukko!BQ88:BQ90)-SUM(Taulukko!BQ76:BQ78))/SUM(Taulukko!BQ76:BQ78)</f>
        <v>7.27171801276714</v>
      </c>
      <c r="BA79" s="42" t="n">
        <f aca="false">100*(SUM(Taulukko!BR88:BR90)-SUM(Taulukko!BR76:BR78))/SUM(Taulukko!BR76:BR78)</f>
        <v>10.3104528624324</v>
      </c>
      <c r="BB79" s="42" t="n">
        <f aca="false">100*(SUM(Taulukko!BT88:BT90)-SUM(Taulukko!BT76:BT78))/SUM(Taulukko!BT76:BT78)</f>
        <v>13.9399806389158</v>
      </c>
      <c r="BC79" s="42" t="n">
        <f aca="false">100*(SUM(Taulukko!BU88:BU90)-SUM(Taulukko!BU76:BU78))/SUM(Taulukko!BU76:BU78)</f>
        <v>14.1674333026679</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3000305530094</v>
      </c>
      <c r="BG79" s="42" t="n">
        <f aca="false">100*(SUM(Taulukko!BZ88:BZ90)-SUM(Taulukko!BZ76:BZ78))/SUM(Taulukko!BZ76:BZ78)</f>
        <v>6.84129429892142</v>
      </c>
      <c r="BH79" s="42" t="n">
        <f aca="false">100*(SUM(Taulukko!CB88:CB90)-SUM(Taulukko!CB76:CB78))/SUM(Taulukko!CB76:CB78)</f>
        <v>5.07863695937091</v>
      </c>
      <c r="BI79" s="42" t="n">
        <f aca="false">100*(SUM(Taulukko!CC88:CC90)-SUM(Taulukko!CC76:CC78))/SUM(Taulukko!CC76:CC78)</f>
        <v>5.17565872020075</v>
      </c>
      <c r="BJ79" s="42" t="n">
        <f aca="false">100*(SUM(Taulukko!CD88:CD90)-SUM(Taulukko!CD76:CD78))/SUM(Taulukko!CD76:CD78)</f>
        <v>5.30135689491954</v>
      </c>
      <c r="BK79" s="42" t="n">
        <f aca="false">100*(SUM(Taulukko!CF88:CF90)-SUM(Taulukko!CF76:CF78))/SUM(Taulukko!CF76:CF78)</f>
        <v>5.02035278154682</v>
      </c>
      <c r="BL79" s="42" t="n">
        <f aca="false">100*(SUM(Taulukko!CG88:CG90)-SUM(Taulukko!CG76:CG78))/SUM(Taulukko!CG76:CG78)</f>
        <v>5.10433386837881</v>
      </c>
      <c r="BM79" s="42" t="n">
        <f aca="false">100*(SUM(Taulukko!CH88:CH90)-SUM(Taulukko!CH76:CH78))/SUM(Taulukko!CH76:CH78)</f>
        <v>5.13808606294156</v>
      </c>
      <c r="BN79" s="42" t="n">
        <f aca="false">100*(SUM(Taulukko!CJ88:CJ90)-SUM(Taulukko!CJ76:CJ78))/SUM(Taulukko!CJ76:CJ78)</f>
        <v>9.1765526866713</v>
      </c>
      <c r="BO79" s="42" t="n">
        <f aca="false">100*(SUM(Taulukko!CK88:CK90)-SUM(Taulukko!CK76:CK78))/SUM(Taulukko!CK76:CK78)</f>
        <v>10.3219382675075</v>
      </c>
      <c r="BP79" s="42" t="n">
        <f aca="false">100*(SUM(Taulukko!CL88:CL90)-SUM(Taulukko!CL76:CL78))/SUM(Taulukko!CL76:CL78)</f>
        <v>9.83062105612752</v>
      </c>
      <c r="BQ79" s="42" t="n">
        <f aca="false">100*(SUM(Taulukko!CN88:CN90)-SUM(Taulukko!CN76:CN78))/SUM(Taulukko!CN76:CN78)</f>
        <v>5.11226252158895</v>
      </c>
      <c r="BR79" s="42" t="n">
        <f aca="false">100*(SUM(Taulukko!CO88:CO90)-SUM(Taulukko!CO76:CO78))/SUM(Taulukko!CO76:CO78)</f>
        <v>5.3376205787781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56298600311</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5895281189399</v>
      </c>
      <c r="H80" s="42" t="n">
        <f aca="false">100*(SUM(Taulukko!J89:J91)-SUM(Taulukko!J77:J79))/SUM(Taulukko!J77:J79)</f>
        <v>4.02835965194973</v>
      </c>
      <c r="I80" s="42" t="n">
        <f aca="false">100*(SUM(Taulukko!L89:L91)-SUM(Taulukko!L77:L79))/SUM(Taulukko!L77:L79)</f>
        <v>2.31525531240089</v>
      </c>
      <c r="J80" s="42" t="n">
        <f aca="false">100*(SUM(Taulukko!M89:M91)-SUM(Taulukko!M77:M79))/SUM(Taulukko!M77:M79)</f>
        <v>2.15394361735826</v>
      </c>
      <c r="K80" s="42" t="n">
        <f aca="false">100*(SUM(Taulukko!N89:N91)-SUM(Taulukko!N77:N79))/SUM(Taulukko!N77:N79)</f>
        <v>1.73995571021829</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428194993412388</v>
      </c>
      <c r="Q80" s="42" t="n">
        <f aca="false">100*(SUM(Taulukko!V89:V91)-SUM(Taulukko!V77:V79))/SUM(Taulukko!V77:V79)</f>
        <v>-1.05193951347797</v>
      </c>
      <c r="R80" s="42" t="n">
        <f aca="false">100*(SUM(Taulukko!X89:X91)-SUM(Taulukko!X77:X79))/SUM(Taulukko!X77:X79)</f>
        <v>3.36669699727025</v>
      </c>
      <c r="S80" s="42" t="n">
        <f aca="false">100*(SUM(Taulukko!Y89:Y91)-SUM(Taulukko!Y77:Y79))/SUM(Taulukko!Y77:Y79)</f>
        <v>4.5468509984639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510366826156307</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973525872442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25</v>
      </c>
      <c r="AC80" s="42" t="n">
        <f aca="false">100*(SUM(Taulukko!AL89:AL91)-SUM(Taulukko!AL77:AL79))/SUM(Taulukko!AL77:AL79)</f>
        <v>5.7400838439213</v>
      </c>
      <c r="AD80" s="42" t="n">
        <f aca="false">100*(SUM(Taulukko!AN89:AN91)-SUM(Taulukko!AN77:AN79))/SUM(Taulukko!AN77:AN79)</f>
        <v>12.1699544764795</v>
      </c>
      <c r="AE80" s="42" t="n">
        <f aca="false">100*(SUM(Taulukko!AO89:AO91)-SUM(Taulukko!AO77:AO79))/SUM(Taulukko!AO77:AO79)</f>
        <v>10.5420784666068</v>
      </c>
      <c r="AF80" s="42" t="n">
        <f aca="false">100*(SUM(Taulukko!AP89:AP91)-SUM(Taulukko!AP77:AP79))/SUM(Taulukko!AP77:AP79)</f>
        <v>9.82330038933815</v>
      </c>
      <c r="AG80" s="42" t="n">
        <f aca="false">100*(SUM(Taulukko!AR89:AR91)-SUM(Taulukko!AR77:AR79))/SUM(Taulukko!AR77:AR79)</f>
        <v>7.46771476698485</v>
      </c>
      <c r="AH80" s="42" t="n">
        <f aca="false">100*(SUM(Taulukko!AS89:AS91)-SUM(Taulukko!AS77:AS79))/SUM(Taulukko!AS77:AS79)</f>
        <v>6.9494836728998</v>
      </c>
      <c r="AI80" s="42" t="n">
        <f aca="false">100*(SUM(Taulukko!AT89:AT91)-SUM(Taulukko!AT77:AT79))/SUM(Taulukko!AT77:AT79)</f>
        <v>7.31230812168575</v>
      </c>
      <c r="AJ80" s="42" t="n">
        <f aca="false">100*(SUM(Taulukko!AV89:AV91)-SUM(Taulukko!AV77:AV79))/SUM(Taulukko!AV77:AV79)</f>
        <v>7.5039745627981</v>
      </c>
      <c r="AK80" s="42" t="n">
        <f aca="false">100*(SUM(Taulukko!AW89:AW91)-SUM(Taulukko!AW77:AW79))/SUM(Taulukko!AW77:AW79)</f>
        <v>7.3780487804878</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21978938266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91702519975404</v>
      </c>
      <c r="AY80" s="42" t="n">
        <f aca="false">100*(SUM(Taulukko!BP89:BP91)-SUM(Taulukko!BP77:BP79))/SUM(Taulukko!BP77:BP79)</f>
        <v>9.72652946151677</v>
      </c>
      <c r="AZ80" s="42" t="n">
        <f aca="false">100*(SUM(Taulukko!BQ89:BQ91)-SUM(Taulukko!BQ77:BQ79))/SUM(Taulukko!BQ77:BQ79)</f>
        <v>9.09090909090908</v>
      </c>
      <c r="BA80" s="42" t="n">
        <f aca="false">100*(SUM(Taulukko!BR89:BR91)-SUM(Taulukko!BR77:BR79))/SUM(Taulukko!BR77:BR79)</f>
        <v>10.2167182662539</v>
      </c>
      <c r="BB80" s="42" t="n">
        <f aca="false">100*(SUM(Taulukko!BT89:BT91)-SUM(Taulukko!BT77:BT79))/SUM(Taulukko!BT77:BT79)</f>
        <v>13.9731165989372</v>
      </c>
      <c r="BC80" s="42" t="n">
        <f aca="false">100*(SUM(Taulukko!BU89:BU91)-SUM(Taulukko!BU77:BU79))/SUM(Taulukko!BU77:BU79)</f>
        <v>13.6543736665651</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57855822550831</v>
      </c>
      <c r="BG80" s="42" t="n">
        <f aca="false">100*(SUM(Taulukko!BZ89:BZ91)-SUM(Taulukko!BZ77:BZ79))/SUM(Taulukko!BZ77:BZ79)</f>
        <v>6.75883256528418</v>
      </c>
      <c r="BH80" s="42" t="n">
        <f aca="false">100*(SUM(Taulukko!CB89:CB91)-SUM(Taulukko!CB77:CB79))/SUM(Taulukko!CB77:CB79)</f>
        <v>4.87961476725521</v>
      </c>
      <c r="BI80" s="42" t="n">
        <f aca="false">100*(SUM(Taulukko!CC89:CC91)-SUM(Taulukko!CC77:CC79))/SUM(Taulukko!CC77:CC79)</f>
        <v>4.90103675777567</v>
      </c>
      <c r="BJ80" s="42" t="n">
        <f aca="false">100*(SUM(Taulukko!CD89:CD91)-SUM(Taulukko!CD77:CD79))/SUM(Taulukko!CD77:CD79)</f>
        <v>4.80527638190955</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5035188739602</v>
      </c>
      <c r="BN80" s="42" t="n">
        <f aca="false">100*(SUM(Taulukko!CJ89:CJ91)-SUM(Taulukko!CJ77:CJ79))/SUM(Taulukko!CJ77:CJ79)</f>
        <v>10.1135190918473</v>
      </c>
      <c r="BO80" s="42" t="n">
        <f aca="false">100*(SUM(Taulukko!CK89:CK91)-SUM(Taulukko!CK77:CK79))/SUM(Taulukko!CK77:CK79)</f>
        <v>10.1689301093077</v>
      </c>
      <c r="BP80" s="42" t="n">
        <f aca="false">100*(SUM(Taulukko!CL89:CL91)-SUM(Taulukko!CL77:CL79))/SUM(Taulukko!CL77:CL79)</f>
        <v>9.72955145118734</v>
      </c>
      <c r="BQ80" s="42" t="n">
        <f aca="false">100*(SUM(Taulukko!CN89:CN91)-SUM(Taulukko!CN77:CN79))/SUM(Taulukko!CN77:CN79)</f>
        <v>5.4485049833887</v>
      </c>
      <c r="BR80" s="42" t="n">
        <f aca="false">100*(SUM(Taulukko!CO89:CO91)-SUM(Taulukko!CO77:CO79))/SUM(Taulukko!CO77:CO79)</f>
        <v>5.44697212431913</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8316326530612</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22640345465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34669589727529</v>
      </c>
      <c r="H81" s="42" t="n">
        <f aca="false">100*(SUM(Taulukko!J90:J92)-SUM(Taulukko!J78:J80))/SUM(Taulukko!J78:J80)</f>
        <v>3.85356454720617</v>
      </c>
      <c r="I81" s="42" t="n">
        <f aca="false">100*(SUM(Taulukko!L90:L92)-SUM(Taulukko!L78:L80))/SUM(Taulukko!L78:L80)</f>
        <v>0.887392900856786</v>
      </c>
      <c r="J81" s="42" t="n">
        <f aca="false">100*(SUM(Taulukko!M90:M92)-SUM(Taulukko!M78:M80))/SUM(Taulukko!M78:M80)</f>
        <v>0.629326620516048</v>
      </c>
      <c r="K81" s="42" t="n">
        <f aca="false">100*(SUM(Taulukko!N90:N92)-SUM(Taulukko!N78:N80))/SUM(Taulukko!N78:N80)</f>
        <v>1.51324085750316</v>
      </c>
      <c r="L81" s="42" t="n">
        <f aca="false">100*(SUM(Taulukko!P90:P92)-SUM(Taulukko!P78:P80))/SUM(Taulukko!P78:P80)</f>
        <v>4.93108728943339</v>
      </c>
      <c r="M81" s="42" t="n">
        <f aca="false">100*(SUM(Taulukko!Q90:Q92)-SUM(Taulukko!Q78:Q80))/SUM(Taulukko!Q78:Q80)</f>
        <v>5.32786885245903</v>
      </c>
      <c r="N81" s="42" t="n">
        <f aca="false">100*(SUM(Taulukko!R90:R92)-SUM(Taulukko!R78:R80))/SUM(Taulukko!R78:R80)</f>
        <v>5.09915014164306</v>
      </c>
      <c r="O81" s="42" t="n">
        <f aca="false">100*(SUM(Taulukko!T90:T92)-SUM(Taulukko!T78:T80))/SUM(Taulukko!T78:T80)</f>
        <v>0.130250732660364</v>
      </c>
      <c r="P81" s="42" t="n">
        <f aca="false">100*(SUM(Taulukko!U90:U92)-SUM(Taulukko!U78:U80))/SUM(Taulukko!U78:U80)</f>
        <v>0.26613439787091</v>
      </c>
      <c r="Q81" s="42" t="n">
        <f aca="false">100*(SUM(Taulukko!V90:V92)-SUM(Taulukko!V78:V80))/SUM(Taulukko!V78:V80)</f>
        <v>-0.29761904761904</v>
      </c>
      <c r="R81" s="42" t="n">
        <f aca="false">100*(SUM(Taulukko!X90:X92)-SUM(Taulukko!X78:X80))/SUM(Taulukko!X78:X80)</f>
        <v>3.86756519191327</v>
      </c>
      <c r="S81" s="42" t="n">
        <f aca="false">100*(SUM(Taulukko!Y90:Y92)-SUM(Taulukko!Y78:Y80))/SUM(Taulukko!Y78:Y80)</f>
        <v>4.00122174709836</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07874015748032</v>
      </c>
      <c r="W81" s="42" t="n">
        <f aca="false">100*(SUM(Taulukko!AD90:AD92)-SUM(Taulukko!AD78:AD80))/SUM(Taulukko!AD78:AD80)</f>
        <v>-1.17125672681228</v>
      </c>
      <c r="X81" s="42" t="n">
        <f aca="false">100*(SUM(Taulukko!AF90:AF92)-SUM(Taulukko!AF78:AF80))/SUM(Taulukko!AF78:AF80)</f>
        <v>6.2552831783601</v>
      </c>
      <c r="Y81" s="42" t="n">
        <f aca="false">100*(SUM(Taulukko!AG90:AG92)-SUM(Taulukko!AG78:AG80))/SUM(Taulukko!AG78:AG80)</f>
        <v>5.7875894988066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60538116591928</v>
      </c>
      <c r="AC81" s="42" t="n">
        <f aca="false">100*(SUM(Taulukko!AL90:AL92)-SUM(Taulukko!AL78:AL80))/SUM(Taulukko!AL78:AL80)</f>
        <v>5.646454924607</v>
      </c>
      <c r="AD81" s="42" t="n">
        <f aca="false">100*(SUM(Taulukko!AN90:AN92)-SUM(Taulukko!AN78:AN80))/SUM(Taulukko!AN78:AN80)</f>
        <v>10.5426794799322</v>
      </c>
      <c r="AE81" s="42" t="n">
        <f aca="false">100*(SUM(Taulukko!AO90:AO92)-SUM(Taulukko!AO78:AO80))/SUM(Taulukko!AO78:AO80)</f>
        <v>10.2113724322715</v>
      </c>
      <c r="AF81" s="42" t="n">
        <f aca="false">100*(SUM(Taulukko!AP90:AP92)-SUM(Taulukko!AP78:AP80))/SUM(Taulukko!AP78:AP80)</f>
        <v>9.47994056463595</v>
      </c>
      <c r="AG81" s="42" t="n">
        <f aca="false">100*(SUM(Taulukko!AR90:AR92)-SUM(Taulukko!AR78:AR80))/SUM(Taulukko!AR78:AR80)</f>
        <v>5.57851239669422</v>
      </c>
      <c r="AH81" s="42" t="n">
        <f aca="false">100*(SUM(Taulukko!AS90:AS92)-SUM(Taulukko!AS78:AS80))/SUM(Taulukko!AS78:AS80)</f>
        <v>5.58152323343415</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24004975124378</v>
      </c>
      <c r="AM81" s="42" t="n">
        <f aca="false">100*(SUM(Taulukko!AZ90:AZ92)-SUM(Taulukko!AZ78:AZ80))/SUM(Taulukko!AZ78:AZ80)</f>
        <v>6.05714285714285</v>
      </c>
      <c r="AN81" s="42" t="n">
        <f aca="false">100*(SUM(Taulukko!BA90:BA92)-SUM(Taulukko!BA78:BA80))/SUM(Taulukko!BA78:BA80)</f>
        <v>5.48484848484849</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1079308288611</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288609149525</v>
      </c>
      <c r="AU81" s="42" t="n">
        <f aca="false">100*(SUM(Taulukko!BJ90:BJ92)-SUM(Taulukko!BJ78:BJ80))/SUM(Taulukko!BJ78:BJ80)</f>
        <v>5.44382695200957</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921942224953763</v>
      </c>
      <c r="AY81" s="42" t="n">
        <f aca="false">100*(SUM(Taulukko!BP90:BP92)-SUM(Taulukko!BP78:BP80))/SUM(Taulukko!BP78:BP80)</f>
        <v>10.7878122426572</v>
      </c>
      <c r="AZ81" s="42" t="n">
        <f aca="false">100*(SUM(Taulukko!BQ90:BQ92)-SUM(Taulukko!BQ78:BQ80))/SUM(Taulukko!BQ78:BQ80)</f>
        <v>9.07330567081603</v>
      </c>
      <c r="BA81" s="42" t="n">
        <f aca="false">100*(SUM(Taulukko!BR90:BR92)-SUM(Taulukko!BR78:BR80))/SUM(Taulukko!BR78:BR80)</f>
        <v>10.546875</v>
      </c>
      <c r="BB81" s="42" t="n">
        <f aca="false">100*(SUM(Taulukko!BT90:BT92)-SUM(Taulukko!BT78:BT80))/SUM(Taulukko!BT78:BT80)</f>
        <v>13.8479001135074</v>
      </c>
      <c r="BC81" s="42" t="n">
        <f aca="false">100*(SUM(Taulukko!BU90:BU92)-SUM(Taulukko!BU78:BU80))/SUM(Taulukko!BU78:BU80)</f>
        <v>12.959614225437</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6.00674226172233</v>
      </c>
      <c r="BG81" s="42" t="n">
        <f aca="false">100*(SUM(Taulukko!BZ90:BZ92)-SUM(Taulukko!BZ78:BZ80))/SUM(Taulukko!BZ78:BZ80)</f>
        <v>6.52973635806254</v>
      </c>
      <c r="BH81" s="42" t="n">
        <f aca="false">100*(SUM(Taulukko!CB90:CB92)-SUM(Taulukko!CB78:CB80))/SUM(Taulukko!CB78:CB80)</f>
        <v>4.72297910990008</v>
      </c>
      <c r="BI81" s="42" t="n">
        <f aca="false">100*(SUM(Taulukko!CC90:CC92)-SUM(Taulukko!CC78:CC80))/SUM(Taulukko!CC78:CC80)</f>
        <v>4.50281425891181</v>
      </c>
      <c r="BJ81" s="42" t="n">
        <f aca="false">100*(SUM(Taulukko!CD90:CD92)-SUM(Taulukko!CD78:CD80))/SUM(Taulukko!CD78:CD80)</f>
        <v>4.25398811385675</v>
      </c>
      <c r="BK81" s="42" t="n">
        <f aca="false">100*(SUM(Taulukko!CF90:CF92)-SUM(Taulukko!CF78:CF80))/SUM(Taulukko!CF78:CF80)</f>
        <v>5.46605293440736</v>
      </c>
      <c r="BL81" s="42" t="n">
        <f aca="false">100*(SUM(Taulukko!CG90:CG92)-SUM(Taulukko!CG78:CG80))/SUM(Taulukko!CG78:CG80)</f>
        <v>5.16581632653061</v>
      </c>
      <c r="BM81" s="42" t="n">
        <f aca="false">100*(SUM(Taulukko!CH90:CH92)-SUM(Taulukko!CH78:CH80))/SUM(Taulukko!CH78:CH80)</f>
        <v>5.13065646908858</v>
      </c>
      <c r="BN81" s="42" t="n">
        <f aca="false">100*(SUM(Taulukko!CJ90:CJ92)-SUM(Taulukko!CJ78:CJ80))/SUM(Taulukko!CJ78:CJ80)</f>
        <v>9.76625040025615</v>
      </c>
      <c r="BO81" s="42" t="n">
        <f aca="false">100*(SUM(Taulukko!CK90:CK92)-SUM(Taulukko!CK78:CK80))/SUM(Taulukko!CK78:CK80)</f>
        <v>9.07007203667323</v>
      </c>
      <c r="BP81" s="42" t="n">
        <f aca="false">100*(SUM(Taulukko!CL90:CL92)-SUM(Taulukko!CL78:CL80))/SUM(Taulukko!CL78:CL80)</f>
        <v>9.5612311722331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7869634340222</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0641025641026</v>
      </c>
      <c r="BY81" s="42" t="n">
        <f aca="false">100*(SUM(Taulukko!CX90:CX92)-SUM(Taulukko!CX78:CX80))/SUM(Taulukko!CX78:CX80)</f>
        <v>3.58285348688419</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4260682446972</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v>
      </c>
      <c r="H82" s="42" t="n">
        <f aca="false">100*(SUM(Taulukko!J91:J93)-SUM(Taulukko!J79:J81))/SUM(Taulukko!J79:J81)</f>
        <v>3.58170770706747</v>
      </c>
      <c r="I82" s="42" t="n">
        <f aca="false">100*(SUM(Taulukko!L91:L93)-SUM(Taulukko!L79:L81))/SUM(Taulukko!L79:L81)</f>
        <v>1.48486579097658</v>
      </c>
      <c r="J82" s="42" t="n">
        <f aca="false">100*(SUM(Taulukko!M91:M93)-SUM(Taulukko!M79:M81))/SUM(Taulukko!M79:M81)</f>
        <v>1.22564424890007</v>
      </c>
      <c r="K82" s="42" t="n">
        <f aca="false">100*(SUM(Taulukko!N91:N93)-SUM(Taulukko!N79:N81))/SUM(Taulukko!N79:N81)</f>
        <v>1.44608613643507</v>
      </c>
      <c r="L82" s="42" t="n">
        <f aca="false">100*(SUM(Taulukko!P91:P93)-SUM(Taulukko!P79:P81))/SUM(Taulukko!P79:P81)</f>
        <v>5.87544065804935</v>
      </c>
      <c r="M82" s="42" t="n">
        <f aca="false">100*(SUM(Taulukko!Q91:Q93)-SUM(Taulukko!Q79:Q81))/SUM(Taulukko!Q79:Q81)</f>
        <v>5.27306967984933</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501840080294413</v>
      </c>
      <c r="Q82" s="42" t="n">
        <f aca="false">100*(SUM(Taulukko!V91:V93)-SUM(Taulukko!V79:V81))/SUM(Taulukko!V79:V81)</f>
        <v>0.298904018598465</v>
      </c>
      <c r="R82" s="42" t="n">
        <f aca="false">100*(SUM(Taulukko!X91:X93)-SUM(Taulukko!X79:X81))/SUM(Taulukko!X79:X81)</f>
        <v>3.69547096415671</v>
      </c>
      <c r="S82" s="42" t="n">
        <f aca="false">100*(SUM(Taulukko!Y91:Y93)-SUM(Taulukko!Y79:Y81))/SUM(Taulukko!Y79:Y81)</f>
        <v>3.6126290224651</v>
      </c>
      <c r="T82" s="42" t="n">
        <f aca="false">100*(SUM(Taulukko!Z91:Z93)-SUM(Taulukko!Z79:Z81))/SUM(Taulukko!Z79:Z81)</f>
        <v>3.9417828987265</v>
      </c>
      <c r="U82" s="42" t="n">
        <f aca="false">100*(SUM(Taulukko!AB91:AB93)-SUM(Taulukko!AB79:AB81))/SUM(Taulukko!AB79:AB81)</f>
        <v>-1.4900196795052</v>
      </c>
      <c r="V82" s="42" t="n">
        <f aca="false">100*(SUM(Taulukko!AC91:AC93)-SUM(Taulukko!AC79:AC81))/SUM(Taulukko!AC79:AC81)</f>
        <v>-1.95091252359974</v>
      </c>
      <c r="W82" s="42" t="n">
        <f aca="false">100*(SUM(Taulukko!AD91:AD93)-SUM(Taulukko!AD79:AD81))/SUM(Taulukko!AD79:AD81)</f>
        <v>-1.57977883096367</v>
      </c>
      <c r="X82" s="42" t="n">
        <f aca="false">100*(SUM(Taulukko!AF91:AF93)-SUM(Taulukko!AF79:AF81))/SUM(Taulukko!AF79:AF81)</f>
        <v>5.96645587022271</v>
      </c>
      <c r="Y82" s="42" t="n">
        <f aca="false">100*(SUM(Taulukko!AG91:AG93)-SUM(Taulukko!AG79:AG81))/SUM(Taulukko!AG79:AG81)</f>
        <v>5.54238292827506</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7097288676236</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7210401891254</v>
      </c>
      <c r="AF82" s="42" t="n">
        <f aca="false">100*(SUM(Taulukko!AP91:AP93)-SUM(Taulukko!AP79:AP81))/SUM(Taulukko!AP79:AP81)</f>
        <v>8.78020035356512</v>
      </c>
      <c r="AG82" s="42" t="n">
        <f aca="false">100*(SUM(Taulukko!AR91:AR93)-SUM(Taulukko!AR79:AR81))/SUM(Taulukko!AR79:AR81)</f>
        <v>5.06297229219143</v>
      </c>
      <c r="AH82" s="42" t="n">
        <f aca="false">100*(SUM(Taulukko!AS91:AS93)-SUM(Taulukko!AS79:AS81))/SUM(Taulukko!AS79:AS81)</f>
        <v>5.08428493746601</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0227972889709</v>
      </c>
      <c r="AL82" s="42" t="n">
        <f aca="false">100*(SUM(Taulukko!AX91:AX93)-SUM(Taulukko!AX79:AX81))/SUM(Taulukko!AX79:AX81)</f>
        <v>7.99382716049382</v>
      </c>
      <c r="AM82" s="42" t="n">
        <f aca="false">100*(SUM(Taulukko!AZ91:AZ93)-SUM(Taulukko!AZ79:AZ81))/SUM(Taulukko!AZ79:AZ81)</f>
        <v>6.02716468590832</v>
      </c>
      <c r="AN82" s="42" t="n">
        <f aca="false">100*(SUM(Taulukko!BA91:BA93)-SUM(Taulukko!BA79:BA81))/SUM(Taulukko!BA79:BA81)</f>
        <v>5.53371635923798</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1172270157691</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9886488465765</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369230769230783</v>
      </c>
      <c r="AY82" s="42" t="n">
        <f aca="false">100*(SUM(Taulukko!BP91:BP93)-SUM(Taulukko!BP79:BP81))/SUM(Taulukko!BP79:BP81)</f>
        <v>12.9032258064516</v>
      </c>
      <c r="AZ82" s="42" t="n">
        <f aca="false">100*(SUM(Taulukko!BQ91:BQ93)-SUM(Taulukko!BQ79:BQ81))/SUM(Taulukko!BQ79:BQ81)</f>
        <v>11.5180318702824</v>
      </c>
      <c r="BA82" s="42" t="n">
        <f aca="false">100*(SUM(Taulukko!BR91:BR93)-SUM(Taulukko!BR79:BR81))/SUM(Taulukko!BR79:BR81)</f>
        <v>11.1326502353918</v>
      </c>
      <c r="BB82" s="42" t="n">
        <f aca="false">100*(SUM(Taulukko!BT91:BT93)-SUM(Taulukko!BT79:BT81))/SUM(Taulukko!BT79:BT81)</f>
        <v>12.5829572604194</v>
      </c>
      <c r="BC82" s="42" t="n">
        <f aca="false">100*(SUM(Taulukko!BU91:BU93)-SUM(Taulukko!BU79:BU81))/SUM(Taulukko!BU79:BU81)</f>
        <v>11.9604316546763</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81257706535143</v>
      </c>
      <c r="BG82" s="42" t="n">
        <f aca="false">100*(SUM(Taulukko!BZ91:BZ93)-SUM(Taulukko!BZ79:BZ81))/SUM(Taulukko!BZ79:BZ81)</f>
        <v>6.25763125763126</v>
      </c>
      <c r="BH82" s="42" t="n">
        <f aca="false">100*(SUM(Taulukko!CB91:CB93)-SUM(Taulukko!CB79:CB81))/SUM(Taulukko!CB79:CB81)</f>
        <v>4.05524537173083</v>
      </c>
      <c r="BI82" s="42" t="n">
        <f aca="false">100*(SUM(Taulukko!CC91:CC93)-SUM(Taulukko!CC79:CC81))/SUM(Taulukko!CC79:CC81)</f>
        <v>4.03629536921151</v>
      </c>
      <c r="BJ82" s="42" t="n">
        <f aca="false">100*(SUM(Taulukko!CD91:CD93)-SUM(Taulukko!CD79:CD81))/SUM(Taulukko!CD79:CD81)</f>
        <v>3.64372469635627</v>
      </c>
      <c r="BK82" s="42" t="n">
        <f aca="false">100*(SUM(Taulukko!CF91:CF93)-SUM(Taulukko!CF79:CF81))/SUM(Taulukko!CF79:CF81)</f>
        <v>5.34502262443438</v>
      </c>
      <c r="BL82" s="42" t="n">
        <f aca="false">100*(SUM(Taulukko!CG91:CG93)-SUM(Taulukko!CG79:CG81))/SUM(Taulukko!CG79:CG81)</f>
        <v>5.1795360660947</v>
      </c>
      <c r="BM82" s="42" t="n">
        <f aca="false">100*(SUM(Taulukko!CH91:CH93)-SUM(Taulukko!CH79:CH81))/SUM(Taulukko!CH79:CH81)</f>
        <v>5.04601713741669</v>
      </c>
      <c r="BN82" s="42" t="n">
        <f aca="false">100*(SUM(Taulukko!CJ91:CJ93)-SUM(Taulukko!CJ79:CJ81))/SUM(Taulukko!CJ79:CJ81)</f>
        <v>8.9588377723971</v>
      </c>
      <c r="BO82" s="42" t="n">
        <f aca="false">100*(SUM(Taulukko!CK91:CK93)-SUM(Taulukko!CK79:CK81))/SUM(Taulukko!CK79:CK81)</f>
        <v>9.52070427127486</v>
      </c>
      <c r="BP82" s="42" t="n">
        <f aca="false">100*(SUM(Taulukko!CL91:CL93)-SUM(Taulukko!CL79:CL81))/SUM(Taulukko!CL79:CL81)</f>
        <v>9.35368626177331</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620514449031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50877192982456</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8053527980536</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24737344794651</v>
      </c>
      <c r="I83" s="42" t="n">
        <f aca="false">100*(SUM(Taulukko!L92:L94)-SUM(Taulukko!L80:L82))/SUM(Taulukko!L80:L82)</f>
        <v>0.255972696245727</v>
      </c>
      <c r="J83" s="42" t="n">
        <f aca="false">100*(SUM(Taulukko!M92:M94)-SUM(Taulukko!M80:M82))/SUM(Taulukko!M80:M82)</f>
        <v>0</v>
      </c>
      <c r="K83" s="42" t="n">
        <f aca="false">100*(SUM(Taulukko!N92:N94)-SUM(Taulukko!N80:N82))/SUM(Taulukko!N80:N82)</f>
        <v>1.50517403574789</v>
      </c>
      <c r="L83" s="42" t="n">
        <f aca="false">100*(SUM(Taulukko!P92:P94)-SUM(Taulukko!P80:P82))/SUM(Taulukko!P80:P82)</f>
        <v>3.61653272101034</v>
      </c>
      <c r="M83" s="42" t="n">
        <f aca="false">100*(SUM(Taulukko!Q92:Q94)-SUM(Taulukko!Q80:Q82))/SUM(Taulukko!Q80:Q82)</f>
        <v>4.73520249221183</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535475234270404</v>
      </c>
      <c r="Q83" s="42" t="n">
        <f aca="false">100*(SUM(Taulukko!V92:V94)-SUM(Taulukko!V80:V82))/SUM(Taulukko!V80:V82)</f>
        <v>0.83166999334664</v>
      </c>
      <c r="R83" s="42" t="n">
        <f aca="false">100*(SUM(Taulukko!X92:X94)-SUM(Taulukko!X80:X82))/SUM(Taulukko!X80:X82)</f>
        <v>2.99667036625972</v>
      </c>
      <c r="S83" s="42" t="n">
        <f aca="false">100*(SUM(Taulukko!Y92:Y94)-SUM(Taulukko!Y80:Y82))/SUM(Taulukko!Y80:Y82)</f>
        <v>2.72618334331934</v>
      </c>
      <c r="T83" s="42" t="n">
        <f aca="false">100*(SUM(Taulukko!Z92:Z94)-SUM(Taulukko!Z80:Z82))/SUM(Taulukko!Z80:Z82)</f>
        <v>3.82760699216395</v>
      </c>
      <c r="U83" s="42" t="n">
        <f aca="false">100*(SUM(Taulukko!AB92:AB94)-SUM(Taulukko!AB80:AB82))/SUM(Taulukko!AB80:AB82)</f>
        <v>-3.22038644637358</v>
      </c>
      <c r="V83" s="42" t="n">
        <f aca="false">100*(SUM(Taulukko!AC92:AC94)-SUM(Taulukko!AC80:AC82))/SUM(Taulukko!AC80:AC82)</f>
        <v>-3.62047440699125</v>
      </c>
      <c r="W83" s="42" t="n">
        <f aca="false">100*(SUM(Taulukko!AD92:AD94)-SUM(Taulukko!AD80:AD82))/SUM(Taulukko!AD80:AD82)</f>
        <v>-1.86237373737373</v>
      </c>
      <c r="X83" s="42" t="n">
        <f aca="false">100*(SUM(Taulukko!AF92:AF94)-SUM(Taulukko!AF80:AF82))/SUM(Taulukko!AF80:AF82)</f>
        <v>5.31190411332062</v>
      </c>
      <c r="Y83" s="42" t="n">
        <f aca="false">100*(SUM(Taulukko!AG92:AG94)-SUM(Taulukko!AG80:AG82))/SUM(Taulukko!AG80:AG82)</f>
        <v>5.02497796062297</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984182220816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3271082579516</v>
      </c>
      <c r="AF83" s="42" t="n">
        <f aca="false">100*(SUM(Taulukko!AP92:AP94)-SUM(Taulukko!AP80:AP82))/SUM(Taulukko!AP80:AP82)</f>
        <v>7.90779107090751</v>
      </c>
      <c r="AG83" s="42" t="n">
        <f aca="false">100*(SUM(Taulukko!AR92:AR94)-SUM(Taulukko!AR80:AR82))/SUM(Taulukko!AR80:AR82)</f>
        <v>4.5352042094713</v>
      </c>
      <c r="AH83" s="42" t="n">
        <f aca="false">100*(SUM(Taulukko!AS92:AS94)-SUM(Taulukko!AS80:AS82))/SUM(Taulukko!AS80:AS82)</f>
        <v>4.5088566827697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8995098039216</v>
      </c>
      <c r="AM83" s="42" t="n">
        <f aca="false">100*(SUM(Taulukko!AZ92:AZ94)-SUM(Taulukko!AZ80:AZ82))/SUM(Taulukko!AZ80:AZ82)</f>
        <v>5.29115341545354</v>
      </c>
      <c r="AN83" s="42" t="n">
        <f aca="false">100*(SUM(Taulukko!BA92:BA94)-SUM(Taulukko!BA80:BA82))/SUM(Taulukko!BA80:BA82)</f>
        <v>4.85465987413844</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67593962710862</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51746002851855</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34127843987</v>
      </c>
      <c r="BA83" s="42" t="n">
        <f aca="false">100*(SUM(Taulukko!BR92:BR94)-SUM(Taulukko!BR80:BR82))/SUM(Taulukko!BR80:BR82)</f>
        <v>11.9054165521034</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364240410752</v>
      </c>
      <c r="BG83" s="42" t="n">
        <f aca="false">100*(SUM(Taulukko!BZ92:BZ94)-SUM(Taulukko!BZ80:BZ82))/SUM(Taulukko!BZ80:BZ82)</f>
        <v>5.90551181102364</v>
      </c>
      <c r="BH83" s="42" t="n">
        <f aca="false">100*(SUM(Taulukko!CB92:CB94)-SUM(Taulukko!CB80:CB82))/SUM(Taulukko!CB80:CB82)</f>
        <v>2.48770610355801</v>
      </c>
      <c r="BI83" s="42" t="n">
        <f aca="false">100*(SUM(Taulukko!CC92:CC94)-SUM(Taulukko!CC80:CC82))/SUM(Taulukko!CC80:CC82)</f>
        <v>2.54500310366232</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89731437598736</v>
      </c>
      <c r="BM83" s="42" t="n">
        <f aca="false">100*(SUM(Taulukko!CH92:CH94)-SUM(Taulukko!CH80:CH82))/SUM(Taulukko!CH80:CH82)</f>
        <v>4.9620733249052</v>
      </c>
      <c r="BN83" s="42" t="n">
        <f aca="false">100*(SUM(Taulukko!CJ92:CJ94)-SUM(Taulukko!CJ80:CJ82))/SUM(Taulukko!CJ80:CJ82)</f>
        <v>8.40046029919447</v>
      </c>
      <c r="BO83" s="42" t="n">
        <f aca="false">100*(SUM(Taulukko!CK92:CK94)-SUM(Taulukko!CK80:CK82))/SUM(Taulukko!CK80:CK82)</f>
        <v>8.56318152661963</v>
      </c>
      <c r="BP83" s="42" t="n">
        <f aca="false">100*(SUM(Taulukko!CL92:CL94)-SUM(Taulukko!CL80:CL82))/SUM(Taulukko!CL80:CL82)</f>
        <v>9.17874396135266</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50110654441985</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6692111959289</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753499695679</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81823939202026</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9424820256331</v>
      </c>
      <c r="K84" s="42" t="n">
        <f aca="false">100*(SUM(Taulukko!N93:N95)-SUM(Taulukko!N81:N83))/SUM(Taulukko!N81:N83)</f>
        <v>1.75383651738176</v>
      </c>
      <c r="L84" s="42" t="n">
        <f aca="false">100*(SUM(Taulukko!P93:P95)-SUM(Taulukko!P81:P83))/SUM(Taulukko!P81:P83)</f>
        <v>5.69963811821471</v>
      </c>
      <c r="M84" s="42" t="n">
        <f aca="false">100*(SUM(Taulukko!Q93:Q95)-SUM(Taulukko!Q81:Q83))/SUM(Taulukko!Q81:Q83)</f>
        <v>5.04201680672269</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739043158247</v>
      </c>
      <c r="Q84" s="42" t="n">
        <f aca="false">100*(SUM(Taulukko!V93:V95)-SUM(Taulukko!V81:V83))/SUM(Taulukko!V81:V83)</f>
        <v>1.36348520119721</v>
      </c>
      <c r="R84" s="42" t="n">
        <f aca="false">100*(SUM(Taulukko!X93:X95)-SUM(Taulukko!X81:X83))/SUM(Taulukko!X81:X83)</f>
        <v>4.37369830407615</v>
      </c>
      <c r="S84" s="42" t="n">
        <f aca="false">100*(SUM(Taulukko!Y93:Y95)-SUM(Taulukko!Y81:Y83))/SUM(Taulukko!Y81:Y83)</f>
        <v>3.40400119438639</v>
      </c>
      <c r="T84" s="42" t="n">
        <f aca="false">100*(SUM(Taulukko!Z93:Z95)-SUM(Taulukko!Z81:Z83))/SUM(Taulukko!Z81:Z83)</f>
        <v>3.95920815836834</v>
      </c>
      <c r="U84" s="42" t="n">
        <f aca="false">100*(SUM(Taulukko!AB93:AB95)-SUM(Taulukko!AB81:AB83))/SUM(Taulukko!AB81:AB83)</f>
        <v>-2.18676122931441</v>
      </c>
      <c r="V84" s="42" t="n">
        <f aca="false">100*(SUM(Taulukko!AC93:AC95)-SUM(Taulukko!AC81:AC83))/SUM(Taulukko!AC81:AC83)</f>
        <v>-2.21448908573236</v>
      </c>
      <c r="W84" s="42" t="n">
        <f aca="false">100*(SUM(Taulukko!AD93:AD95)-SUM(Taulukko!AD81:AD83))/SUM(Taulukko!AD81:AD83)</f>
        <v>-1.8951358180669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2954545454546</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52613341033785</v>
      </c>
      <c r="AF84" s="42" t="n">
        <f aca="false">100*(SUM(Taulukko!AP93:AP95)-SUM(Taulukko!AP81:AP83))/SUM(Taulukko!AP81:AP83)</f>
        <v>7.13872832369942</v>
      </c>
      <c r="AG84" s="42" t="n">
        <f aca="false">100*(SUM(Taulukko!AR93:AR95)-SUM(Taulukko!AR81:AR83))/SUM(Taulukko!AR81:AR83)</f>
        <v>2.88540807914262</v>
      </c>
      <c r="AH84" s="42" t="n">
        <f aca="false">100*(SUM(Taulukko!AS93:AS95)-SUM(Taulukko!AS81:AS83))/SUM(Taulukko!AS81:AS83)</f>
        <v>3.32535248736366</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3191359902648</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4449760765552</v>
      </c>
      <c r="AP84" s="42" t="n">
        <f aca="false">100*(SUM(Taulukko!BD93:BD95)-SUM(Taulukko!BD81:BD83))/SUM(Taulukko!BD81:BD83)</f>
        <v>5.54499366286438</v>
      </c>
      <c r="AQ84" s="42" t="n">
        <f aca="false">100*(SUM(Taulukko!BE93:BE95)-SUM(Taulukko!BE81:BE83))/SUM(Taulukko!BE81:BE83)</f>
        <v>5.05501040737437</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4.00108708781256</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615511098931</v>
      </c>
      <c r="BA84" s="42" t="n">
        <f aca="false">100*(SUM(Taulukko!BR93:BR95)-SUM(Taulukko!BR81:BR83))/SUM(Taulukko!BR81:BR83)</f>
        <v>12.848551120831</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2541966426858</v>
      </c>
      <c r="BG84" s="42" t="n">
        <f aca="false">100*(SUM(Taulukko!BZ93:BZ95)-SUM(Taulukko!BZ81:BZ83))/SUM(Taulukko!BZ81:BZ83)</f>
        <v>5.55388772140498</v>
      </c>
      <c r="BH84" s="42" t="n">
        <f aca="false">100*(SUM(Taulukko!CB93:CB95)-SUM(Taulukko!CB81:CB83))/SUM(Taulukko!CB81:CB83)</f>
        <v>1.88621843626407</v>
      </c>
      <c r="BI84" s="42" t="n">
        <f aca="false">100*(SUM(Taulukko!CC93:CC95)-SUM(Taulukko!CC81:CC83))/SUM(Taulukko!CC81:CC83)</f>
        <v>1.91239975323874</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4886649874055</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6732863549007</v>
      </c>
      <c r="BP84" s="42" t="n">
        <f aca="false">100*(SUM(Taulukko!CL93:CL95)-SUM(Taulukko!CL81:CL83))/SUM(Taulukko!CL81:CL83)</f>
        <v>9.03864580006386</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981743783442</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1317440401505</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6976320582879</v>
      </c>
      <c r="F85" s="42" t="n">
        <f aca="false">100*(SUM(Taulukko!H94:H96)-SUM(Taulukko!H82:H84))/SUM(Taulukko!H82:H84)</f>
        <v>1.37199875272842</v>
      </c>
      <c r="G85" s="42" t="n">
        <f aca="false">100*(SUM(Taulukko!I94:I96)-SUM(Taulukko!I82:I84))/SUM(Taulukko!I82:I84)</f>
        <v>1.94907261867337</v>
      </c>
      <c r="H85" s="42" t="n">
        <f aca="false">100*(SUM(Taulukko!J94:J96)-SUM(Taulukko!J82:J84))/SUM(Taulukko!J82:J84)</f>
        <v>2.55681818181817</v>
      </c>
      <c r="I85" s="42" t="n">
        <f aca="false">100*(SUM(Taulukko!L94:L96)-SUM(Taulukko!L82:L84))/SUM(Taulukko!L82:L84)</f>
        <v>1.65638194218903</v>
      </c>
      <c r="J85" s="42" t="n">
        <f aca="false">100*(SUM(Taulukko!M94:M96)-SUM(Taulukko!M82:M84))/SUM(Taulukko!M82:M84)</f>
        <v>1.4334683702088</v>
      </c>
      <c r="K85" s="42" t="n">
        <f aca="false">100*(SUM(Taulukko!N94:N96)-SUM(Taulukko!N82:N84))/SUM(Taulukko!N82:N84)</f>
        <v>2.09702660406885</v>
      </c>
      <c r="L85" s="42" t="n">
        <f aca="false">100*(SUM(Taulukko!P94:P96)-SUM(Taulukko!P82:P84))/SUM(Taulukko!P82:P84)</f>
        <v>4.87195502810744</v>
      </c>
      <c r="M85" s="42" t="n">
        <f aca="false">100*(SUM(Taulukko!Q94:Q96)-SUM(Taulukko!Q82:Q84))/SUM(Taulukko!Q82:Q84)</f>
        <v>5.1992528019925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5439469320066</v>
      </c>
      <c r="Q85" s="42" t="n">
        <f aca="false">100*(SUM(Taulukko!V94:V96)-SUM(Taulukko!V82:V84))/SUM(Taulukko!V82:V84)</f>
        <v>1.79342411159083</v>
      </c>
      <c r="R85" s="42" t="n">
        <f aca="false">100*(SUM(Taulukko!X94:X96)-SUM(Taulukko!X82:X84))/SUM(Taulukko!X82:X84)</f>
        <v>5.63380281690142</v>
      </c>
      <c r="S85" s="42" t="n">
        <f aca="false">100*(SUM(Taulukko!Y94:Y96)-SUM(Taulukko!Y82:Y84))/SUM(Taulukko!Y82:Y84)</f>
        <v>4.08345752608047</v>
      </c>
      <c r="T85" s="42" t="n">
        <f aca="false">100*(SUM(Taulukko!Z94:Z96)-SUM(Taulukko!Z82:Z84))/SUM(Taulukko!Z82:Z84)</f>
        <v>4.27503736920778</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73940543959519</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55688246385921</v>
      </c>
      <c r="AC85" s="42" t="n">
        <f aca="false">100*(SUM(Taulukko!AL94:AL96)-SUM(Taulukko!AL82:AL84))/SUM(Taulukko!AL82:AL84)</f>
        <v>4.84124489154353</v>
      </c>
      <c r="AD85" s="42" t="n">
        <f aca="false">100*(SUM(Taulukko!AN94:AN96)-SUM(Taulukko!AN82:AN84))/SUM(Taulukko!AN82:AN84)</f>
        <v>6.31609870740306</v>
      </c>
      <c r="AE85" s="42" t="n">
        <f aca="false">100*(SUM(Taulukko!AO94:AO96)-SUM(Taulukko!AO82:AO84))/SUM(Taulukko!AO82:AO84)</f>
        <v>6.00686498855835</v>
      </c>
      <c r="AF85" s="42" t="n">
        <f aca="false">100*(SUM(Taulukko!AP94:AP96)-SUM(Taulukko!AP82:AP84))/SUM(Taulukko!AP82:AP84)</f>
        <v>6.61512027491408</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9946949602122</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52246355251413</v>
      </c>
      <c r="AO85" s="42" t="n">
        <f aca="false">100*(SUM(Taulukko!BB94:BB96)-SUM(Taulukko!BB82:BB84))/SUM(Taulukko!BB82:BB84)</f>
        <v>4.67540202501489</v>
      </c>
      <c r="AP85" s="42" t="n">
        <f aca="false">100*(SUM(Taulukko!BD94:BD96)-SUM(Taulukko!BD82:BD84))/SUM(Taulukko!BD82:BD84)</f>
        <v>4.34377908780639</v>
      </c>
      <c r="AQ85" s="42" t="n">
        <f aca="false">100*(SUM(Taulukko!BE94:BE96)-SUM(Taulukko!BE82:BE84))/SUM(Taulukko!BE82:BE84)</f>
        <v>4.46217494089835</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7464704115349</v>
      </c>
      <c r="AU85" s="42" t="n">
        <f aca="false">100*(SUM(Taulukko!BJ94:BJ96)-SUM(Taulukko!BJ82:BJ84))/SUM(Taulukko!BJ82:BJ84)</f>
        <v>3.74481140588343</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561479869423</v>
      </c>
      <c r="BA85" s="42" t="n">
        <f aca="false">100*(SUM(Taulukko!BR94:BR96)-SUM(Taulukko!BR82:BR84))/SUM(Taulukko!BR82:BR84)</f>
        <v>13.7649619151251</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18211430263548</v>
      </c>
      <c r="BG85" s="42" t="n">
        <f aca="false">100*(SUM(Taulukko!BZ94:BZ96)-SUM(Taulukko!BZ82:BZ84))/SUM(Taulukko!BZ82:BZ84)</f>
        <v>5.25216353327364</v>
      </c>
      <c r="BH85" s="42" t="n">
        <f aca="false">100*(SUM(Taulukko!CB94:CB96)-SUM(Taulukko!CB82:CB84))/SUM(Taulukko!CB82:CB84)</f>
        <v>1.65160486132752</v>
      </c>
      <c r="BI85" s="42" t="n">
        <f aca="false">100*(SUM(Taulukko!CC94:CC96)-SUM(Taulukko!CC82:CC84))/SUM(Taulukko!CC82:CC84)</f>
        <v>1.68195718654434</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3976205385097</v>
      </c>
      <c r="BM85" s="42" t="n">
        <f aca="false">100*(SUM(Taulukko!CH94:CH96)-SUM(Taulukko!CH82:CH84))/SUM(Taulukko!CH82:CH84)</f>
        <v>4.73057644110275</v>
      </c>
      <c r="BN85" s="42" t="n">
        <f aca="false">100*(SUM(Taulukko!CJ94:CJ96)-SUM(Taulukko!CJ82:CJ84))/SUM(Taulukko!CJ82:CJ84)</f>
        <v>9.55555555555556</v>
      </c>
      <c r="BO85" s="42" t="n">
        <f aca="false">100*(SUM(Taulukko!CK94:CK96)-SUM(Taulukko!CK82:CK84))/SUM(Taulukko!CK82:CK84)</f>
        <v>9.09090909090909</v>
      </c>
      <c r="BP85" s="42" t="n">
        <f aca="false">100*(SUM(Taulukko!CL94:CL96)-SUM(Taulukko!CL82:CL84))/SUM(Taulukko!CL82:CL84)</f>
        <v>8.83470550981633</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18550905683947</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173583762495</v>
      </c>
      <c r="E86" s="42" t="n">
        <f aca="false">100*(SUM(Taulukko!F95:F97)-SUM(Taulukko!F83:F85))/SUM(Taulukko!F83:F85)</f>
        <v>3.42113230396609</v>
      </c>
      <c r="F86" s="42" t="n">
        <f aca="false">100*(SUM(Taulukko!H95:H97)-SUM(Taulukko!H83:H85))/SUM(Taulukko!H83:H85)</f>
        <v>0.987491770901928</v>
      </c>
      <c r="G86" s="42" t="n">
        <f aca="false">100*(SUM(Taulukko!I95:I97)-SUM(Taulukko!I83:I85))/SUM(Taulukko!I83:I85)</f>
        <v>1.75658720200752</v>
      </c>
      <c r="H86" s="42" t="n">
        <f aca="false">100*(SUM(Taulukko!J95:J97)-SUM(Taulukko!J83:J85))/SUM(Taulukko!J83:J85)</f>
        <v>2.32777603019819</v>
      </c>
      <c r="I86" s="42" t="n">
        <f aca="false">100*(SUM(Taulukko!L95:L97)-SUM(Taulukko!L83:L85))/SUM(Taulukko!L83:L85)</f>
        <v>2.69102990033223</v>
      </c>
      <c r="J86" s="42" t="n">
        <f aca="false">100*(SUM(Taulukko!M95:M97)-SUM(Taulukko!M83:M85))/SUM(Taulukko!M83:M85)</f>
        <v>2.60188087774295</v>
      </c>
      <c r="K86" s="42" t="n">
        <f aca="false">100*(SUM(Taulukko!N95:N97)-SUM(Taulukko!N83:N85))/SUM(Taulukko!N83:N85)</f>
        <v>2.50312891113892</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870712401055</v>
      </c>
      <c r="Q86" s="42" t="n">
        <f aca="false">100*(SUM(Taulukko!V95:V97)-SUM(Taulukko!V83:V85))/SUM(Taulukko!V83:V85)</f>
        <v>2.05706702057069</v>
      </c>
      <c r="R86" s="42" t="n">
        <f aca="false">100*(SUM(Taulukko!X95:X97)-SUM(Taulukko!X83:X85))/SUM(Taulukko!X83:X85)</f>
        <v>5.65118544982138</v>
      </c>
      <c r="S86" s="42" t="n">
        <f aca="false">100*(SUM(Taulukko!Y95:Y97)-SUM(Taulukko!Y83:Y85))/SUM(Taulukko!Y83:Y85)</f>
        <v>4.55492706162549</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52043078872348</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3132250580046</v>
      </c>
      <c r="AA86" s="42" t="n">
        <f aca="false">100*(SUM(Taulukko!AJ95:AJ97)-SUM(Taulukko!AJ83:AJ85))/SUM(Taulukko!AJ83:AJ85)</f>
        <v>5.02998001332446</v>
      </c>
      <c r="AB86" s="42" t="n">
        <f aca="false">100*(SUM(Taulukko!AK95:AK97)-SUM(Taulukko!AK83:AK85))/SUM(Taulukko!AK83:AK85)</f>
        <v>4.47434292866081</v>
      </c>
      <c r="AC86" s="42" t="n">
        <f aca="false">100*(SUM(Taulukko!AL95:AL97)-SUM(Taulukko!AL83:AL85))/SUM(Taulukko!AL83:AL85)</f>
        <v>4.82154038822792</v>
      </c>
      <c r="AD86" s="42" t="n">
        <f aca="false">100*(SUM(Taulukko!AN95:AN97)-SUM(Taulukko!AN83:AN85))/SUM(Taulukko!AN83:AN85)</f>
        <v>5.81500451943357</v>
      </c>
      <c r="AE86" s="42" t="n">
        <f aca="false">100*(SUM(Taulukko!AO95:AO97)-SUM(Taulukko!AO83:AO85))/SUM(Taulukko!AO83:AO85)</f>
        <v>5.60430229266912</v>
      </c>
      <c r="AF86" s="42" t="n">
        <f aca="false">100*(SUM(Taulukko!AP95:AP97)-SUM(Taulukko!AP83:AP85))/SUM(Taulukko!AP83:AP85)</f>
        <v>6.45069622051721</v>
      </c>
      <c r="AG86" s="42" t="n">
        <f aca="false">100*(SUM(Taulukko!AR95:AR97)-SUM(Taulukko!AR83:AR85))/SUM(Taulukko!AR83:AR85)</f>
        <v>1.38692329465045</v>
      </c>
      <c r="AH86" s="42" t="n">
        <f aca="false">100*(SUM(Taulukko!AS95:AS97)-SUM(Taulukko!AS83:AS85))/SUM(Taulukko!AS83:AS85)</f>
        <v>1.74464710547184</v>
      </c>
      <c r="AI86" s="42" t="n">
        <f aca="false">100*(SUM(Taulukko!AT95:AT97)-SUM(Taulukko!AT83:AT85))/SUM(Taulukko!AT83:AT85)</f>
        <v>1.84794086589229</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53736654804269</v>
      </c>
      <c r="AO86" s="42" t="n">
        <f aca="false">100*(SUM(Taulukko!BB95:BB97)-SUM(Taulukko!BB83:BB85))/SUM(Taulukko!BB83:BB85)</f>
        <v>4.59667852906285</v>
      </c>
      <c r="AP86" s="42" t="n">
        <f aca="false">100*(SUM(Taulukko!BD95:BD97)-SUM(Taulukko!BD83:BD85))/SUM(Taulukko!BD83:BD85)</f>
        <v>3.25652841781875</v>
      </c>
      <c r="AQ86" s="42" t="n">
        <f aca="false">100*(SUM(Taulukko!BE95:BE97)-SUM(Taulukko!BE83:BE85))/SUM(Taulukko!BE83:BE85)</f>
        <v>3.93538913362701</v>
      </c>
      <c r="AR86" s="42" t="n">
        <f aca="false">100*(SUM(Taulukko!BF95:BF97)-SUM(Taulukko!BF83:BF85))/SUM(Taulukko!BF83:BF85)</f>
        <v>4.22535211267605</v>
      </c>
      <c r="AS86" s="42" t="n">
        <f aca="false">100*(SUM(Taulukko!BH95:BH97)-SUM(Taulukko!BH83:BH85))/SUM(Taulukko!BH83:BH85)</f>
        <v>3.60645365390698</v>
      </c>
      <c r="AT86" s="42" t="n">
        <f aca="false">100*(SUM(Taulukko!BI95:BI97)-SUM(Taulukko!BI83:BI85))/SUM(Taulukko!BI83:BI85)</f>
        <v>3.78151260504201</v>
      </c>
      <c r="AU86" s="42" t="n">
        <f aca="false">100*(SUM(Taulukko!BJ95:BJ97)-SUM(Taulukko!BJ83:BJ85))/SUM(Taulukko!BJ83:BJ85)</f>
        <v>3.71125367228253</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114967462039</v>
      </c>
      <c r="BA86" s="42" t="n">
        <f aca="false">100*(SUM(Taulukko!BR95:BR97)-SUM(Taulukko!BR83:BR85))/SUM(Taulukko!BR83:BR85)</f>
        <v>14.5872801082544</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47805456702255</v>
      </c>
      <c r="BG86" s="42" t="n">
        <f aca="false">100*(SUM(Taulukko!BZ95:BZ97)-SUM(Taulukko!BZ83:BZ85))/SUM(Taulukko!BZ83:BZ85)</f>
        <v>5.00446827524576</v>
      </c>
      <c r="BH86" s="42" t="n">
        <f aca="false">100*(SUM(Taulukko!CB95:CB97)-SUM(Taulukko!CB83:CB85))/SUM(Taulukko!CB83:CB85)</f>
        <v>1.11420612813369</v>
      </c>
      <c r="BI86" s="42" t="n">
        <f aca="false">100*(SUM(Taulukko!CC95:CC97)-SUM(Taulukko!CC83:CC85))/SUM(Taulukko!CC83:CC85)</f>
        <v>1.0843373493976</v>
      </c>
      <c r="BJ86" s="42" t="n">
        <f aca="false">100*(SUM(Taulukko!CD95:CD97)-SUM(Taulukko!CD83:CD85))/SUM(Taulukko!CD83:CD85)</f>
        <v>1.79059180576631</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1634435433561</v>
      </c>
      <c r="BN86" s="42" t="n">
        <f aca="false">100*(SUM(Taulukko!CJ95:CJ97)-SUM(Taulukko!CJ83:CJ85))/SUM(Taulukko!CJ83:CJ85)</f>
        <v>8.25987593862227</v>
      </c>
      <c r="BO86" s="42" t="n">
        <f aca="false">100*(SUM(Taulukko!CK95:CK97)-SUM(Taulukko!CK83:CK85))/SUM(Taulukko!CK83:CK85)</f>
        <v>8.67106503298774</v>
      </c>
      <c r="BP86" s="42" t="n">
        <f aca="false">100*(SUM(Taulukko!CL95:CL97)-SUM(Taulukko!CL83:CL85))/SUM(Taulukko!CL83:CL85)</f>
        <v>8.60282574568288</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3461777501554</v>
      </c>
      <c r="BV86" s="42" t="n">
        <f aca="false">100*(SUM(Taulukko!CT95:CT97)-SUM(Taulukko!CT83:CT85))/SUM(Taulukko!CT83:CT85)</f>
        <v>2.92379471228615</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691447567242</v>
      </c>
      <c r="E87" s="42" t="n">
        <f aca="false">100*(SUM(Taulukko!F96:F98)-SUM(Taulukko!F84:F86))/SUM(Taulukko!F84:F86)</f>
        <v>3.50241545893721</v>
      </c>
      <c r="F87" s="42" t="n">
        <f aca="false">100*(SUM(Taulukko!H96:H98)-SUM(Taulukko!H84:H86))/SUM(Taulukko!H84:H86)</f>
        <v>1.46675358539767</v>
      </c>
      <c r="G87" s="42" t="n">
        <f aca="false">100*(SUM(Taulukko!I96:I98)-SUM(Taulukko!I84:I86))/SUM(Taulukko!I84:I86)</f>
        <v>1.84605757196495</v>
      </c>
      <c r="H87" s="42" t="n">
        <f aca="false">100*(SUM(Taulukko!J96:J98)-SUM(Taulukko!J84:J86))/SUM(Taulukko!J84:J86)</f>
        <v>2.13232988397617</v>
      </c>
      <c r="I87" s="42" t="n">
        <f aca="false">100*(SUM(Taulukko!L96:L98)-SUM(Taulukko!L84:L86))/SUM(Taulukko!L84:L86)</f>
        <v>3.55164548712937</v>
      </c>
      <c r="J87" s="42" t="n">
        <f aca="false">100*(SUM(Taulukko!M96:M98)-SUM(Taulukko!M84:M86))/SUM(Taulukko!M84:M86)</f>
        <v>3.38134001252349</v>
      </c>
      <c r="K87" s="42" t="n">
        <f aca="false">100*(SUM(Taulukko!N96:N98)-SUM(Taulukko!N84:N86))/SUM(Taulukko!N84:N86)</f>
        <v>2.90897716609322</v>
      </c>
      <c r="L87" s="42" t="n">
        <f aca="false">100*(SUM(Taulukko!P96:P98)-SUM(Taulukko!P84:P86))/SUM(Taulukko!P84:P86)</f>
        <v>6.17554858934169</v>
      </c>
      <c r="M87" s="42" t="n">
        <f aca="false">100*(SUM(Taulukko!Q96:Q98)-SUM(Taulukko!Q84:Q86))/SUM(Taulukko!Q84:Q86)</f>
        <v>6.6208619612742</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8039538714993</v>
      </c>
      <c r="Q87" s="42" t="n">
        <f aca="false">100*(SUM(Taulukko!V96:V98)-SUM(Taulukko!V84:V86))/SUM(Taulukko!V84:V86)</f>
        <v>2.25838591829955</v>
      </c>
      <c r="R87" s="42" t="n">
        <f aca="false">100*(SUM(Taulukko!X96:X98)-SUM(Taulukko!X84:X86))/SUM(Taulukko!X84:X86)</f>
        <v>6.14906832298137</v>
      </c>
      <c r="S87" s="42" t="n">
        <f aca="false">100*(SUM(Taulukko!Y96:Y98)-SUM(Taulukko!Y84:Y86))/SUM(Taulukko!Y84:Y86)</f>
        <v>5.33055390113162</v>
      </c>
      <c r="T87" s="42" t="n">
        <f aca="false">100*(SUM(Taulukko!Z96:Z98)-SUM(Taulukko!Z84:Z86))/SUM(Taulukko!Z84:Z86)</f>
        <v>5.061030068472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83949191685913</v>
      </c>
      <c r="AA87" s="42" t="n">
        <f aca="false">100*(SUM(Taulukko!AJ96:AJ98)-SUM(Taulukko!AJ84:AJ86))/SUM(Taulukko!AJ84:AJ86)</f>
        <v>4.75127551020407</v>
      </c>
      <c r="AB87" s="42" t="n">
        <f aca="false">100*(SUM(Taulukko!AK96:AK98)-SUM(Taulukko!AK84:AK86))/SUM(Taulukko!AK84:AK86)</f>
        <v>4.77081384471467</v>
      </c>
      <c r="AC87" s="42" t="n">
        <f aca="false">100*(SUM(Taulukko!AL96:AL98)-SUM(Taulukko!AL84:AL86))/SUM(Taulukko!AL84:AL86)</f>
        <v>4.89554100405363</v>
      </c>
      <c r="AD87" s="42" t="n">
        <f aca="false">100*(SUM(Taulukko!AN96:AN98)-SUM(Taulukko!AN84:AN86))/SUM(Taulukko!AN84:AN86)</f>
        <v>6.66862514688603</v>
      </c>
      <c r="AE87" s="42" t="n">
        <f aca="false">100*(SUM(Taulukko!AO96:AO98)-SUM(Taulukko!AO84:AO86))/SUM(Taulukko!AO84:AO86)</f>
        <v>6.37517630465445</v>
      </c>
      <c r="AF87" s="42" t="n">
        <f aca="false">100*(SUM(Taulukko!AP96:AP98)-SUM(Taulukko!AP84:AP86))/SUM(Taulukko!AP84:AP86)</f>
        <v>6.63654334933635</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947494033413</v>
      </c>
      <c r="AM87" s="42" t="n">
        <f aca="false">100*(SUM(Taulukko!AZ96:AZ98)-SUM(Taulukko!AZ84:AZ86))/SUM(Taulukko!AZ84:AZ86)</f>
        <v>4.19708029197081</v>
      </c>
      <c r="AN87" s="42" t="n">
        <f aca="false">100*(SUM(Taulukko!BA96:BA98)-SUM(Taulukko!BA84:BA86))/SUM(Taulukko!BA84:BA86)</f>
        <v>4.67179183914842</v>
      </c>
      <c r="AO87" s="42" t="n">
        <f aca="false">100*(SUM(Taulukko!BB96:BB98)-SUM(Taulukko!BB84:BB86))/SUM(Taulukko!BB84:BB86)</f>
        <v>4.60720614294151</v>
      </c>
      <c r="AP87" s="42" t="n">
        <f aca="false">100*(SUM(Taulukko!BD96:BD98)-SUM(Taulukko!BD84:BD86))/SUM(Taulukko!BD84:BD86)</f>
        <v>3.67077717235446</v>
      </c>
      <c r="AQ87" s="42" t="n">
        <f aca="false">100*(SUM(Taulukko!BE96:BE98)-SUM(Taulukko!BE84:BE86))/SUM(Taulukko!BE84:BE86)</f>
        <v>4.20560747663552</v>
      </c>
      <c r="AR87" s="42" t="n">
        <f aca="false">100*(SUM(Taulukko!BF96:BF98)-SUM(Taulukko!BF84:BF86))/SUM(Taulukko!BF84:BF86)</f>
        <v>4.11678832116789</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4144577593162</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9475696340797</v>
      </c>
      <c r="BA87" s="42" t="n">
        <f aca="false">100*(SUM(Taulukko!BR96:BR98)-SUM(Taulukko!BR84:BR86))/SUM(Taulukko!BR84:BR86)</f>
        <v>15.357719203873</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1350945661963</v>
      </c>
      <c r="BG87" s="42" t="n">
        <f aca="false">100*(SUM(Taulukko!BZ96:BZ98)-SUM(Taulukko!BZ84:BZ86))/SUM(Taulukko!BZ84:BZ86)</f>
        <v>4.94489127196903</v>
      </c>
      <c r="BH87" s="42" t="n">
        <f aca="false">100*(SUM(Taulukko!CB96:CB98)-SUM(Taulukko!CB84:CB86))/SUM(Taulukko!CB84:CB86)</f>
        <v>1.7195375037059</v>
      </c>
      <c r="BI87" s="42" t="n">
        <f aca="false">100*(SUM(Taulukko!CC96:CC98)-SUM(Taulukko!CC84:CC86))/SUM(Taulukko!CC84:CC86)</f>
        <v>1.35216346153846</v>
      </c>
      <c r="BJ87" s="42" t="n">
        <f aca="false">100*(SUM(Taulukko!CD96:CD98)-SUM(Taulukko!CD84:CD86))/SUM(Taulukko!CD84:CD86)</f>
        <v>1.84290030211481</v>
      </c>
      <c r="BK87" s="42" t="n">
        <f aca="false">100*(SUM(Taulukko!CF96:CF98)-SUM(Taulukko!CF84:CF86))/SUM(Taulukko!CF84:CF86)</f>
        <v>4.52503209242618</v>
      </c>
      <c r="BL87" s="42" t="n">
        <f aca="false">100*(SUM(Taulukko!CG96:CG98)-SUM(Taulukko!CG84:CG86))/SUM(Taulukko!CG84:CG86)</f>
        <v>4.68944099378883</v>
      </c>
      <c r="BM87" s="42" t="n">
        <f aca="false">100*(SUM(Taulukko!CH96:CH98)-SUM(Taulukko!CH84:CH86))/SUM(Taulukko!CH84:CH86)</f>
        <v>4.53416149068324</v>
      </c>
      <c r="BN87" s="42" t="n">
        <f aca="false">100*(SUM(Taulukko!CJ96:CJ98)-SUM(Taulukko!CJ84:CJ86))/SUM(Taulukko!CJ84:CJ86)</f>
        <v>6.89338235294118</v>
      </c>
      <c r="BO87" s="42" t="n">
        <f aca="false">100*(SUM(Taulukko!CK96:CK98)-SUM(Taulukko!CK84:CK86))/SUM(Taulukko!CK84:CK86)</f>
        <v>7.58983890954151</v>
      </c>
      <c r="BP87" s="42" t="n">
        <f aca="false">100*(SUM(Taulukko!CL96:CL98)-SUM(Taulukko!CL84:CL86))/SUM(Taulukko!CL84:CL86)</f>
        <v>8.37484433374845</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7177063642092</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1684242241639</v>
      </c>
      <c r="E88" s="44" t="n">
        <f aca="false">100*(SUM(Taulukko!F97:F99)-SUM(Taulukko!F85:F87))/SUM(Taulukko!F85:F87)</f>
        <v>3.55207706201084</v>
      </c>
      <c r="F88" s="44" t="n">
        <f aca="false">100*(SUM(Taulukko!H97:H99)-SUM(Taulukko!H85:H87))/SUM(Taulukko!H85:H87)</f>
        <v>2.57766027759417</v>
      </c>
      <c r="G88" s="44" t="n">
        <f aca="false">100*(SUM(Taulukko!I97:I99)-SUM(Taulukko!I85:I87))/SUM(Taulukko!I85:I87)</f>
        <v>2.06378986866791</v>
      </c>
      <c r="H88" s="44" t="n">
        <f aca="false">100*(SUM(Taulukko!J97:J99)-SUM(Taulukko!J85:J87))/SUM(Taulukko!J85:J87)</f>
        <v>2.00187675946201</v>
      </c>
      <c r="I88" s="44" t="n">
        <f aca="false">100*(SUM(Taulukko!L97:L99)-SUM(Taulukko!L85:L87))/SUM(Taulukko!L85:L87)</f>
        <v>4.70127326150832</v>
      </c>
      <c r="J88" s="44" t="n">
        <f aca="false">100*(SUM(Taulukko!M97:M99)-SUM(Taulukko!M85:M87))/SUM(Taulukko!M85:M87)</f>
        <v>4.39836632108074</v>
      </c>
      <c r="K88" s="44" t="n">
        <f aca="false">100*(SUM(Taulukko!N97:N99)-SUM(Taulukko!N85:N87))/SUM(Taulukko!N85:N87)</f>
        <v>3.21975617380432</v>
      </c>
      <c r="L88" s="44" t="n">
        <f aca="false">100*(SUM(Taulukko!P97:P99)-SUM(Taulukko!P85:P87))/SUM(Taulukko!P85:P87)</f>
        <v>7.57047830218563</v>
      </c>
      <c r="M88" s="44" t="n">
        <f aca="false">100*(SUM(Taulukko!Q97:Q99)-SUM(Taulukko!Q85:Q87))/SUM(Taulukko!Q85:Q87)</f>
        <v>7.12507778469198</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53756260434058</v>
      </c>
      <c r="Q88" s="44" t="n">
        <f aca="false">100*(SUM(Taulukko!V97:V99)-SUM(Taulukko!V85:V87))/SUM(Taulukko!V85:V87)</f>
        <v>2.52996005326232</v>
      </c>
      <c r="R88" s="44" t="n">
        <f aca="false">100*(SUM(Taulukko!X97:X99)-SUM(Taulukko!X85:X87))/SUM(Taulukko!X85:X87)</f>
        <v>6.25379477838495</v>
      </c>
      <c r="S88" s="44" t="n">
        <f aca="false">100*(SUM(Taulukko!Y97:Y99)-SUM(Taulukko!Y85:Y87))/SUM(Taulukko!Y85:Y87)</f>
        <v>5.71088637715643</v>
      </c>
      <c r="T88" s="44" t="n">
        <f aca="false">100*(SUM(Taulukko!Z97:Z99)-SUM(Taulukko!Z85:Z87))/SUM(Taulukko!Z85:Z87)</f>
        <v>5.4086181277860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4837690318874</v>
      </c>
      <c r="AA88" s="44" t="n">
        <f aca="false">100*(SUM(Taulukko!AJ97:AJ99)-SUM(Taulukko!AJ85:AJ87))/SUM(Taulukko!AJ85:AJ87)</f>
        <v>4.56577266922095</v>
      </c>
      <c r="AB88" s="44" t="n">
        <f aca="false">100*(SUM(Taulukko!AK97:AK99)-SUM(Taulukko!AK85:AK87))/SUM(Taulukko!AK85:AK87)</f>
        <v>5.15688101894999</v>
      </c>
      <c r="AC88" s="44" t="n">
        <f aca="false">100*(SUM(Taulukko!AL97:AL99)-SUM(Taulukko!AL85:AL87))/SUM(Taulukko!AL85:AL87)</f>
        <v>5.00000000000001</v>
      </c>
      <c r="AD88" s="44" t="n">
        <f aca="false">100*(SUM(Taulukko!AN97:AN99)-SUM(Taulukko!AN85:AN87))/SUM(Taulukko!AN85:AN87)</f>
        <v>7.85480511752454</v>
      </c>
      <c r="AE88" s="44" t="n">
        <f aca="false">100*(SUM(Taulukko!AO97:AO99)-SUM(Taulukko!AO85:AO87))/SUM(Taulukko!AO85:AO87)</f>
        <v>7.69014084507043</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4174276024002</v>
      </c>
      <c r="AI88" s="44" t="n">
        <f aca="false">100*(SUM(Taulukko!AT97:AT99)-SUM(Taulukko!AT85:AT87))/SUM(Taulukko!AT85:AT87)</f>
        <v>0.62679550796552</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3876704208656</v>
      </c>
      <c r="AM88" s="44" t="n">
        <f aca="false">100*(SUM(Taulukko!AZ97:AZ99)-SUM(Taulukko!AZ85:AZ87))/SUM(Taulukko!AZ85:AZ87)</f>
        <v>4.53862338443043</v>
      </c>
      <c r="AN88" s="44" t="n">
        <f aca="false">100*(SUM(Taulukko!BA97:BA99)-SUM(Taulukko!BA85:BA87))/SUM(Taulukko!BA85:BA87)</f>
        <v>4.673721340388</v>
      </c>
      <c r="AO88" s="44" t="n">
        <f aca="false">100*(SUM(Taulukko!BB97:BB99)-SUM(Taulukko!BB85:BB87))/SUM(Taulukko!BB85:BB87)</f>
        <v>4.64705882352942</v>
      </c>
      <c r="AP88" s="44" t="n">
        <f aca="false">100*(SUM(Taulukko!BD97:BD99)-SUM(Taulukko!BD85:BD87))/SUM(Taulukko!BD85:BD87)</f>
        <v>3.62622036262204</v>
      </c>
      <c r="AQ88" s="44" t="n">
        <f aca="false">100*(SUM(Taulukko!BE97:BE99)-SUM(Taulukko!BE85:BE87))/SUM(Taulukko!BE85:BE87)</f>
        <v>3.76593279258401</v>
      </c>
      <c r="AR88" s="44" t="n">
        <f aca="false">100*(SUM(Taulukko!BF97:BF99)-SUM(Taulukko!BF85:BF87))/SUM(Taulukko!BF85:BF87)</f>
        <v>4.09883720930233</v>
      </c>
      <c r="AS88" s="44" t="n">
        <f aca="false">100*(SUM(Taulukko!BH97:BH99)-SUM(Taulukko!BH85:BH87))/SUM(Taulukko!BH85:BH87)</f>
        <v>3.43137254901962</v>
      </c>
      <c r="AT88" s="44" t="n">
        <f aca="false">100*(SUM(Taulukko!BI97:BI99)-SUM(Taulukko!BI85:BI87))/SUM(Taulukko!BI85:BI87)</f>
        <v>3.75335120643431</v>
      </c>
      <c r="AU88" s="44" t="n">
        <f aca="false">100*(SUM(Taulukko!BJ97:BJ99)-SUM(Taulukko!BJ85:BJ87))/SUM(Taulukko!BJ85:BJ87)</f>
        <v>3.76706204923407</v>
      </c>
      <c r="AV88" s="44" t="n">
        <f aca="false">100*(SUM(Taulukko!BL97:BL99)-SUM(Taulukko!BL85:BL87))/SUM(Taulukko!BL85:BL87)</f>
        <v>-0.252844500632097</v>
      </c>
      <c r="AW88" s="44" t="n">
        <f aca="false">100*(SUM(Taulukko!BM97:BM99)-SUM(Taulukko!BM85:BM87))/SUM(Taulukko!BM85:BM87)</f>
        <v>0.123800680903738</v>
      </c>
      <c r="AX88" s="44" t="n">
        <f aca="false">100*(SUM(Taulukko!BN97:BN99)-SUM(Taulukko!BN85:BN87))/SUM(Taulukko!BN85:BN87)</f>
        <v>0.0309214594928951</v>
      </c>
      <c r="AY88" s="44" t="n">
        <f aca="false">100*(SUM(Taulukko!BP97:BP99)-SUM(Taulukko!BP85:BP87))/SUM(Taulukko!BP85:BP87)</f>
        <v>17.3118279569892</v>
      </c>
      <c r="AZ88" s="44" t="n">
        <f aca="false">100*(SUM(Taulukko!BQ97:BQ99)-SUM(Taulukko!BQ85:BQ87))/SUM(Taulukko!BQ85:BQ87)</f>
        <v>16.555585177286</v>
      </c>
      <c r="BA88" s="44" t="n">
        <f aca="false">100*(SUM(Taulukko!BR97:BR99)-SUM(Taulukko!BR85:BR87))/SUM(Taulukko!BR85:BR87)</f>
        <v>15.9775940250734</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5.08069336521219</v>
      </c>
      <c r="BG88" s="44" t="n">
        <f aca="false">100*(SUM(Taulukko!BZ97:BZ99)-SUM(Taulukko!BZ85:BZ87))/SUM(Taulukko!BZ85:BZ87)</f>
        <v>4.83679525222552</v>
      </c>
      <c r="BH88" s="44" t="n">
        <f aca="false">100*(SUM(Taulukko!CB97:CB99)-SUM(Taulukko!CB85:CB87))/SUM(Taulukko!CB85:CB87)</f>
        <v>2.79380504099605</v>
      </c>
      <c r="BI88" s="44" t="n">
        <f aca="false">100*(SUM(Taulukko!CC97:CC99)-SUM(Taulukko!CC85:CC87))/SUM(Taulukko!CC85:CC87)</f>
        <v>2.43829018663456</v>
      </c>
      <c r="BJ88" s="44" t="n">
        <f aca="false">100*(SUM(Taulukko!CD97:CD99)-SUM(Taulukko!CD85:CD87))/SUM(Taulukko!CD85:CD87)</f>
        <v>1.98855076830371</v>
      </c>
      <c r="BK88" s="44" t="n">
        <f aca="false">100*(SUM(Taulukko!CF97:CF99)-SUM(Taulukko!CF85:CF87))/SUM(Taulukko!CF85:CF87)</f>
        <v>4.60142579390797</v>
      </c>
      <c r="BL88" s="44" t="n">
        <f aca="false">100*(SUM(Taulukko!CG97:CG99)-SUM(Taulukko!CG85:CG87))/SUM(Taulukko!CG85:CG87)</f>
        <v>4.63678516228748</v>
      </c>
      <c r="BM88" s="44" t="n">
        <f aca="false">100*(SUM(Taulukko!CH97:CH99)-SUM(Taulukko!CH85:CH87))/SUM(Taulukko!CH85:CH87)</f>
        <v>4.48499845344881</v>
      </c>
      <c r="BN88" s="44" t="n">
        <f aca="false">100*(SUM(Taulukko!CJ97:CJ99)-SUM(Taulukko!CJ85:CJ87))/SUM(Taulukko!CJ85:CJ87)</f>
        <v>9.64419475655432</v>
      </c>
      <c r="BO88" s="44" t="n">
        <f aca="false">100*(SUM(Taulukko!CK97:CK99)-SUM(Taulukko!CK85:CK87))/SUM(Taulukko!CK85:CK87)</f>
        <v>8.59882462109496</v>
      </c>
      <c r="BP88" s="44" t="n">
        <f aca="false">100*(SUM(Taulukko!CL97:CL99)-SUM(Taulukko!CL85:CL87))/SUM(Taulukko!CL85:CL87)</f>
        <v>8.2483781278962</v>
      </c>
      <c r="BQ88" s="44" t="n">
        <f aca="false">100*(SUM(Taulukko!CN97:CN99)-SUM(Taulukko!CN85:CN87))/SUM(Taulukko!CN85:CN87)</f>
        <v>5.89005235602094</v>
      </c>
      <c r="BR88" s="44" t="n">
        <f aca="false">100*(SUM(Taulukko!CO97:CO99)-SUM(Taulukko!CO85:CO87))/SUM(Taulukko!CO85:CO87)</f>
        <v>5.75317042994122</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6609124537608</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746231155779</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4</v>
      </c>
      <c r="E89" s="47" t="n">
        <f aca="false">100*(SUM(Taulukko!F98:F100)-SUM(Taulukko!F86:F88))/SUM(Taulukko!F86:F88)</f>
        <v>3.48034803480347</v>
      </c>
      <c r="F89" s="47" t="n">
        <f aca="false">100*(SUM(Taulukko!H98:H100)-SUM(Taulukko!H86:H88))/SUM(Taulukko!H86:H88)</f>
        <v>2.81312793034159</v>
      </c>
      <c r="G89" s="47" t="n">
        <f aca="false">100*(SUM(Taulukko!I98:I100)-SUM(Taulukko!I86:I88))/SUM(Taulukko!I86:I88)</f>
        <v>2.03188496405127</v>
      </c>
      <c r="H89" s="47" t="n">
        <f aca="false">100*(SUM(Taulukko!J98:J100)-SUM(Taulukko!J86:J88))/SUM(Taulukko!J86:J88)</f>
        <v>1.87207488299532</v>
      </c>
      <c r="I89" s="47" t="n">
        <f aca="false">100*(SUM(Taulukko!L98:L100)-SUM(Taulukko!L86:L88))/SUM(Taulukko!L86:L88)</f>
        <v>5.02628120893562</v>
      </c>
      <c r="J89" s="47" t="n">
        <f aca="false">100*(SUM(Taulukko!M98:M100)-SUM(Taulukko!M86:M88))/SUM(Taulukko!M86:M88)</f>
        <v>4.42422340759336</v>
      </c>
      <c r="K89" s="47" t="n">
        <f aca="false">100*(SUM(Taulukko!N98:N100)-SUM(Taulukko!N86:N88))/SUM(Taulukko!N86:N88)</f>
        <v>3.37289194253592</v>
      </c>
      <c r="L89" s="47" t="n">
        <f aca="false">100*(SUM(Taulukko!P98:P100)-SUM(Taulukko!P86:P88))/SUM(Taulukko!P86:P88)</f>
        <v>7.41580310880828</v>
      </c>
      <c r="M89" s="47" t="n">
        <f aca="false">100*(SUM(Taulukko!Q98:Q100)-SUM(Taulukko!Q86:Q88))/SUM(Taulukko!Q86:Q88)</f>
        <v>6.54927401915353</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99059139784945</v>
      </c>
      <c r="Q89" s="47" t="n">
        <f aca="false">100*(SUM(Taulukko!V98:V100)-SUM(Taulukko!V86:V88))/SUM(Taulukko!V86:V88)</f>
        <v>2.83616950283617</v>
      </c>
      <c r="R89" s="47" t="n">
        <f aca="false">100*(SUM(Taulukko!X98:X100)-SUM(Taulukko!X86:X88))/SUM(Taulukko!X86:X88)</f>
        <v>6.67468430547204</v>
      </c>
      <c r="S89" s="47" t="n">
        <f aca="false">100*(SUM(Taulukko!Y98:Y100)-SUM(Taulukko!Y86:Y88))/SUM(Taulukko!Y86:Y88)</f>
        <v>6.15888128533174</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8770726129216</v>
      </c>
      <c r="Z89" s="47" t="n">
        <f aca="false">100*(SUM(Taulukko!AH98:AH100)-SUM(Taulukko!AH86:AH88))/SUM(Taulukko!AH86:AH88)</f>
        <v>3.48870460394624</v>
      </c>
      <c r="AA89" s="47" t="n">
        <f aca="false">100*(SUM(Taulukko!AJ98:AJ100)-SUM(Taulukko!AJ86:AJ88))/SUM(Taulukko!AJ86:AJ88)</f>
        <v>5.02864417568428</v>
      </c>
      <c r="AB89" s="47" t="n">
        <f aca="false">100*(SUM(Taulukko!AK98:AK100)-SUM(Taulukko!AK86:AK88))/SUM(Taulukko!AK86:AK88)</f>
        <v>5.29411764705883</v>
      </c>
      <c r="AC89" s="47" t="n">
        <f aca="false">100*(SUM(Taulukko!AL98:AL100)-SUM(Taulukko!AL86:AL88))/SUM(Taulukko!AL86:AL88)</f>
        <v>5.07111935683365</v>
      </c>
      <c r="AD89" s="47" t="n">
        <f aca="false">100*(SUM(Taulukko!AN98:AN100)-SUM(Taulukko!AN86:AN88))/SUM(Taulukko!AN86:AN88)</f>
        <v>7.54494547597995</v>
      </c>
      <c r="AE89" s="47" t="n">
        <f aca="false">100*(SUM(Taulukko!AO98:AO100)-SUM(Taulukko!AO86:AO88))/SUM(Taulukko!AO86:AO88)</f>
        <v>8.12710911136107</v>
      </c>
      <c r="AF89" s="47" t="n">
        <f aca="false">100*(SUM(Taulukko!AP98:AP100)-SUM(Taulukko!AP86:AP88))/SUM(Taulukko!AP86:AP88)</f>
        <v>7.0670391061452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2979976442873</v>
      </c>
      <c r="AM89" s="47" t="n">
        <f aca="false">100*(SUM(Taulukko!AZ98:AZ100)-SUM(Taulukko!AZ86:AZ88))/SUM(Taulukko!AZ86:AZ88)</f>
        <v>5.17703064564117</v>
      </c>
      <c r="AN89" s="47" t="n">
        <f aca="false">100*(SUM(Taulukko!BA98:BA100)-SUM(Taulukko!BA86:BA88))/SUM(Taulukko!BA86:BA88)</f>
        <v>4.92668621700878</v>
      </c>
      <c r="AO89" s="47" t="n">
        <f aca="false">100*(SUM(Taulukko!BB98:BB100)-SUM(Taulukko!BB86:BB88))/SUM(Taulukko!BB86:BB88)</f>
        <v>4.62664714494876</v>
      </c>
      <c r="AP89" s="47" t="n">
        <f aca="false">100*(SUM(Taulukko!BD98:BD100)-SUM(Taulukko!BD86:BD88))/SUM(Taulukko!BD86:BD88)</f>
        <v>4.92541514213341</v>
      </c>
      <c r="AQ89" s="47" t="n">
        <f aca="false">100*(SUM(Taulukko!BE98:BE100)-SUM(Taulukko!BE86:BE88))/SUM(Taulukko!BE86:BE88)</f>
        <v>4.8241790177274</v>
      </c>
      <c r="AR89" s="47" t="n">
        <f aca="false">100*(SUM(Taulukko!BF98:BF100)-SUM(Taulukko!BF86:BF88))/SUM(Taulukko!BF86:BF88)</f>
        <v>4.05561993047509</v>
      </c>
      <c r="AS89" s="47" t="n">
        <f aca="false">100*(SUM(Taulukko!BH98:BH100)-SUM(Taulukko!BH86:BH88))/SUM(Taulukko!BH86:BH88)</f>
        <v>3.64188163884674</v>
      </c>
      <c r="AT89" s="47" t="n">
        <f aca="false">100*(SUM(Taulukko!BI98:BI100)-SUM(Taulukko!BI86:BI88))/SUM(Taulukko!BI86:BI88)</f>
        <v>3.80612548319953</v>
      </c>
      <c r="AU89" s="47" t="n">
        <f aca="false">100*(SUM(Taulukko!BJ98:BJ100)-SUM(Taulukko!BJ86:BJ88))/SUM(Taulukko!BJ86:BJ88)</f>
        <v>3.77594101207111</v>
      </c>
      <c r="AV89" s="47" t="n">
        <f aca="false">100*(SUM(Taulukko!BL98:BL100)-SUM(Taulukko!BL86:BL88))/SUM(Taulukko!BL86:BL88)</f>
        <v>-0.0629128656810282</v>
      </c>
      <c r="AW89" s="47" t="n">
        <f aca="false">100*(SUM(Taulukko!BM98:BM100)-SUM(Taulukko!BM86:BM88))/SUM(Taulukko!BM86:BM88)</f>
        <v>-0.0618429189857726</v>
      </c>
      <c r="AX89" s="47" t="n">
        <f aca="false">100*(SUM(Taulukko!BN98:BN100)-SUM(Taulukko!BN86:BN88))/SUM(Taulukko!BN86:BN88)</f>
        <v>0.0618811881188084</v>
      </c>
      <c r="AY89" s="47" t="n">
        <f aca="false">100*(SUM(Taulukko!BP98:BP100)-SUM(Taulukko!BP86:BP88))/SUM(Taulukko!BP86:BP88)</f>
        <v>19.616144510302</v>
      </c>
      <c r="AZ89" s="47" t="n">
        <f aca="false">100*(SUM(Taulukko!BQ98:BQ100)-SUM(Taulukko!BQ86:BQ88))/SUM(Taulukko!BQ86:BQ88)</f>
        <v>17.1603949826528</v>
      </c>
      <c r="BA89" s="47" t="n">
        <f aca="false">100*(SUM(Taulukko!BR98:BR100)-SUM(Taulukko!BR86:BR88))/SUM(Taulukko!BR86:BR88)</f>
        <v>16.398204383417</v>
      </c>
      <c r="BB89" s="47" t="n">
        <f aca="false">100*(SUM(Taulukko!BT98:BT100)-SUM(Taulukko!BT86:BT88))/SUM(Taulukko!BT86:BT88)</f>
        <v>9.36788154897495</v>
      </c>
      <c r="BC89" s="47" t="n">
        <f aca="false">100*(SUM(Taulukko!BU98:BU100)-SUM(Taulukko!BU86:BU88))/SUM(Taulukko!BU86:BU88)</f>
        <v>7.8688524590164</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32072125332545</v>
      </c>
      <c r="BG89" s="47" t="n">
        <f aca="false">100*(SUM(Taulukko!BZ98:BZ100)-SUM(Taulukko!BZ86:BZ88))/SUM(Taulukko!BZ86:BZ88)</f>
        <v>4.43856554967667</v>
      </c>
      <c r="BH89" s="47" t="n">
        <f aca="false">100*(SUM(Taulukko!CB98:CB100)-SUM(Taulukko!CB86:CB88))/SUM(Taulukko!CB86:CB88)</f>
        <v>2.97766749379653</v>
      </c>
      <c r="BI89" s="47" t="n">
        <f aca="false">100*(SUM(Taulukko!CC98:CC100)-SUM(Taulukko!CC86:CC88))/SUM(Taulukko!CC86:CC88)</f>
        <v>2.40601503759399</v>
      </c>
      <c r="BJ89" s="47" t="n">
        <f aca="false">100*(SUM(Taulukko!CD98:CD100)-SUM(Taulukko!CD86:CD88))/SUM(Taulukko!CD86:CD88)</f>
        <v>2.0444978953698</v>
      </c>
      <c r="BK89" s="47" t="n">
        <f aca="false">100*(SUM(Taulukko!CF98:CF100)-SUM(Taulukko!CF86:CF88))/SUM(Taulukko!CF86:CF88)</f>
        <v>4.81144343302989</v>
      </c>
      <c r="BL89" s="47" t="n">
        <f aca="false">100*(SUM(Taulukko!CG98:CG100)-SUM(Taulukko!CG86:CG88))/SUM(Taulukko!CG86:CG88)</f>
        <v>4.65618254702435</v>
      </c>
      <c r="BM89" s="47" t="n">
        <f aca="false">100*(SUM(Taulukko!CH98:CH100)-SUM(Taulukko!CH86:CH88))/SUM(Taulukko!CH86:CH88)</f>
        <v>4.37326763165999</v>
      </c>
      <c r="BN89" s="47" t="n">
        <f aca="false">100*(SUM(Taulukko!CJ98:CJ100)-SUM(Taulukko!CJ86:CJ88))/SUM(Taulukko!CJ86:CJ88)</f>
        <v>10.479797979798</v>
      </c>
      <c r="BO89" s="47" t="n">
        <f aca="false">100*(SUM(Taulukko!CK98:CK100)-SUM(Taulukko!CK86:CK88))/SUM(Taulukko!CK86:CK88)</f>
        <v>8.23385368839915</v>
      </c>
      <c r="BP89" s="47" t="n">
        <f aca="false">100*(SUM(Taulukko!CL98:CL100)-SUM(Taulukko!CL86:CL88))/SUM(Taulukko!CL86:CL88)</f>
        <v>8.12634161300215</v>
      </c>
      <c r="BQ89" s="47" t="n">
        <f aca="false">100*(SUM(Taulukko!CN98:CN100)-SUM(Taulukko!CN86:CN88))/SUM(Taulukko!CN86:CN88)</f>
        <v>6.43564356435644</v>
      </c>
      <c r="BR89" s="47" t="n">
        <f aca="false">100*(SUM(Taulukko!CO98:CO100)-SUM(Taulukko!CO86:CO88))/SUM(Taulukko!CO86:CO88)</f>
        <v>5.98211532531606</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3084025854109</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9937402190923</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4299344066787</v>
      </c>
      <c r="E90" s="47" t="n">
        <f aca="false">100*(SUM(Taulukko!F99:F101)-SUM(Taulukko!F87:F89))/SUM(Taulukko!F87:F89)</f>
        <v>3.40909090909092</v>
      </c>
      <c r="F90" s="47" t="n">
        <f aca="false">100*(SUM(Taulukko!H99:H101)-SUM(Taulukko!H87:H89))/SUM(Taulukko!H87:H89)</f>
        <v>0.0336021505376229</v>
      </c>
      <c r="G90" s="47" t="n">
        <f aca="false">100*(SUM(Taulukko!I99:I101)-SUM(Taulukko!I87:I89))/SUM(Taulukko!I87:I89)</f>
        <v>1.33623368551896</v>
      </c>
      <c r="H90" s="47" t="n">
        <f aca="false">100*(SUM(Taulukko!J99:J101)-SUM(Taulukko!J87:J89))/SUM(Taulukko!J87:J89)</f>
        <v>1.77404295051354</v>
      </c>
      <c r="I90" s="47" t="n">
        <f aca="false">100*(SUM(Taulukko!L99:L101)-SUM(Taulukko!L87:L89))/SUM(Taulukko!L87:L89)</f>
        <v>2.82742931426714</v>
      </c>
      <c r="J90" s="47" t="n">
        <f aca="false">100*(SUM(Taulukko!M99:M101)-SUM(Taulukko!M87:M89))/SUM(Taulukko!M87:M89)</f>
        <v>2.61356565028004</v>
      </c>
      <c r="K90" s="47" t="n">
        <f aca="false">100*(SUM(Taulukko!N99:N101)-SUM(Taulukko!N87:N89))/SUM(Taulukko!N87:N89)</f>
        <v>3.42999688182102</v>
      </c>
      <c r="L90" s="47" t="n">
        <f aca="false">100*(SUM(Taulukko!P99:P101)-SUM(Taulukko!P87:P89))/SUM(Taulukko!P87:P89)</f>
        <v>4.25394779245891</v>
      </c>
      <c r="M90" s="47" t="n">
        <f aca="false">100*(SUM(Taulukko!Q99:Q101)-SUM(Taulukko!Q87:Q89))/SUM(Taulukko!Q87:Q89)</f>
        <v>4.90704053642181</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49579831932772</v>
      </c>
      <c r="Q90" s="47" t="n">
        <f aca="false">100*(SUM(Taulukko!V99:V101)-SUM(Taulukko!V87:V89))/SUM(Taulukko!V87:V89)</f>
        <v>3.06973640306973</v>
      </c>
      <c r="R90" s="47" t="n">
        <f aca="false">100*(SUM(Taulukko!X99:X101)-SUM(Taulukko!X87:X89))/SUM(Taulukko!X87:X89)</f>
        <v>5.10882708585247</v>
      </c>
      <c r="S90" s="47" t="n">
        <f aca="false">100*(SUM(Taulukko!Y99:Y101)-SUM(Taulukko!Y87:Y89))/SUM(Taulukko!Y87:Y89)</f>
        <v>5.50621669626997</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12766562411146</v>
      </c>
      <c r="Z90" s="47" t="n">
        <f aca="false">100*(SUM(Taulukko!AH99:AH101)-SUM(Taulukko!AH87:AH89))/SUM(Taulukko!AH87:AH89)</f>
        <v>3.41782967815437</v>
      </c>
      <c r="AA90" s="47" t="n">
        <f aca="false">100*(SUM(Taulukko!AJ99:AJ101)-SUM(Taulukko!AJ87:AJ89))/SUM(Taulukko!AJ87:AJ89)</f>
        <v>4.96108949416343</v>
      </c>
      <c r="AB90" s="47" t="n">
        <f aca="false">100*(SUM(Taulukko!AK99:AK101)-SUM(Taulukko!AK87:AK89))/SUM(Taulukko!AK87:AK89)</f>
        <v>4.92004920049201</v>
      </c>
      <c r="AC90" s="47" t="n">
        <f aca="false">100*(SUM(Taulukko!AL99:AL101)-SUM(Taulukko!AL87:AL89))/SUM(Taulukko!AL87:AL89)</f>
        <v>5.14004309018161</v>
      </c>
      <c r="AD90" s="47" t="n">
        <f aca="false">100*(SUM(Taulukko!AN99:AN101)-SUM(Taulukko!AN87:AN89))/SUM(Taulukko!AN87:AN89)</f>
        <v>6.2937062937063</v>
      </c>
      <c r="AE90" s="47" t="n">
        <f aca="false">100*(SUM(Taulukko!AO99:AO101)-SUM(Taulukko!AO87:AO89))/SUM(Taulukko!AO87:AO89)</f>
        <v>7.2242289524868</v>
      </c>
      <c r="AF90" s="47" t="n">
        <f aca="false">100*(SUM(Taulukko!AP99:AP101)-SUM(Taulukko!AP87:AP89))/SUM(Taulukko!AP87:AP89)</f>
        <v>6.79046563192905</v>
      </c>
      <c r="AG90" s="47" t="n">
        <f aca="false">100*(SUM(Taulukko!AR99:AR101)-SUM(Taulukko!AR87:AR89))/SUM(Taulukko!AR87:AR89)</f>
        <v>0.180691791430058</v>
      </c>
      <c r="AH90" s="47" t="n">
        <f aca="false">100*(SUM(Taulukko!AS99:AS101)-SUM(Taulukko!AS87:AS89))/SUM(Taulukko!AS87:AS89)</f>
        <v>-0.129433083096025</v>
      </c>
      <c r="AI90" s="47" t="n">
        <f aca="false">100*(SUM(Taulukko!AT99:AT101)-SUM(Taulukko!AT87:AT89))/SUM(Taulukko!AT87:AT89)</f>
        <v>0.363541937159174</v>
      </c>
      <c r="AJ90" s="47" t="n">
        <f aca="false">100*(SUM(Taulukko!AV99:AV101)-SUM(Taulukko!AV87:AV89))/SUM(Taulukko!AV87:AV89)</f>
        <v>2.45398773006135</v>
      </c>
      <c r="AK90" s="47" t="n">
        <f aca="false">100*(SUM(Taulukko!AW99:AW101)-SUM(Taulukko!AW87:AW89))/SUM(Taulukko!AW87:AW89)</f>
        <v>2.72753373528567</v>
      </c>
      <c r="AL90" s="47" t="n">
        <f aca="false">100*(SUM(Taulukko!AX99:AX101)-SUM(Taulukko!AX87:AX89))/SUM(Taulukko!AX87:AX89)</f>
        <v>4.79812755997659</v>
      </c>
      <c r="AM90" s="47" t="n">
        <f aca="false">100*(SUM(Taulukko!AZ99:AZ101)-SUM(Taulukko!AZ87:AZ89))/SUM(Taulukko!AZ87:AZ89)</f>
        <v>4.45368171021378</v>
      </c>
      <c r="AN90" s="47" t="n">
        <f aca="false">100*(SUM(Taulukko!BA99:BA101)-SUM(Taulukko!BA87:BA89))/SUM(Taulukko!BA87:BA89)</f>
        <v>4.25036390101893</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7761107905366</v>
      </c>
      <c r="AR90" s="47" t="n">
        <f aca="false">100*(SUM(Taulukko!BF99:BF101)-SUM(Taulukko!BF87:BF89))/SUM(Taulukko!BF87:BF89)</f>
        <v>3.95496535796768</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917970602182</v>
      </c>
      <c r="AV90" s="47" t="n">
        <f aca="false">100*(SUM(Taulukko!BL99:BL101)-SUM(Taulukko!BL87:BL89))/SUM(Taulukko!BL87:BL89)</f>
        <v>0.254533884823421</v>
      </c>
      <c r="AW90" s="47" t="n">
        <f aca="false">100*(SUM(Taulukko!BM99:BM101)-SUM(Taulukko!BM87:BM89))/SUM(Taulukko!BM87:BM89)</f>
        <v>-0.0309310238168954</v>
      </c>
      <c r="AX90" s="47" t="n">
        <f aca="false">100*(SUM(Taulukko!BN99:BN101)-SUM(Taulukko!BN87:BN89))/SUM(Taulukko!BN87:BN89)</f>
        <v>0.154750851129681</v>
      </c>
      <c r="AY90" s="47" t="n">
        <f aca="false">100*(SUM(Taulukko!BP99:BP101)-SUM(Taulukko!BP87:BP89))/SUM(Taulukko!BP87:BP89)</f>
        <v>17.2124265323258</v>
      </c>
      <c r="AZ90" s="47" t="n">
        <f aca="false">100*(SUM(Taulukko!BQ99:BQ101)-SUM(Taulukko!BQ87:BQ89))/SUM(Taulukko!BQ87:BQ89)</f>
        <v>15.2889349572428</v>
      </c>
      <c r="BA90" s="47" t="n">
        <f aca="false">100*(SUM(Taulukko!BR99:BR101)-SUM(Taulukko!BR87:BR89))/SUM(Taulukko!BR87:BR89)</f>
        <v>16.7624020887729</v>
      </c>
      <c r="BB90" s="47" t="n">
        <f aca="false">100*(SUM(Taulukko!BT99:BT101)-SUM(Taulukko!BT87:BT89))/SUM(Taulukko!BT87:BT89)</f>
        <v>8.33570412517781</v>
      </c>
      <c r="BC90" s="47" t="n">
        <f aca="false">100*(SUM(Taulukko!BU99:BU101)-SUM(Taulukko!BU87:BU89))/SUM(Taulukko!BU87:BU89)</f>
        <v>7.44223535733475</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3028209556707</v>
      </c>
      <c r="BG90" s="47" t="n">
        <f aca="false">100*(SUM(Taulukko!BZ99:BZ101)-SUM(Taulukko!BZ87:BZ89))/SUM(Taulukko!BZ87:BZ89)</f>
        <v>3.95233943621039</v>
      </c>
      <c r="BH90" s="47" t="n">
        <f aca="false">100*(SUM(Taulukko!CB99:CB101)-SUM(Taulukko!CB87:CB89))/SUM(Taulukko!CB87:CB89)</f>
        <v>1.90199871050936</v>
      </c>
      <c r="BI90" s="47" t="n">
        <f aca="false">100*(SUM(Taulukko!CC99:CC101)-SUM(Taulukko!CC87:CC89))/SUM(Taulukko!CC87:CC89)</f>
        <v>1.76858513189448</v>
      </c>
      <c r="BJ90" s="47" t="n">
        <f aca="false">100*(SUM(Taulukko!CD99:CD101)-SUM(Taulukko!CD87:CD89))/SUM(Taulukko!CD87:CD89)</f>
        <v>1.98019801980197</v>
      </c>
      <c r="BK90" s="47" t="n">
        <f aca="false">100*(SUM(Taulukko!CF99:CF101)-SUM(Taulukko!CF87:CF89))/SUM(Taulukko!CF87:CF89)</f>
        <v>3.85883905013192</v>
      </c>
      <c r="BL90" s="47" t="n">
        <f aca="false">100*(SUM(Taulukko!CG99:CG101)-SUM(Taulukko!CG87:CG89))/SUM(Taulukko!CG87:CG89)</f>
        <v>3.95220588235295</v>
      </c>
      <c r="BM90" s="47" t="n">
        <f aca="false">100*(SUM(Taulukko!CH99:CH101)-SUM(Taulukko!CH87:CH89))/SUM(Taulukko!CH87:CH89)</f>
        <v>4.26380368098159</v>
      </c>
      <c r="BN90" s="47" t="n">
        <f aca="false">100*(SUM(Taulukko!CJ99:CJ101)-SUM(Taulukko!CJ87:CJ89))/SUM(Taulukko!CJ87:CJ89)</f>
        <v>9.18170103092784</v>
      </c>
      <c r="BO90" s="47" t="n">
        <f aca="false">100*(SUM(Taulukko!CK99:CK101)-SUM(Taulukko!CK87:CK89))/SUM(Taulukko!CK87:CK89)</f>
        <v>7.43325242718447</v>
      </c>
      <c r="BP90" s="47" t="n">
        <f aca="false">100*(SUM(Taulukko!CL99:CL101)-SUM(Taulukko!CL87:CL89))/SUM(Taulukko!CL87:CL89)</f>
        <v>7.97564687975647</v>
      </c>
      <c r="BQ90" s="47" t="n">
        <f aca="false">100*(SUM(Taulukko!CN99:CN101)-SUM(Taulukko!CN87:CN89))/SUM(Taulukko!CN87:CN89)</f>
        <v>5.32345013477089</v>
      </c>
      <c r="BR90" s="47" t="n">
        <f aca="false">100*(SUM(Taulukko!CO99:CO101)-SUM(Taulukko!CO87:CO89))/SUM(Taulukko!CO87:CO89)</f>
        <v>5.60833588722035</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50030618493569</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5958842827318</v>
      </c>
      <c r="F91" s="47" t="n">
        <f aca="false">100*(SUM(Taulukko!H100:H102)-SUM(Taulukko!H88:H90))/SUM(Taulukko!H88:H90)</f>
        <v>0.0648929266709892</v>
      </c>
      <c r="G91" s="47" t="n">
        <f aca="false">100*(SUM(Taulukko!I100:I102)-SUM(Taulukko!I88:I90))/SUM(Taulukko!I88:I90)</f>
        <v>1.33416071982625</v>
      </c>
      <c r="H91" s="47" t="n">
        <f aca="false">100*(SUM(Taulukko!J100:J102)-SUM(Taulukko!J88:J90))/SUM(Taulukko!J88:J90)</f>
        <v>1.70754424091897</v>
      </c>
      <c r="I91" s="47" t="n">
        <f aca="false">100*(SUM(Taulukko!L100:L102)-SUM(Taulukko!L88:L90))/SUM(Taulukko!L88:L90)</f>
        <v>2.9241645244216</v>
      </c>
      <c r="J91" s="47" t="n">
        <f aca="false">100*(SUM(Taulukko!M100:M102)-SUM(Taulukko!M88:M90))/SUM(Taulukko!M88:M90)</f>
        <v>3.11235605353252</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48077505298214</v>
      </c>
      <c r="O91" s="47" t="n">
        <f aca="false">100*(SUM(Taulukko!T100:T102)-SUM(Taulukko!T88:T90))/SUM(Taulukko!T88:T90)</f>
        <v>3.17460317460317</v>
      </c>
      <c r="P91" s="47" t="n">
        <f aca="false">100*(SUM(Taulukko!U100:U102)-SUM(Taulukko!U88:U90))/SUM(Taulukko!U88:U90)</f>
        <v>2.93235588137286</v>
      </c>
      <c r="Q91" s="47" t="n">
        <f aca="false">100*(SUM(Taulukko!V100:V102)-SUM(Taulukko!V88:V90))/SUM(Taulukko!V88:V90)</f>
        <v>3.19680319680319</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57843137255</v>
      </c>
      <c r="AC91" s="47" t="n">
        <f aca="false">100*(SUM(Taulukko!AL100:AL102)-SUM(Taulukko!AL88:AL90))/SUM(Taulukko!AL88:AL90)</f>
        <v>5.2389705882353</v>
      </c>
      <c r="AD91" s="47" t="n">
        <f aca="false">100*(SUM(Taulukko!AN100:AN102)-SUM(Taulukko!AN88:AN90))/SUM(Taulukko!AN88:AN90)</f>
        <v>5.23690773067333</v>
      </c>
      <c r="AE91" s="47" t="n">
        <f aca="false">100*(SUM(Taulukko!AO100:AO102)-SUM(Taulukko!AO88:AO90))/SUM(Taulukko!AO88:AO90)</f>
        <v>5.77765607886091</v>
      </c>
      <c r="AF91" s="47" t="n">
        <f aca="false">100*(SUM(Taulukko!AP100:AP102)-SUM(Taulukko!AP88:AP90))/SUM(Taulukko!AP88:AP90)</f>
        <v>6.34615384615385</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27650727650731</v>
      </c>
      <c r="AJ91" s="47" t="n">
        <f aca="false">100*(SUM(Taulukko!AV100:AV102)-SUM(Taulukko!AV88:AV90))/SUM(Taulukko!AV88:AV90)</f>
        <v>2.57108287961283</v>
      </c>
      <c r="AK91" s="47" t="n">
        <f aca="false">100*(SUM(Taulukko!AW100:AW102)-SUM(Taulukko!AW88:AW90))/SUM(Taulukko!AW88:AW90)</f>
        <v>2.63082642264798</v>
      </c>
      <c r="AL91" s="47" t="n">
        <f aca="false">100*(SUM(Taulukko!AX100:AX102)-SUM(Taulukko!AX88:AX90))/SUM(Taulukko!AX88:AX90)</f>
        <v>4.30232558139535</v>
      </c>
      <c r="AM91" s="47" t="n">
        <f aca="false">100*(SUM(Taulukko!AZ100:AZ102)-SUM(Taulukko!AZ88:AZ90))/SUM(Taulukko!AZ88:AZ90)</f>
        <v>4.72303206997084</v>
      </c>
      <c r="AN91" s="47" t="n">
        <f aca="false">100*(SUM(Taulukko!BA100:BA102)-SUM(Taulukko!BA88:BA90))/SUM(Taulukko!BA88:BA90)</f>
        <v>4.70519895440023</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6635918132027</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163575787954</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539456662354</v>
      </c>
      <c r="BA91" s="47" t="n">
        <f aca="false">100*(SUM(Taulukko!BR100:BR102)-SUM(Taulukko!BR88:BR90))/SUM(Taulukko!BR88:BR90)</f>
        <v>17.2734314484896</v>
      </c>
      <c r="BB91" s="47" t="n">
        <f aca="false">100*(SUM(Taulukko!BT100:BT102)-SUM(Taulukko!BT88:BT90))/SUM(Taulukko!BT88:BT90)</f>
        <v>6.65533843103937</v>
      </c>
      <c r="BC91" s="47" t="n">
        <f aca="false">100*(SUM(Taulukko!BU100:BU102)-SUM(Taulukko!BU88:BU90))/SUM(Taulukko!BU88:BU90)</f>
        <v>7.27907601396722</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378223495702</v>
      </c>
      <c r="BG91" s="47" t="n">
        <f aca="false">100*(SUM(Taulukko!BZ100:BZ102)-SUM(Taulukko!BZ88:BZ90))/SUM(Taulukko!BZ88:BZ90)</f>
        <v>4.1246034035189</v>
      </c>
      <c r="BH91" s="47" t="n">
        <f aca="false">100*(SUM(Taulukko!CB100:CB102)-SUM(Taulukko!CB88:CB90))/SUM(Taulukko!CB88:CB90)</f>
        <v>1.55908949173683</v>
      </c>
      <c r="BI91" s="47" t="n">
        <f aca="false">100*(SUM(Taulukko!CC100:CC102)-SUM(Taulukko!CC88:CC90))/SUM(Taulukko!CC88:CC90)</f>
        <v>1.40172979421413</v>
      </c>
      <c r="BJ91" s="47" t="n">
        <f aca="false">100*(SUM(Taulukko!CD100:CD102)-SUM(Taulukko!CD88:CD90))/SUM(Taulukko!CD88:CD90)</f>
        <v>2.03775846568775</v>
      </c>
      <c r="BK91" s="47" t="n">
        <f aca="false">100*(SUM(Taulukko!CF100:CF102)-SUM(Taulukko!CF88:CF90))/SUM(Taulukko!CF88:CF90)</f>
        <v>3.64987080103358</v>
      </c>
      <c r="BL91" s="47" t="n">
        <f aca="false">100*(SUM(Taulukko!CG100:CG102)-SUM(Taulukko!CG88:CG90))/SUM(Taulukko!CG88:CG90)</f>
        <v>3.97067806963958</v>
      </c>
      <c r="BM91" s="47" t="n">
        <f aca="false">100*(SUM(Taulukko!CH100:CH102)-SUM(Taulukko!CH88:CH90))/SUM(Taulukko!CH88:CH90)</f>
        <v>4.12339645693342</v>
      </c>
      <c r="BN91" s="47" t="n">
        <f aca="false">100*(SUM(Taulukko!CJ100:CJ102)-SUM(Taulukko!CJ88:CJ90))/SUM(Taulukko!CJ88:CJ90)</f>
        <v>6.67945030361139</v>
      </c>
      <c r="BO91" s="47" t="n">
        <f aca="false">100*(SUM(Taulukko!CK100:CK102)-SUM(Taulukko!CK88:CK90))/SUM(Taulukko!CK88:CK90)</f>
        <v>7.34055354993984</v>
      </c>
      <c r="BP91" s="47" t="n">
        <f aca="false">100*(SUM(Taulukko!CL100:CL102)-SUM(Taulukko!CL88:CL90))/SUM(Taulukko!CL88:CL90)</f>
        <v>7.89234956153614</v>
      </c>
      <c r="BQ91" s="47" t="n">
        <f aca="false">100*(SUM(Taulukko!CN100:CN102)-SUM(Taulukko!CN88:CN90))/SUM(Taulukko!CN88:CN90)</f>
        <v>5.553729871837</v>
      </c>
      <c r="BR91" s="47" t="n">
        <f aca="false">100*(SUM(Taulukko!CO100:CO102)-SUM(Taulukko!CO88:CO90))/SUM(Taulukko!CO88:CO90)</f>
        <v>5.73870573870572</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0428134556574</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0668647845468</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833127317676</v>
      </c>
      <c r="H92" s="47" t="n">
        <f aca="false">100*(SUM(Taulukko!J101:J103)-SUM(Taulukko!J89:J91))/SUM(Taulukko!J89:J91)</f>
        <v>1.70384138785626</v>
      </c>
      <c r="I92" s="47" t="n">
        <f aca="false">100*(SUM(Taulukko!L101:L103)-SUM(Taulukko!L89:L91))/SUM(Taulukko!L89:L91)</f>
        <v>2.51084934903905</v>
      </c>
      <c r="J92" s="47" t="n">
        <f aca="false">100*(SUM(Taulukko!M101:M103)-SUM(Taulukko!M89:M91))/SUM(Taulukko!M89:M91)</f>
        <v>3.28682170542636</v>
      </c>
      <c r="K92" s="47" t="n">
        <f aca="false">100*(SUM(Taulukko!N101:N103)-SUM(Taulukko!N89:N91))/SUM(Taulukko!N89:N91)</f>
        <v>3.66915422885571</v>
      </c>
      <c r="L92" s="47" t="n">
        <f aca="false">100*(SUM(Taulukko!P101:P103)-SUM(Taulukko!P89:P91))/SUM(Taulukko!P89:P91)</f>
        <v>2.60869565217391</v>
      </c>
      <c r="M92" s="47" t="n">
        <f aca="false">100*(SUM(Taulukko!Q101:Q103)-SUM(Taulukko!Q89:Q91))/SUM(Taulukko!Q89:Q91)</f>
        <v>3.53611027869344</v>
      </c>
      <c r="N92" s="47" t="n">
        <f aca="false">100*(SUM(Taulukko!R101:R103)-SUM(Taulukko!R89:R91))/SUM(Taulukko!R89:R91)</f>
        <v>4.27196149217811</v>
      </c>
      <c r="O92" s="47" t="n">
        <f aca="false">100*(SUM(Taulukko!T101:T103)-SUM(Taulukko!T89:T91))/SUM(Taulukko!T89:T91)</f>
        <v>3.26379542395693</v>
      </c>
      <c r="P92" s="47" t="n">
        <f aca="false">100*(SUM(Taulukko!U101:U103)-SUM(Taulukko!U89:U91))/SUM(Taulukko!U89:U91)</f>
        <v>3.01025471386039</v>
      </c>
      <c r="Q92" s="47" t="n">
        <f aca="false">100*(SUM(Taulukko!V101:V103)-SUM(Taulukko!V89:V91))/SUM(Taulukko!V89:V91)</f>
        <v>3.35548172757476</v>
      </c>
      <c r="R92" s="47" t="n">
        <f aca="false">100*(SUM(Taulukko!X101:X103)-SUM(Taulukko!X89:X91))/SUM(Taulukko!X89:X91)</f>
        <v>4.87089201877933</v>
      </c>
      <c r="S92" s="47" t="n">
        <f aca="false">100*(SUM(Taulukko!Y101:Y103)-SUM(Taulukko!Y89:Y91))/SUM(Taulukko!Y89:Y91)</f>
        <v>6.5530414340288</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34719136781974</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88101983002833</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39469673879914</v>
      </c>
      <c r="AC92" s="47" t="n">
        <f aca="false">100*(SUM(Taulukko!AL101:AL103)-SUM(Taulukko!AL89:AL91))/SUM(Taulukko!AL89:AL91)</f>
        <v>5.36749008844161</v>
      </c>
      <c r="AD92" s="47" t="n">
        <f aca="false">100*(SUM(Taulukko!AN101:AN103)-SUM(Taulukko!AN89:AN91))/SUM(Taulukko!AN89:AN91)</f>
        <v>4.84307359307359</v>
      </c>
      <c r="AE92" s="47" t="n">
        <f aca="false">100*(SUM(Taulukko!AO101:AO103)-SUM(Taulukko!AO89:AO91))/SUM(Taulukko!AO89:AO91)</f>
        <v>5.17474939040911</v>
      </c>
      <c r="AF92" s="47" t="n">
        <f aca="false">100*(SUM(Taulukko!AP101:AP103)-SUM(Taulukko!AP89:AP91))/SUM(Taulukko!AP89:AP91)</f>
        <v>6.08126533951458</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0.988296488946672</v>
      </c>
      <c r="AJ92" s="47" t="n">
        <f aca="false">100*(SUM(Taulukko!AV101:AV103)-SUM(Taulukko!AV89:AV91))/SUM(Taulukko!AV89:AV91)</f>
        <v>2.15912451937295</v>
      </c>
      <c r="AK92" s="47" t="n">
        <f aca="false">100*(SUM(Taulukko!AW101:AW103)-SUM(Taulukko!AW89:AW91))/SUM(Taulukko!AW89:AW91)</f>
        <v>2.01590005678592</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2492836676218</v>
      </c>
      <c r="AR92" s="47" t="n">
        <f aca="false">100*(SUM(Taulukko!BF101:BF103)-SUM(Taulukko!BF89:BF91))/SUM(Taulukko!BF89:BF91)</f>
        <v>3.6665711830421</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28939660222613</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23533045089572</v>
      </c>
      <c r="AY92" s="47" t="n">
        <f aca="false">100*(SUM(Taulukko!BP101:BP103)-SUM(Taulukko!BP89:BP91))/SUM(Taulukko!BP89:BP91)</f>
        <v>15.5960945529291</v>
      </c>
      <c r="AZ92" s="47" t="n">
        <f aca="false">100*(SUM(Taulukko!BQ101:BQ103)-SUM(Taulukko!BQ89:BQ91))/SUM(Taulukko!BQ89:BQ91)</f>
        <v>18.2515337423313</v>
      </c>
      <c r="BA92" s="47" t="n">
        <f aca="false">100*(SUM(Taulukko!BR101:BR103)-SUM(Taulukko!BR89:BR91))/SUM(Taulukko!BR89:BR91)</f>
        <v>17.8753830439224</v>
      </c>
      <c r="BB92" s="47" t="n">
        <f aca="false">100*(SUM(Taulukko!BT101:BT103)-SUM(Taulukko!BT89:BT91))/SUM(Taulukko!BT89:BT91)</f>
        <v>6.50027427317606</v>
      </c>
      <c r="BC92" s="47" t="n">
        <f aca="false">100*(SUM(Taulukko!BU101:BU103)-SUM(Taulukko!BU89:BU91))/SUM(Taulukko!BU89:BU91)</f>
        <v>7.61598283722179</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55326460481101</v>
      </c>
      <c r="BG92" s="47" t="n">
        <f aca="false">100*(SUM(Taulukko!BZ101:BZ103)-SUM(Taulukko!BZ89:BZ91))/SUM(Taulukko!BZ89:BZ91)</f>
        <v>5.06474820143886</v>
      </c>
      <c r="BH92" s="47" t="n">
        <f aca="false">100*(SUM(Taulukko!CB101:CB103)-SUM(Taulukko!CB89:CB91))/SUM(Taulukko!CB89:CB91)</f>
        <v>1.62228344046526</v>
      </c>
      <c r="BI92" s="47" t="n">
        <f aca="false">100*(SUM(Taulukko!CC101:CC103)-SUM(Taulukko!CC89:CC91))/SUM(Taulukko!CC89:CC91)</f>
        <v>2.12638514525308</v>
      </c>
      <c r="BJ92" s="47" t="n">
        <f aca="false">100*(SUM(Taulukko!CD101:CD103)-SUM(Taulukko!CD89:CD91))/SUM(Taulukko!CD89:CD91)</f>
        <v>2.24752771950854</v>
      </c>
      <c r="BK92" s="47" t="n">
        <f aca="false">100*(SUM(Taulukko!CF101:CF103)-SUM(Taulukko!CF89:CF91))/SUM(Taulukko!CF89:CF91)</f>
        <v>3.46320346320348</v>
      </c>
      <c r="BL92" s="47" t="n">
        <f aca="false">100*(SUM(Taulukko!CG101:CG103)-SUM(Taulukko!CG89:CG91))/SUM(Taulukko!CG89:CG91)</f>
        <v>3.85900941962927</v>
      </c>
      <c r="BM92" s="47" t="n">
        <f aca="false">100*(SUM(Taulukko!CH101:CH103)-SUM(Taulukko!CH89:CH91))/SUM(Taulukko!CH89:CH91)</f>
        <v>4.04624277456648</v>
      </c>
      <c r="BN92" s="47" t="n">
        <f aca="false">100*(SUM(Taulukko!CJ101:CJ103)-SUM(Taulukko!CJ89:CJ91))/SUM(Taulukko!CJ89:CJ91)</f>
        <v>6.06060606060605</v>
      </c>
      <c r="BO92" s="47" t="n">
        <f aca="false">100*(SUM(Taulukko!CK101:CK103)-SUM(Taulukko!CK89:CK91))/SUM(Taulukko!CK89:CK91)</f>
        <v>8.05772699939866</v>
      </c>
      <c r="BP92" s="47" t="n">
        <f aca="false">100*(SUM(Taulukko!CL101:CL103)-SUM(Taulukko!CL89:CL91))/SUM(Taulukko!CL89:CL91)</f>
        <v>7.90501953712053</v>
      </c>
      <c r="BQ92" s="47" t="n">
        <f aca="false">100*(SUM(Taulukko!CN101:CN103)-SUM(Taulukko!CN89:CN91))/SUM(Taulukko!CN89:CN91)</f>
        <v>5.48204158790171</v>
      </c>
      <c r="BR92" s="47" t="n">
        <f aca="false">100*(SUM(Taulukko!CO101:CO103)-SUM(Taulukko!CO89:CO91))/SUM(Taulukko!CO89:CO91)</f>
        <v>5.77332117897296</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36944613511869</v>
      </c>
      <c r="BV92" s="47" t="n">
        <f aca="false">100*(SUM(Taulukko!CT101:CT103)-SUM(Taulukko!CT89:CT91))/SUM(Taulukko!CT89:CT91)</f>
        <v>1.73886516168395</v>
      </c>
      <c r="BW92" s="47" t="n">
        <f aca="false">100*(SUM(Taulukko!CV101:CV103)-SUM(Taulukko!CV89:CV91))/SUM(Taulukko!CV89:CV91)</f>
        <v>2.63326910725756</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19268510258697</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1.97775030902348</v>
      </c>
      <c r="H93" s="47" t="n">
        <f aca="false">100*(SUM(Taulukko!J102:J104)-SUM(Taulukko!J90:J92))/SUM(Taulukko!J90:J92)</f>
        <v>1.70068027210884</v>
      </c>
      <c r="I93" s="47" t="n">
        <f aca="false">100*(SUM(Taulukko!L102:L104)-SUM(Taulukko!L90:L92))/SUM(Taulukko!L90:L92)</f>
        <v>4.5799211404307</v>
      </c>
      <c r="J93" s="47" t="n">
        <f aca="false">100*(SUM(Taulukko!M102:M104)-SUM(Taulukko!M90:M92))/SUM(Taulukko!M90:M92)</f>
        <v>5.12820512820512</v>
      </c>
      <c r="K93" s="47" t="n">
        <f aca="false">100*(SUM(Taulukko!N102:N104)-SUM(Taulukko!N90:N92))/SUM(Taulukko!N90:N92)</f>
        <v>3.81987577639752</v>
      </c>
      <c r="L93" s="47" t="n">
        <f aca="false">100*(SUM(Taulukko!P102:P104)-SUM(Taulukko!P90:P92))/SUM(Taulukko!P90:P92)</f>
        <v>5.45826036193812</v>
      </c>
      <c r="M93" s="47" t="n">
        <f aca="false">100*(SUM(Taulukko!Q102:Q104)-SUM(Taulukko!Q90:Q92))/SUM(Taulukko!Q90:Q92)</f>
        <v>4.42981143370247</v>
      </c>
      <c r="N93" s="47" t="n">
        <f aca="false">100*(SUM(Taulukko!R102:R104)-SUM(Taulukko!R90:R92))/SUM(Taulukko!R90:R92)</f>
        <v>4.46241389637617</v>
      </c>
      <c r="O93" s="47" t="n">
        <f aca="false">100*(SUM(Taulukko!T102:T104)-SUM(Taulukko!T90:T92))/SUM(Taulukko!T90:T92)</f>
        <v>3.9349593495935</v>
      </c>
      <c r="P93" s="47" t="n">
        <f aca="false">100*(SUM(Taulukko!U102:U104)-SUM(Taulukko!U90:U92))/SUM(Taulukko!U90:U92)</f>
        <v>3.91506303915063</v>
      </c>
      <c r="Q93" s="47" t="n">
        <f aca="false">100*(SUM(Taulukko!V102:V104)-SUM(Taulukko!V90:V92))/SUM(Taulukko!V90:V92)</f>
        <v>3.51575456053069</v>
      </c>
      <c r="R93" s="47" t="n">
        <f aca="false">100*(SUM(Taulukko!X102:X104)-SUM(Taulukko!X90:X92))/SUM(Taulukko!X90:X92)</f>
        <v>6.4033850493653</v>
      </c>
      <c r="S93" s="47" t="n">
        <f aca="false">100*(SUM(Taulukko!Y102:Y104)-SUM(Taulukko!Y90:Y92))/SUM(Taulukko!Y90:Y92)</f>
        <v>7.13656387665199</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5792859440335</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77890580936266</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398847437064</v>
      </c>
      <c r="AC93" s="47" t="n">
        <f aca="false">100*(SUM(Taulukko!AL102:AL104)-SUM(Taulukko!AL90:AL92))/SUM(Taulukko!AL90:AL92)</f>
        <v>5.49650774369875</v>
      </c>
      <c r="AD93" s="47" t="n">
        <f aca="false">100*(SUM(Taulukko!AN102:AN104)-SUM(Taulukko!AN90:AN92))/SUM(Taulukko!AN90:AN92)</f>
        <v>5.34390181539248</v>
      </c>
      <c r="AE93" s="47" t="n">
        <f aca="false">100*(SUM(Taulukko!AO102:AO104)-SUM(Taulukko!AO90:AO92))/SUM(Taulukko!AO90:AO92)</f>
        <v>5.59157212317666</v>
      </c>
      <c r="AF93" s="47" t="n">
        <f aca="false">100*(SUM(Taulukko!AP102:AP104)-SUM(Taulukko!AP90:AP92))/SUM(Taulukko!AP90:AP92)</f>
        <v>6.18892508143323</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1855788566503</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0296127562643</v>
      </c>
      <c r="AR93" s="47" t="n">
        <f aca="false">100*(SUM(Taulukko!BF102:BF104)-SUM(Taulukko!BF90:BF92))/SUM(Taulukko!BF90:BF92)</f>
        <v>3.509272467903</v>
      </c>
      <c r="AS93" s="47" t="n">
        <f aca="false">100*(SUM(Taulukko!BH102:BH104)-SUM(Taulukko!BH90:BH92))/SUM(Taulukko!BH90:BH92)</f>
        <v>2.54918259905792</v>
      </c>
      <c r="AT93" s="47" t="n">
        <f aca="false">100*(SUM(Taulukko!BI102:BI104)-SUM(Taulukko!BI90:BI92))/SUM(Taulukko!BI90:BI92)</f>
        <v>2.66976204294834</v>
      </c>
      <c r="AU93" s="47" t="n">
        <f aca="false">100*(SUM(Taulukko!BJ102:BJ104)-SUM(Taulukko!BJ90:BJ92))/SUM(Taulukko!BJ90:BJ92)</f>
        <v>3.08951138547552</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61273454321751</v>
      </c>
      <c r="AY93" s="47" t="n">
        <f aca="false">100*(SUM(Taulukko!BP102:BP104)-SUM(Taulukko!BP90:BP92))/SUM(Taulukko!BP90:BP92)</f>
        <v>17.0465807730426</v>
      </c>
      <c r="AZ93" s="47" t="n">
        <f aca="false">100*(SUM(Taulukko!BQ102:BQ104)-SUM(Taulukko!BQ90:BQ92))/SUM(Taulukko!BQ90:BQ92)</f>
        <v>19.3761095612478</v>
      </c>
      <c r="BA93" s="47" t="n">
        <f aca="false">100*(SUM(Taulukko!BR102:BR104)-SUM(Taulukko!BR90:BR92))/SUM(Taulukko!BR90:BR92)</f>
        <v>18.324078748107</v>
      </c>
      <c r="BB93" s="47" t="n">
        <f aca="false">100*(SUM(Taulukko!BT102:BT104)-SUM(Taulukko!BT90:BT92))/SUM(Taulukko!BT90:BT92)</f>
        <v>6.50548354935195</v>
      </c>
      <c r="BC93" s="47" t="n">
        <f aca="false">100*(SUM(Taulukko!BU102:BU104)-SUM(Taulukko!BU90:BU92))/SUM(Taulukko!BU90:BU92)</f>
        <v>7.44397011739595</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34316276380458</v>
      </c>
      <c r="BG93" s="47" t="n">
        <f aca="false">100*(SUM(Taulukko!BZ102:BZ104)-SUM(Taulukko!BZ90:BZ92))/SUM(Taulukko!BZ90:BZ92)</f>
        <v>6.1294964028777</v>
      </c>
      <c r="BH93" s="47" t="n">
        <f aca="false">100*(SUM(Taulukko!CB102:CB104)-SUM(Taulukko!CB90:CB92))/SUM(Taulukko!CB90:CB92)</f>
        <v>2.08152645273202</v>
      </c>
      <c r="BI93" s="47" t="n">
        <f aca="false">100*(SUM(Taulukko!CC102:CC104)-SUM(Taulukko!CC90:CC92))/SUM(Taulukko!CC90:CC92)</f>
        <v>2.45362058647516</v>
      </c>
      <c r="BJ93" s="47" t="n">
        <f aca="false">100*(SUM(Taulukko!CD102:CD104)-SUM(Taulukko!CD90:CD92))/SUM(Taulukko!CD90:CD92)</f>
        <v>2.61026102610261</v>
      </c>
      <c r="BK93" s="47" t="n">
        <f aca="false">100*(SUM(Taulukko!CF102:CF104)-SUM(Taulukko!CF90:CF92))/SUM(Taulukko!CF90:CF92)</f>
        <v>3.873431533006</v>
      </c>
      <c r="BL93" s="47" t="n">
        <f aca="false">100*(SUM(Taulukko!CG102:CG104)-SUM(Taulukko!CG90:CG92))/SUM(Taulukko!CG90:CG92)</f>
        <v>4.03274711946635</v>
      </c>
      <c r="BM93" s="47" t="n">
        <f aca="false">100*(SUM(Taulukko!CH102:CH104)-SUM(Taulukko!CH90:CH92))/SUM(Taulukko!CH90:CH92)</f>
        <v>4.06183692027888</v>
      </c>
      <c r="BN93" s="47" t="n">
        <f aca="false">100*(SUM(Taulukko!CJ102:CJ104)-SUM(Taulukko!CJ90:CJ92))/SUM(Taulukko!CJ90:CJ92)</f>
        <v>7.43873978996501</v>
      </c>
      <c r="BO93" s="47" t="n">
        <f aca="false">100*(SUM(Taulukko!CK102:CK104)-SUM(Taulukko!CK90:CK92))/SUM(Taulukko!CK90:CK92)</f>
        <v>9.15640948664065</v>
      </c>
      <c r="BP93" s="47" t="n">
        <f aca="false">100*(SUM(Taulukko!CL102:CL104)-SUM(Taulukko!CL90:CL92))/SUM(Taulukko!CL90:CL92)</f>
        <v>7.91990436341901</v>
      </c>
      <c r="BQ93" s="47" t="n">
        <f aca="false">100*(SUM(Taulukko!CN102:CN104)-SUM(Taulukko!CN90:CN92))/SUM(Taulukko!CN90:CN92)</f>
        <v>5.67037625861156</v>
      </c>
      <c r="BR93" s="47" t="n">
        <f aca="false">100*(SUM(Taulukko!CO102:CO104)-SUM(Taulukko!CO90:CO92))/SUM(Taulukko!CO90:CO92)</f>
        <v>5.8681185722927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2021891152326</v>
      </c>
      <c r="BV93" s="47" t="n">
        <f aca="false">100*(SUM(Taulukko!CT102:CT104)-SUM(Taulukko!CT90:CT92))/SUM(Taulukko!CT90:CT92)</f>
        <v>1.7047184170471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48980852378011</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300177619893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3177339901478</v>
      </c>
      <c r="H94" s="47" t="n">
        <f aca="false">100*(SUM(Taulukko!J103:J105)-SUM(Taulukko!J91:J93))/SUM(Taulukko!J91:J93)</f>
        <v>1.72892868169189</v>
      </c>
      <c r="I94" s="47" t="n">
        <f aca="false">100*(SUM(Taulukko!L103:L105)-SUM(Taulukko!L91:L93))/SUM(Taulukko!L91:L93)</f>
        <v>3.88294879009567</v>
      </c>
      <c r="J94" s="47" t="n">
        <f aca="false">100*(SUM(Taulukko!M103:M105)-SUM(Taulukko!M91:M93))/SUM(Taulukko!M91:M93)</f>
        <v>4.19124495498292</v>
      </c>
      <c r="K94" s="47" t="n">
        <f aca="false">100*(SUM(Taulukko!N103:N105)-SUM(Taulukko!N91:N93))/SUM(Taulukko!N91:N93)</f>
        <v>3.84257824604897</v>
      </c>
      <c r="L94" s="47" t="n">
        <f aca="false">100*(SUM(Taulukko!P103:P105)-SUM(Taulukko!P91:P93))/SUM(Taulukko!P91:P93)</f>
        <v>4.93895671476138</v>
      </c>
      <c r="M94" s="47" t="n">
        <f aca="false">100*(SUM(Taulukko!Q103:Q105)-SUM(Taulukko!Q91:Q93))/SUM(Taulukko!Q91:Q93)</f>
        <v>4.85986881335719</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79360852197072</v>
      </c>
      <c r="Q94" s="47" t="n">
        <f aca="false">100*(SUM(Taulukko!V103:V105)-SUM(Taulukko!V91:V93))/SUM(Taulukko!V91:V93)</f>
        <v>3.50993377483445</v>
      </c>
      <c r="R94" s="47" t="n">
        <f aca="false">100*(SUM(Taulukko!X103:X105)-SUM(Taulukko!X91:X93))/SUM(Taulukko!X91:X93)</f>
        <v>7.07395498392284</v>
      </c>
      <c r="S94" s="47" t="n">
        <f aca="false">100*(SUM(Taulukko!Y103:Y105)-SUM(Taulukko!Y91:Y93))/SUM(Taulukko!Y91:Y93)</f>
        <v>7.20773513038382</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0.994865211810002</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806276403138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8358168518016</v>
      </c>
      <c r="AF94" s="47" t="n">
        <f aca="false">100*(SUM(Taulukko!AP103:AP105)-SUM(Taulukko!AP91:AP93))/SUM(Taulukko!AP91:AP93)</f>
        <v>6.60888407367282</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29366106080207</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08659617033438</v>
      </c>
      <c r="AM94" s="47" t="n">
        <f aca="false">100*(SUM(Taulukko!AZ103:AZ105)-SUM(Taulukko!AZ91:AZ93))/SUM(Taulukko!AZ91:AZ93)</f>
        <v>4.61702695489726</v>
      </c>
      <c r="AN94" s="47" t="n">
        <f aca="false">100*(SUM(Taulukko!BA103:BA105)-SUM(Taulukko!BA91:BA93))/SUM(Taulukko!BA91:BA93)</f>
        <v>4.87106017191977</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2764505119454</v>
      </c>
      <c r="AR94" s="47" t="n">
        <f aca="false">100*(SUM(Taulukko!BF103:BF105)-SUM(Taulukko!BF91:BF93))/SUM(Taulukko!BF91:BF93)</f>
        <v>3.41199886266705</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949278518131</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3280196198653</v>
      </c>
      <c r="AY94" s="47" t="n">
        <f aca="false">100*(SUM(Taulukko!BP103:BP105)-SUM(Taulukko!BP91:BP93))/SUM(Taulukko!BP91:BP93)</f>
        <v>17.9831932773109</v>
      </c>
      <c r="AZ94" s="47" t="n">
        <f aca="false">100*(SUM(Taulukko!BQ103:BQ105)-SUM(Taulukko!BQ91:BQ93))/SUM(Taulukko!BQ91:BQ93)</f>
        <v>18.927049385811</v>
      </c>
      <c r="BA94" s="47" t="n">
        <f aca="false">100*(SUM(Taulukko!BR103:BR105)-SUM(Taulukko!BR91:BR93))/SUM(Taulukko!BR91:BR93)</f>
        <v>18.5895838524795</v>
      </c>
      <c r="BB94" s="47" t="n">
        <f aca="false">100*(SUM(Taulukko!BT103:BT105)-SUM(Taulukko!BT91:BT93))/SUM(Taulukko!BT91:BT93)</f>
        <v>8.79509549634519</v>
      </c>
      <c r="BC94" s="47" t="n">
        <f aca="false">100*(SUM(Taulukko!BU103:BU105)-SUM(Taulukko!BU91:BU93))/SUM(Taulukko!BU91:BU93)</f>
        <v>8.83534136546185</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18614718614718</v>
      </c>
      <c r="BG94" s="47" t="n">
        <f aca="false">100*(SUM(Taulukko!BZ103:BZ105)-SUM(Taulukko!BZ91:BZ93))/SUM(Taulukko!BZ91:BZ93)</f>
        <v>6.75093363975869</v>
      </c>
      <c r="BH94" s="47" t="n">
        <f aca="false">100*(SUM(Taulukko!CB103:CB105)-SUM(Taulukko!CB91:CB93))/SUM(Taulukko!CB91:CB93)</f>
        <v>2.51341428974865</v>
      </c>
      <c r="BI94" s="47" t="n">
        <f aca="false">100*(SUM(Taulukko!CC103:CC105)-SUM(Taulukko!CC91:CC93))/SUM(Taulukko!CC91:CC93)</f>
        <v>2.85714285714286</v>
      </c>
      <c r="BJ94" s="47" t="n">
        <f aca="false">100*(SUM(Taulukko!CD103:CD105)-SUM(Taulukko!CD91:CD93))/SUM(Taulukko!CD91:CD93)</f>
        <v>3.00480769230769</v>
      </c>
      <c r="BK94" s="47" t="n">
        <f aca="false">100*(SUM(Taulukko!CF103:CF105)-SUM(Taulukko!CF91:CF93))/SUM(Taulukko!CF91:CF93)</f>
        <v>4.32214765100672</v>
      </c>
      <c r="BL94" s="47" t="n">
        <f aca="false">100*(SUM(Taulukko!CG103:CG105)-SUM(Taulukko!CG91:CG93))/SUM(Taulukko!CG91:CG93)</f>
        <v>4.04833836858005</v>
      </c>
      <c r="BM94" s="47" t="n">
        <f aca="false">100*(SUM(Taulukko!CH103:CH105)-SUM(Taulukko!CH91:CH93))/SUM(Taulukko!CH91:CH93)</f>
        <v>4.10876132930514</v>
      </c>
      <c r="BN94" s="47" t="n">
        <f aca="false">100*(SUM(Taulukko!CJ103:CJ105)-SUM(Taulukko!CJ91:CJ93))/SUM(Taulukko!CJ91:CJ93)</f>
        <v>6.75</v>
      </c>
      <c r="BO94" s="47" t="n">
        <f aca="false">100*(SUM(Taulukko!CK103:CK105)-SUM(Taulukko!CK91:CK93))/SUM(Taulukko!CK91:CK93)</f>
        <v>7.41292051205717</v>
      </c>
      <c r="BP94" s="47" t="n">
        <f aca="false">100*(SUM(Taulukko!CL103:CL105)-SUM(Taulukko!CL91:CL93))/SUM(Taulukko!CL91:CL93)</f>
        <v>7.81110781110781</v>
      </c>
      <c r="BQ94" s="47" t="n">
        <f aca="false">100*(SUM(Taulukko!CN103:CN105)-SUM(Taulukko!CN91:CN93))/SUM(Taulukko!CN91:CN93)</f>
        <v>6.04796663190824</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57473035439138</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8098050797401</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41451414514144</v>
      </c>
      <c r="H95" s="47" t="n">
        <f aca="false">100*(SUM(Taulukko!J104:J106)-SUM(Taulukko!J92:J94))/SUM(Taulukko!J92:J94)</f>
        <v>1.75763182238668</v>
      </c>
      <c r="I95" s="47" t="n">
        <f aca="false">100*(SUM(Taulukko!L104:L106)-SUM(Taulukko!L92:L94))/SUM(Taulukko!L92:L94)</f>
        <v>4.19858156028369</v>
      </c>
      <c r="J95" s="47" t="n">
        <f aca="false">100*(SUM(Taulukko!M104:M106)-SUM(Taulukko!M92:M94))/SUM(Taulukko!M92:M94)</f>
        <v>4.78855721393034</v>
      </c>
      <c r="K95" s="47" t="n">
        <f aca="false">100*(SUM(Taulukko!N104:N106)-SUM(Taulukko!N92:N94))/SUM(Taulukko!N92:N94)</f>
        <v>3.70713623725672</v>
      </c>
      <c r="L95" s="47" t="n">
        <f aca="false">100*(SUM(Taulukko!P104:P106)-SUM(Taulukko!P92:P94))/SUM(Taulukko!P92:P94)</f>
        <v>5.09695290858725</v>
      </c>
      <c r="M95" s="47" t="n">
        <f aca="false">100*(SUM(Taulukko!Q104:Q106)-SUM(Taulukko!Q92:Q94))/SUM(Taulukko!Q92:Q94)</f>
        <v>5.29446757882213</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0266311584554</v>
      </c>
      <c r="Q95" s="47" t="n">
        <f aca="false">100*(SUM(Taulukko!V104:V106)-SUM(Taulukko!V92:V94))/SUM(Taulukko!V92:V94)</f>
        <v>3.06829429231275</v>
      </c>
      <c r="R95" s="47" t="n">
        <f aca="false">100*(SUM(Taulukko!X104:X106)-SUM(Taulukko!X92:X94))/SUM(Taulukko!X92:X94)</f>
        <v>6.41163793103449</v>
      </c>
      <c r="S95" s="47" t="n">
        <f aca="false">100*(SUM(Taulukko!Y104:Y106)-SUM(Taulukko!Y92:Y94))/SUM(Taulukko!Y92:Y94)</f>
        <v>6.7658209390493</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6944862910515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6728060671722</v>
      </c>
      <c r="AF95" s="47" t="n">
        <f aca="false">100*(SUM(Taulukko!AP104:AP106)-SUM(Taulukko!AP92:AP94))/SUM(Taulukko!AP92:AP94)</f>
        <v>7.11195240670633</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35310807325269</v>
      </c>
      <c r="AJ95" s="47" t="n">
        <f aca="false">100*(SUM(Taulukko!AV104:AV106)-SUM(Taulukko!AV92:AV94))/SUM(Taulukko!AV92:AV94)</f>
        <v>1.4824120603015</v>
      </c>
      <c r="AK95" s="47" t="n">
        <f aca="false">100*(SUM(Taulukko!AW104:AW106)-SUM(Taulukko!AW92:AW94))/SUM(Taulukko!AW92:AW94)</f>
        <v>2.35594663638944</v>
      </c>
      <c r="AL95" s="47" t="n">
        <f aca="false">100*(SUM(Taulukko!AX104:AX106)-SUM(Taulukko!AX92:AX94))/SUM(Taulukko!AX92:AX94)</f>
        <v>2.87339971550499</v>
      </c>
      <c r="AM95" s="47" t="n">
        <f aca="false">100*(SUM(Taulukko!AZ104:AZ106)-SUM(Taulukko!AZ92:AZ94))/SUM(Taulukko!AZ92:AZ94)</f>
        <v>4.81254985376229</v>
      </c>
      <c r="AN95" s="47" t="n">
        <f aca="false">100*(SUM(Taulukko!BA104:BA106)-SUM(Taulukko!BA92:BA94))/SUM(Taulukko!BA92:BA94)</f>
        <v>5.20148613889684</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94034492507776</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3323657474601</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3823529411765</v>
      </c>
      <c r="AY95" s="47" t="n">
        <f aca="false">100*(SUM(Taulukko!BP104:BP106)-SUM(Taulukko!BP92:BP94))/SUM(Taulukko!BP92:BP94)</f>
        <v>18.1924882629108</v>
      </c>
      <c r="AZ95" s="47" t="n">
        <f aca="false">100*(SUM(Taulukko!BQ104:BQ106)-SUM(Taulukko!BQ92:BQ94))/SUM(Taulukko!BQ92:BQ94)</f>
        <v>19.164193867458</v>
      </c>
      <c r="BA95" s="47" t="n">
        <f aca="false">100*(SUM(Taulukko!BR104:BR106)-SUM(Taulukko!BR92:BR94))/SUM(Taulukko!BR92:BR94)</f>
        <v>18.7469287469287</v>
      </c>
      <c r="BB95" s="47" t="n">
        <f aca="false">100*(SUM(Taulukko!BT104:BT106)-SUM(Taulukko!BT92:BT94))/SUM(Taulukko!BT92:BT94)</f>
        <v>8.95451297928079</v>
      </c>
      <c r="BC95" s="47" t="n">
        <f aca="false">100*(SUM(Taulukko!BU104:BU106)-SUM(Taulukko!BU92:BU94))/SUM(Taulukko!BU92:BU94)</f>
        <v>8.84718498659517</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4669149240904</v>
      </c>
      <c r="BG95" s="47" t="n">
        <f aca="false">100*(SUM(Taulukko!BZ104:BZ106)-SUM(Taulukko!BZ92:BZ94))/SUM(Taulukko!BZ92:BZ94)</f>
        <v>6.97740920789247</v>
      </c>
      <c r="BH95" s="47" t="n">
        <f aca="false">100*(SUM(Taulukko!CB104:CB106)-SUM(Taulukko!CB92:CB94))/SUM(Taulukko!CB92:CB94)</f>
        <v>3.81033022861981</v>
      </c>
      <c r="BI95" s="47" t="n">
        <f aca="false">100*(SUM(Taulukko!CC104:CC106)-SUM(Taulukko!CC92:CC94))/SUM(Taulukko!CC92:CC94)</f>
        <v>3.99515738498791</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1265060240964</v>
      </c>
      <c r="BM95" s="47" t="n">
        <f aca="false">100*(SUM(Taulukko!CH104:CH106)-SUM(Taulukko!CH92:CH94))/SUM(Taulukko!CH92:CH94)</f>
        <v>4.18548629930743</v>
      </c>
      <c r="BN95" s="47" t="n">
        <f aca="false">100*(SUM(Taulukko!CJ104:CJ106)-SUM(Taulukko!CJ92:CJ94))/SUM(Taulukko!CJ92:CJ94)</f>
        <v>6.58174097664544</v>
      </c>
      <c r="BO95" s="47" t="n">
        <f aca="false">100*(SUM(Taulukko!CK104:CK106)-SUM(Taulukko!CK92:CK94))/SUM(Taulukko!CK92:CK94)</f>
        <v>7.59231905465288</v>
      </c>
      <c r="BP95" s="47" t="n">
        <f aca="false">100*(SUM(Taulukko!CL104:CL106)-SUM(Taulukko!CL92:CL94))/SUM(Taulukko!CL92:CL94)</f>
        <v>7.66961651917404</v>
      </c>
      <c r="BQ95" s="47" t="n">
        <f aca="false">100*(SUM(Taulukko!CN104:CN106)-SUM(Taulukko!CN92:CN94))/SUM(Taulukko!CN92:CN94)</f>
        <v>5.90838105153564</v>
      </c>
      <c r="BR95" s="47" t="n">
        <f aca="false">100*(SUM(Taulukko!CO104:CO106)-SUM(Taulukko!CO92:CO94))/SUM(Taulukko!CO92:CO94)</f>
        <v>5.8136050344621</v>
      </c>
      <c r="BS95" s="47" t="n">
        <f aca="false">100*(SUM(Taulukko!CP104:CP106)-SUM(Taulukko!CP92:CP94))/SUM(Taulukko!CP92:CP94)</f>
        <v>5.78363799820198</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3519827851214</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8080094228504</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6153846153847</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6296296296297</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246719160105</v>
      </c>
      <c r="Q96" s="47" t="n">
        <f aca="false">100*(SUM(Taulukko!V105:V107)-SUM(Taulukko!V93:V95))/SUM(Taulukko!V93:V95)</f>
        <v>2.13254593175853</v>
      </c>
      <c r="R96" s="47" t="n">
        <f aca="false">100*(SUM(Taulukko!X105:X107)-SUM(Taulukko!X93:X95))/SUM(Taulukko!X93:X95)</f>
        <v>6.72748004561006</v>
      </c>
      <c r="S96" s="47" t="n">
        <f aca="false">100*(SUM(Taulukko!Y105:Y107)-SUM(Taulukko!Y93:Y95))/SUM(Taulukko!Y93:Y95)</f>
        <v>6.1507363557609</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488087572440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41373080397469</v>
      </c>
      <c r="AC96" s="47" t="n">
        <f aca="false">100*(SUM(Taulukko!AL105:AL107)-SUM(Taulukko!AL93:AL95))/SUM(Taulukko!AL93:AL95)</f>
        <v>6.34777376654634</v>
      </c>
      <c r="AD96" s="47" t="n">
        <f aca="false">100*(SUM(Taulukko!AN105:AN107)-SUM(Taulukko!AN93:AN95))/SUM(Taulukko!AN93:AN95)</f>
        <v>8.34433588592554</v>
      </c>
      <c r="AE96" s="47" t="n">
        <f aca="false">100*(SUM(Taulukko!AO105:AO107)-SUM(Taulukko!AO93:AO95))/SUM(Taulukko!AO93:AO95)</f>
        <v>7.99674708593115</v>
      </c>
      <c r="AF96" s="47" t="n">
        <f aca="false">100*(SUM(Taulukko!AP105:AP107)-SUM(Taulukko!AP93:AP95))/SUM(Taulukko!AP93:AP95)</f>
        <v>7.49932560021581</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0612244897959</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4.0475516558165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981882059173</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5061425061426</v>
      </c>
      <c r="AY96" s="47" t="n">
        <f aca="false">100*(SUM(Taulukko!BP105:BP107)-SUM(Taulukko!BP93:BP95))/SUM(Taulukko!BP93:BP95)</f>
        <v>17.8472222222222</v>
      </c>
      <c r="AZ96" s="47" t="n">
        <f aca="false">100*(SUM(Taulukko!BQ105:BQ107)-SUM(Taulukko!BQ93:BQ95))/SUM(Taulukko!BQ93:BQ95)</f>
        <v>17.2562141491396</v>
      </c>
      <c r="BA96" s="47" t="n">
        <f aca="false">100*(SUM(Taulukko!BR105:BR107)-SUM(Taulukko!BR93:BR95))/SUM(Taulukko!BR93:BR95)</f>
        <v>18.9922480620155</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5134675361497</v>
      </c>
      <c r="BG96" s="47" t="n">
        <f aca="false">100*(SUM(Taulukko!BZ105:BZ107)-SUM(Taulukko!BZ93:BZ95))/SUM(Taulukko!BZ93:BZ95)</f>
        <v>7.02502844141069</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7447447447447</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6.83411214953272</v>
      </c>
      <c r="BP96" s="47" t="n">
        <f aca="false">100*(SUM(Taulukko!CL105:CL107)-SUM(Taulukko!CL93:CL95))/SUM(Taulukko!CL93:CL95)</f>
        <v>7.55711775043937</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5603936773039</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87878787878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885462555066</v>
      </c>
      <c r="F97" s="47" t="n">
        <f aca="false">100*(SUM(Taulukko!H106:H108)-SUM(Taulukko!H94:H96))/SUM(Taulukko!H94:H96)</f>
        <v>2.52230083051368</v>
      </c>
      <c r="G97" s="47" t="n">
        <f aca="false">100*(SUM(Taulukko!I106:I108)-SUM(Taulukko!I94:I96))/SUM(Taulukko!I94:I96)</f>
        <v>2.0968239284613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735791090631</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80053270198284</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5085788281008</v>
      </c>
      <c r="Q97" s="47" t="n">
        <f aca="false">100*(SUM(Taulukko!V106:V108)-SUM(Taulukko!V94:V96))/SUM(Taulukko!V94:V96)</f>
        <v>1.01141924959218</v>
      </c>
      <c r="R97" s="47" t="n">
        <f aca="false">100*(SUM(Taulukko!X106:X108)-SUM(Taulukko!X94:X96))/SUM(Taulukko!X94:X96)</f>
        <v>6.33333333333333</v>
      </c>
      <c r="S97" s="47" t="n">
        <f aca="false">100*(SUM(Taulukko!Y106:Y108)-SUM(Taulukko!Y94:Y96))/SUM(Taulukko!Y94:Y96)</f>
        <v>5.555555555555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9745079057761</v>
      </c>
      <c r="W97" s="47" t="n">
        <f aca="false">100*(SUM(Taulukko!AD106:AD108)-SUM(Taulukko!AD94:AD96))/SUM(Taulukko!AD94:AD96)</f>
        <v>1.67364016736401</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21370604147881</v>
      </c>
      <c r="AC97" s="47" t="n">
        <f aca="false">100*(SUM(Taulukko!AL106:AL108)-SUM(Taulukko!AL94:AL96))/SUM(Taulukko!AL94:AL96)</f>
        <v>6.62668665667167</v>
      </c>
      <c r="AD97" s="47" t="n">
        <f aca="false">100*(SUM(Taulukko!AN106:AN108)-SUM(Taulukko!AN94:AN96))/SUM(Taulukko!AN94:AN96)</f>
        <v>8.98038132080685</v>
      </c>
      <c r="AE97" s="47" t="n">
        <f aca="false">100*(SUM(Taulukko!AO106:AO108)-SUM(Taulukko!AO94:AO96))/SUM(Taulukko!AO94:AO96)</f>
        <v>8.52671343766864</v>
      </c>
      <c r="AF97" s="47" t="n">
        <f aca="false">100*(SUM(Taulukko!AP106:AP108)-SUM(Taulukko!AP94:AP96))/SUM(Taulukko!AP94:AP96)</f>
        <v>7.62825678216491</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525720746184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77853686307999</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6237623762377</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5201646806413</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60246533127889</v>
      </c>
      <c r="AY97" s="47" t="n">
        <f aca="false">100*(SUM(Taulukko!BP106:BP108)-SUM(Taulukko!BP94:BP96))/SUM(Taulukko!BP94:BP96)</f>
        <v>21.1574507966261</v>
      </c>
      <c r="AZ97" s="47" t="n">
        <f aca="false">100*(SUM(Taulukko!BQ106:BQ108)-SUM(Taulukko!BQ94:BQ96))/SUM(Taulukko!BQ94:BQ96)</f>
        <v>20.416467209191</v>
      </c>
      <c r="BA97" s="47" t="n">
        <f aca="false">100*(SUM(Taulukko!BR106:BR108)-SUM(Taulukko!BR94:BR96))/SUM(Taulukko!BR94:BR96)</f>
        <v>19.3448110951698</v>
      </c>
      <c r="BB97" s="47" t="n">
        <f aca="false">100*(SUM(Taulukko!BT106:BT108)-SUM(Taulukko!BT94:BT96))/SUM(Taulukko!BT94:BT96)</f>
        <v>7.42778541953232</v>
      </c>
      <c r="BC97" s="47" t="n">
        <f aca="false">100*(SUM(Taulukko!BU106:BU108)-SUM(Taulukko!BU94:BU96))/SUM(Taulukko!BU94:BU96)</f>
        <v>6.58033826638479</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6936936936936</v>
      </c>
      <c r="BG97" s="47" t="n">
        <f aca="false">100*(SUM(Taulukko!BZ106:BZ108)-SUM(Taulukko!BZ94:BZ96))/SUM(Taulukko!BZ94:BZ96)</f>
        <v>6.88970796711086</v>
      </c>
      <c r="BH97" s="47" t="n">
        <f aca="false">100*(SUM(Taulukko!CB106:CB108)-SUM(Taulukko!CB94:CB96))/SUM(Taulukko!CB94:CB96)</f>
        <v>4.26118945432251</v>
      </c>
      <c r="BI97" s="47" t="n">
        <f aca="false">100*(SUM(Taulukko!CC106:CC108)-SUM(Taulukko!CC94:CC96))/SUM(Taulukko!CC94:CC96)</f>
        <v>4.27067669172934</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221024258761</v>
      </c>
      <c r="BM97" s="47" t="n">
        <f aca="false">100*(SUM(Taulukko!CH106:CH108)-SUM(Taulukko!CH94:CH96))/SUM(Taulukko!CH94:CH96)</f>
        <v>4.27759497457374</v>
      </c>
      <c r="BN97" s="47" t="n">
        <f aca="false">100*(SUM(Taulukko!CJ106:CJ108)-SUM(Taulukko!CJ94:CJ96))/SUM(Taulukko!CJ94:CJ96)</f>
        <v>7.76586496667631</v>
      </c>
      <c r="BO97" s="47" t="n">
        <f aca="false">100*(SUM(Taulukko!CK106:CK108)-SUM(Taulukko!CK94:CK96))/SUM(Taulukko!CK94:CK96)</f>
        <v>7.75261324041813</v>
      </c>
      <c r="BP97" s="47" t="n">
        <f aca="false">100*(SUM(Taulukko!CL106:CL108)-SUM(Taulukko!CL94:CL96))/SUM(Taulukko!CL94:CL96)</f>
        <v>7.53564154786152</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757869249395</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813435024934</v>
      </c>
      <c r="E98" s="47" t="n">
        <f aca="false">100*(SUM(Taulukko!F107:F109)-SUM(Taulukko!F95:F97))/SUM(Taulukko!F95:F97)</f>
        <v>3.71779859484777</v>
      </c>
      <c r="F98" s="47" t="n">
        <f aca="false">100*(SUM(Taulukko!H107:H109)-SUM(Taulukko!H95:H97))/SUM(Taulukko!H95:H97)</f>
        <v>2.24902216427639</v>
      </c>
      <c r="G98" s="47" t="n">
        <f aca="false">100*(SUM(Taulukko!I107:I109)-SUM(Taulukko!I95:I97))/SUM(Taulukko!I95:I97)</f>
        <v>2.15782983970407</v>
      </c>
      <c r="H98" s="47" t="n">
        <f aca="false">100*(SUM(Taulukko!J107:J109)-SUM(Taulukko!J95:J97))/SUM(Taulukko!J95:J97)</f>
        <v>1.99815554872425</v>
      </c>
      <c r="I98" s="47" t="n">
        <f aca="false">100*(SUM(Taulukko!L107:L109)-SUM(Taulukko!L95:L97))/SUM(Taulukko!L95:L97)</f>
        <v>2.97638304755742</v>
      </c>
      <c r="J98" s="47" t="n">
        <f aca="false">100*(SUM(Taulukko!M107:M109)-SUM(Taulukko!M95:M97))/SUM(Taulukko!M95:M97)</f>
        <v>2.81087687137183</v>
      </c>
      <c r="K98" s="47" t="n">
        <f aca="false">100*(SUM(Taulukko!N107:N109)-SUM(Taulukko!N95:N97))/SUM(Taulukko!N95:N97)</f>
        <v>2.96092796092796</v>
      </c>
      <c r="L98" s="47" t="n">
        <f aca="false">100*(SUM(Taulukko!P107:P109)-SUM(Taulukko!P95:P97))/SUM(Taulukko!P95:P97)</f>
        <v>5.10419812745393</v>
      </c>
      <c r="M98" s="47" t="n">
        <f aca="false">100*(SUM(Taulukko!Q107:Q109)-SUM(Taulukko!Q95:Q97))/SUM(Taulukko!Q95:Q97)</f>
        <v>5.3639846743295</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1843971631205</v>
      </c>
      <c r="Q98" s="47" t="n">
        <f aca="false">100*(SUM(Taulukko!V107:V109)-SUM(Taulukko!V95:V97))/SUM(Taulukko!V95:V97)</f>
        <v>0.0325097529258667</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655516243165</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32673543351</v>
      </c>
      <c r="AA98" s="47" t="n">
        <f aca="false">100*(SUM(Taulukko!AJ107:AJ109)-SUM(Taulukko!AJ95:AJ97))/SUM(Taulukko!AJ95:AJ97)</f>
        <v>8.4046939422772</v>
      </c>
      <c r="AB98" s="47" t="n">
        <f aca="false">100*(SUM(Taulukko!AK107:AK109)-SUM(Taulukko!AK95:AK97))/SUM(Taulukko!AK95:AK97)</f>
        <v>7.42737346510932</v>
      </c>
      <c r="AC98" s="47" t="n">
        <f aca="false">100*(SUM(Taulukko!AL107:AL109)-SUM(Taulukko!AL95:AL97))/SUM(Taulukko!AL95:AL97)</f>
        <v>6.75029868578257</v>
      </c>
      <c r="AD98" s="47" t="n">
        <f aca="false">100*(SUM(Taulukko!AN107:AN109)-SUM(Taulukko!AN95:AN97))/SUM(Taulukko!AN95:AN97)</f>
        <v>8.88382687927107</v>
      </c>
      <c r="AE98" s="47" t="n">
        <f aca="false">100*(SUM(Taulukko!AO107:AO109)-SUM(Taulukko!AO95:AO97))/SUM(Taulukko!AO95:AO97)</f>
        <v>8.09434467971052</v>
      </c>
      <c r="AF98" s="47" t="n">
        <f aca="false">100*(SUM(Taulukko!AP107:AP109)-SUM(Taulukko!AP95:AP97))/SUM(Taulukko!AP95:AP97)</f>
        <v>7.39455419113719</v>
      </c>
      <c r="AG98" s="47" t="n">
        <f aca="false">100*(SUM(Taulukko!AR107:AR109)-SUM(Taulukko!AR95:AR97))/SUM(Taulukko!AR95:AR97)</f>
        <v>1.84254606365158</v>
      </c>
      <c r="AH98" s="47" t="n">
        <f aca="false">100*(SUM(Taulukko!AS107:AS109)-SUM(Taulukko!AS95:AS97))/SUM(Taulukko!AS95:AS97)</f>
        <v>1.61080800207847</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2.98591549295775</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56028368794327</v>
      </c>
      <c r="AO98" s="47" t="n">
        <f aca="false">100*(SUM(Taulukko!BB107:BB109)-SUM(Taulukko!BB95:BB97))/SUM(Taulukko!BB95:BB97)</f>
        <v>5.52877799829884</v>
      </c>
      <c r="AP98" s="47" t="n">
        <f aca="false">100*(SUM(Taulukko!BD107:BD109)-SUM(Taulukko!BD95:BD97))/SUM(Taulukko!BD95:BD97)</f>
        <v>3.45135376376078</v>
      </c>
      <c r="AQ98" s="47" t="n">
        <f aca="false">100*(SUM(Taulukko!BE107:BE109)-SUM(Taulukko!BE95:BE97))/SUM(Taulukko!BE95:BE97)</f>
        <v>3.75812376377508</v>
      </c>
      <c r="AR98" s="47" t="n">
        <f aca="false">100*(SUM(Taulukko!BF107:BF109)-SUM(Taulukko!BF95:BF97))/SUM(Taulukko!BF95:BF97)</f>
        <v>3.43468468468468</v>
      </c>
      <c r="AS98" s="47" t="n">
        <f aca="false">100*(SUM(Taulukko!BH107:BH109)-SUM(Taulukko!BH95:BH97))/SUM(Taulukko!BH95:BH97)</f>
        <v>4.91603053435115</v>
      </c>
      <c r="AT98" s="47" t="n">
        <f aca="false">100*(SUM(Taulukko!BI107:BI109)-SUM(Taulukko!BI95:BI97))/SUM(Taulukko!BI95:BI97)</f>
        <v>4.94505494505495</v>
      </c>
      <c r="AU98" s="47" t="n">
        <f aca="false">100*(SUM(Taulukko!BJ107:BJ109)-SUM(Taulukko!BJ95:BJ97))/SUM(Taulukko!BJ95:BJ97)</f>
        <v>4.85316221528499</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9105671922805</v>
      </c>
      <c r="BA98" s="47" t="n">
        <f aca="false">100*(SUM(Taulukko!BR107:BR109)-SUM(Taulukko!BR95:BR97))/SUM(Taulukko!BR95:BR97)</f>
        <v>19.6032120925838</v>
      </c>
      <c r="BB98" s="47" t="n">
        <f aca="false">100*(SUM(Taulukko!BT107:BT109)-SUM(Taulukko!BT95:BT97))/SUM(Taulukko!BT95:BT97)</f>
        <v>6.98788391096084</v>
      </c>
      <c r="BC98" s="47" t="n">
        <f aca="false">100*(SUM(Taulukko!BU107:BU109)-SUM(Taulukko!BU95:BU97))/SUM(Taulukko!BU95:BU97)</f>
        <v>6.6806392454807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2852682372978</v>
      </c>
      <c r="BG98" s="47" t="n">
        <f aca="false">100*(SUM(Taulukko!BZ107:BZ109)-SUM(Taulukko!BZ95:BZ97))/SUM(Taulukko!BZ95:BZ97)</f>
        <v>6.78014184397163</v>
      </c>
      <c r="BH98" s="47" t="n">
        <f aca="false">100*(SUM(Taulukko!CB107:CB109)-SUM(Taulukko!CB95:CB97))/SUM(Taulukko!CB95:CB97)</f>
        <v>3.09152127333946</v>
      </c>
      <c r="BI98" s="47" t="n">
        <f aca="false">100*(SUM(Taulukko!CC107:CC109)-SUM(Taulukko!CC95:CC97))/SUM(Taulukko!CC95:CC97)</f>
        <v>3.03933253873659</v>
      </c>
      <c r="BJ98" s="47" t="n">
        <f aca="false">100*(SUM(Taulukko!CD107:CD109)-SUM(Taulukko!CD95:CD97))/SUM(Taulukko!CD95:CD97)</f>
        <v>3.13059033989267</v>
      </c>
      <c r="BK98" s="47" t="n">
        <f aca="false">100*(SUM(Taulukko!CF107:CF109)-SUM(Taulukko!CF95:CF97))/SUM(Taulukko!CF95:CF97)</f>
        <v>4.33270082226439</v>
      </c>
      <c r="BL98" s="47" t="n">
        <f aca="false">100*(SUM(Taulukko!CG107:CG109)-SUM(Taulukko!CG95:CG97))/SUM(Taulukko!CG95:CG97)</f>
        <v>4.35690838555654</v>
      </c>
      <c r="BM98" s="47" t="n">
        <f aca="false">100*(SUM(Taulukko!CH107:CH109)-SUM(Taulukko!CH95:CH97))/SUM(Taulukko!CH95:CH97)</f>
        <v>4.26356589147287</v>
      </c>
      <c r="BN98" s="47" t="n">
        <f aca="false">100*(SUM(Taulukko!CJ107:CJ109)-SUM(Taulukko!CJ95:CJ97))/SUM(Taulukko!CJ95:CJ97)</f>
        <v>7.23763570566948</v>
      </c>
      <c r="BO98" s="47" t="n">
        <f aca="false">100*(SUM(Taulukko!CK107:CK109)-SUM(Taulukko!CK95:CK97))/SUM(Taulukko!CK95:CK97)</f>
        <v>7.45880312228968</v>
      </c>
      <c r="BP98" s="47" t="n">
        <f aca="false">100*(SUM(Taulukko!CL107:CL109)-SUM(Taulukko!CL95:CL97))/SUM(Taulukko!CL95:CL97)</f>
        <v>7.51662330153224</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1736237144586</v>
      </c>
      <c r="BV98" s="47" t="n">
        <f aca="false">100*(SUM(Taulukko!CT107:CT109)-SUM(Taulukko!CT95:CT97))/SUM(Taulukko!CT95:CT97)</f>
        <v>2.05500151103053</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1008452346254</v>
      </c>
      <c r="E99" s="47" t="n">
        <f aca="false">100*(SUM(Taulukko!F108:F110)-SUM(Taulukko!F96:F98))/SUM(Taulukko!F96:F98)</f>
        <v>3.61726954492415</v>
      </c>
      <c r="F99" s="47" t="n">
        <f aca="false">100*(SUM(Taulukko!H108:H110)-SUM(Taulukko!H96:H98))/SUM(Taulukko!H96:H98)</f>
        <v>2.28075811114679</v>
      </c>
      <c r="G99" s="47" t="n">
        <f aca="false">100*(SUM(Taulukko!I108:I110)-SUM(Taulukko!I96:I98))/SUM(Taulukko!I96:I98)</f>
        <v>2.11981566820276</v>
      </c>
      <c r="H99" s="47" t="n">
        <f aca="false">100*(SUM(Taulukko!J108:J110)-SUM(Taulukko!J96:J98))/SUM(Taulukko!J96:J98)</f>
        <v>2.08781086889776</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67477203647417</v>
      </c>
      <c r="L99" s="47" t="n">
        <f aca="false">100*(SUM(Taulukko!P108:P110)-SUM(Taulukko!P96:P98))/SUM(Taulukko!P96:P98)</f>
        <v>5.49158547387069</v>
      </c>
      <c r="M99" s="47" t="n">
        <f aca="false">100*(SUM(Taulukko!Q108:Q110)-SUM(Taulukko!Q96:Q98))/SUM(Taulukko!Q96:Q98)</f>
        <v>4.83304042179262</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26377187297474</v>
      </c>
      <c r="Q99" s="47" t="n">
        <f aca="false">100*(SUM(Taulukko!V108:V110)-SUM(Taulukko!V96:V98))/SUM(Taulukko!V96:V98)</f>
        <v>-0.552127314063004</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47968836950474</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08333333333334</v>
      </c>
      <c r="AC99" s="47" t="n">
        <f aca="false">100*(SUM(Taulukko!AL108:AL110)-SUM(Taulukko!AL96:AL98))/SUM(Taulukko!AL96:AL98)</f>
        <v>6.59928656361476</v>
      </c>
      <c r="AD99" s="47" t="n">
        <f aca="false">100*(SUM(Taulukko!AN108:AN110)-SUM(Taulukko!AN96:AN98))/SUM(Taulukko!AN96:AN98)</f>
        <v>8.64775543927292</v>
      </c>
      <c r="AE99" s="47" t="n">
        <f aca="false">100*(SUM(Taulukko!AO108:AO110)-SUM(Taulukko!AO96:AO98))/SUM(Taulukko!AO96:AO98)</f>
        <v>7.37204985415008</v>
      </c>
      <c r="AF99" s="47" t="n">
        <f aca="false">100*(SUM(Taulukko!AP108:AP110)-SUM(Taulukko!AP96:AP98))/SUM(Taulukko!AP96:AP98)</f>
        <v>6.77966101694914</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0532052945757</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0662363177098</v>
      </c>
      <c r="AM99" s="47" t="n">
        <f aca="false">100*(SUM(Taulukko!AZ108:AZ110)-SUM(Taulukko!AZ96:AZ98))/SUM(Taulukko!AZ96:AZ98)</f>
        <v>4.84530064214827</v>
      </c>
      <c r="AN99" s="47" t="n">
        <f aca="false">100*(SUM(Taulukko!BA108:BA110)-SUM(Taulukko!BA96:BA98))/SUM(Taulukko!BA96:BA98)</f>
        <v>5.2542372881356</v>
      </c>
      <c r="AO99" s="47" t="n">
        <f aca="false">100*(SUM(Taulukko!BB108:BB110)-SUM(Taulukko!BB96:BB98))/SUM(Taulukko!BB96:BB98)</f>
        <v>5.36420101637493</v>
      </c>
      <c r="AP99" s="47" t="n">
        <f aca="false">100*(SUM(Taulukko!BD108:BD110)-SUM(Taulukko!BD96:BD98))/SUM(Taulukko!BD96:BD98)</f>
        <v>2.24066390041494</v>
      </c>
      <c r="AQ99" s="47" t="n">
        <f aca="false">100*(SUM(Taulukko!BE108:BE110)-SUM(Taulukko!BE96:BE98))/SUM(Taulukko!BE96:BE98)</f>
        <v>2.63452914798206</v>
      </c>
      <c r="AR99" s="47" t="n">
        <f aca="false">100*(SUM(Taulukko!BF108:BF110)-SUM(Taulukko!BF96:BF98))/SUM(Taulukko!BF96:BF98)</f>
        <v>3.30902972518226</v>
      </c>
      <c r="AS99" s="47" t="n">
        <f aca="false">100*(SUM(Taulukko!BH108:BH110)-SUM(Taulukko!BH96:BH98))/SUM(Taulukko!BH96:BH98)</f>
        <v>4.00118553645525</v>
      </c>
      <c r="AT99" s="47" t="n">
        <f aca="false">100*(SUM(Taulukko!BI108:BI110)-SUM(Taulukko!BI96:BI98))/SUM(Taulukko!BI96:BI98)</f>
        <v>4.40541318744603</v>
      </c>
      <c r="AU99" s="47" t="n">
        <f aca="false">100*(SUM(Taulukko!BJ108:BJ110)-SUM(Taulukko!BJ96:BJ98))/SUM(Taulukko!BJ96:BJ98)</f>
        <v>4.67809304335302</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964201601507</v>
      </c>
      <c r="BA99" s="47" t="n">
        <f aca="false">100*(SUM(Taulukko!BR108:BR110)-SUM(Taulukko!BR96:BR98))/SUM(Taulukko!BR96:BR98)</f>
        <v>19.608300303101</v>
      </c>
      <c r="BB99" s="47" t="n">
        <f aca="false">100*(SUM(Taulukko!BT108:BT110)-SUM(Taulukko!BT96:BT98))/SUM(Taulukko!BT96:BT98)</f>
        <v>6.83473389355742</v>
      </c>
      <c r="BC99" s="47" t="n">
        <f aca="false">100*(SUM(Taulukko!BU108:BU110)-SUM(Taulukko!BU96:BU98))/SUM(Taulukko!BU96:BU98)</f>
        <v>7.23958333333334</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77530017152658</v>
      </c>
      <c r="BG99" s="47" t="n">
        <f aca="false">100*(SUM(Taulukko!BZ108:BZ110)-SUM(Taulukko!BZ96:BZ98))/SUM(Taulukko!BZ96:BZ98)</f>
        <v>6.78399091683224</v>
      </c>
      <c r="BH99" s="47" t="n">
        <f aca="false">100*(SUM(Taulukko!CB108:CB110)-SUM(Taulukko!CB96:CB98))/SUM(Taulukko!CB96:CB98)</f>
        <v>2.94374817837364</v>
      </c>
      <c r="BI99" s="47" t="n">
        <f aca="false">100*(SUM(Taulukko!CC108:CC110)-SUM(Taulukko!CC96:CC98))/SUM(Taulukko!CC96:CC98)</f>
        <v>2.90542543729618</v>
      </c>
      <c r="BJ99" s="47" t="n">
        <f aca="false">100*(SUM(Taulukko!CD108:CD110)-SUM(Taulukko!CD96:CD98))/SUM(Taulukko!CD96:CD98)</f>
        <v>2.66983091070899</v>
      </c>
      <c r="BK99" s="47" t="n">
        <f aca="false">100*(SUM(Taulukko!CF108:CF110)-SUM(Taulukko!CF96:CF98))/SUM(Taulukko!CF96:CF98)</f>
        <v>3.77648142462389</v>
      </c>
      <c r="BL99" s="47" t="n">
        <f aca="false">100*(SUM(Taulukko!CG108:CG110)-SUM(Taulukko!CG96:CG98))/SUM(Taulukko!CG96:CG98)</f>
        <v>3.82675763868288</v>
      </c>
      <c r="BM99" s="47" t="n">
        <f aca="false">100*(SUM(Taulukko!CH108:CH110)-SUM(Taulukko!CH96:CH98))/SUM(Taulukko!CH96:CH98)</f>
        <v>4.24836601307188</v>
      </c>
      <c r="BN99" s="47" t="n">
        <f aca="false">100*(SUM(Taulukko!CJ108:CJ110)-SUM(Taulukko!CJ96:CJ98))/SUM(Taulukko!CJ96:CJ98)</f>
        <v>7.30868443680138</v>
      </c>
      <c r="BO99" s="47" t="n">
        <f aca="false">100*(SUM(Taulukko!CK108:CK110)-SUM(Taulukko!CK96:CK98))/SUM(Taulukko!CK96:CK98)</f>
        <v>7.63029081485747</v>
      </c>
      <c r="BP99" s="47" t="n">
        <f aca="false">100*(SUM(Taulukko!CL108:CL110)-SUM(Taulukko!CL96:CL98))/SUM(Taulukko!CL96:CL98)</f>
        <v>7.49784544671071</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7173847544441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3390036452005</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1139705882353</v>
      </c>
      <c r="H100" s="44" t="n">
        <f aca="false">100*(SUM(Taulukko!J109:J111)-SUM(Taulukko!J97:J99))/SUM(Taulukko!J97:J99)</f>
        <v>2.20791168353266</v>
      </c>
      <c r="I100" s="44" t="n">
        <f aca="false">100*(SUM(Taulukko!L109:L111)-SUM(Taulukko!L97:L99))/SUM(Taulukko!L97:L99)</f>
        <v>1.09136264421578</v>
      </c>
      <c r="J100" s="44" t="n">
        <f aca="false">100*(SUM(Taulukko!M109:M111)-SUM(Taulukko!M97:M99))/SUM(Taulukko!M97:M99)</f>
        <v>1.80559735179055</v>
      </c>
      <c r="K100" s="44" t="n">
        <f aca="false">100*(SUM(Taulukko!N109:N111)-SUM(Taulukko!N97:N99))/SUM(Taulukko!N97:N99)</f>
        <v>2.48334342822532</v>
      </c>
      <c r="L100" s="44" t="n">
        <f aca="false">100*(SUM(Taulukko!P109:P111)-SUM(Taulukko!P97:P99))/SUM(Taulukko!P97:P99)</f>
        <v>3.26855123674911</v>
      </c>
      <c r="M100" s="44" t="n">
        <f aca="false">100*(SUM(Taulukko!Q109:Q111)-SUM(Taulukko!Q97:Q99))/SUM(Taulukko!Q97:Q99)</f>
        <v>4.12431019459773</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46532074242918</v>
      </c>
      <c r="Q100" s="44" t="n">
        <f aca="false">100*(SUM(Taulukko!V109:V111)-SUM(Taulukko!V97:V99))/SUM(Taulukko!V97:V99)</f>
        <v>-0.876623376623373</v>
      </c>
      <c r="R100" s="44" t="n">
        <f aca="false">100*(SUM(Taulukko!X109:X111)-SUM(Taulukko!X97:X99))/SUM(Taulukko!X97:X99)</f>
        <v>3.37142857142857</v>
      </c>
      <c r="S100" s="44" t="n">
        <f aca="false">100*(SUM(Taulukko!Y109:Y111)-SUM(Taulukko!Y97:Y99))/SUM(Taulukko!Y97:Y99)</f>
        <v>4.41755768148566</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2372505543236</v>
      </c>
      <c r="Z100" s="44" t="n">
        <f aca="false">100*(SUM(Taulukko!AH109:AH111)-SUM(Taulukko!AH97:AH99))/SUM(Taulukko!AH97:AH99)</f>
        <v>4.46230598669622</v>
      </c>
      <c r="AA100" s="44" t="n">
        <f aca="false">100*(SUM(Taulukko!AJ109:AJ111)-SUM(Taulukko!AJ97:AJ99))/SUM(Taulukko!AJ97:AJ99)</f>
        <v>5.67938931297711</v>
      </c>
      <c r="AB100" s="44" t="n">
        <f aca="false">100*(SUM(Taulukko!AK109:AK111)-SUM(Taulukko!AK97:AK99))/SUM(Taulukko!AK97:AK99)</f>
        <v>6.08567208271788</v>
      </c>
      <c r="AC100" s="44" t="n">
        <f aca="false">100*(SUM(Taulukko!AL109:AL111)-SUM(Taulukko!AL97:AL99))/SUM(Taulukko!AL97:AL99)</f>
        <v>6.35906536527655</v>
      </c>
      <c r="AD100" s="44" t="n">
        <f aca="false">100*(SUM(Taulukko!AN109:AN111)-SUM(Taulukko!AN97:AN99))/SUM(Taulukko!AN97:AN99)</f>
        <v>5.6551724137931</v>
      </c>
      <c r="AE100" s="44" t="n">
        <f aca="false">100*(SUM(Taulukko!AO109:AO111)-SUM(Taulukko!AO97:AO99))/SUM(Taulukko!AO97:AO99)</f>
        <v>5.54538320690557</v>
      </c>
      <c r="AF100" s="44" t="n">
        <f aca="false">100*(SUM(Taulukko!AP109:AP111)-SUM(Taulukko!AP97:AP99))/SUM(Taulukko!AP97:AP99)</f>
        <v>6.04308985811876</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234948193783</v>
      </c>
      <c r="AM100" s="44" t="n">
        <f aca="false">100*(SUM(Taulukko!AZ109:AZ111)-SUM(Taulukko!AZ97:AZ99))/SUM(Taulukko!AZ97:AZ99)</f>
        <v>4.60034502587694</v>
      </c>
      <c r="AN100" s="44" t="n">
        <f aca="false">100*(SUM(Taulukko!BA109:BA111)-SUM(Taulukko!BA97:BA99))/SUM(Taulukko!BA97:BA99)</f>
        <v>5.13900589721987</v>
      </c>
      <c r="AO100" s="44" t="n">
        <f aca="false">100*(SUM(Taulukko!BB109:BB111)-SUM(Taulukko!BB97:BB99))/SUM(Taulukko!BB97:BB99)</f>
        <v>5.34007869589657</v>
      </c>
      <c r="AP100" s="44" t="n">
        <f aca="false">100*(SUM(Taulukko!BD109:BD111)-SUM(Taulukko!BD97:BD99))/SUM(Taulukko!BD97:BD99)</f>
        <v>3.17631224764469</v>
      </c>
      <c r="AQ100" s="44" t="n">
        <f aca="false">100*(SUM(Taulukko!BE109:BE111)-SUM(Taulukko!BE97:BE99))/SUM(Taulukko!BE97:BE99)</f>
        <v>3.26633165829145</v>
      </c>
      <c r="AR100" s="44" t="n">
        <f aca="false">100*(SUM(Taulukko!BF109:BF111)-SUM(Taulukko!BF97:BF99))/SUM(Taulukko!BF97:BF99)</f>
        <v>3.32309410779111</v>
      </c>
      <c r="AS100" s="44" t="n">
        <f aca="false">100*(SUM(Taulukko!BH109:BH111)-SUM(Taulukko!BH97:BH99))/SUM(Taulukko!BH97:BH99)</f>
        <v>4.3542654028436</v>
      </c>
      <c r="AT100" s="44" t="n">
        <f aca="false">100*(SUM(Taulukko!BI109:BI111)-SUM(Taulukko!BI97:BI99))/SUM(Taulukko!BI97:BI99)</f>
        <v>4.53631926500146</v>
      </c>
      <c r="AU100" s="44" t="n">
        <f aca="false">100*(SUM(Taulukko!BJ109:BJ111)-SUM(Taulukko!BJ97:BJ99))/SUM(Taulukko!BJ97:BJ99)</f>
        <v>4.77052099488769</v>
      </c>
      <c r="AV100" s="44" t="n">
        <f aca="false">100*(SUM(Taulukko!BL109:BL111)-SUM(Taulukko!BL97:BL99))/SUM(Taulukko!BL97:BL99)</f>
        <v>-1.93282636248416</v>
      </c>
      <c r="AW100" s="44" t="n">
        <f aca="false">100*(SUM(Taulukko!BM109:BM111)-SUM(Taulukko!BM97:BM99))/SUM(Taulukko!BM97:BM99)</f>
        <v>-1.85471406491499</v>
      </c>
      <c r="AX100" s="44" t="n">
        <f aca="false">100*(SUM(Taulukko!BN109:BN111)-SUM(Taulukko!BN97:BN99))/SUM(Taulukko!BN97:BN99)</f>
        <v>-1.88562596599692</v>
      </c>
      <c r="AY100" s="44" t="n">
        <f aca="false">100*(SUM(Taulukko!BP109:BP111)-SUM(Taulukko!BP97:BP99))/SUM(Taulukko!BP97:BP99)</f>
        <v>15.9715857011916</v>
      </c>
      <c r="AZ100" s="44" t="n">
        <f aca="false">100*(SUM(Taulukko!BQ109:BQ111)-SUM(Taulukko!BQ97:BQ99))/SUM(Taulukko!BQ97:BQ99)</f>
        <v>18.1610247026532</v>
      </c>
      <c r="BA100" s="44" t="n">
        <f aca="false">100*(SUM(Taulukko!BR109:BR111)-SUM(Taulukko!BR97:BR99))/SUM(Taulukko!BR97:BR99)</f>
        <v>19.4802207911684</v>
      </c>
      <c r="BB100" s="44" t="n">
        <f aca="false">100*(SUM(Taulukko!BT109:BT111)-SUM(Taulukko!BT97:BT99))/SUM(Taulukko!BT97:BT99)</f>
        <v>5.63153660498793</v>
      </c>
      <c r="BC100" s="44" t="n">
        <f aca="false">100*(SUM(Taulukko!BU109:BU111)-SUM(Taulukko!BU97:BU99))/SUM(Taulukko!BU97:BU99)</f>
        <v>6.35897435897436</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6.99658703071671</v>
      </c>
      <c r="BG100" s="44" t="n">
        <f aca="false">100*(SUM(Taulukko!BZ109:BZ111)-SUM(Taulukko!BZ97:BZ99))/SUM(Taulukko!BZ97:BZ99)</f>
        <v>6.84970280215114</v>
      </c>
      <c r="BH100" s="44" t="n">
        <f aca="false">100*(SUM(Taulukko!CB109:CB111)-SUM(Taulukko!CB97:CB99))/SUM(Taulukko!CB97:CB99)</f>
        <v>0.886262924667651</v>
      </c>
      <c r="BI100" s="44" t="n">
        <f aca="false">100*(SUM(Taulukko!CC109:CC111)-SUM(Taulukko!CC97:CC99))/SUM(Taulukko!CC97:CC99)</f>
        <v>1.08727593300029</v>
      </c>
      <c r="BJ100" s="44" t="n">
        <f aca="false">100*(SUM(Taulukko!CD109:CD111)-SUM(Taulukko!CD97:CD99))/SUM(Taulukko!CD97:CD99)</f>
        <v>2.36336779911374</v>
      </c>
      <c r="BK100" s="44" t="n">
        <f aca="false">100*(SUM(Taulukko!CF109:CF111)-SUM(Taulukko!CF97:CF99))/SUM(Taulukko!CF97:CF99)</f>
        <v>3.56257744733581</v>
      </c>
      <c r="BL100" s="44" t="n">
        <f aca="false">100*(SUM(Taulukko!CG109:CG111)-SUM(Taulukko!CG97:CG99))/SUM(Taulukko!CG97:CG99)</f>
        <v>3.78138847858198</v>
      </c>
      <c r="BM100" s="44" t="n">
        <f aca="false">100*(SUM(Taulukko!CH109:CH111)-SUM(Taulukko!CH97:CH99))/SUM(Taulukko!CH97:CH99)</f>
        <v>4.23327412670219</v>
      </c>
      <c r="BN100" s="44" t="n">
        <f aca="false">100*(SUM(Taulukko!CJ109:CJ111)-SUM(Taulukko!CJ97:CJ99))/SUM(Taulukko!CJ97:CJ99)</f>
        <v>6.09165955024195</v>
      </c>
      <c r="BO100" s="44" t="n">
        <f aca="false">100*(SUM(Taulukko!CK109:CK111)-SUM(Taulukko!CK97:CK99))/SUM(Taulukko!CK97:CK99)</f>
        <v>7.49074337795499</v>
      </c>
      <c r="BP100" s="44" t="n">
        <f aca="false">100*(SUM(Taulukko!CL109:CL111)-SUM(Taulukko!CL97:CL99))/SUM(Taulukko!CL97:CL99)</f>
        <v>7.44863013698631</v>
      </c>
      <c r="BQ100" s="44" t="n">
        <f aca="false">100*(SUM(Taulukko!CN109:CN111)-SUM(Taulukko!CN97:CN99))/SUM(Taulukko!CN97:CN99)</f>
        <v>5.06798516687268</v>
      </c>
      <c r="BR100" s="44" t="n">
        <f aca="false">100*(SUM(Taulukko!CO109:CO111)-SUM(Taulukko!CO97:CO99))/SUM(Taulukko!CO97:CO99)</f>
        <v>5.44018718923663</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652226233453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4840957285671</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6778484673222</v>
      </c>
      <c r="E101" s="47" t="n">
        <f aca="false">100*(SUM(Taulukko!F110:F112)-SUM(Taulukko!F98:F100))/SUM(Taulukko!F98:F100)</f>
        <v>3.62423890982894</v>
      </c>
      <c r="F101" s="47" t="n">
        <f aca="false">100*(SUM(Taulukko!H110:H112)-SUM(Taulukko!H98:H100))/SUM(Taulukko!H98:H100)</f>
        <v>3.06188925081432</v>
      </c>
      <c r="G101" s="47" t="n">
        <f aca="false">100*(SUM(Taulukko!I110:I112)-SUM(Taulukko!I98:I100))/SUM(Taulukko!I98:I100)</f>
        <v>2.4509803921568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9302884615385</v>
      </c>
      <c r="K101" s="47" t="n">
        <f aca="false">100*(SUM(Taulukko!N110:N112)-SUM(Taulukko!N98:N100))/SUM(Taulukko!N98:N100)</f>
        <v>2.41691842900302</v>
      </c>
      <c r="L101" s="47" t="n">
        <f aca="false">100*(SUM(Taulukko!P110:P112)-SUM(Taulukko!P98:P100))/SUM(Taulukko!P98:P100)</f>
        <v>4.79348809164909</v>
      </c>
      <c r="M101" s="47" t="n">
        <f aca="false">100*(SUM(Taulukko!Q110:Q112)-SUM(Taulukko!Q98:Q100))/SUM(Taulukko!Q98:Q100)</f>
        <v>4.66801971585968</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32626427406199</v>
      </c>
      <c r="Q101" s="47" t="n">
        <f aca="false">100*(SUM(Taulukko!V110:V112)-SUM(Taulukko!V98:V100))/SUM(Taulukko!V98:V100)</f>
        <v>-1.10317975340687</v>
      </c>
      <c r="R101" s="47" t="n">
        <f aca="false">100*(SUM(Taulukko!X110:X112)-SUM(Taulukko!X98:X100))/SUM(Taulukko!X98:X100)</f>
        <v>3.21307779030439</v>
      </c>
      <c r="S101" s="47" t="n">
        <f aca="false">100*(SUM(Taulukko!Y110:Y112)-SUM(Taulukko!Y98:Y100))/SUM(Taulukko!Y98:Y100)</f>
        <v>4.14798206278027</v>
      </c>
      <c r="T101" s="47" t="n">
        <f aca="false">100*(SUM(Taulukko!Z110:Z112)-SUM(Taulukko!Z98:Z100))/SUM(Taulukko!Z98:Z100)</f>
        <v>4.37833286556272</v>
      </c>
      <c r="U101" s="47" t="n">
        <f aca="false">100*(SUM(Taulukko!AB110:AB112)-SUM(Taulukko!AB98:AB100))/SUM(Taulukko!AB98:AB100)</f>
        <v>-0.902708124373135</v>
      </c>
      <c r="V101" s="47" t="n">
        <f aca="false">100*(SUM(Taulukko!AC110:AC112)-SUM(Taulukko!AC98:AC100))/SUM(Taulukko!AC98:AC100)</f>
        <v>-0.532748354747742</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47513812154696</v>
      </c>
      <c r="Z101" s="47" t="n">
        <f aca="false">100*(SUM(Taulukko!AH110:AH112)-SUM(Taulukko!AH98:AH100))/SUM(Taulukko!AH98:AH100)</f>
        <v>4.61453440176846</v>
      </c>
      <c r="AA101" s="47" t="n">
        <f aca="false">100*(SUM(Taulukko!AJ110:AJ112)-SUM(Taulukko!AJ98:AJ100))/SUM(Taulukko!AJ98:AJ100)</f>
        <v>4.81818181818181</v>
      </c>
      <c r="AB101" s="47" t="n">
        <f aca="false">100*(SUM(Taulukko!AK110:AK112)-SUM(Taulukko!AK98:AK100))/SUM(Taulukko!AK98:AK100)</f>
        <v>5.67480152896206</v>
      </c>
      <c r="AC101" s="47" t="n">
        <f aca="false">100*(SUM(Taulukko!AL110:AL112)-SUM(Taulukko!AL98:AL100))/SUM(Taulukko!AL98:AL100)</f>
        <v>6.15067686874632</v>
      </c>
      <c r="AD101" s="47" t="n">
        <f aca="false">100*(SUM(Taulukko!AN110:AN112)-SUM(Taulukko!AN98:AN100))/SUM(Taulukko!AN98:AN100)</f>
        <v>5.17950123321459</v>
      </c>
      <c r="AE101" s="47" t="n">
        <f aca="false">100*(SUM(Taulukko!AO110:AO112)-SUM(Taulukko!AO98:AO100))/SUM(Taulukko!AO98:AO100)</f>
        <v>4.7334200260078</v>
      </c>
      <c r="AF101" s="47" t="n">
        <f aca="false">100*(SUM(Taulukko!AP110:AP112)-SUM(Taulukko!AP98:AP100))/SUM(Taulukko!AP98:AP100)</f>
        <v>5.37438038090268</v>
      </c>
      <c r="AG101" s="47" t="n">
        <f aca="false">100*(SUM(Taulukko!AR110:AR112)-SUM(Taulukko!AR98:AR100))/SUM(Taulukko!AR98:AR100)</f>
        <v>1.81245074862097</v>
      </c>
      <c r="AH101" s="47" t="n">
        <f aca="false">100*(SUM(Taulukko!AS110:AS112)-SUM(Taulukko!AS98:AS100))/SUM(Taulukko!AS98:AS100)</f>
        <v>1.97300103842159</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472462957786</v>
      </c>
      <c r="AM101" s="47" t="n">
        <f aca="false">100*(SUM(Taulukko!AZ110:AZ112)-SUM(Taulukko!AZ98:AZ100))/SUM(Taulukko!AZ98:AZ100)</f>
        <v>4.80905233380481</v>
      </c>
      <c r="AN101" s="47" t="n">
        <f aca="false">100*(SUM(Taulukko!BA110:BA112)-SUM(Taulukko!BA98:BA100))/SUM(Taulukko!BA98:BA100)</f>
        <v>5.25433202906654</v>
      </c>
      <c r="AO101" s="47" t="n">
        <f aca="false">100*(SUM(Taulukko!BB110:BB112)-SUM(Taulukko!BB98:BB100))/SUM(Taulukko!BB98:BB100)</f>
        <v>5.54156171284635</v>
      </c>
      <c r="AP101" s="47" t="n">
        <f aca="false">100*(SUM(Taulukko!BD110:BD112)-SUM(Taulukko!BD98:BD100))/SUM(Taulukko!BD98:BD100)</f>
        <v>3.19206008583692</v>
      </c>
      <c r="AQ101" s="47" t="n">
        <f aca="false">100*(SUM(Taulukko!BE110:BE112)-SUM(Taulukko!BE98:BE100))/SUM(Taulukko!BE98:BE100)</f>
        <v>2.96645411699473</v>
      </c>
      <c r="AR101" s="47" t="n">
        <f aca="false">100*(SUM(Taulukko!BF110:BF112)-SUM(Taulukko!BF98:BF100))/SUM(Taulukko!BF98:BF100)</f>
        <v>3.53563474387528</v>
      </c>
      <c r="AS101" s="47" t="n">
        <f aca="false">100*(SUM(Taulukko!BH110:BH112)-SUM(Taulukko!BH98:BH100))/SUM(Taulukko!BH98:BH100)</f>
        <v>5.03660322108345</v>
      </c>
      <c r="AT101" s="47" t="n">
        <f aca="false">100*(SUM(Taulukko!BI110:BI112)-SUM(Taulukko!BI98:BI100))/SUM(Taulukko!BI98:BI100)</f>
        <v>5.04153537668289</v>
      </c>
      <c r="AU101" s="47" t="n">
        <f aca="false">100*(SUM(Taulukko!BJ110:BJ112)-SUM(Taulukko!BJ98:BJ100))/SUM(Taulukko!BJ98:BJ100)</f>
        <v>5.18278707311482</v>
      </c>
      <c r="AV101" s="47" t="n">
        <f aca="false">100*(SUM(Taulukko!BL110:BL112)-SUM(Taulukko!BL98:BL100))/SUM(Taulukko!BL98:BL100)</f>
        <v>-1.73119294932326</v>
      </c>
      <c r="AW101" s="47" t="n">
        <f aca="false">100*(SUM(Taulukko!BM110:BM112)-SUM(Taulukko!BM98:BM100))/SUM(Taulukko!BM98:BM100)</f>
        <v>-1.91831683168317</v>
      </c>
      <c r="AX101" s="47" t="n">
        <f aca="false">100*(SUM(Taulukko!BN110:BN112)-SUM(Taulukko!BN98:BN100))/SUM(Taulukko!BN98:BN100)</f>
        <v>-1.91713048855906</v>
      </c>
      <c r="AY101" s="47" t="n">
        <f aca="false">100*(SUM(Taulukko!BP110:BP112)-SUM(Taulukko!BP98:BP100))/SUM(Taulukko!BP98:BP100)</f>
        <v>16.9419537517697</v>
      </c>
      <c r="AZ101" s="47" t="n">
        <f aca="false">100*(SUM(Taulukko!BQ110:BQ112)-SUM(Taulukko!BQ98:BQ100))/SUM(Taulukko!BQ98:BQ100)</f>
        <v>18.8154897494305</v>
      </c>
      <c r="BA101" s="47" t="n">
        <f aca="false">100*(SUM(Taulukko!BR110:BR112)-SUM(Taulukko!BR98:BR100))/SUM(Taulukko!BR98:BR100)</f>
        <v>19.4872958257713</v>
      </c>
      <c r="BB101" s="47" t="n">
        <f aca="false">100*(SUM(Taulukko!BT110:BT112)-SUM(Taulukko!BT98:BT100))/SUM(Taulukko!BT98:BT100)</f>
        <v>3.90523301223638</v>
      </c>
      <c r="BC101" s="47" t="n">
        <f aca="false">100*(SUM(Taulukko!BU110:BU112)-SUM(Taulukko!BU98:BU100))/SUM(Taulukko!BU98:BU100)</f>
        <v>4.86322188449848</v>
      </c>
      <c r="BD101" s="47" t="n">
        <f aca="false">100*(SUM(Taulukko!BV110:BV112)-SUM(Taulukko!BV98:BV100))/SUM(Taulukko!BV98:BV100)</f>
        <v>5.01272264631043</v>
      </c>
      <c r="BE101" s="47" t="n">
        <f aca="false">100*(SUM(Taulukko!BX110:BX112)-SUM(Taulukko!BX98:BX100))/SUM(Taulukko!BX98:BX100)</f>
        <v>5.88938714499252</v>
      </c>
      <c r="BF101" s="47" t="n">
        <f aca="false">100*(SUM(Taulukko!BY110:BY112)-SUM(Taulukko!BY98:BY100))/SUM(Taulukko!BY98:BY100)</f>
        <v>6.23070446253157</v>
      </c>
      <c r="BG101" s="47" t="n">
        <f aca="false">100*(SUM(Taulukko!BZ110:BZ112)-SUM(Taulukko!BZ98:BZ100))/SUM(Taulukko!BZ98:BZ100)</f>
        <v>6.98001688713763</v>
      </c>
      <c r="BH101" s="47" t="n">
        <f aca="false">100*(SUM(Taulukko!CB110:CB112)-SUM(Taulukko!CB98:CB100))/SUM(Taulukko!CB98:CB100)</f>
        <v>1.47590361445782</v>
      </c>
      <c r="BI101" s="47" t="n">
        <f aca="false">100*(SUM(Taulukko!CC110:CC112)-SUM(Taulukko!CC98:CC100))/SUM(Taulukko!CC98:CC100)</f>
        <v>1.67400881057268</v>
      </c>
      <c r="BJ101" s="47" t="n">
        <f aca="false">100*(SUM(Taulukko!CD110:CD112)-SUM(Taulukko!CD98:CD100))/SUM(Taulukko!CD98:CD100)</f>
        <v>2.35710076605775</v>
      </c>
      <c r="BK101" s="47" t="n">
        <f aca="false">100*(SUM(Taulukko!CF110:CF112)-SUM(Taulukko!CF98:CF100))/SUM(Taulukko!CF98:CF100)</f>
        <v>4.06327543424318</v>
      </c>
      <c r="BL101" s="47" t="n">
        <f aca="false">100*(SUM(Taulukko!CG110:CG112)-SUM(Taulukko!CG98:CG100))/SUM(Taulukko!CG98:CG100)</f>
        <v>4.12492634060106</v>
      </c>
      <c r="BM101" s="47" t="n">
        <f aca="false">100*(SUM(Taulukko!CH110:CH112)-SUM(Taulukko!CH98:CH100))/SUM(Taulukko!CH98:CH100)</f>
        <v>4.30805547359104</v>
      </c>
      <c r="BN101" s="47" t="n">
        <f aca="false">100*(SUM(Taulukko!CJ110:CJ112)-SUM(Taulukko!CJ98:CJ100))/SUM(Taulukko!CJ98:CJ100)</f>
        <v>5.65714285714286</v>
      </c>
      <c r="BO101" s="47" t="n">
        <f aca="false">100*(SUM(Taulukko!CK110:CK112)-SUM(Taulukko!CK98:CK100))/SUM(Taulukko!CK98:CK100)</f>
        <v>7.21153846153846</v>
      </c>
      <c r="BP101" s="47" t="n">
        <f aca="false">100*(SUM(Taulukko!CL110:CL112)-SUM(Taulukko!CL98:CL100))/SUM(Taulukko!CL98:CL100)</f>
        <v>7.43051616562677</v>
      </c>
      <c r="BQ101" s="47" t="n">
        <f aca="false">100*(SUM(Taulukko!CN110:CN112)-SUM(Taulukko!CN98:CN100))/SUM(Taulukko!CN98:CN100)</f>
        <v>5.45736434108528</v>
      </c>
      <c r="BR101" s="47" t="n">
        <f aca="false">100*(SUM(Taulukko!CO110:CO112)-SUM(Taulukko!CO98:CO100))/SUM(Taulukko!CO98:CO100)</f>
        <v>5.38260110561536</v>
      </c>
      <c r="BS101" s="47" t="n">
        <f aca="false">100*(SUM(Taulukko!CP110:CP112)-SUM(Taulukko!CP98:CP100))/SUM(Taulukko!CP98:CP100)</f>
        <v>5.47466511357018</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3564954682779</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7875798026697</v>
      </c>
      <c r="E102" s="47" t="n">
        <f aca="false">100*(SUM(Taulukko!F111:F113)-SUM(Taulukko!F99:F101))/SUM(Taulukko!F99:F101)</f>
        <v>3.73048004626951</v>
      </c>
      <c r="F102" s="47" t="n">
        <f aca="false">100*(SUM(Taulukko!H111:H113)-SUM(Taulukko!H99:H101))/SUM(Taulukko!H99:H101)</f>
        <v>3.29190460194827</v>
      </c>
      <c r="G102" s="47" t="n">
        <f aca="false">100*(SUM(Taulukko!I111:I113)-SUM(Taulukko!I99:I101))/SUM(Taulukko!I99:I101)</f>
        <v>2.66789328426863</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15342631898119</v>
      </c>
      <c r="K102" s="47" t="n">
        <f aca="false">100*(SUM(Taulukko!N111:N113)-SUM(Taulukko!N99:N101))/SUM(Taulukko!N99:N101)</f>
        <v>2.35152246005427</v>
      </c>
      <c r="L102" s="47" t="n">
        <f aca="false">100*(SUM(Taulukko!P111:P113)-SUM(Taulukko!P99:P101))/SUM(Taulukko!P99:P101)</f>
        <v>5.44049459041732</v>
      </c>
      <c r="M102" s="47" t="n">
        <f aca="false">100*(SUM(Taulukko!Q111:Q113)-SUM(Taulukko!Q99:Q101))/SUM(Taulukko!Q99:Q101)</f>
        <v>5.49099360836724</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876908087041244</v>
      </c>
      <c r="Q102" s="47" t="n">
        <f aca="false">100*(SUM(Taulukko!V111:V113)-SUM(Taulukko!V99:V101))/SUM(Taulukko!V99:V101)</f>
        <v>-1.4567821301392</v>
      </c>
      <c r="R102" s="47" t="n">
        <f aca="false">100*(SUM(Taulukko!X111:X113)-SUM(Taulukko!X99:X101))/SUM(Taulukko!X99:X101)</f>
        <v>3.39373022720737</v>
      </c>
      <c r="S102" s="47" t="n">
        <f aca="false">100*(SUM(Taulukko!Y111:Y113)-SUM(Taulukko!Y99:Y101))/SUM(Taulukko!Y99:Y101)</f>
        <v>4.62962962962963</v>
      </c>
      <c r="T102" s="47" t="n">
        <f aca="false">100*(SUM(Taulukko!Z111:Z113)-SUM(Taulukko!Z99:Z101))/SUM(Taulukko!Z99:Z101)</f>
        <v>4.16433761878144</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4.99035015164048</v>
      </c>
      <c r="Z102" s="47" t="n">
        <f aca="false">100*(SUM(Taulukko!AH111:AH113)-SUM(Taulukko!AH99:AH101))/SUM(Taulukko!AH99:AH101)</f>
        <v>4.79206830074359</v>
      </c>
      <c r="AA102" s="47" t="n">
        <f aca="false">100*(SUM(Taulukko!AJ111:AJ113)-SUM(Taulukko!AJ99:AJ101))/SUM(Taulukko!AJ99:AJ101)</f>
        <v>5.28266913809083</v>
      </c>
      <c r="AB102" s="47" t="n">
        <f aca="false">100*(SUM(Taulukko!AK111:AK113)-SUM(Taulukko!AK99:AK101))/SUM(Taulukko!AK99:AK101)</f>
        <v>6.03751465416179</v>
      </c>
      <c r="AC102" s="47" t="n">
        <f aca="false">100*(SUM(Taulukko!AL111:AL113)-SUM(Taulukko!AL99:AL101))/SUM(Taulukko!AL99:AL101)</f>
        <v>6.03044496487118</v>
      </c>
      <c r="AD102" s="47" t="n">
        <f aca="false">100*(SUM(Taulukko!AN111:AN113)-SUM(Taulukko!AN99:AN101))/SUM(Taulukko!AN99:AN101)</f>
        <v>4.60526315789472</v>
      </c>
      <c r="AE102" s="47" t="n">
        <f aca="false">100*(SUM(Taulukko!AO111:AO113)-SUM(Taulukko!AO99:AO101))/SUM(Taulukko!AO99:AO101)</f>
        <v>4.50894013993263</v>
      </c>
      <c r="AF102" s="47" t="n">
        <f aca="false">100*(SUM(Taulukko!AP111:AP113)-SUM(Taulukko!AP99:AP101))/SUM(Taulukko!AP99:AP101)</f>
        <v>5.03503763301325</v>
      </c>
      <c r="AG102" s="47" t="n">
        <f aca="false">100*(SUM(Taulukko!AR111:AR113)-SUM(Taulukko!AR99:AR101))/SUM(Taulukko!AR99:AR101)</f>
        <v>2.62818861118268</v>
      </c>
      <c r="AH102" s="47" t="n">
        <f aca="false">100*(SUM(Taulukko!AS111:AS113)-SUM(Taulukko!AS99:AS101))/SUM(Taulukko!AS99:AS101)</f>
        <v>2.41057542768274</v>
      </c>
      <c r="AI102" s="47" t="n">
        <f aca="false">100*(SUM(Taulukko!AT111:AT113)-SUM(Taulukko!AT99:AT101))/SUM(Taulukko!AT99:AT101)</f>
        <v>2.09573091849936</v>
      </c>
      <c r="AJ102" s="47" t="n">
        <f aca="false">100*(SUM(Taulukko!AV111:AV113)-SUM(Taulukko!AV99:AV101))/SUM(Taulukko!AV99:AV101)</f>
        <v>3.11377245508981</v>
      </c>
      <c r="AK102" s="47" t="n">
        <f aca="false">100*(SUM(Taulukko!AW111:AW113)-SUM(Taulukko!AW99:AW101))/SUM(Taulukko!AW99:AW101)</f>
        <v>3.35382895472329</v>
      </c>
      <c r="AL102" s="47" t="n">
        <f aca="false">100*(SUM(Taulukko!AX111:AX113)-SUM(Taulukko!AX99:AX101))/SUM(Taulukko!AX99:AX101)</f>
        <v>3.21049692908989</v>
      </c>
      <c r="AM102" s="47" t="n">
        <f aca="false">100*(SUM(Taulukko!AZ111:AZ113)-SUM(Taulukko!AZ99:AZ101))/SUM(Taulukko!AZ99:AZ101)</f>
        <v>6.02615122228539</v>
      </c>
      <c r="AN102" s="47" t="n">
        <f aca="false">100*(SUM(Taulukko!BA111:BA113)-SUM(Taulukko!BA99:BA101))/SUM(Taulukko!BA99:BA101)</f>
        <v>6.25523596760681</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48467966573817</v>
      </c>
      <c r="AR102" s="47" t="n">
        <f aca="false">100*(SUM(Taulukko!BF111:BF113)-SUM(Taulukko!BF99:BF101))/SUM(Taulukko!BF99:BF101)</f>
        <v>3.83226881421826</v>
      </c>
      <c r="AS102" s="47" t="n">
        <f aca="false">100*(SUM(Taulukko!BH111:BH113)-SUM(Taulukko!BH99:BH101))/SUM(Taulukko!BH99:BH101)</f>
        <v>6.37799882972499</v>
      </c>
      <c r="AT102" s="47" t="n">
        <f aca="false">100*(SUM(Taulukko!BI111:BI113)-SUM(Taulukko!BI99:BI101))/SUM(Taulukko!BI99:BI101)</f>
        <v>5.94625500285878</v>
      </c>
      <c r="AU102" s="47" t="n">
        <f aca="false">100*(SUM(Taulukko!BJ111:BJ113)-SUM(Taulukko!BJ99:BJ101))/SUM(Taulukko!BJ99:BJ101)</f>
        <v>5.61158890254007</v>
      </c>
      <c r="AV102" s="47" t="n">
        <f aca="false">100*(SUM(Taulukko!BL111:BL113)-SUM(Taulukko!BL99:BL101))/SUM(Taulukko!BL99:BL101)</f>
        <v>-1.65026975563315</v>
      </c>
      <c r="AW102" s="47" t="n">
        <f aca="false">100*(SUM(Taulukko!BM111:BM113)-SUM(Taulukko!BM99:BM101))/SUM(Taulukko!BM99:BM101)</f>
        <v>-1.76361386138614</v>
      </c>
      <c r="AX102" s="47" t="n">
        <f aca="false">100*(SUM(Taulukko!BN111:BN113)-SUM(Taulukko!BN99:BN101))/SUM(Taulukko!BN99:BN101)</f>
        <v>-2.03955500618048</v>
      </c>
      <c r="AY102" s="47" t="n">
        <f aca="false">100*(SUM(Taulukko!BP111:BP113)-SUM(Taulukko!BP99:BP101))/SUM(Taulukko!BP99:BP101)</f>
        <v>17.6456542502388</v>
      </c>
      <c r="AZ102" s="47" t="n">
        <f aca="false">100*(SUM(Taulukko!BQ111:BQ113)-SUM(Taulukko!BQ99:BQ101))/SUM(Taulukko!BQ99:BQ101)</f>
        <v>19.2402787143178</v>
      </c>
      <c r="BA102" s="47" t="n">
        <f aca="false">100*(SUM(Taulukko!BR111:BR113)-SUM(Taulukko!BR99:BR101))/SUM(Taulukko!BR99:BR101)</f>
        <v>19.6779964221825</v>
      </c>
      <c r="BB102" s="47" t="n">
        <f aca="false">100*(SUM(Taulukko!BT111:BT113)-SUM(Taulukko!BT99:BT101))/SUM(Taulukko!BT99:BT101)</f>
        <v>1.91701680672268</v>
      </c>
      <c r="BC102" s="47" t="n">
        <f aca="false">100*(SUM(Taulukko!BU111:BU113)-SUM(Taulukko!BU99:BU101))/SUM(Taulukko!BU99:BU101)</f>
        <v>2.975743935984</v>
      </c>
      <c r="BD102" s="47" t="n">
        <f aca="false">100*(SUM(Taulukko!BV111:BV113)-SUM(Taulukko!BV99:BV101))/SUM(Taulukko!BV99:BV101)</f>
        <v>4.31491294473884</v>
      </c>
      <c r="BE102" s="47" t="n">
        <f aca="false">100*(SUM(Taulukko!BX111:BX113)-SUM(Taulukko!BX99:BX101))/SUM(Taulukko!BX99:BX101)</f>
        <v>7.73180308064028</v>
      </c>
      <c r="BF102" s="47" t="n">
        <f aca="false">100*(SUM(Taulukko!BY111:BY113)-SUM(Taulukko!BY99:BY101))/SUM(Taulukko!BY99:BY101)</f>
        <v>8.15981992121553</v>
      </c>
      <c r="BG102" s="47" t="n">
        <f aca="false">100*(SUM(Taulukko!BZ111:BZ113)-SUM(Taulukko!BZ99:BZ101))/SUM(Taulukko!BZ99:BZ101)</f>
        <v>7.21274811294381</v>
      </c>
      <c r="BH102" s="47" t="n">
        <f aca="false">100*(SUM(Taulukko!CB111:CB113)-SUM(Taulukko!CB99:CB101))/SUM(Taulukko!CB99:CB101)</f>
        <v>2.05631129389434</v>
      </c>
      <c r="BI102" s="47" t="n">
        <f aca="false">100*(SUM(Taulukko!CC111:CC113)-SUM(Taulukko!CC99:CC101))/SUM(Taulukko!CC99:CC101)</f>
        <v>2.41531664212076</v>
      </c>
      <c r="BJ102" s="47" t="n">
        <f aca="false">100*(SUM(Taulukko!CD111:CD113)-SUM(Taulukko!CD99:CD101))/SUM(Taulukko!CD99:CD101)</f>
        <v>2.64783759929391</v>
      </c>
      <c r="BK102" s="47" t="n">
        <f aca="false">100*(SUM(Taulukko!CF111:CF113)-SUM(Taulukko!CF99:CF101))/SUM(Taulukko!CF99:CF101)</f>
        <v>4.82692918386791</v>
      </c>
      <c r="BL102" s="47" t="n">
        <f aca="false">100*(SUM(Taulukko!CG111:CG113)-SUM(Taulukko!CG99:CG101))/SUM(Taulukko!CG99:CG101)</f>
        <v>4.74506336575301</v>
      </c>
      <c r="BM102" s="47" t="n">
        <f aca="false">100*(SUM(Taulukko!CH111:CH113)-SUM(Taulukko!CH99:CH101))/SUM(Taulukko!CH99:CH101)</f>
        <v>4.41306266548985</v>
      </c>
      <c r="BN102" s="47" t="n">
        <f aca="false">100*(SUM(Taulukko!CJ111:CJ113)-SUM(Taulukko!CJ99:CJ101))/SUM(Taulukko!CJ99:CJ101)</f>
        <v>6.07848922986132</v>
      </c>
      <c r="BO102" s="47" t="n">
        <f aca="false">100*(SUM(Taulukko!CK111:CK113)-SUM(Taulukko!CK99:CK101))/SUM(Taulukko!CK99:CK101)</f>
        <v>7.79440835922055</v>
      </c>
      <c r="BP102" s="47" t="n">
        <f aca="false">100*(SUM(Taulukko!CL111:CL113)-SUM(Taulukko!CL99:CL101))/SUM(Taulukko!CL99:CL101)</f>
        <v>7.41471666196786</v>
      </c>
      <c r="BQ102" s="47" t="n">
        <f aca="false">100*(SUM(Taulukko!CN111:CN113)-SUM(Taulukko!CN99:CN101))/SUM(Taulukko!CN99:CN101)</f>
        <v>5.82213691618682</v>
      </c>
      <c r="BR102" s="47" t="n">
        <f aca="false">100*(SUM(Taulukko!CO111:CO113)-SUM(Taulukko!CO99:CO101))/SUM(Taulukko!CO99:CO101)</f>
        <v>5.62971561230411</v>
      </c>
      <c r="BS102" s="47" t="n">
        <f aca="false">100*(SUM(Taulukko!CP111:CP113)-SUM(Taulukko!CP99:CP101))/SUM(Taulukko!CP99:CP101)</f>
        <v>5.42028985507246</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3949191685913</v>
      </c>
      <c r="E103" s="47" t="n">
        <f aca="false">100*(SUM(Taulukko!F112:F114)-SUM(Taulukko!F100:F102))/SUM(Taulukko!F100:F102)</f>
        <v>3.77630441049294</v>
      </c>
      <c r="F103" s="47" t="n">
        <f aca="false">100*(SUM(Taulukko!H112:H114)-SUM(Taulukko!H100:H102))/SUM(Taulukko!H100:H102)</f>
        <v>3.37224383916992</v>
      </c>
      <c r="G103" s="47" t="n">
        <f aca="false">100*(SUM(Taulukko!I112:I114)-SUM(Taulukko!I100:I102))/SUM(Taulukko!I100:I102)</f>
        <v>2.78628291488058</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436160579536</v>
      </c>
      <c r="K103" s="47" t="n">
        <f aca="false">100*(SUM(Taulukko!N112:N114)-SUM(Taulukko!N100:N102))/SUM(Taulukko!N100:N102)</f>
        <v>2.2864019253911</v>
      </c>
      <c r="L103" s="47" t="n">
        <f aca="false">100*(SUM(Taulukko!P112:P114)-SUM(Taulukko!P100:P102))/SUM(Taulukko!P100:P102)</f>
        <v>7.2827417380661</v>
      </c>
      <c r="M103" s="47" t="n">
        <f aca="false">100*(SUM(Taulukko!Q112:Q114)-SUM(Taulukko!Q100:Q102))/SUM(Taulukko!Q100:Q102)</f>
        <v>6.40465793304221</v>
      </c>
      <c r="N103" s="47" t="n">
        <f aca="false">100*(SUM(Taulukko!R112:R114)-SUM(Taulukko!R100:R102))/SUM(Taulukko!R100:R102)</f>
        <v>5.85337583309185</v>
      </c>
      <c r="O103" s="47" t="n">
        <f aca="false">100*(SUM(Taulukko!T112:T114)-SUM(Taulukko!T100:T102))/SUM(Taulukko!T100:T102)</f>
        <v>-1.17056856187291</v>
      </c>
      <c r="P103" s="47" t="n">
        <f aca="false">100*(SUM(Taulukko!U112:U114)-SUM(Taulukko!U100:U102))/SUM(Taulukko!U100:U102)</f>
        <v>-0.809323405632891</v>
      </c>
      <c r="Q103" s="47" t="n">
        <f aca="false">100*(SUM(Taulukko!V112:V114)-SUM(Taulukko!V100:V102))/SUM(Taulukko!V100:V102)</f>
        <v>-2.0329138431752</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6540600667408</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5160349854228</v>
      </c>
      <c r="AC103" s="47" t="n">
        <f aca="false">100*(SUM(Taulukko!AL112:AL114)-SUM(Taulukko!AL100:AL102))/SUM(Taulukko!AL100:AL102)</f>
        <v>5.90975254730714</v>
      </c>
      <c r="AD103" s="47" t="n">
        <f aca="false">100*(SUM(Taulukko!AN112:AN114)-SUM(Taulukko!AN100:AN102))/SUM(Taulukko!AN100:AN102)</f>
        <v>4.76566614007371</v>
      </c>
      <c r="AE103" s="47" t="n">
        <f aca="false">100*(SUM(Taulukko!AO112:AO114)-SUM(Taulukko!AO100:AO102))/SUM(Taulukko!AO100:AO102)</f>
        <v>4.76313745793424</v>
      </c>
      <c r="AF103" s="47" t="n">
        <f aca="false">100*(SUM(Taulukko!AP112:AP114)-SUM(Taulukko!AP100:AP102))/SUM(Taulukko!AP100:AP102)</f>
        <v>4.93412554895376</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8782390638061</v>
      </c>
      <c r="AL103" s="47" t="n">
        <f aca="false">100*(SUM(Taulukko!AX112:AX114)-SUM(Taulukko!AX100:AX102))/SUM(Taulukko!AX100:AX102)</f>
        <v>3.34448160535117</v>
      </c>
      <c r="AM103" s="47" t="n">
        <f aca="false">100*(SUM(Taulukko!AZ112:AZ114)-SUM(Taulukko!AZ100:AZ102))/SUM(Taulukko!AZ100:AZ102)</f>
        <v>5.95768374164812</v>
      </c>
      <c r="AN103" s="47" t="n">
        <f aca="false">100*(SUM(Taulukko!BA112:BA114)-SUM(Taulukko!BA100:BA102))/SUM(Taulukko!BA100:BA102)</f>
        <v>5.90846047156727</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6649156759747</v>
      </c>
      <c r="AR103" s="47" t="n">
        <f aca="false">100*(SUM(Taulukko!BF112:BF114)-SUM(Taulukko!BF100:BF102))/SUM(Taulukko!BF100:BF102)</f>
        <v>4.09972299168975</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76797153024911</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7659010600707</v>
      </c>
      <c r="BA103" s="47" t="n">
        <f aca="false">100*(SUM(Taulukko!BR112:BR114)-SUM(Taulukko!BR100:BR102))/SUM(Taulukko!BR100:BR102)</f>
        <v>19.9911933069132</v>
      </c>
      <c r="BB103" s="47" t="n">
        <f aca="false">100*(SUM(Taulukko!BT112:BT114)-SUM(Taulukko!BT100:BT102))/SUM(Taulukko!BT100:BT102)</f>
        <v>2.76155071694105</v>
      </c>
      <c r="BC103" s="47" t="n">
        <f aca="false">100*(SUM(Taulukko!BU112:BU114)-SUM(Taulukko!BU100:BU102))/SUM(Taulukko!BU100:BU102)</f>
        <v>3.43014521782675</v>
      </c>
      <c r="BD103" s="47" t="n">
        <f aca="false">100*(SUM(Taulukko!BV112:BV114)-SUM(Taulukko!BV100:BV102))/SUM(Taulukko!BV100:BV102)</f>
        <v>3.91173520561686</v>
      </c>
      <c r="BE103" s="47" t="n">
        <f aca="false">100*(SUM(Taulukko!BX112:BX114)-SUM(Taulukko!BX100:BX102))/SUM(Taulukko!BX100:BX102)</f>
        <v>7.68556399766219</v>
      </c>
      <c r="BF103" s="47" t="n">
        <f aca="false">100*(SUM(Taulukko!BY112:BY114)-SUM(Taulukko!BY100:BY102))/SUM(Taulukko!BY100:BY102)</f>
        <v>7.49375520399667</v>
      </c>
      <c r="BG103" s="47" t="n">
        <f aca="false">100*(SUM(Taulukko!BZ112:BZ114)-SUM(Taulukko!BZ100:BZ102))/SUM(Taulukko!BZ100:BZ102)</f>
        <v>7.14681440443214</v>
      </c>
      <c r="BH103" s="47" t="n">
        <f aca="false">100*(SUM(Taulukko!CB112:CB114)-SUM(Taulukko!CB100:CB102))/SUM(Taulukko!CB100:CB102)</f>
        <v>2.97820079828062</v>
      </c>
      <c r="BI103" s="47" t="n">
        <f aca="false">100*(SUM(Taulukko!CC112:CC114)-SUM(Taulukko!CC100:CC102))/SUM(Taulukko!CC100:CC102)</f>
        <v>2.97058823529412</v>
      </c>
      <c r="BJ103" s="47" t="n">
        <f aca="false">100*(SUM(Taulukko!CD112:CD114)-SUM(Taulukko!CD100:CD102))/SUM(Taulukko!CD100:CD102)</f>
        <v>3.05433186490455</v>
      </c>
      <c r="BK103" s="47" t="n">
        <f aca="false">100*(SUM(Taulukko!CF112:CF114)-SUM(Taulukko!CF100:CF102))/SUM(Taulukko!CF100:CF102)</f>
        <v>4.83016516048613</v>
      </c>
      <c r="BL103" s="47" t="n">
        <f aca="false">100*(SUM(Taulukko!CG112:CG114)-SUM(Taulukko!CG100:CG102))/SUM(Taulukko!CG100:CG102)</f>
        <v>4.75910693301999</v>
      </c>
      <c r="BM103" s="47" t="n">
        <f aca="false">100*(SUM(Taulukko!CH112:CH114)-SUM(Taulukko!CH100:CH102))/SUM(Taulukko!CH100:CH102)</f>
        <v>4.51745379876798</v>
      </c>
      <c r="BN103" s="47" t="n">
        <f aca="false">100*(SUM(Taulukko!CJ112:CJ114)-SUM(Taulukko!CJ100:CJ102))/SUM(Taulukko!CJ100:CJ102)</f>
        <v>6.74056321150389</v>
      </c>
      <c r="BO103" s="47" t="n">
        <f aca="false">100*(SUM(Taulukko!CK112:CK114)-SUM(Taulukko!CK100:CK102))/SUM(Taulukko!CK100:CK102)</f>
        <v>6.95067264573991</v>
      </c>
      <c r="BP103" s="47" t="n">
        <f aca="false">100*(SUM(Taulukko!CL112:CL114)-SUM(Taulukko!CL100:CL102))/SUM(Taulukko!CL100:CL102)</f>
        <v>7.39910313901345</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6641661858049</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9363172123761</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81854722939995</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5785627283801</v>
      </c>
      <c r="H104" s="47" t="n">
        <f aca="false">100*(SUM(Taulukko!J113:J115)-SUM(Taulukko!J101:J103))/SUM(Taulukko!J101:J103)</f>
        <v>2.49771550411209</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12957408518297</v>
      </c>
      <c r="L104" s="47" t="n">
        <f aca="false">100*(SUM(Taulukko!P113:P115)-SUM(Taulukko!P101:P103))/SUM(Taulukko!P101:P103)</f>
        <v>6.10753945061369</v>
      </c>
      <c r="M104" s="47" t="n">
        <f aca="false">100*(SUM(Taulukko!Q113:Q115)-SUM(Taulukko!Q101:Q103))/SUM(Taulukko!Q101:Q103)</f>
        <v>6.33863965267727</v>
      </c>
      <c r="N104" s="47" t="n">
        <f aca="false">100*(SUM(Taulukko!R113:R115)-SUM(Taulukko!R101:R103))/SUM(Taulukko!R101:R103)</f>
        <v>5.97230236583958</v>
      </c>
      <c r="O104" s="47" t="n">
        <f aca="false">100*(SUM(Taulukko!T113:T115)-SUM(Taulukko!T101:T103))/SUM(Taulukko!T101:T103)</f>
        <v>-3.61681329423264</v>
      </c>
      <c r="P104" s="47" t="n">
        <f aca="false">100*(SUM(Taulukko!U113:U115)-SUM(Taulukko!U101:U103))/SUM(Taulukko!U101:U103)</f>
        <v>-3.05073859987155</v>
      </c>
      <c r="Q104" s="47" t="n">
        <f aca="false">100*(SUM(Taulukko!V113:V115)-SUM(Taulukko!V101:V103))/SUM(Taulukko!V101:V103)</f>
        <v>-2.79652844744457</v>
      </c>
      <c r="R104" s="47" t="n">
        <f aca="false">100*(SUM(Taulukko!X113:X115)-SUM(Taulukko!X101:X103))/SUM(Taulukko!X101:X103)</f>
        <v>1.65081141578065</v>
      </c>
      <c r="S104" s="47" t="n">
        <f aca="false">100*(SUM(Taulukko!Y113:Y115)-SUM(Taulukko!Y101:Y103))/SUM(Taulukko!Y101:Y103)</f>
        <v>2.92333149476006</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82683392418871</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69693464430306</v>
      </c>
      <c r="AC104" s="47" t="n">
        <f aca="false">100*(SUM(Taulukko!AL113:AL115)-SUM(Taulukko!AL101:AL103))/SUM(Taulukko!AL101:AL103)</f>
        <v>5.75976845151953</v>
      </c>
      <c r="AD104" s="47" t="n">
        <f aca="false">100*(SUM(Taulukko!AN113:AN115)-SUM(Taulukko!AN101:AN103))/SUM(Taulukko!AN101:AN103)</f>
        <v>5.29032258064516</v>
      </c>
      <c r="AE104" s="47" t="n">
        <f aca="false">100*(SUM(Taulukko!AO113:AO115)-SUM(Taulukko!AO101:AO103))/SUM(Taulukko!AO101:AO103)</f>
        <v>5.35806285419885</v>
      </c>
      <c r="AF104" s="47" t="n">
        <f aca="false">100*(SUM(Taulukko!AP113:AP115)-SUM(Taulukko!AP101:AP103))/SUM(Taulukko!AP101:AP103)</f>
        <v>4.96143958868895</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7801892042293</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475138121547</v>
      </c>
      <c r="AR104" s="47" t="n">
        <f aca="false">100*(SUM(Taulukko!BF113:BF115)-SUM(Taulukko!BF101:BF103))/SUM(Taulukko!BF101:BF103)</f>
        <v>4.42111080408953</v>
      </c>
      <c r="AS104" s="47" t="n">
        <f aca="false">100*(SUM(Taulukko!BH113:BH115)-SUM(Taulukko!BH101:BH103))/SUM(Taulukko!BH101:BH103)</f>
        <v>6.01589103291715</v>
      </c>
      <c r="AT104" s="47" t="n">
        <f aca="false">100*(SUM(Taulukko!BI113:BI115)-SUM(Taulukko!BI101:BI103))/SUM(Taulukko!BI101:BI103)</f>
        <v>5.78231292517006</v>
      </c>
      <c r="AU104" s="47" t="n">
        <f aca="false">100*(SUM(Taulukko!BJ113:BJ115)-SUM(Taulukko!BJ101:BJ103))/SUM(Taulukko!BJ101:BJ103)</f>
        <v>5.75674219436804</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4063986165153</v>
      </c>
      <c r="BA104" s="47" t="n">
        <f aca="false">100*(SUM(Taulukko!BR113:BR115)-SUM(Taulukko!BR101:BR103))/SUM(Taulukko!BR101:BR103)</f>
        <v>20.3639514731369</v>
      </c>
      <c r="BB104" s="47" t="n">
        <f aca="false">100*(SUM(Taulukko!BT113:BT115)-SUM(Taulukko!BT101:BT103))/SUM(Taulukko!BT101:BT103)</f>
        <v>2.34354880247232</v>
      </c>
      <c r="BC104" s="47" t="n">
        <f aca="false">100*(SUM(Taulukko!BU113:BU115)-SUM(Taulukko!BU101:BU103))/SUM(Taulukko!BU101:BU103)</f>
        <v>2.99028158484924</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55957271980278</v>
      </c>
      <c r="BG104" s="47" t="n">
        <f aca="false">100*(SUM(Taulukko!BZ113:BZ115)-SUM(Taulukko!BZ101:BZ103))/SUM(Taulukko!BZ101:BZ103)</f>
        <v>6.54615173924951</v>
      </c>
      <c r="BH104" s="47" t="n">
        <f aca="false">100*(SUM(Taulukko!CB113:CB115)-SUM(Taulukko!CB101:CB103))/SUM(Taulukko!CB101:CB103)</f>
        <v>3.70481927710844</v>
      </c>
      <c r="BI104" s="47" t="n">
        <f aca="false">100*(SUM(Taulukko!CC113:CC115)-SUM(Taulukko!CC101:CC103))/SUM(Taulukko!CC101:CC103)</f>
        <v>3.87096774193548</v>
      </c>
      <c r="BJ104" s="47" t="n">
        <f aca="false">100*(SUM(Taulukko!CD113:CD115)-SUM(Taulukko!CD101:CD103))/SUM(Taulukko!CD101:CD103)</f>
        <v>3.48769050410318</v>
      </c>
      <c r="BK104" s="47" t="n">
        <f aca="false">100*(SUM(Taulukko!CF113:CF115)-SUM(Taulukko!CF101:CF103))/SUM(Taulukko!CF101:CF103)</f>
        <v>4.2139868499701</v>
      </c>
      <c r="BL104" s="47" t="n">
        <f aca="false">100*(SUM(Taulukko!CG113:CG115)-SUM(Taulukko!CG101:CG103))/SUM(Taulukko!CG101:CG103)</f>
        <v>4.59332943241663</v>
      </c>
      <c r="BM104" s="47" t="n">
        <f aca="false">100*(SUM(Taulukko!CH113:CH115)-SUM(Taulukko!CH101:CH103))/SUM(Taulukko!CH101:CH103)</f>
        <v>4.56140350877194</v>
      </c>
      <c r="BN104" s="47" t="n">
        <f aca="false">100*(SUM(Taulukko!CJ113:CJ115)-SUM(Taulukko!CJ101:CJ103))/SUM(Taulukko!CJ101:CJ103)</f>
        <v>6.98085419734904</v>
      </c>
      <c r="BO104" s="47" t="n">
        <f aca="false">100*(SUM(Taulukko!CK113:CK115)-SUM(Taulukko!CK101:CK103))/SUM(Taulukko!CK101:CK103)</f>
        <v>7.0673344462994</v>
      </c>
      <c r="BP104" s="47" t="n">
        <f aca="false">100*(SUM(Taulukko!CL113:CL115)-SUM(Taulukko!CL101:CL103))/SUM(Taulukko!CL101:CL103)</f>
        <v>7.38161559888579</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4857571214393</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53881278538814</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8484848484848</v>
      </c>
      <c r="H105" s="47" t="n">
        <f aca="false">100*(SUM(Taulukko!J114:J116)-SUM(Taulukko!J102:J104))/SUM(Taulukko!J102:J104)</f>
        <v>2.55396777135909</v>
      </c>
      <c r="I105" s="47" t="n">
        <f aca="false">100*(SUM(Taulukko!L114:L116)-SUM(Taulukko!L102:L104))/SUM(Taulukko!L102:L104)</f>
        <v>1.27610208816705</v>
      </c>
      <c r="J105" s="47" t="n">
        <f aca="false">100*(SUM(Taulukko!M114:M116)-SUM(Taulukko!M102:M104))/SUM(Taulukko!M102:M104)</f>
        <v>1.33848899464604</v>
      </c>
      <c r="K105" s="47" t="n">
        <f aca="false">100*(SUM(Taulukko!N114:N116)-SUM(Taulukko!N102:N104))/SUM(Taulukko!N102:N104)</f>
        <v>2.00418785521986</v>
      </c>
      <c r="L105" s="47" t="n">
        <f aca="false">100*(SUM(Taulukko!P114:P116)-SUM(Taulukko!P102:P104))/SUM(Taulukko!P102:P104)</f>
        <v>5.86769997232217</v>
      </c>
      <c r="M105" s="47" t="n">
        <f aca="false">100*(SUM(Taulukko!Q114:Q116)-SUM(Taulukko!Q102:Q104))/SUM(Taulukko!Q102:Q104)</f>
        <v>5.9615935798223</v>
      </c>
      <c r="N105" s="47" t="n">
        <f aca="false">100*(SUM(Taulukko!R114:R116)-SUM(Taulukko!R102:R104))/SUM(Taulukko!R102:R104)</f>
        <v>5.79128440366972</v>
      </c>
      <c r="O105" s="47" t="n">
        <f aca="false">100*(SUM(Taulukko!T114:T116)-SUM(Taulukko!T102:T104))/SUM(Taulukko!T102:T104)</f>
        <v>-4.34918648310389</v>
      </c>
      <c r="P105" s="47" t="n">
        <f aca="false">100*(SUM(Taulukko!U114:U116)-SUM(Taulukko!U102:U104))/SUM(Taulukko!U102:U104)</f>
        <v>-4.31034482758621</v>
      </c>
      <c r="Q105" s="47" t="n">
        <f aca="false">100*(SUM(Taulukko!V114:V116)-SUM(Taulukko!V102:V104))/SUM(Taulukko!V102:V104)</f>
        <v>-3.49247036206345</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0365659777425</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4565217391304</v>
      </c>
      <c r="Z105" s="47" t="n">
        <f aca="false">100*(SUM(Taulukko!AH114:AH116)-SUM(Taulukko!AH102:AH104))/SUM(Taulukko!AH102:AH104)</f>
        <v>5.14145810663764</v>
      </c>
      <c r="AA105" s="47" t="n">
        <f aca="false">100*(SUM(Taulukko!AJ114:AJ116)-SUM(Taulukko!AJ102:AJ104))/SUM(Taulukko!AJ102:AJ104)</f>
        <v>5.57692307692306</v>
      </c>
      <c r="AB105" s="47" t="n">
        <f aca="false">100*(SUM(Taulukko!AK114:AK116)-SUM(Taulukko!AK102:AK104))/SUM(Taulukko!AK102:AK104)</f>
        <v>5.46762589928058</v>
      </c>
      <c r="AC105" s="47" t="n">
        <f aca="false">100*(SUM(Taulukko!AL114:AL116)-SUM(Taulukko!AL102:AL104))/SUM(Taulukko!AL102:AL104)</f>
        <v>5.64191134139321</v>
      </c>
      <c r="AD105" s="47" t="n">
        <f aca="false">100*(SUM(Taulukko!AN114:AN116)-SUM(Taulukko!AN102:AN104))/SUM(Taulukko!AN102:AN104)</f>
        <v>4.1990291262136</v>
      </c>
      <c r="AE105" s="47" t="n">
        <f aca="false">100*(SUM(Taulukko!AO114:AO116)-SUM(Taulukko!AO102:AO104))/SUM(Taulukko!AO102:AO104)</f>
        <v>4.911742133538</v>
      </c>
      <c r="AF105" s="47" t="n">
        <f aca="false">100*(SUM(Taulukko!AP114:AP116)-SUM(Taulukko!AP102:AP104))/SUM(Taulukko!AP102:AP104)</f>
        <v>4.93353783231084</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5555555555556</v>
      </c>
      <c r="AM105" s="47" t="n">
        <f aca="false">100*(SUM(Taulukko!AZ114:AZ116)-SUM(Taulukko!AZ102:AZ104))/SUM(Taulukko!AZ102:AZ104)</f>
        <v>5.65599173553718</v>
      </c>
      <c r="AN105" s="47" t="n">
        <f aca="false">100*(SUM(Taulukko!BA114:BA116)-SUM(Taulukko!BA102:BA104))/SUM(Taulukko!BA102:BA104)</f>
        <v>5.7550013702384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60308710033076</v>
      </c>
      <c r="AR105" s="47" t="n">
        <f aca="false">100*(SUM(Taulukko!BF114:BF116)-SUM(Taulukko!BF102:BF104))/SUM(Taulukko!BF102:BF104)</f>
        <v>4.76846747519295</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894359235094</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4816231145103</v>
      </c>
      <c r="BA105" s="47" t="n">
        <f aca="false">100*(SUM(Taulukko!BR114:BR116)-SUM(Taulukko!BR102:BR104))/SUM(Taulukko!BR102:BR104)</f>
        <v>20.8831058020478</v>
      </c>
      <c r="BB105" s="47" t="n">
        <f aca="false">100*(SUM(Taulukko!BT114:BT116)-SUM(Taulukko!BT102:BT104))/SUM(Taulukko!BT102:BT104)</f>
        <v>2.66791481394804</v>
      </c>
      <c r="BC105" s="47" t="n">
        <f aca="false">100*(SUM(Taulukko!BU114:BU116)-SUM(Taulukko!BU102:BU104))/SUM(Taulukko!BU102:BU104)</f>
        <v>3.27787434814997</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47077834635065</v>
      </c>
      <c r="BG105" s="47" t="n">
        <f aca="false">100*(SUM(Taulukko!BZ114:BZ116)-SUM(Taulukko!BZ102:BZ104))/SUM(Taulukko!BZ102:BZ104)</f>
        <v>5.77548806941432</v>
      </c>
      <c r="BH105" s="47" t="n">
        <f aca="false">100*(SUM(Taulukko!CB114:CB116)-SUM(Taulukko!CB102:CB104))/SUM(Taulukko!CB102:CB104)</f>
        <v>3.8232795242141</v>
      </c>
      <c r="BI105" s="47" t="n">
        <f aca="false">100*(SUM(Taulukko!CC114:CC116)-SUM(Taulukko!CC102:CC104))/SUM(Taulukko!CC102:CC104)</f>
        <v>3.65070093457944</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92509472457</v>
      </c>
      <c r="BM105" s="47" t="n">
        <f aca="false">100*(SUM(Taulukko!CH114:CH116)-SUM(Taulukko!CH102:CH104))/SUM(Taulukko!CH102:CH104)</f>
        <v>4.51500145645208</v>
      </c>
      <c r="BN105" s="47" t="n">
        <f aca="false">100*(SUM(Taulukko!CJ114:CJ116)-SUM(Taulukko!CJ102:CJ104))/SUM(Taulukko!CJ102:CJ104)</f>
        <v>6.38066793374966</v>
      </c>
      <c r="BO105" s="47" t="n">
        <f aca="false">100*(SUM(Taulukko!CK114:CK116)-SUM(Taulukko!CK102:CK104))/SUM(Taulukko!CK102:CK104)</f>
        <v>6.27062706270626</v>
      </c>
      <c r="BP105" s="47" t="n">
        <f aca="false">100*(SUM(Taulukko!CL114:CL116)-SUM(Taulukko!CL102:CL104))/SUM(Taulukko!CL102:CL104)</f>
        <v>7.47715314317364</v>
      </c>
      <c r="BQ105" s="47" t="n">
        <f aca="false">100*(SUM(Taulukko!CN114:CN116)-SUM(Taulukko!CN102:CN104))/SUM(Taulukko!CN102:CN104)</f>
        <v>4.88966900702105</v>
      </c>
      <c r="BR105" s="47" t="n">
        <f aca="false">100*(SUM(Taulukko!CO114:CO116)-SUM(Taulukko!CO102:CO104))/SUM(Taulukko!CO102:CO104)</f>
        <v>5.08571428571429</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90332235857527</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42350802787034</v>
      </c>
      <c r="H106" s="47" t="n">
        <f aca="false">100*(SUM(Taulukko!J115:J117)-SUM(Taulukko!J103:J105))/SUM(Taulukko!J103:J105)</f>
        <v>2.57966616084977</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90987764846314</v>
      </c>
      <c r="L106" s="47" t="n">
        <f aca="false">100*(SUM(Taulukko!P115:P117)-SUM(Taulukko!P103:P105))/SUM(Taulukko!P103:P105)</f>
        <v>5.68482284505554</v>
      </c>
      <c r="M106" s="47" t="n">
        <f aca="false">100*(SUM(Taulukko!Q115:Q117)-SUM(Taulukko!Q103:Q105))/SUM(Taulukko!Q103:Q105)</f>
        <v>5.5160648279784</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86022871664549</v>
      </c>
      <c r="Q106" s="47" t="n">
        <f aca="false">100*(SUM(Taulukko!V115:V117)-SUM(Taulukko!V103:V105))/SUM(Taulukko!V103:V105)</f>
        <v>-3.90275111964173</v>
      </c>
      <c r="R106" s="47" t="n">
        <f aca="false">100*(SUM(Taulukko!X115:X117)-SUM(Taulukko!X103:X105))/SUM(Taulukko!X103:X105)</f>
        <v>3.85385385385385</v>
      </c>
      <c r="S106" s="47" t="n">
        <f aca="false">100*(SUM(Taulukko!Y115:Y117)-SUM(Taulukko!Y103:Y105))/SUM(Taulukko!Y103:Y105)</f>
        <v>3.63487291609731</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0881953867029</v>
      </c>
      <c r="Z106" s="47" t="n">
        <f aca="false">100*(SUM(Taulukko!AH115:AH117)-SUM(Taulukko!AH103:AH105))/SUM(Taulukko!AH103:AH105)</f>
        <v>5.45306565382529</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58259375894646</v>
      </c>
      <c r="AD106" s="47" t="n">
        <f aca="false">100*(SUM(Taulukko!AN115:AN117)-SUM(Taulukko!AN103:AN105))/SUM(Taulukko!AN103:AN105)</f>
        <v>4.91612301957129</v>
      </c>
      <c r="AE106" s="47" t="n">
        <f aca="false">100*(SUM(Taulukko!AO115:AO117)-SUM(Taulukko!AO103:AO105))/SUM(Taulukko!AO103:AO105)</f>
        <v>5.18556176919167</v>
      </c>
      <c r="AF106" s="47" t="n">
        <f aca="false">100*(SUM(Taulukko!AP115:AP117)-SUM(Taulukko!AP103:AP105))/SUM(Taulukko!AP103:AP105)</f>
        <v>4.82723577235772</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6925064599484</v>
      </c>
      <c r="AJ106" s="47" t="n">
        <f aca="false">100*(SUM(Taulukko!AV115:AV117)-SUM(Taulukko!AV103:AV105))/SUM(Taulukko!AV103:AV105)</f>
        <v>4.63789682539681</v>
      </c>
      <c r="AK106" s="47" t="n">
        <f aca="false">100*(SUM(Taulukko!AW115:AW117)-SUM(Taulukko!AW103:AW105))/SUM(Taulukko!AW103:AW105)</f>
        <v>4.32115974351826</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47540983606559</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225158271401</v>
      </c>
      <c r="AR106" s="47" t="n">
        <f aca="false">100*(SUM(Taulukko!BF115:BF117)-SUM(Taulukko!BF103:BF105))/SUM(Taulukko!BF103:BF105)</f>
        <v>5.1690954083035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494490667866</v>
      </c>
      <c r="AV106" s="47" t="n">
        <f aca="false">100*(SUM(Taulukko!BL115:BL117)-SUM(Taulukko!BL103:BL105))/SUM(Taulukko!BL103:BL105)</f>
        <v>-1.2130177514793</v>
      </c>
      <c r="AW106" s="47" t="n">
        <f aca="false">100*(SUM(Taulukko!BM115:BM117)-SUM(Taulukko!BM103:BM105))/SUM(Taulukko!BM103:BM105)</f>
        <v>-1.3719987527284</v>
      </c>
      <c r="AX106" s="47" t="n">
        <f aca="false">100*(SUM(Taulukko!BN115:BN117)-SUM(Taulukko!BN103:BN105))/SUM(Taulukko!BN103:BN105)</f>
        <v>-1.49439601494396</v>
      </c>
      <c r="AY106" s="47" t="n">
        <f aca="false">100*(SUM(Taulukko!BP115:BP117)-SUM(Taulukko!BP103:BP105))/SUM(Taulukko!BP103:BP105)</f>
        <v>21.1233211233211</v>
      </c>
      <c r="AZ106" s="47" t="n">
        <f aca="false">100*(SUM(Taulukko!BQ115:BQ117)-SUM(Taulukko!BQ103:BQ105))/SUM(Taulukko!BQ103:BQ105)</f>
        <v>20.889544688027</v>
      </c>
      <c r="BA106" s="47" t="n">
        <f aca="false">100*(SUM(Taulukko!BR115:BR117)-SUM(Taulukko!BR103:BR105))/SUM(Taulukko!BR103:BR105)</f>
        <v>21.6221895356167</v>
      </c>
      <c r="BB106" s="47" t="n">
        <f aca="false">100*(SUM(Taulukko!BT115:BT117)-SUM(Taulukko!BT103:BT105))/SUM(Taulukko!BT103:BT105)</f>
        <v>2.86085825747725</v>
      </c>
      <c r="BC106" s="47" t="n">
        <f aca="false">100*(SUM(Taulukko!BU115:BU117)-SUM(Taulukko!BU103:BU105))/SUM(Taulukko!BU103:BU105)</f>
        <v>3.12423124231243</v>
      </c>
      <c r="BD106" s="47" t="n">
        <f aca="false">100*(SUM(Taulukko!BV115:BV117)-SUM(Taulukko!BV103:BV105))/SUM(Taulukko!BV103:BV105)</f>
        <v>4.25637218510269</v>
      </c>
      <c r="BE106" s="47" t="n">
        <f aca="false">100*(SUM(Taulukko!BX115:BX117)-SUM(Taulukko!BX103:BX105))/SUM(Taulukko!BX103:BX105)</f>
        <v>5.68022440392709</v>
      </c>
      <c r="BF106" s="47" t="n">
        <f aca="false">100*(SUM(Taulukko!BY115:BY117)-SUM(Taulukko!BY103:BY105))/SUM(Taulukko!BY103:BY105)</f>
        <v>5.43887991383954</v>
      </c>
      <c r="BG106" s="47" t="n">
        <f aca="false">100*(SUM(Taulukko!BZ115:BZ117)-SUM(Taulukko!BZ103:BZ105))/SUM(Taulukko!BZ103:BZ105)</f>
        <v>5.27448869752421</v>
      </c>
      <c r="BH106" s="47" t="n">
        <f aca="false">100*(SUM(Taulukko!CB115:CB117)-SUM(Taulukko!CB103:CB105))/SUM(Taulukko!CB103:CB105)</f>
        <v>5.12396694214877</v>
      </c>
      <c r="BI106" s="47" t="n">
        <f aca="false">100*(SUM(Taulukko!CC115:CC117)-SUM(Taulukko!CC103:CC105))/SUM(Taulukko!CC103:CC105)</f>
        <v>5.02923976608187</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7479674796749</v>
      </c>
      <c r="BM106" s="47" t="n">
        <f aca="false">100*(SUM(Taulukko!CH115:CH117)-SUM(Taulukko!CH103:CH105))/SUM(Taulukko!CH103:CH105)</f>
        <v>4.4689495066744</v>
      </c>
      <c r="BN106" s="47" t="n">
        <f aca="false">100*(SUM(Taulukko!CJ115:CJ117)-SUM(Taulukko!CJ103:CJ105))/SUM(Taulukko!CJ103:CJ105)</f>
        <v>9.81004423627374</v>
      </c>
      <c r="BO106" s="47" t="n">
        <f aca="false">100*(SUM(Taulukko!CK115:CK117)-SUM(Taulukko!CK103:CK105))/SUM(Taulukko!CK103:CK105)</f>
        <v>8.95232815964524</v>
      </c>
      <c r="BP106" s="47" t="n">
        <f aca="false">100*(SUM(Taulukko!CL115:CL117)-SUM(Taulukko!CL103:CL105))/SUM(Taulukko!CL103:CL105)</f>
        <v>7.65840220385675</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89758179231863</v>
      </c>
      <c r="E107" s="47" t="n">
        <f aca="false">100*(SUM(Taulukko!F116:F118)-SUM(Taulukko!F104:F106))/SUM(Taulukko!F104:F106)</f>
        <v>3.89869095048379</v>
      </c>
      <c r="F107" s="47" t="n">
        <f aca="false">100*(SUM(Taulukko!H116:H118)-SUM(Taulukko!H104:H106))/SUM(Taulukko!H104:H106)</f>
        <v>3.12843029637762</v>
      </c>
      <c r="G107" s="47" t="n">
        <f aca="false">100*(SUM(Taulukko!I116:I118)-SUM(Taulukko!I104:I106))/SUM(Taulukko!I104:I106)</f>
        <v>2.57731958762888</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48367952522255</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152542372881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19809825673533</v>
      </c>
      <c r="Q107" s="47" t="n">
        <f aca="false">100*(SUM(Taulukko!V116:V118)-SUM(Taulukko!V104:V106))/SUM(Taulukko!V104:V106)</f>
        <v>-3.96927016645326</v>
      </c>
      <c r="R107" s="47" t="n">
        <f aca="false">100*(SUM(Taulukko!X116:X118)-SUM(Taulukko!X104:X106))/SUM(Taulukko!X104:X106)</f>
        <v>4.93670886075949</v>
      </c>
      <c r="S107" s="47" t="n">
        <f aca="false">100*(SUM(Taulukko!Y116:Y118)-SUM(Taulukko!Y104:Y106))/SUM(Taulukko!Y104:Y106)</f>
        <v>3.98798142583994</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7874526771228</v>
      </c>
      <c r="AA107" s="47" t="n">
        <f aca="false">100*(SUM(Taulukko!AJ116:AJ118)-SUM(Taulukko!AJ104:AJ106))/SUM(Taulukko!AJ104:AJ106)</f>
        <v>5.48732688790175</v>
      </c>
      <c r="AB107" s="47" t="n">
        <f aca="false">100*(SUM(Taulukko!AK116:AK118)-SUM(Taulukko!AK104:AK106))/SUM(Taulukko!AK104:AK106)</f>
        <v>5.78677309007982</v>
      </c>
      <c r="AC107" s="47" t="n">
        <f aca="false">100*(SUM(Taulukko!AL116:AL118)-SUM(Taulukko!AL104:AL106))/SUM(Taulukko!AL104:AL106)</f>
        <v>5.52234557358382</v>
      </c>
      <c r="AD107" s="47" t="n">
        <f aca="false">100*(SUM(Taulukko!AN116:AN118)-SUM(Taulukko!AN104:AN106))/SUM(Taulukko!AN104:AN106)</f>
        <v>3.64762560220235</v>
      </c>
      <c r="AE107" s="47" t="n">
        <f aca="false">100*(SUM(Taulukko!AO116:AO118)-SUM(Taulukko!AO104:AO106))/SUM(Taulukko!AO104:AO106)</f>
        <v>4.36427850655905</v>
      </c>
      <c r="AF107" s="47" t="n">
        <f aca="false">100*(SUM(Taulukko!AP116:AP118)-SUM(Taulukko!AP104:AP106))/SUM(Taulukko!AP104:AP106)</f>
        <v>4.67053774299419</v>
      </c>
      <c r="AG107" s="47" t="n">
        <f aca="false">100*(SUM(Taulukko!AR116:AR118)-SUM(Taulukko!AR104:AR106))/SUM(Taulukko!AR104:AR106)</f>
        <v>5.05865102639295</v>
      </c>
      <c r="AH107" s="47" t="n">
        <f aca="false">100*(SUM(Taulukko!AS116:AS118)-SUM(Taulukko!AS104:AS106))/SUM(Taulukko!AS104:AS106)</f>
        <v>4.94148244473342</v>
      </c>
      <c r="AI107" s="47" t="n">
        <f aca="false">100*(SUM(Taulukko!AT116:AT118)-SUM(Taulukko!AT104:AT106))/SUM(Taulukko!AT104:AT106)</f>
        <v>4.27018633540373</v>
      </c>
      <c r="AJ107" s="47" t="n">
        <f aca="false">100*(SUM(Taulukko!AV116:AV118)-SUM(Taulukko!AV104:AV106))/SUM(Taulukko!AV104:AV106)</f>
        <v>3.86234216390196</v>
      </c>
      <c r="AK107" s="47" t="n">
        <f aca="false">100*(SUM(Taulukko!AW116:AW118)-SUM(Taulukko!AW104:AW106))/SUM(Taulukko!AW104:AW106)</f>
        <v>3.5496394897393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3846780766096</v>
      </c>
      <c r="AO107" s="47" t="n">
        <f aca="false">100*(SUM(Taulukko!BB116:BB118)-SUM(Taulukko!BB104:BB106))/SUM(Taulukko!BB104:BB106)</f>
        <v>6.41130127682694</v>
      </c>
      <c r="AP107" s="47" t="n">
        <f aca="false">100*(SUM(Taulukko!BD116:BD118)-SUM(Taulukko!BD104:BD106))/SUM(Taulukko!BD104:BD106)</f>
        <v>6.23169107856191</v>
      </c>
      <c r="AQ107" s="47" t="n">
        <f aca="false">100*(SUM(Taulukko!BE116:BE118)-SUM(Taulukko!BE104:BE106))/SUM(Taulukko!BE104:BE106)</f>
        <v>6.15215600109859</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9752827817343</v>
      </c>
      <c r="AV107" s="47" t="n">
        <f aca="false">100*(SUM(Taulukko!BL116:BL118)-SUM(Taulukko!BL104:BL106))/SUM(Taulukko!BL104:BL106)</f>
        <v>-1.54900208519511</v>
      </c>
      <c r="AW107" s="47" t="n">
        <f aca="false">100*(SUM(Taulukko!BM116:BM118)-SUM(Taulukko!BM104:BM106))/SUM(Taulukko!BM104:BM106)</f>
        <v>-1.21798875702685</v>
      </c>
      <c r="AX107" s="47" t="n">
        <f aca="false">100*(SUM(Taulukko!BN116:BN118)-SUM(Taulukko!BN104:BN106))/SUM(Taulukko!BN104:BN106)</f>
        <v>-1.12359550561797</v>
      </c>
      <c r="AY107" s="47" t="n">
        <f aca="false">100*(SUM(Taulukko!BP116:BP118)-SUM(Taulukko!BP104:BP106))/SUM(Taulukko!BP104:BP106)</f>
        <v>23.2174776564052</v>
      </c>
      <c r="AZ107" s="47" t="n">
        <f aca="false">100*(SUM(Taulukko!BQ116:BQ118)-SUM(Taulukko!BQ104:BQ106))/SUM(Taulukko!BQ104:BQ106)</f>
        <v>22.3075326831293</v>
      </c>
      <c r="BA107" s="47" t="n">
        <f aca="false">100*(SUM(Taulukko!BR116:BR118)-SUM(Taulukko!BR104:BR106))/SUM(Taulukko!BR104:BR106)</f>
        <v>22.5739706186634</v>
      </c>
      <c r="BB107" s="47" t="n">
        <f aca="false">100*(SUM(Taulukko!BT116:BT118)-SUM(Taulukko!BT104:BT106))/SUM(Taulukko!BT104:BT106)</f>
        <v>5.24590163934426</v>
      </c>
      <c r="BC107" s="47" t="n">
        <f aca="false">100*(SUM(Taulukko!BU116:BU118)-SUM(Taulukko!BU104:BU106))/SUM(Taulukko!BU104:BU106)</f>
        <v>4.7783251231527</v>
      </c>
      <c r="BD107" s="47" t="n">
        <f aca="false">100*(SUM(Taulukko!BV116:BV118)-SUM(Taulukko!BV104:BV106))/SUM(Taulukko!BV104:BV106)</f>
        <v>4.88768205381386</v>
      </c>
      <c r="BE107" s="47" t="n">
        <f aca="false">100*(SUM(Taulukko!BX116:BX118)-SUM(Taulukko!BX104:BX106))/SUM(Taulukko!BX104:BX106)</f>
        <v>4.86787204450627</v>
      </c>
      <c r="BF107" s="47" t="n">
        <f aca="false">100*(SUM(Taulukko!BY116:BY118)-SUM(Taulukko!BY104:BY106))/SUM(Taulukko!BY104:BY106)</f>
        <v>4.25474979930426</v>
      </c>
      <c r="BG107" s="47" t="n">
        <f aca="false">100*(SUM(Taulukko!BZ116:BZ118)-SUM(Taulukko!BZ104:BZ106))/SUM(Taulukko!BZ104:BZ106)</f>
        <v>5.10558674151296</v>
      </c>
      <c r="BH107" s="47" t="n">
        <f aca="false">100*(SUM(Taulukko!CB116:CB118)-SUM(Taulukko!CB104:CB106))/SUM(Taulukko!CB104:CB106)</f>
        <v>4.81239804241435</v>
      </c>
      <c r="BI107" s="47" t="n">
        <f aca="false">100*(SUM(Taulukko!CC116:CC118)-SUM(Taulukko!CC104:CC106))/SUM(Taulukko!CC104:CC106)</f>
        <v>4.39464493597205</v>
      </c>
      <c r="BJ107" s="47" t="n">
        <f aca="false">100*(SUM(Taulukko!CD116:CD118)-SUM(Taulukko!CD104:CD106))/SUM(Taulukko!CD104:CD106)</f>
        <v>4.5679371544952</v>
      </c>
      <c r="BK107" s="47" t="n">
        <f aca="false">100*(SUM(Taulukko!CF116:CF118)-SUM(Taulukko!CF104:CF106))/SUM(Taulukko!CF104:CF106)</f>
        <v>5.34055727554179</v>
      </c>
      <c r="BL107" s="47" t="n">
        <f aca="false">100*(SUM(Taulukko!CG116:CG118)-SUM(Taulukko!CG104:CG106))/SUM(Taulukko!CG104:CG106)</f>
        <v>4.54150997975121</v>
      </c>
      <c r="BM107" s="47" t="n">
        <f aca="false">100*(SUM(Taulukko!CH116:CH118)-SUM(Taulukko!CH104:CH106))/SUM(Taulukko!CH104:CH106)</f>
        <v>4.39306358381503</v>
      </c>
      <c r="BN107" s="47" t="n">
        <f aca="false">100*(SUM(Taulukko!CJ116:CJ118)-SUM(Taulukko!CJ104:CJ106))/SUM(Taulukko!CJ104:CJ106)</f>
        <v>8.91434262948206</v>
      </c>
      <c r="BO107" s="47" t="n">
        <f aca="false">100*(SUM(Taulukko!CK116:CK118)-SUM(Taulukko!CK104:CK106))/SUM(Taulukko!CK104:CK106)</f>
        <v>8.53926414058209</v>
      </c>
      <c r="BP107" s="47" t="n">
        <f aca="false">100*(SUM(Taulukko!CL116:CL118)-SUM(Taulukko!CL104:CL106))/SUM(Taulukko!CL104:CL106)</f>
        <v>7.75342465753425</v>
      </c>
      <c r="BQ107" s="47" t="n">
        <f aca="false">100*(SUM(Taulukko!CN116:CN118)-SUM(Taulukko!CN104:CN106))/SUM(Taulukko!CN104:CN106)</f>
        <v>5.01351683460309</v>
      </c>
      <c r="BR107" s="47" t="n">
        <f aca="false">100*(SUM(Taulukko!CO116:CO118)-SUM(Taulukko!CO104:CO106))/SUM(Taulukko!CO104:CO106)</f>
        <v>4.92778249787595</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2232304900182</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1385667558726</v>
      </c>
      <c r="L108" s="47" t="n">
        <f aca="false">100*(SUM(Taulukko!P117:P119)-SUM(Taulukko!P105:P107))/SUM(Taulukko!P105:P107)</f>
        <v>4.92919389978214</v>
      </c>
      <c r="M108" s="47" t="n">
        <f aca="false">100*(SUM(Taulukko!Q117:Q119)-SUM(Taulukko!Q105:Q107))/SUM(Taulukko!Q105:Q107)</f>
        <v>4.3307086614173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2404092071612</v>
      </c>
      <c r="Q108" s="47" t="n">
        <f aca="false">100*(SUM(Taulukko!V117:V119)-SUM(Taulukko!V105:V107))/SUM(Taulukko!V105:V107)</f>
        <v>-3.66206231930615</v>
      </c>
      <c r="R108" s="47" t="n">
        <f aca="false">100*(SUM(Taulukko!X117:X119)-SUM(Taulukko!X105:X107))/SUM(Taulukko!X105:X107)</f>
        <v>3.95299145299144</v>
      </c>
      <c r="S108" s="47" t="n">
        <f aca="false">100*(SUM(Taulukko!Y117:Y119)-SUM(Taulukko!Y105:Y107))/SUM(Taulukko!Y105:Y107)</f>
        <v>3.64526659412404</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3886588085379</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3293718166385</v>
      </c>
      <c r="AC108" s="47" t="n">
        <f aca="false">100*(SUM(Taulukko!AL117:AL119)-SUM(Taulukko!AL105:AL107))/SUM(Taulukko!AL105:AL107)</f>
        <v>5.40311173974541</v>
      </c>
      <c r="AD108" s="47" t="n">
        <f aca="false">100*(SUM(Taulukko!AN117:AN119)-SUM(Taulukko!AN105:AN107))/SUM(Taulukko!AN105:AN107)</f>
        <v>5.26444065318059</v>
      </c>
      <c r="AE108" s="47" t="n">
        <f aca="false">100*(SUM(Taulukko!AO117:AO119)-SUM(Taulukko!AO105:AO107))/SUM(Taulukko!AO105:AO107)</f>
        <v>4.91967871485944</v>
      </c>
      <c r="AF108" s="47" t="n">
        <f aca="false">100*(SUM(Taulukko!AP117:AP119)-SUM(Taulukko!AP105:AP107))/SUM(Taulukko!AP105:AP107)</f>
        <v>4.54203262233376</v>
      </c>
      <c r="AG108" s="47" t="n">
        <f aca="false">100*(SUM(Taulukko!AR117:AR119)-SUM(Taulukko!AR105:AR107))/SUM(Taulukko!AR105:AR107)</f>
        <v>4.23980556305698</v>
      </c>
      <c r="AH108" s="47" t="n">
        <f aca="false">100*(SUM(Taulukko!AS117:AS119)-SUM(Taulukko!AS105:AS107))/SUM(Taulukko!AS105:AS107)</f>
        <v>4.63610463610463</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578685808945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6934306569343</v>
      </c>
      <c r="AP108" s="47" t="n">
        <f aca="false">100*(SUM(Taulukko!BD117:BD119)-SUM(Taulukko!BD105:BD107))/SUM(Taulukko!BD105:BD107)</f>
        <v>5.12672811059908</v>
      </c>
      <c r="AQ108" s="47" t="n">
        <f aca="false">100*(SUM(Taulukko!BE117:BE119)-SUM(Taulukko!BE105:BE107))/SUM(Taulukko!BE105:BE107)</f>
        <v>4.84221980413492</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1635450484197</v>
      </c>
      <c r="AV108" s="47" t="n">
        <f aca="false">100*(SUM(Taulukko!BL117:BL119)-SUM(Taulukko!BL105:BL107))/SUM(Taulukko!BL105:BL107)</f>
        <v>-1.34615384615384</v>
      </c>
      <c r="AW108" s="47" t="n">
        <f aca="false">100*(SUM(Taulukko!BM117:BM119)-SUM(Taulukko!BM105:BM107))/SUM(Taulukko!BM105:BM107)</f>
        <v>-0.905966885348339</v>
      </c>
      <c r="AX108" s="47" t="n">
        <f aca="false">100*(SUM(Taulukko!BN117:BN119)-SUM(Taulukko!BN105:BN107))/SUM(Taulukko!BN105:BN107)</f>
        <v>-0.750234448265076</v>
      </c>
      <c r="AY108" s="47" t="n">
        <f aca="false">100*(SUM(Taulukko!BP117:BP119)-SUM(Taulukko!BP105:BP107))/SUM(Taulukko!BP105:BP107)</f>
        <v>23.413867609507</v>
      </c>
      <c r="AZ108" s="47" t="n">
        <f aca="false">100*(SUM(Taulukko!BQ117:BQ119)-SUM(Taulukko!BQ105:BQ107))/SUM(Taulukko!BQ105:BQ107)</f>
        <v>23.3591520587036</v>
      </c>
      <c r="BA108" s="47" t="n">
        <f aca="false">100*(SUM(Taulukko!BR117:BR119)-SUM(Taulukko!BR105:BR107))/SUM(Taulukko!BR105:BR107)</f>
        <v>23.635993485342</v>
      </c>
      <c r="BB108" s="47" t="n">
        <f aca="false">100*(SUM(Taulukko!BT117:BT119)-SUM(Taulukko!BT105:BT107))/SUM(Taulukko!BT105:BT107)</f>
        <v>7.40913327120223</v>
      </c>
      <c r="BC108" s="47" t="n">
        <f aca="false">100*(SUM(Taulukko!BU117:BU119)-SUM(Taulukko!BU105:BU107))/SUM(Taulukko!BU105:BU107)</f>
        <v>6.77212061295106</v>
      </c>
      <c r="BD108" s="47" t="n">
        <f aca="false">100*(SUM(Taulukko!BV117:BV119)-SUM(Taulukko!BV105:BV107))/SUM(Taulukko!BV105:BV107)</f>
        <v>5.57061868375646</v>
      </c>
      <c r="BE108" s="47" t="n">
        <f aca="false">100*(SUM(Taulukko!BX117:BX119)-SUM(Taulukko!BX105:BX107))/SUM(Taulukko!BX105:BX107)</f>
        <v>5.8136645962733</v>
      </c>
      <c r="BF108" s="47" t="n">
        <f aca="false">100*(SUM(Taulukko!BY117:BY119)-SUM(Taulukko!BY105:BY107))/SUM(Taulukko!BY105:BY107)</f>
        <v>5.40611814345992</v>
      </c>
      <c r="BG108" s="47" t="n">
        <f aca="false">100*(SUM(Taulukko!BZ117:BZ119)-SUM(Taulukko!BZ105:BZ107))/SUM(Taulukko!BZ105:BZ107)</f>
        <v>5.12888652670742</v>
      </c>
      <c r="BH108" s="47" t="n">
        <f aca="false">100*(SUM(Taulukko!CB117:CB119)-SUM(Taulukko!CB105:CB107))/SUM(Taulukko!CB105:CB107)</f>
        <v>4.7008547008547</v>
      </c>
      <c r="BI108" s="47" t="n">
        <f aca="false">100*(SUM(Taulukko!CC117:CC119)-SUM(Taulukko!CC105:CC107))/SUM(Taulukko!CC105:CC107)</f>
        <v>4.54545454545456</v>
      </c>
      <c r="BJ108" s="47" t="n">
        <f aca="false">100*(SUM(Taulukko!CD117:CD119)-SUM(Taulukko!CD105:CD107))/SUM(Taulukko!CD105:CD107)</f>
        <v>4.81578183928054</v>
      </c>
      <c r="BK108" s="47" t="n">
        <f aca="false">100*(SUM(Taulukko!CF117:CF119)-SUM(Taulukko!CF105:CF107))/SUM(Taulukko!CF105:CF107)</f>
        <v>4.1159420289855</v>
      </c>
      <c r="BL108" s="47" t="n">
        <f aca="false">100*(SUM(Taulukko!CG117:CG119)-SUM(Taulukko!CG105:CG107))/SUM(Taulukko!CG105:CG107)</f>
        <v>3.93791319344641</v>
      </c>
      <c r="BM108" s="47" t="n">
        <f aca="false">100*(SUM(Taulukko!CH117:CH119)-SUM(Taulukko!CH105:CH107))/SUM(Taulukko!CH105:CH107)</f>
        <v>4.34782608695651</v>
      </c>
      <c r="BN108" s="47" t="n">
        <f aca="false">100*(SUM(Taulukko!CJ117:CJ119)-SUM(Taulukko!CJ105:CJ107))/SUM(Taulukko!CJ105:CJ107)</f>
        <v>9.01333333333332</v>
      </c>
      <c r="BO108" s="47" t="n">
        <f aca="false">100*(SUM(Taulukko!CK117:CK119)-SUM(Taulukko!CK105:CK107))/SUM(Taulukko!CK105:CK107)</f>
        <v>8.50191361399671</v>
      </c>
      <c r="BP108" s="47" t="n">
        <f aca="false">100*(SUM(Taulukko!CL117:CL119)-SUM(Taulukko!CL105:CL107))/SUM(Taulukko!CL105:CL107)</f>
        <v>7.6797385620915</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33967876264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81571509327304</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780730897009</v>
      </c>
      <c r="H109" s="47" t="n">
        <f aca="false">100*(SUM(Taulukko!J118:J120)-SUM(Taulukko!J106:J108))/SUM(Taulukko!J106:J108)</f>
        <v>2.83816425120774</v>
      </c>
      <c r="I109" s="47" t="n">
        <f aca="false">100*(SUM(Taulukko!L118:L120)-SUM(Taulukko!L106:L108))/SUM(Taulukko!L106:L108)</f>
        <v>0.952380952380959</v>
      </c>
      <c r="J109" s="47" t="n">
        <f aca="false">100*(SUM(Taulukko!M118:M120)-SUM(Taulukko!M106:M108))/SUM(Taulukko!M106:M108)</f>
        <v>1.51066350710899</v>
      </c>
      <c r="K109" s="47" t="n">
        <f aca="false">100*(SUM(Taulukko!N118:N120)-SUM(Taulukko!N106:N108))/SUM(Taulukko!N106:N108)</f>
        <v>1.78147268408551</v>
      </c>
      <c r="L109" s="47" t="n">
        <f aca="false">100*(SUM(Taulukko!P118:P120)-SUM(Taulukko!P106:P108))/SUM(Taulukko!P106:P108)</f>
        <v>2.6543727298128</v>
      </c>
      <c r="M109" s="47" t="n">
        <f aca="false">100*(SUM(Taulukko!Q118:Q120)-SUM(Taulukko!Q106:Q108))/SUM(Taulukko!Q106:Q108)</f>
        <v>3.97202797202797</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8275418275418</v>
      </c>
      <c r="Q109" s="47" t="n">
        <f aca="false">100*(SUM(Taulukko!V118:V120)-SUM(Taulukko!V106:V108))/SUM(Taulukko!V106:V108)</f>
        <v>-3.06847545219638</v>
      </c>
      <c r="R109" s="47" t="n">
        <f aca="false">100*(SUM(Taulukko!X118:X120)-SUM(Taulukko!X106:X108))/SUM(Taulukko!X106:X108)</f>
        <v>3.07779994300371</v>
      </c>
      <c r="S109" s="47" t="n">
        <f aca="false">100*(SUM(Taulukko!Y118:Y120)-SUM(Taulukko!Y106:Y108))/SUM(Taulukko!Y106:Y108)</f>
        <v>3.17417254476397</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48546144121367</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4.0029835902536</v>
      </c>
      <c r="AF109" s="47" t="n">
        <f aca="false">100*(SUM(Taulukko!AP118:AP120)-SUM(Taulukko!AP106:AP108))/SUM(Taulukko!AP106:AP108)</f>
        <v>4.41726977788869</v>
      </c>
      <c r="AG109" s="47" t="n">
        <f aca="false">100*(SUM(Taulukko!AR118:AR120)-SUM(Taulukko!AR106:AR108))/SUM(Taulukko!AR106:AR108)</f>
        <v>3.90217092607861</v>
      </c>
      <c r="AH109" s="47" t="n">
        <f aca="false">100*(SUM(Taulukko!AS118:AS120)-SUM(Taulukko!AS106:AS108))/SUM(Taulukko!AS106:AS108)</f>
        <v>4.0082219938335</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170049369171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766415500538</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6.02508178844056</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0677643028812</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187911055433768</v>
      </c>
      <c r="AY109" s="47" t="n">
        <f aca="false">100*(SUM(Taulukko!BP118:BP120)-SUM(Taulukko!BP106:BP108))/SUM(Taulukko!BP106:BP108)</f>
        <v>22.1040417714175</v>
      </c>
      <c r="AZ109" s="47" t="n">
        <f aca="false">100*(SUM(Taulukko!BQ118:BQ120)-SUM(Taulukko!BQ106:BQ108))/SUM(Taulukko!BQ106:BQ108)</f>
        <v>23.295567481614</v>
      </c>
      <c r="BA109" s="47" t="n">
        <f aca="false">100*(SUM(Taulukko!BR118:BR120)-SUM(Taulukko!BR106:BR108))/SUM(Taulukko!BR106:BR108)</f>
        <v>24.8847926267281</v>
      </c>
      <c r="BB109" s="47" t="n">
        <f aca="false">100*(SUM(Taulukko!BT118:BT120)-SUM(Taulukko!BT106:BT108))/SUM(Taulukko!BT106:BT108)</f>
        <v>8.19462227912932</v>
      </c>
      <c r="BC109" s="47" t="n">
        <f aca="false">100*(SUM(Taulukko!BU118:BU120)-SUM(Taulukko!BU106:BU108))/SUM(Taulukko!BU106:BU108)</f>
        <v>7.31465410364492</v>
      </c>
      <c r="BD109" s="47" t="n">
        <f aca="false">100*(SUM(Taulukko!BV118:BV120)-SUM(Taulukko!BV106:BV108))/SUM(Taulukko!BV106:BV108)</f>
        <v>5.97638957206098</v>
      </c>
      <c r="BE109" s="47" t="n">
        <f aca="false">100*(SUM(Taulukko!BX118:BX120)-SUM(Taulukko!BX106:BX108))/SUM(Taulukko!BX106:BX108)</f>
        <v>3.79542395693137</v>
      </c>
      <c r="BF109" s="47" t="n">
        <f aca="false">100*(SUM(Taulukko!BY118:BY120)-SUM(Taulukko!BY106:BY108))/SUM(Taulukko!BY106:BY108)</f>
        <v>4.66280295047418</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1303720796076</v>
      </c>
      <c r="BJ109" s="47" t="n">
        <f aca="false">100*(SUM(Taulukko!CD118:CD120)-SUM(Taulukko!CD106:CD108))/SUM(Taulukko!CD106:CD108)</f>
        <v>5.24030110017372</v>
      </c>
      <c r="BK109" s="47" t="n">
        <f aca="false">100*(SUM(Taulukko!CF118:CF120)-SUM(Taulukko!CF106:CF108))/SUM(Taulukko!CF106:CF108)</f>
        <v>3.68188512518409</v>
      </c>
      <c r="BL109" s="47" t="n">
        <f aca="false">100*(SUM(Taulukko!CG118:CG120)-SUM(Taulukko!CG106:CG108))/SUM(Taulukko!CG106:CG108)</f>
        <v>3.83734249713632</v>
      </c>
      <c r="BM109" s="47" t="n">
        <f aca="false">100*(SUM(Taulukko!CH118:CH120)-SUM(Taulukko!CH106:CH108))/SUM(Taulukko!CH106:CH108)</f>
        <v>4.30292598967298</v>
      </c>
      <c r="BN109" s="47" t="n">
        <f aca="false">100*(SUM(Taulukko!CJ118:CJ120)-SUM(Taulukko!CJ106:CJ108))/SUM(Taulukko!CJ106:CJ108)</f>
        <v>5.27023393385319</v>
      </c>
      <c r="BO109" s="47" t="n">
        <f aca="false">100*(SUM(Taulukko!CK118:CK120)-SUM(Taulukko!CK106:CK108))/SUM(Taulukko!CK106:CK108)</f>
        <v>6.81756938830503</v>
      </c>
      <c r="BP109" s="47" t="n">
        <f aca="false">100*(SUM(Taulukko!CL118:CL120)-SUM(Taulukko!CL106:CL108))/SUM(Taulukko!CL106:CL108)</f>
        <v>7.49458874458874</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47477744807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4068946029952</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2.98372513562386</v>
      </c>
      <c r="I110" s="47" t="n">
        <f aca="false">100*(SUM(Taulukko!L119:L121)-SUM(Taulukko!L107:L109))/SUM(Taulukko!L107:L109)</f>
        <v>1.82218033301917</v>
      </c>
      <c r="J110" s="47" t="n">
        <f aca="false">100*(SUM(Taulukko!M119:M121)-SUM(Taulukko!M107:M109))/SUM(Taulukko!M107:M109)</f>
        <v>1.66419019316494</v>
      </c>
      <c r="K110" s="47" t="n">
        <f aca="false">100*(SUM(Taulukko!N119:N121)-SUM(Taulukko!N107:N109))/SUM(Taulukko!N107:N109)</f>
        <v>1.77883190038541</v>
      </c>
      <c r="L110" s="47" t="n">
        <f aca="false">100*(SUM(Taulukko!P119:P121)-SUM(Taulukko!P107:P109))/SUM(Taulukko!P107:P109)</f>
        <v>4.6264367816092</v>
      </c>
      <c r="M110" s="47" t="n">
        <f aca="false">100*(SUM(Taulukko!Q119:Q121)-SUM(Taulukko!Q107:Q109))/SUM(Taulukko!Q107:Q109)</f>
        <v>4.50349650349651</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2.02746893394375</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5818673883627</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34087338988</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2648152739896</v>
      </c>
      <c r="AF110" s="47" t="n">
        <f aca="false">100*(SUM(Taulukko!AP119:AP121)-SUM(Taulukko!AP107:AP109))/SUM(Taulukko!AP107:AP109)</f>
        <v>4.37484464330103</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0875273522976</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20236495565707</v>
      </c>
      <c r="AO110" s="47" t="n">
        <f aca="false">100*(SUM(Taulukko!BB119:BB121)-SUM(Taulukko!BB107:BB109))/SUM(Taulukko!BB107:BB109)</f>
        <v>7.36163353036003</v>
      </c>
      <c r="AP110" s="47" t="n">
        <f aca="false">100*(SUM(Taulukko!BD119:BD121)-SUM(Taulukko!BD107:BD109))/SUM(Taulukko!BD107:BD109)</f>
        <v>5.95340811044003</v>
      </c>
      <c r="AQ110" s="47" t="n">
        <f aca="false">100*(SUM(Taulukko!BE119:BE121)-SUM(Taulukko!BE107:BE109))/SUM(Taulukko!BE107:BE109)</f>
        <v>5.88235294117648</v>
      </c>
      <c r="AR110" s="47" t="n">
        <f aca="false">100*(SUM(Taulukko!BF119:BF121)-SUM(Taulukko!BF107:BF109))/SUM(Taulukko!BF107:BF109)</f>
        <v>6.42351660315733</v>
      </c>
      <c r="AS110" s="47" t="n">
        <f aca="false">100*(SUM(Taulukko!BH119:BH121)-SUM(Taulukko!BH107:BH109))/SUM(Taulukko!BH107:BH109)</f>
        <v>5.29685681024447</v>
      </c>
      <c r="AT110" s="47" t="n">
        <f aca="false">100*(SUM(Taulukko!BI119:BI121)-SUM(Taulukko!BI107:BI109))/SUM(Taulukko!BI107:BI109)</f>
        <v>5.40093689721687</v>
      </c>
      <c r="AU110" s="47" t="n">
        <f aca="false">100*(SUM(Taulukko!BJ119:BJ121)-SUM(Taulukko!BJ107:BJ109))/SUM(Taulukko!BJ107:BJ109)</f>
        <v>5.52722260509993</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79685966634</v>
      </c>
      <c r="BA110" s="47" t="n">
        <f aca="false">100*(SUM(Taulukko!BR119:BR121)-SUM(Taulukko!BR107:BR109))/SUM(Taulukko!BR107:BR109)</f>
        <v>26.4612954186414</v>
      </c>
      <c r="BB110" s="47" t="n">
        <f aca="false">100*(SUM(Taulukko!BT119:BT121)-SUM(Taulukko!BT107:BT109))/SUM(Taulukko!BT107:BT109)</f>
        <v>7.13721358967607</v>
      </c>
      <c r="BC110" s="47" t="n">
        <f aca="false">100*(SUM(Taulukko!BU119:BU121)-SUM(Taulukko!BU107:BU109))/SUM(Taulukko!BU107:BU109)</f>
        <v>6.53241650294693</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72875033306687</v>
      </c>
      <c r="BG110" s="47" t="n">
        <f aca="false">100*(SUM(Taulukko!BZ119:BZ121)-SUM(Taulukko!BZ107:BZ109))/SUM(Taulukko!BZ107:BZ109)</f>
        <v>5.605738575983</v>
      </c>
      <c r="BH110" s="47" t="n">
        <f aca="false">100*(SUM(Taulukko!CB119:CB121)-SUM(Taulukko!CB107:CB109))/SUM(Taulukko!CB107:CB109)</f>
        <v>5.64133016627078</v>
      </c>
      <c r="BI110" s="47" t="n">
        <f aca="false">100*(SUM(Taulukko!CC119:CC121)-SUM(Taulukko!CC107:CC109))/SUM(Taulukko!CC107:CC109)</f>
        <v>5.52342394447657</v>
      </c>
      <c r="BJ110" s="47" t="n">
        <f aca="false">100*(SUM(Taulukko!CD119:CD121)-SUM(Taulukko!CD107:CD109))/SUM(Taulukko!CD107:CD109)</f>
        <v>5.89765828274069</v>
      </c>
      <c r="BK110" s="47" t="n">
        <f aca="false">100*(SUM(Taulukko!CF119:CF121)-SUM(Taulukko!CF107:CF109))/SUM(Taulukko!CF107:CF109)</f>
        <v>4.45589572597758</v>
      </c>
      <c r="BL110" s="47" t="n">
        <f aca="false">100*(SUM(Taulukko!CG119:CG121)-SUM(Taulukko!CG107:CG109))/SUM(Taulukko!CG107:CG109)</f>
        <v>4.31798684586789</v>
      </c>
      <c r="BM110" s="47" t="n">
        <f aca="false">100*(SUM(Taulukko!CH119:CH121)-SUM(Taulukko!CH107:CH109))/SUM(Taulukko!CH107:CH109)</f>
        <v>4.34658278524449</v>
      </c>
      <c r="BN110" s="47" t="n">
        <f aca="false">100*(SUM(Taulukko!CJ119:CJ121)-SUM(Taulukko!CJ107:CJ109))/SUM(Taulukko!CJ107:CJ109)</f>
        <v>7.36782902137233</v>
      </c>
      <c r="BO110" s="47" t="n">
        <f aca="false">100*(SUM(Taulukko!CK119:CK121)-SUM(Taulukko!CK107:CK109))/SUM(Taulukko!CK107:CK109)</f>
        <v>7.12940543449018</v>
      </c>
      <c r="BP110" s="47" t="n">
        <f aca="false">100*(SUM(Taulukko!CL119:CL121)-SUM(Taulukko!CL107:CL109))/SUM(Taulukko!CL107:CL109)</f>
        <v>7.39446087657973</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53893988747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4047350620067</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5789473684211</v>
      </c>
      <c r="I111" s="47" t="n">
        <f aca="false">100*(SUM(Taulukko!L120:L122)-SUM(Taulukko!L108:L110))/SUM(Taulukko!L108:L110)</f>
        <v>2.77264325323475</v>
      </c>
      <c r="J111" s="47" t="n">
        <f aca="false">100*(SUM(Taulukko!M120:M122)-SUM(Taulukko!M108:M110))/SUM(Taulukko!M108:M110)</f>
        <v>1.8063369854900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22492316289468</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4558582212011</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3057806591032</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797865662272</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5126498002662</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4174541411895</v>
      </c>
      <c r="AC111" s="47" t="n">
        <f aca="false">100*(SUM(Taulukko!AL120:AL122)-SUM(Taulukko!AL108:AL110))/SUM(Taulukko!AL108:AL110)</f>
        <v>5.60513106525375</v>
      </c>
      <c r="AD111" s="47" t="n">
        <f aca="false">100*(SUM(Taulukko!AN120:AN122)-SUM(Taulukko!AN108:AN110))/SUM(Taulukko!AN108:AN110)</f>
        <v>4.38529784537389</v>
      </c>
      <c r="AE111" s="47" t="n">
        <f aca="false">100*(SUM(Taulukko!AO120:AO122)-SUM(Taulukko!AO108:AO110))/SUM(Taulukko!AO108:AO110)</f>
        <v>4.07508026673253</v>
      </c>
      <c r="AF111" s="47" t="n">
        <f aca="false">100*(SUM(Taulukko!AP120:AP122)-SUM(Taulukko!AP108:AP110))/SUM(Taulukko!AP108:AP110)</f>
        <v>4.46428571428573</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266885425212</v>
      </c>
      <c r="AL111" s="47" t="n">
        <f aca="false">100*(SUM(Taulukko!AX120:AX122)-SUM(Taulukko!AX108:AX110))/SUM(Taulukko!AX108:AX110)</f>
        <v>3.03030303030302</v>
      </c>
      <c r="AM111" s="47" t="n">
        <f aca="false">100*(SUM(Taulukko!AZ120:AZ122)-SUM(Taulukko!AZ108:AZ110))/SUM(Taulukko!AZ108:AZ110)</f>
        <v>8.79732739420936</v>
      </c>
      <c r="AN111" s="47" t="n">
        <f aca="false">100*(SUM(Taulukko!BA120:BA122)-SUM(Taulukko!BA108:BA110))/SUM(Taulukko!BA108:BA110)</f>
        <v>8.1857219538379</v>
      </c>
      <c r="AO111" s="47" t="n">
        <f aca="false">100*(SUM(Taulukko!BB120:BB122)-SUM(Taulukko!BB108:BB110))/SUM(Taulukko!BB108:BB110)</f>
        <v>8.03858520900323</v>
      </c>
      <c r="AP111" s="47" t="n">
        <f aca="false">100*(SUM(Taulukko!BD120:BD122)-SUM(Taulukko!BD108:BD110))/SUM(Taulukko!BD108:BD110)</f>
        <v>7.52164502164501</v>
      </c>
      <c r="AQ111" s="47" t="n">
        <f aca="false">100*(SUM(Taulukko!BE120:BE122)-SUM(Taulukko!BE108:BE110))/SUM(Taulukko!BE108:BE110)</f>
        <v>7.75532495903879</v>
      </c>
      <c r="AR111" s="47" t="n">
        <f aca="false">100*(SUM(Taulukko!BF120:BF122)-SUM(Taulukko!BF108:BF110))/SUM(Taulukko!BF108:BF110)</f>
        <v>6.89467969598264</v>
      </c>
      <c r="AS111" s="47" t="n">
        <f aca="false">100*(SUM(Taulukko!BH120:BH122)-SUM(Taulukko!BH108:BH110))/SUM(Taulukko!BH108:BH110)</f>
        <v>5.89911655742378</v>
      </c>
      <c r="AT111" s="47" t="n">
        <f aca="false">100*(SUM(Taulukko!BI120:BI122)-SUM(Taulukko!BI108:BI110))/SUM(Taulukko!BI108:BI110)</f>
        <v>6.09487038058466</v>
      </c>
      <c r="AU111" s="47" t="n">
        <f aca="false">100*(SUM(Taulukko!BJ120:BJ122)-SUM(Taulukko!BJ108:BJ110))/SUM(Taulukko!BJ108:BJ110)</f>
        <v>5.96329012906245</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1772250291489</v>
      </c>
      <c r="BA111" s="47" t="n">
        <f aca="false">100*(SUM(Taulukko!BR120:BR122)-SUM(Taulukko!BR108:BR110))/SUM(Taulukko!BR108:BR110)</f>
        <v>28.3235867446394</v>
      </c>
      <c r="BB111" s="47" t="n">
        <f aca="false">100*(SUM(Taulukko!BT120:BT122)-SUM(Taulukko!BT108:BT110))/SUM(Taulukko!BT108:BT110)</f>
        <v>5.89931830099633</v>
      </c>
      <c r="BC111" s="47" t="n">
        <f aca="false">100*(SUM(Taulukko!BU120:BU122)-SUM(Taulukko!BU108:BU110))/SUM(Taulukko!BU108:BU110)</f>
        <v>5.31811559009227</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13119143239625</v>
      </c>
      <c r="BG111" s="47" t="n">
        <f aca="false">100*(SUM(Taulukko!BZ120:BZ122)-SUM(Taulukko!BZ108:BZ110))/SUM(Taulukko!BZ108:BZ110)</f>
        <v>5.95427963849018</v>
      </c>
      <c r="BH111" s="47" t="n">
        <f aca="false">100*(SUM(Taulukko!CB120:CB122)-SUM(Taulukko!CB108:CB110))/SUM(Taulukko!CB108:CB110)</f>
        <v>7.16308040770102</v>
      </c>
      <c r="BI111" s="47" t="n">
        <f aca="false">100*(SUM(Taulukko!CC120:CC122)-SUM(Taulukko!CC108:CC110))/SUM(Taulukko!CC108:CC110)</f>
        <v>6.48228176318064</v>
      </c>
      <c r="BJ111" s="47" t="n">
        <f aca="false">100*(SUM(Taulukko!CD120:CD122)-SUM(Taulukko!CD108:CD110))/SUM(Taulukko!CD108:CD110)</f>
        <v>6.78994510257151</v>
      </c>
      <c r="BK111" s="47" t="n">
        <f aca="false">100*(SUM(Taulukko!CF120:CF122)-SUM(Taulukko!CF108:CF110))/SUM(Taulukko!CF108:CF110)</f>
        <v>4.8224852071006</v>
      </c>
      <c r="BL111" s="47" t="n">
        <f aca="false">100*(SUM(Taulukko!CG120:CG122)-SUM(Taulukko!CG108:CG110))/SUM(Taulukko!CG108:CG110)</f>
        <v>4.77142857142857</v>
      </c>
      <c r="BM111" s="47" t="n">
        <f aca="false">100*(SUM(Taulukko!CH120:CH122)-SUM(Taulukko!CH108:CH110))/SUM(Taulukko!CH108:CH110)</f>
        <v>4.36021658592192</v>
      </c>
      <c r="BN111" s="47" t="n">
        <f aca="false">100*(SUM(Taulukko!CJ120:CJ122)-SUM(Taulukko!CJ108:CJ110))/SUM(Taulukko!CJ108:CJ110)</f>
        <v>10.3632478632479</v>
      </c>
      <c r="BO111" s="47" t="n">
        <f aca="false">100*(SUM(Taulukko!CK120:CK122)-SUM(Taulukko!CK108:CK110))/SUM(Taulukko!CK108:CK110)</f>
        <v>7.59764579989299</v>
      </c>
      <c r="BP111" s="47" t="n">
        <f aca="false">100*(SUM(Taulukko!CL120:CL122)-SUM(Taulukko!CL108:CL110))/SUM(Taulukko!CL108:CL110)</f>
        <v>7.32228754676645</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3874051166714</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3033303330332</v>
      </c>
      <c r="I112" s="44" t="n">
        <f aca="false">100*(SUM(Taulukko!L121:L123)-SUM(Taulukko!L109:L111))/SUM(Taulukko!L109:L111)</f>
        <v>2.15916101172116</v>
      </c>
      <c r="J112" s="44" t="n">
        <f aca="false">100*(SUM(Taulukko!M121:M123)-SUM(Taulukko!M109:M111))/SUM(Taulukko!M109:M111)</f>
        <v>1.65533550103457</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6039051603905</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495703899537343</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34141740770681</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4291091593474</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30605738575983</v>
      </c>
      <c r="Z112" s="44" t="n">
        <f aca="false">100*(SUM(Taulukko!AH121:AH123)-SUM(Taulukko!AH109:AH111))/SUM(Taulukko!AH109:AH111)</f>
        <v>7.08410719023615</v>
      </c>
      <c r="AA112" s="44" t="n">
        <f aca="false">100*(SUM(Taulukko!AJ121:AJ123)-SUM(Taulukko!AJ109:AJ111))/SUM(Taulukko!AJ109:AJ111)</f>
        <v>6.96330540306271</v>
      </c>
      <c r="AB112" s="44" t="n">
        <f aca="false">100*(SUM(Taulukko!AK121:AK123)-SUM(Taulukko!AK109:AK111))/SUM(Taulukko!AK109:AK111)</f>
        <v>6.1542745753272</v>
      </c>
      <c r="AC112" s="44" t="n">
        <f aca="false">100*(SUM(Taulukko!AL121:AL123)-SUM(Taulukko!AL109:AL111))/SUM(Taulukko!AL109:AL111)</f>
        <v>6.03448275862069</v>
      </c>
      <c r="AD112" s="44" t="n">
        <f aca="false">100*(SUM(Taulukko!AN121:AN123)-SUM(Taulukko!AN109:AN111))/SUM(Taulukko!AN109:AN111)</f>
        <v>5.40469973890341</v>
      </c>
      <c r="AE112" s="44" t="n">
        <f aca="false">100*(SUM(Taulukko!AO121:AO123)-SUM(Taulukko!AO109:AO111))/SUM(Taulukko!AO109:AO111)</f>
        <v>4.58488228004957</v>
      </c>
      <c r="AF112" s="44" t="n">
        <f aca="false">100*(SUM(Taulukko!AP121:AP123)-SUM(Taulukko!AP109:AP111))/SUM(Taulukko!AP109:AP111)</f>
        <v>4.6828543111992</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3877551020409</v>
      </c>
      <c r="AM112" s="44" t="n">
        <f aca="false">100*(SUM(Taulukko!AZ121:AZ123)-SUM(Taulukko!AZ109:AZ111))/SUM(Taulukko!AZ109:AZ111)</f>
        <v>9.23584387025837</v>
      </c>
      <c r="AN112" s="44" t="n">
        <f aca="false">100*(SUM(Taulukko!BA121:BA123)-SUM(Taulukko!BA109:BA111))/SUM(Taulukko!BA109:BA111)</f>
        <v>8.81410256410256</v>
      </c>
      <c r="AO112" s="44" t="n">
        <f aca="false">100*(SUM(Taulukko!BB121:BB123)-SUM(Taulukko!BB109:BB111))/SUM(Taulukko!BB109:BB111)</f>
        <v>8.6179295624333</v>
      </c>
      <c r="AP112" s="44" t="n">
        <f aca="false">100*(SUM(Taulukko!BD121:BD123)-SUM(Taulukko!BD109:BD111))/SUM(Taulukko!BD109:BD111)</f>
        <v>7.25280459170363</v>
      </c>
      <c r="AQ112" s="44" t="n">
        <f aca="false">100*(SUM(Taulukko!BE121:BE123)-SUM(Taulukko!BE109:BE111))/SUM(Taulukko!BE109:BE111)</f>
        <v>7.02892673695594</v>
      </c>
      <c r="AR112" s="44" t="n">
        <f aca="false">100*(SUM(Taulukko!BF121:BF123)-SUM(Taulukko!BF109:BF111))/SUM(Taulukko!BF109:BF111)</f>
        <v>7.24324324324325</v>
      </c>
      <c r="AS112" s="44" t="n">
        <f aca="false">100*(SUM(Taulukko!BH121:BH123)-SUM(Taulukko!BH109:BH111))/SUM(Taulukko!BH109:BH111)</f>
        <v>6.52852682372976</v>
      </c>
      <c r="AT112" s="44" t="n">
        <f aca="false">100*(SUM(Taulukko!BI121:BI123)-SUM(Taulukko!BI109:BI111))/SUM(Taulukko!BI109:BI111)</f>
        <v>6.53666575116725</v>
      </c>
      <c r="AU112" s="44" t="n">
        <f aca="false">100*(SUM(Taulukko!BJ121:BJ123)-SUM(Taulukko!BJ109:BJ111))/SUM(Taulukko!BJ109:BJ111)</f>
        <v>6.32966912470189</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557491289199</v>
      </c>
      <c r="BA112" s="44" t="n">
        <f aca="false">100*(SUM(Taulukko!BR121:BR123)-SUM(Taulukko!BR109:BR111))/SUM(Taulukko!BR109:BR111)</f>
        <v>30.1828681424447</v>
      </c>
      <c r="BB112" s="44" t="n">
        <f aca="false">100*(SUM(Taulukko!BT121:BT123)-SUM(Taulukko!BT109:BT111))/SUM(Taulukko!BT109:BT111)</f>
        <v>5.22975374460524</v>
      </c>
      <c r="BC112" s="44" t="n">
        <f aca="false">100*(SUM(Taulukko!BU121:BU123)-SUM(Taulukko!BU109:BU111))/SUM(Taulukko!BU109:BU111)</f>
        <v>5.13500482160077</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6565656565656</v>
      </c>
      <c r="BG112" s="44" t="n">
        <f aca="false">100*(SUM(Taulukko!BZ121:BZ123)-SUM(Taulukko!BZ109:BZ111))/SUM(Taulukko!BZ109:BZ111)</f>
        <v>6.11920529801325</v>
      </c>
      <c r="BH112" s="44" t="n">
        <f aca="false">100*(SUM(Taulukko!CB121:CB123)-SUM(Taulukko!CB109:CB111))/SUM(Taulukko!CB109:CB111)</f>
        <v>9.57540263543193</v>
      </c>
      <c r="BI112" s="44" t="n">
        <f aca="false">100*(SUM(Taulukko!CC121:CC123)-SUM(Taulukko!CC109:CC111))/SUM(Taulukko!CC109:CC111)</f>
        <v>8.83720930232557</v>
      </c>
      <c r="BJ112" s="44" t="n">
        <f aca="false">100*(SUM(Taulukko!CD121:CD123)-SUM(Taulukko!CD109:CD111))/SUM(Taulukko!CD109:CD111)</f>
        <v>7.61904761904761</v>
      </c>
      <c r="BK112" s="44" t="n">
        <f aca="false">100*(SUM(Taulukko!CF121:CF123)-SUM(Taulukko!CF109:CF111))/SUM(Taulukko!CF109:CF111)</f>
        <v>4.63655399341909</v>
      </c>
      <c r="BL112" s="44" t="n">
        <f aca="false">100*(SUM(Taulukko!CG121:CG123)-SUM(Taulukko!CG109:CG111))/SUM(Taulukko!CG109:CG111)</f>
        <v>4.69684030742955</v>
      </c>
      <c r="BM112" s="44" t="n">
        <f aca="false">100*(SUM(Taulukko!CH121:CH123)-SUM(Taulukko!CH109:CH111))/SUM(Taulukko!CH109:CH111)</f>
        <v>4.4021584777052</v>
      </c>
      <c r="BN112" s="44" t="n">
        <f aca="false">100*(SUM(Taulukko!CJ121:CJ123)-SUM(Taulukko!CJ109:CJ111))/SUM(Taulukko!CJ109:CJ111)</f>
        <v>8.02253823450497</v>
      </c>
      <c r="BO112" s="44" t="n">
        <f aca="false">100*(SUM(Taulukko!CK121:CK123)-SUM(Taulukko!CK109:CK111))/SUM(Taulukko!CK109:CK111)</f>
        <v>6.6507684154743</v>
      </c>
      <c r="BP112" s="44" t="n">
        <f aca="false">100*(SUM(Taulukko!CL121:CL123)-SUM(Taulukko!CL109:CL111))/SUM(Taulukko!CL109:CL111)</f>
        <v>7.27755644090305</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3256790814897</v>
      </c>
      <c r="E113" s="47" t="n">
        <f aca="false">100*(SUM(Taulukko!F122:F124)-SUM(Taulukko!F110:F112))/SUM(Taulukko!F110:F112)</f>
        <v>4.72859541130387</v>
      </c>
      <c r="F113" s="47" t="n">
        <f aca="false">100*(SUM(Taulukko!H122:H124)-SUM(Taulukko!H110:H112))/SUM(Taulukko!H110:H112)</f>
        <v>3.53982300884957</v>
      </c>
      <c r="G113" s="47" t="n">
        <f aca="false">100*(SUM(Taulukko!I122:I124)-SUM(Taulukko!I110:I112))/SUM(Taulukko!I110:I112)</f>
        <v>3.1698564593301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4632851666174</v>
      </c>
      <c r="K113" s="47" t="n">
        <f aca="false">100*(SUM(Taulukko!N122:N124)-SUM(Taulukko!N110:N112))/SUM(Taulukko!N110:N112)</f>
        <v>1.94690265486726</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16366612111293</v>
      </c>
      <c r="Q113" s="47" t="n">
        <f aca="false">100*(SUM(Taulukko!V122:V124)-SUM(Taulukko!V110:V112))/SUM(Taulukko!V110:V112)</f>
        <v>-0.0656167979002587</v>
      </c>
      <c r="R113" s="47" t="n">
        <f aca="false">100*(SUM(Taulukko!X122:X124)-SUM(Taulukko!X110:X112))/SUM(Taulukko!X110:X112)</f>
        <v>4.61496450027308</v>
      </c>
      <c r="S113" s="47" t="n">
        <f aca="false">100*(SUM(Taulukko!Y122:Y124)-SUM(Taulukko!Y110:Y112))/SUM(Taulukko!Y110:Y112)</f>
        <v>3.36383207750268</v>
      </c>
      <c r="T113" s="47" t="n">
        <f aca="false">100*(SUM(Taulukko!Z122:Z124)-SUM(Taulukko!Z110:Z112))/SUM(Taulukko!Z110:Z112)</f>
        <v>3.33422963162141</v>
      </c>
      <c r="U113" s="47" t="n">
        <f aca="false">100*(SUM(Taulukko!AB122:AB124)-SUM(Taulukko!AB110:AB112))/SUM(Taulukko!AB110:AB112)</f>
        <v>1.85560053981107</v>
      </c>
      <c r="V113" s="47" t="n">
        <f aca="false">100*(SUM(Taulukko!AC122:AC124)-SUM(Taulukko!AC110:AC112))/SUM(Taulukko!AC110:AC112)</f>
        <v>1.98487712665407</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857747223691</v>
      </c>
      <c r="Z113" s="47" t="n">
        <f aca="false">100*(SUM(Taulukko!AH122:AH124)-SUM(Taulukko!AH110:AH112))/SUM(Taulukko!AH110:AH112)</f>
        <v>7.42208135235076</v>
      </c>
      <c r="AA113" s="47" t="n">
        <f aca="false">100*(SUM(Taulukko!AJ122:AJ124)-SUM(Taulukko!AJ110:AJ112))/SUM(Taulukko!AJ110:AJ112)</f>
        <v>8.15264527320036</v>
      </c>
      <c r="AB113" s="47" t="n">
        <f aca="false">100*(SUM(Taulukko!AK122:AK124)-SUM(Taulukko!AK110:AK112))/SUM(Taulukko!AK110:AK112)</f>
        <v>7.0673344462994</v>
      </c>
      <c r="AC113" s="47" t="n">
        <f aca="false">100*(SUM(Taulukko!AL122:AL124)-SUM(Taulukko!AL110:AL112))/SUM(Taulukko!AL110:AL112)</f>
        <v>6.40421402827834</v>
      </c>
      <c r="AD113" s="47" t="n">
        <f aca="false">100*(SUM(Taulukko!AN122:AN124)-SUM(Taulukko!AN110:AN112))/SUM(Taulukko!AN110:AN112)</f>
        <v>6.25325690463783</v>
      </c>
      <c r="AE113" s="47" t="n">
        <f aca="false">100*(SUM(Taulukko!AO122:AO124)-SUM(Taulukko!AO110:AO112))/SUM(Taulukko!AO110:AO112)</f>
        <v>5.09063819220265</v>
      </c>
      <c r="AF113" s="47" t="n">
        <f aca="false">100*(SUM(Taulukko!AP122:AP124)-SUM(Taulukko!AP110:AP112))/SUM(Taulukko!AP110:AP112)</f>
        <v>5.00123793018075</v>
      </c>
      <c r="AG113" s="47" t="n">
        <f aca="false">100*(SUM(Taulukko!AR122:AR124)-SUM(Taulukko!AR110:AR112))/SUM(Taulukko!AR110:AR112)</f>
        <v>6.01135190918471</v>
      </c>
      <c r="AH113" s="47" t="n">
        <f aca="false">100*(SUM(Taulukko!AS122:AS124)-SUM(Taulukko!AS110:AS112))/SUM(Taulukko!AS110:AS112)</f>
        <v>5.82993890020368</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494982370491</v>
      </c>
      <c r="AL113" s="47" t="n">
        <f aca="false">100*(SUM(Taulukko!AX122:AX124)-SUM(Taulukko!AX110:AX112))/SUM(Taulukko!AX110:AX112)</f>
        <v>2.93000542593596</v>
      </c>
      <c r="AM113" s="47" t="n">
        <f aca="false">100*(SUM(Taulukko!AZ122:AZ124)-SUM(Taulukko!AZ110:AZ112))/SUM(Taulukko!AZ110:AZ112)</f>
        <v>9.7165991902834</v>
      </c>
      <c r="AN113" s="47" t="n">
        <f aca="false">100*(SUM(Taulukko!BA122:BA124)-SUM(Taulukko!BA110:BA112))/SUM(Taulukko!BA110:BA112)</f>
        <v>9.21402018056293</v>
      </c>
      <c r="AO113" s="47" t="n">
        <f aca="false">100*(SUM(Taulukko!BB122:BB124)-SUM(Taulukko!BB110:BB112))/SUM(Taulukko!BB110:BB112)</f>
        <v>8.96313975072924</v>
      </c>
      <c r="AP113" s="47" t="n">
        <f aca="false">100*(SUM(Taulukko!BD122:BD124)-SUM(Taulukko!BD110:BD112))/SUM(Taulukko!BD110:BD112)</f>
        <v>7.98024434624381</v>
      </c>
      <c r="AQ113" s="47" t="n">
        <f aca="false">100*(SUM(Taulukko!BE122:BE124)-SUM(Taulukko!BE110:BE112))/SUM(Taulukko!BE110:BE112)</f>
        <v>7.83521809369952</v>
      </c>
      <c r="AR113" s="47" t="n">
        <f aca="false">100*(SUM(Taulukko!BF122:BF124)-SUM(Taulukko!BF110:BF112))/SUM(Taulukko!BF110:BF112)</f>
        <v>7.50201667114817</v>
      </c>
      <c r="AS113" s="47" t="n">
        <f aca="false">100*(SUM(Taulukko!BH122:BH124)-SUM(Taulukko!BH110:BH112))/SUM(Taulukko!BH110:BH112)</f>
        <v>6.66294954000557</v>
      </c>
      <c r="AT113" s="47" t="n">
        <f aca="false">100*(SUM(Taulukko!BI122:BI124)-SUM(Taulukko!BI110:BI112))/SUM(Taulukko!BI110:BI112)</f>
        <v>6.54485955822198</v>
      </c>
      <c r="AU113" s="47" t="n">
        <f aca="false">100*(SUM(Taulukko!BJ122:BJ124)-SUM(Taulukko!BJ110:BJ112))/SUM(Taulukko!BJ110:BJ112)</f>
        <v>6.53991774030997</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7998466257669</v>
      </c>
      <c r="BA113" s="47" t="n">
        <f aca="false">100*(SUM(Taulukko!BR122:BR124)-SUM(Taulukko!BR110:BR112))/SUM(Taulukko!BR110:BR112)</f>
        <v>31.6688817163471</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9997576932396</v>
      </c>
      <c r="BE113" s="47" t="n">
        <f aca="false">100*(SUM(Taulukko!BX122:BX124)-SUM(Taulukko!BX110:BX112))/SUM(Taulukko!BX110:BX112)</f>
        <v>7.19932241671374</v>
      </c>
      <c r="BF113" s="47" t="n">
        <f aca="false">100*(SUM(Taulukko!BY122:BY124)-SUM(Taulukko!BY110:BY112))/SUM(Taulukko!BY110:BY112)</f>
        <v>6.84280052840158</v>
      </c>
      <c r="BG113" s="47" t="n">
        <f aca="false">100*(SUM(Taulukko!BZ122:BZ124)-SUM(Taulukko!BZ110:BZ112))/SUM(Taulukko!BZ110:BZ112)</f>
        <v>5.91949486977111</v>
      </c>
      <c r="BH113" s="47" t="n">
        <f aca="false">100*(SUM(Taulukko!CB122:CB124)-SUM(Taulukko!CB110:CB112))/SUM(Taulukko!CB110:CB112)</f>
        <v>9.43900267141587</v>
      </c>
      <c r="BI113" s="47" t="n">
        <f aca="false">100*(SUM(Taulukko!CC122:CC124)-SUM(Taulukko!CC110:CC112))/SUM(Taulukko!CC110:CC112)</f>
        <v>8.7521663778163</v>
      </c>
      <c r="BJ113" s="47" t="n">
        <f aca="false">100*(SUM(Taulukko!CD122:CD124)-SUM(Taulukko!CD110:CD112))/SUM(Taulukko!CD110:CD112)</f>
        <v>8.20379965457686</v>
      </c>
      <c r="BK113" s="47" t="n">
        <f aca="false">100*(SUM(Taulukko!CF122:CF124)-SUM(Taulukko!CF110:CF112))/SUM(Taulukko!CF110:CF112)</f>
        <v>4.23248882265275</v>
      </c>
      <c r="BL113" s="47" t="n">
        <f aca="false">100*(SUM(Taulukko!CG122:CG124)-SUM(Taulukko!CG110:CG112))/SUM(Taulukko!CG110:CG112)</f>
        <v>4.24448217317487</v>
      </c>
      <c r="BM113" s="47" t="n">
        <f aca="false">100*(SUM(Taulukko!CH122:CH124)-SUM(Taulukko!CH110:CH112))/SUM(Taulukko!CH110:CH112)</f>
        <v>4.35643564356435</v>
      </c>
      <c r="BN113" s="47" t="n">
        <f aca="false">100*(SUM(Taulukko!CJ122:CJ124)-SUM(Taulukko!CJ110:CJ112))/SUM(Taulukko!CJ110:CJ112)</f>
        <v>8.24770146024878</v>
      </c>
      <c r="BO113" s="47" t="n">
        <f aca="false">100*(SUM(Taulukko!CK122:CK124)-SUM(Taulukko!CK110:CK112))/SUM(Taulukko!CK110:CK112)</f>
        <v>6.93748351358479</v>
      </c>
      <c r="BP113" s="47" t="n">
        <f aca="false">100*(SUM(Taulukko!CL122:CL124)-SUM(Taulukko!CL110:CL112))/SUM(Taulukko!CL110:CL112)</f>
        <v>7.28616684266103</v>
      </c>
      <c r="BQ113" s="47" t="n">
        <f aca="false">100*(SUM(Taulukko!CN122:CN124)-SUM(Taulukko!CN110:CN112))/SUM(Taulukko!CN110:CN112)</f>
        <v>4.49867685974712</v>
      </c>
      <c r="BR113" s="47" t="n">
        <f aca="false">100*(SUM(Taulukko!CO122:CO124)-SUM(Taulukko!CO110:CO112))/SUM(Taulukko!CO110:CO112)</f>
        <v>4.27940364439536</v>
      </c>
      <c r="BS113" s="47" t="n">
        <f aca="false">100*(SUM(Taulukko!CP122:CP124)-SUM(Taulukko!CP110:CP112))/SUM(Taulukko!CP110:CP112)</f>
        <v>4.38983986747654</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3448564259827</v>
      </c>
      <c r="F114" s="47" t="n">
        <f aca="false">100*(SUM(Taulukko!H123:H125)-SUM(Taulukko!H111:H113))/SUM(Taulukko!H111:H113)</f>
        <v>4.16260162601626</v>
      </c>
      <c r="G114" s="47" t="n">
        <f aca="false">100*(SUM(Taulukko!I123:I125)-SUM(Taulukko!I111:I113))/SUM(Taulukko!I111:I113)</f>
        <v>3.73357228195938</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6972369194591</v>
      </c>
      <c r="K114" s="47" t="n">
        <f aca="false">100*(SUM(Taulukko!N123:N125)-SUM(Taulukko!N111:N113))/SUM(Taulukko!N111:N113)</f>
        <v>2.12076583210603</v>
      </c>
      <c r="L114" s="47" t="n">
        <f aca="false">100*(SUM(Taulukko!P123:P125)-SUM(Taulukko!P111:P113))/SUM(Taulukko!P111:P113)</f>
        <v>2.84374083846379</v>
      </c>
      <c r="M114" s="47" t="n">
        <f aca="false">100*(SUM(Taulukko!Q123:Q125)-SUM(Taulukko!Q111:Q113))/SUM(Taulukko!Q111:Q113)</f>
        <v>3.93830900578352</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63826998689384</v>
      </c>
      <c r="Q114" s="47" t="n">
        <f aca="false">100*(SUM(Taulukko!V123:V125)-SUM(Taulukko!V111:V113))/SUM(Taulukko!V111:V113)</f>
        <v>0.459921156373204</v>
      </c>
      <c r="R114" s="47" t="n">
        <f aca="false">100*(SUM(Taulukko!X123:X125)-SUM(Taulukko!X111:X113))/SUM(Taulukko!X111:X113)</f>
        <v>2.83727399165507</v>
      </c>
      <c r="S114" s="47" t="n">
        <f aca="false">100*(SUM(Taulukko!Y123:Y125)-SUM(Taulukko!Y111:Y113))/SUM(Taulukko!Y111:Y113)</f>
        <v>3.11075355323144</v>
      </c>
      <c r="T114" s="47" t="n">
        <f aca="false">100*(SUM(Taulukko!Z123:Z125)-SUM(Taulukko!Z111:Z113))/SUM(Taulukko!Z111:Z113)</f>
        <v>3.38073517574457</v>
      </c>
      <c r="U114" s="47" t="n">
        <f aca="false">100*(SUM(Taulukko!AB123:AB125)-SUM(Taulukko!AB111:AB113))/SUM(Taulukko!AB111:AB113)</f>
        <v>2.67275097783572</v>
      </c>
      <c r="V114" s="47" t="n">
        <f aca="false">100*(SUM(Taulukko!AC123:AC125)-SUM(Taulukko!AC111:AC113))/SUM(Taulukko!AC111:AC113)</f>
        <v>2.61417322834644</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51050420168066</v>
      </c>
      <c r="Z114" s="47" t="n">
        <f aca="false">100*(SUM(Taulukko!AH123:AH125)-SUM(Taulukko!AH111:AH113))/SUM(Taulukko!AH111:AH113)</f>
        <v>7.64783180026282</v>
      </c>
      <c r="AA114" s="47" t="n">
        <f aca="false">100*(SUM(Taulukko!AJ123:AJ125)-SUM(Taulukko!AJ111:AJ113))/SUM(Taulukko!AJ111:AJ113)</f>
        <v>7.10093896713615</v>
      </c>
      <c r="AB114" s="47" t="n">
        <f aca="false">100*(SUM(Taulukko!AK123:AK125)-SUM(Taulukko!AK111:AK113))/SUM(Taulukko!AK111:AK113)</f>
        <v>6.66113875069098</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25663277956856</v>
      </c>
      <c r="AF114" s="47" t="n">
        <f aca="false">100*(SUM(Taulukko!AP123:AP125)-SUM(Taulukko!AP111:AP113))/SUM(Taulukko!AP111:AP113)</f>
        <v>5.33728687916975</v>
      </c>
      <c r="AG114" s="47" t="n">
        <f aca="false">100*(SUM(Taulukko!AR123:AR125)-SUM(Taulukko!AR111:AR113))/SUM(Taulukko!AR111:AR113)</f>
        <v>6.30178257594777</v>
      </c>
      <c r="AH114" s="47" t="n">
        <f aca="false">100*(SUM(Taulukko!AS123:AS125)-SUM(Taulukko!AS111:AS113))/SUM(Taulukko!AS111:AS113)</f>
        <v>5.89724120475828</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6641427798811</v>
      </c>
      <c r="AL114" s="47" t="n">
        <f aca="false">100*(SUM(Taulukko!AX123:AX125)-SUM(Taulukko!AX111:AX113))/SUM(Taulukko!AX111:AX113)</f>
        <v>2.97538544766028</v>
      </c>
      <c r="AM114" s="47" t="n">
        <f aca="false">100*(SUM(Taulukko!AZ123:AZ125)-SUM(Taulukko!AZ111:AZ113))/SUM(Taulukko!AZ111:AZ113)</f>
        <v>8.76675603217159</v>
      </c>
      <c r="AN114" s="47" t="n">
        <f aca="false">100*(SUM(Taulukko!BA123:BA125)-SUM(Taulukko!BA111:BA113))/SUM(Taulukko!BA111:BA113)</f>
        <v>8.8042049934297</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38469741402291</v>
      </c>
      <c r="AR114" s="47" t="n">
        <f aca="false">100*(SUM(Taulukko!BF123:BF125)-SUM(Taulukko!BF111:BF113))/SUM(Taulukko!BF111:BF113)</f>
        <v>7.72933939556032</v>
      </c>
      <c r="AS114" s="47" t="n">
        <f aca="false">100*(SUM(Taulukko!BH123:BH125)-SUM(Taulukko!BH111:BH113))/SUM(Taulukko!BH111:BH113)</f>
        <v>6.68316831683167</v>
      </c>
      <c r="AT114" s="47" t="n">
        <f aca="false">100*(SUM(Taulukko!BI123:BI125)-SUM(Taulukko!BI111:BI113))/SUM(Taulukko!BI111:BI113)</f>
        <v>6.52995143011333</v>
      </c>
      <c r="AU114" s="47" t="n">
        <f aca="false">100*(SUM(Taulukko!BJ123:BJ125)-SUM(Taulukko!BJ111:BJ113))/SUM(Taulukko!BJ111:BJ113)</f>
        <v>6.82574466358251</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9114043355325</v>
      </c>
      <c r="BA114" s="47" t="n">
        <f aca="false">100*(SUM(Taulukko!BR123:BR125)-SUM(Taulukko!BR111:BR113))/SUM(Taulukko!BR111:BR113)</f>
        <v>32.6793721973094</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4891146589259</v>
      </c>
      <c r="BE114" s="47" t="n">
        <f aca="false">100*(SUM(Taulukko!BX123:BX125)-SUM(Taulukko!BX111:BX113))/SUM(Taulukko!BX111:BX113)</f>
        <v>3.86879730866275</v>
      </c>
      <c r="BF114" s="47" t="n">
        <f aca="false">100*(SUM(Taulukko!BY123:BY125)-SUM(Taulukko!BY111:BY113))/SUM(Taulukko!BY111:BY113)</f>
        <v>4.60457856399585</v>
      </c>
      <c r="BG114" s="47" t="n">
        <f aca="false">100*(SUM(Taulukko!BZ123:BZ125)-SUM(Taulukko!BZ111:BZ113))/SUM(Taulukko!BZ111:BZ113)</f>
        <v>5.42372881355932</v>
      </c>
      <c r="BH114" s="47" t="n">
        <f aca="false">100*(SUM(Taulukko!CB123:CB125)-SUM(Taulukko!CB111:CB113))/SUM(Taulukko!CB111:CB113)</f>
        <v>8.43149411035338</v>
      </c>
      <c r="BI114" s="47" t="n">
        <f aca="false">100*(SUM(Taulukko!CC123:CC125)-SUM(Taulukko!CC111:CC113))/SUM(Taulukko!CC111:CC113)</f>
        <v>8.22548173712972</v>
      </c>
      <c r="BJ114" s="47" t="n">
        <f aca="false">100*(SUM(Taulukko!CD123:CD125)-SUM(Taulukko!CD111:CD113))/SUM(Taulukko!CD111:CD113)</f>
        <v>8.59845227858986</v>
      </c>
      <c r="BK114" s="47" t="n">
        <f aca="false">100*(SUM(Taulukko!CF123:CF125)-SUM(Taulukko!CF111:CF113))/SUM(Taulukko!CF111:CF113)</f>
        <v>3.60496819145713</v>
      </c>
      <c r="BL114" s="47" t="n">
        <f aca="false">100*(SUM(Taulukko!CG123:CG125)-SUM(Taulukko!CG111:CG113))/SUM(Taulukko!CG111:CG113)</f>
        <v>4.07990996060777</v>
      </c>
      <c r="BM114" s="47" t="n">
        <f aca="false">100*(SUM(Taulukko!CH123:CH125)-SUM(Taulukko!CH111:CH113))/SUM(Taulukko!CH111:CH113)</f>
        <v>4.33925049309666</v>
      </c>
      <c r="BN114" s="47" t="n">
        <f aca="false">100*(SUM(Taulukko!CJ123:CJ125)-SUM(Taulukko!CJ111:CJ113))/SUM(Taulukko!CJ111:CJ113)</f>
        <v>5.67454798331015</v>
      </c>
      <c r="BO114" s="47" t="n">
        <f aca="false">100*(SUM(Taulukko!CK123:CK125)-SUM(Taulukko!CK111:CK113))/SUM(Taulukko!CK111:CK113)</f>
        <v>6.73303641603353</v>
      </c>
      <c r="BP114" s="47" t="n">
        <f aca="false">100*(SUM(Taulukko!CL123:CL125)-SUM(Taulukko!CL111:CL113))/SUM(Taulukko!CL111:CL113)</f>
        <v>7.40157480314962</v>
      </c>
      <c r="BQ114" s="47" t="n">
        <f aca="false">100*(SUM(Taulukko!CN123:CN125)-SUM(Taulukko!CN111:CN113))/SUM(Taulukko!CN111:CN113)</f>
        <v>4.20193470374848</v>
      </c>
      <c r="BR114" s="47" t="n">
        <f aca="false">100*(SUM(Taulukko!CO123:CO125)-SUM(Taulukko!CO111:CO113))/SUM(Taulukko!CO111:CO113)</f>
        <v>4.14835164835166</v>
      </c>
      <c r="BS114" s="47" t="n">
        <f aca="false">100*(SUM(Taulukko!CP123:CP125)-SUM(Taulukko!CP111:CP113))/SUM(Taulukko!CP111:CP113)</f>
        <v>4.26175419301622</v>
      </c>
      <c r="BT114" s="47" t="n">
        <f aca="false">100*(SUM(Taulukko!CR123:CR125)-SUM(Taulukko!CR111:CR113))/SUM(Taulukko!CR111:CR113)</f>
        <v>2.26438188494491</v>
      </c>
      <c r="BU114" s="47" t="n">
        <f aca="false">100*(SUM(Taulukko!CS123:CS125)-SUM(Taulukko!CS111:CS113))/SUM(Taulukko!CS111:CS113)</f>
        <v>3.5338785046729</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0998053933834</v>
      </c>
      <c r="E115" s="47" t="n">
        <f aca="false">100*(SUM(Taulukko!F124:F126)-SUM(Taulukko!F112:F114))/SUM(Taulukko!F112:F114)</f>
        <v>5.19444444444444</v>
      </c>
      <c r="F115" s="47" t="n">
        <f aca="false">100*(SUM(Taulukko!H124:H126)-SUM(Taulukko!H112:H114))/SUM(Taulukko!H112:H114)</f>
        <v>5.39523212045169</v>
      </c>
      <c r="G115" s="47" t="n">
        <f aca="false">100*(SUM(Taulukko!I124:I126)-SUM(Taulukko!I112:I114))/SUM(Taulukko!I112:I114)</f>
        <v>4.22996723264819</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949277499262</v>
      </c>
      <c r="K115" s="47" t="n">
        <f aca="false">100*(SUM(Taulukko!N124:N126)-SUM(Taulukko!N112:N114))/SUM(Taulukko!N112:N114)</f>
        <v>2.3235294117647</v>
      </c>
      <c r="L115" s="47" t="n">
        <f aca="false">100*(SUM(Taulukko!P124:P126)-SUM(Taulukko!P112:P114))/SUM(Taulukko!P112:P114)</f>
        <v>4.44951511694239</v>
      </c>
      <c r="M115" s="47" t="n">
        <f aca="false">100*(SUM(Taulukko!Q124:Q126)-SUM(Taulukko!Q112:Q114))/SUM(Taulukko!Q112:Q114)</f>
        <v>4.0218878248974</v>
      </c>
      <c r="N115" s="47" t="n">
        <f aca="false">100*(SUM(Taulukko!R124:R126)-SUM(Taulukko!R112:R114))/SUM(Taulukko!R112:R114)</f>
        <v>3.99671502874349</v>
      </c>
      <c r="O115" s="47" t="n">
        <f aca="false">100*(SUM(Taulukko!T124:T126)-SUM(Taulukko!T112:T114))/SUM(Taulukko!T112:T114)</f>
        <v>0.033840947546539</v>
      </c>
      <c r="P115" s="47" t="n">
        <f aca="false">100*(SUM(Taulukko!U124:U126)-SUM(Taulukko!U112:U114))/SUM(Taulukko!U112:U114)</f>
        <v>0.130548302872074</v>
      </c>
      <c r="Q115" s="47" t="n">
        <f aca="false">100*(SUM(Taulukko!V124:V126)-SUM(Taulukko!V112:V114))/SUM(Taulukko!V112:V114)</f>
        <v>1.08695652173912</v>
      </c>
      <c r="R115" s="47" t="n">
        <f aca="false">100*(SUM(Taulukko!X124:X126)-SUM(Taulukko!X112:X114))/SUM(Taulukko!X112:X114)</f>
        <v>4.20495683653577</v>
      </c>
      <c r="S115" s="47" t="n">
        <f aca="false">100*(SUM(Taulukko!Y124:Y126)-SUM(Taulukko!Y112:Y114))/SUM(Taulukko!Y112:Y114)</f>
        <v>3.45937248592117</v>
      </c>
      <c r="T115" s="47" t="n">
        <f aca="false">100*(SUM(Taulukko!Z124:Z126)-SUM(Taulukko!Z112:Z114))/SUM(Taulukko!Z112:Z114)</f>
        <v>3.45381526104417</v>
      </c>
      <c r="U115" s="47" t="n">
        <f aca="false">100*(SUM(Taulukko!AB124:AB126)-SUM(Taulukko!AB112:AB114))/SUM(Taulukko!AB112:AB114)</f>
        <v>5.30376084860174</v>
      </c>
      <c r="V115" s="47" t="n">
        <f aca="false">100*(SUM(Taulukko!AC124:AC126)-SUM(Taulukko!AC112:AC114))/SUM(Taulukko!AC112:AC114)</f>
        <v>4.63492063492064</v>
      </c>
      <c r="W115" s="47" t="n">
        <f aca="false">100*(SUM(Taulukko!AD124:AD126)-SUM(Taulukko!AD112:AD114))/SUM(Taulukko!AD112:AD114)</f>
        <v>2.73843248347497</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6413073331502</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9980232270819</v>
      </c>
      <c r="AF115" s="47" t="n">
        <f aca="false">100*(SUM(Taulukko!AP124:AP126)-SUM(Taulukko!AP112:AP114))/SUM(Taulukko!AP112:AP114)</f>
        <v>5.58838010832101</v>
      </c>
      <c r="AG115" s="47" t="n">
        <f aca="false">100*(SUM(Taulukko!AR124:AR126)-SUM(Taulukko!AR112:AR114))/SUM(Taulukko!AR112:AR114)</f>
        <v>5.78179989944694</v>
      </c>
      <c r="AH115" s="47" t="n">
        <f aca="false">100*(SUM(Taulukko!AS124:AS126)-SUM(Taulukko!AS112:AS114))/SUM(Taulukko!AS112:AS114)</f>
        <v>6.03230691569915</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23711896412193</v>
      </c>
      <c r="AL115" s="47" t="n">
        <f aca="false">100*(SUM(Taulukko!AX124:AX126)-SUM(Taulukko!AX112:AX114))/SUM(Taulukko!AX112:AX114)</f>
        <v>3.07443365695794</v>
      </c>
      <c r="AM115" s="47" t="n">
        <f aca="false">100*(SUM(Taulukko!AZ124:AZ126)-SUM(Taulukko!AZ112:AZ114))/SUM(Taulukko!AZ112:AZ114)</f>
        <v>9.87913820283763</v>
      </c>
      <c r="AN115" s="47" t="n">
        <f aca="false">100*(SUM(Taulukko!BA124:BA126)-SUM(Taulukko!BA112:BA114))/SUM(Taulukko!BA112:BA114)</f>
        <v>9.61236249345207</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157501334757</v>
      </c>
      <c r="AR115" s="47" t="n">
        <f aca="false">100*(SUM(Taulukko!BF124:BF126)-SUM(Taulukko!BF112:BF114))/SUM(Taulukko!BF112:BF114)</f>
        <v>7.92974986695051</v>
      </c>
      <c r="AS115" s="47" t="n">
        <f aca="false">100*(SUM(Taulukko!BH124:BH126)-SUM(Taulukko!BH112:BH114))/SUM(Taulukko!BH112:BH114)</f>
        <v>7.51413950983032</v>
      </c>
      <c r="AT115" s="47" t="n">
        <f aca="false">100*(SUM(Taulukko!BI124:BI126)-SUM(Taulukko!BI112:BI114))/SUM(Taulukko!BI112:BI114)</f>
        <v>7.43134087237481</v>
      </c>
      <c r="AU115" s="47" t="n">
        <f aca="false">100*(SUM(Taulukko!BJ124:BJ126)-SUM(Taulukko!BJ112:BJ114))/SUM(Taulukko!BJ112:BJ114)</f>
        <v>7.33223870151544</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118384657939</v>
      </c>
      <c r="BA115" s="47" t="n">
        <f aca="false">100*(SUM(Taulukko!BR124:BR126)-SUM(Taulukko!BR112:BR114))/SUM(Taulukko!BR112:BR114)</f>
        <v>33.2844036697248</v>
      </c>
      <c r="BB115" s="47" t="n">
        <f aca="false">100*(SUM(Taulukko!BT124:BT126)-SUM(Taulukko!BT112:BT114))/SUM(Taulukko!BT112:BT114)</f>
        <v>7.08010335917312</v>
      </c>
      <c r="BC115" s="47" t="n">
        <f aca="false">100*(SUM(Taulukko!BU124:BU126)-SUM(Taulukko!BU112:BU114))/SUM(Taulukko!BU112:BU114)</f>
        <v>7.26216412490922</v>
      </c>
      <c r="BD115" s="47" t="n">
        <f aca="false">100*(SUM(Taulukko!BV124:BV126)-SUM(Taulukko!BV112:BV114))/SUM(Taulukko!BV112:BV114)</f>
        <v>7.23938223938224</v>
      </c>
      <c r="BE115" s="47" t="n">
        <f aca="false">100*(SUM(Taulukko!BX124:BX126)-SUM(Taulukko!BX112:BX114))/SUM(Taulukko!BX112:BX114)</f>
        <v>5.75305291723202</v>
      </c>
      <c r="BF115" s="47" t="n">
        <f aca="false">100*(SUM(Taulukko!BY124:BY126)-SUM(Taulukko!BY112:BY114))/SUM(Taulukko!BY112:BY114)</f>
        <v>4.98321714433256</v>
      </c>
      <c r="BG115" s="47" t="n">
        <f aca="false">100*(SUM(Taulukko!BZ124:BZ126)-SUM(Taulukko!BZ112:BZ114))/SUM(Taulukko!BZ112:BZ114)</f>
        <v>5.06721820062047</v>
      </c>
      <c r="BH115" s="47" t="n">
        <f aca="false">100*(SUM(Taulukko!CB124:CB126)-SUM(Taulukko!CB112:CB114))/SUM(Taulukko!CB112:CB114)</f>
        <v>9.21288014311271</v>
      </c>
      <c r="BI115" s="47" t="n">
        <f aca="false">100*(SUM(Taulukko!CC124:CC126)-SUM(Taulukko!CC112:CC114))/SUM(Taulukko!CC112:CC114)</f>
        <v>8.96886603827477</v>
      </c>
      <c r="BJ115" s="47" t="n">
        <f aca="false">100*(SUM(Taulukko!CD124:CD126)-SUM(Taulukko!CD112:CD114))/SUM(Taulukko!CD112:CD114)</f>
        <v>9.00541464804788</v>
      </c>
      <c r="BK115" s="47" t="n">
        <f aca="false">100*(SUM(Taulukko!CF124:CF126)-SUM(Taulukko!CF112:CF114))/SUM(Taulukko!CF112:CF114)</f>
        <v>4.10225921521998</v>
      </c>
      <c r="BL115" s="47" t="n">
        <f aca="false">100*(SUM(Taulukko!CG124:CG126)-SUM(Taulukko!CG112:CG114))/SUM(Taulukko!CG112:CG114)</f>
        <v>4.31856421761076</v>
      </c>
      <c r="BM115" s="47" t="n">
        <f aca="false">100*(SUM(Taulukko!CH124:CH126)-SUM(Taulukko!CH112:CH114))/SUM(Taulukko!CH112:CH114)</f>
        <v>4.32220039292732</v>
      </c>
      <c r="BN115" s="47" t="n">
        <f aca="false">100*(SUM(Taulukko!CJ124:CJ126)-SUM(Taulukko!CJ112:CJ114))/SUM(Taulukko!CJ112:CJ114)</f>
        <v>9.00926185798483</v>
      </c>
      <c r="BO115" s="47" t="n">
        <f aca="false">100*(SUM(Taulukko!CK124:CK126)-SUM(Taulukko!CK112:CK114))/SUM(Taulukko!CK112:CK114)</f>
        <v>8.46436058700208</v>
      </c>
      <c r="BP115" s="47" t="n">
        <f aca="false">100*(SUM(Taulukko!CL124:CL126)-SUM(Taulukko!CL112:CL114))/SUM(Taulukko!CL112:CL114)</f>
        <v>7.56784968684761</v>
      </c>
      <c r="BQ115" s="47" t="n">
        <f aca="false">100*(SUM(Taulukko!CN124:CN126)-SUM(Taulukko!CN112:CN114))/SUM(Taulukko!CN112:CN114)</f>
        <v>4.29538099441013</v>
      </c>
      <c r="BR115" s="47" t="n">
        <f aca="false">100*(SUM(Taulukko!CO124:CO126)-SUM(Taulukko!CO112:CO114))/SUM(Taulukko!CO112:CO114)</f>
        <v>4.1894852135816</v>
      </c>
      <c r="BS115" s="47" t="n">
        <f aca="false">100*(SUM(Taulukko!CP124:CP126)-SUM(Taulukko!CP112:CP114))/SUM(Taulukko!CP112:CP114)</f>
        <v>4.16210295728368</v>
      </c>
      <c r="BT115" s="47" t="n">
        <f aca="false">100*(SUM(Taulukko!CR124:CR126)-SUM(Taulukko!CR112:CR114))/SUM(Taulukko!CR112:CR114)</f>
        <v>2.8648974668275</v>
      </c>
      <c r="BU115" s="47" t="n">
        <f aca="false">100*(SUM(Taulukko!CS124:CS126)-SUM(Taulukko!CS112:CS114))/SUM(Taulukko!CS112:CS114)</f>
        <v>3.73069076071115</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69690265486725</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42399049881235</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2.99735527475756</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3.86499727817094</v>
      </c>
      <c r="N116" s="47" t="n">
        <f aca="false">100*(SUM(Taulukko!R125:R127)-SUM(Taulukko!R113:R115))/SUM(Taulukko!R113:R115)</f>
        <v>3.81159814865233</v>
      </c>
      <c r="O116" s="47" t="n">
        <f aca="false">100*(SUM(Taulukko!T125:T127)-SUM(Taulukko!T113:T115))/SUM(Taulukko!T113:T115)</f>
        <v>2.06220419202162</v>
      </c>
      <c r="P116" s="47" t="n">
        <f aca="false">100*(SUM(Taulukko!U125:U127)-SUM(Taulukko!U113:U115))/SUM(Taulukko!U113:U115)</f>
        <v>1.72242464392184</v>
      </c>
      <c r="Q116" s="47" t="n">
        <f aca="false">100*(SUM(Taulukko!V125:V127)-SUM(Taulukko!V113:V115))/SUM(Taulukko!V113:V115)</f>
        <v>1.88492063492065</v>
      </c>
      <c r="R116" s="47" t="n">
        <f aca="false">100*(SUM(Taulukko!X125:X127)-SUM(Taulukko!X113:X115))/SUM(Taulukko!X113:X115)</f>
        <v>4.29397192402972</v>
      </c>
      <c r="S116" s="47" t="n">
        <f aca="false">100*(SUM(Taulukko!Y125:Y127)-SUM(Taulukko!Y113:Y115))/SUM(Taulukko!Y113:Y115)</f>
        <v>4.2336548767417</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20886075949368</v>
      </c>
      <c r="W116" s="47" t="n">
        <f aca="false">100*(SUM(Taulukko!AD125:AD127)-SUM(Taulukko!AD113:AD115))/SUM(Taulukko!AD113:AD115)</f>
        <v>2.67127592708988</v>
      </c>
      <c r="X116" s="47" t="n">
        <f aca="false">100*(SUM(Taulukko!AF125:AF127)-SUM(Taulukko!AF113:AF115))/SUM(Taulukko!AF113:AF115)</f>
        <v>8.22488287350339</v>
      </c>
      <c r="Y116" s="47" t="n">
        <f aca="false">100*(SUM(Taulukko!AG125:AG127)-SUM(Taulukko!AG113:AG115))/SUM(Taulukko!AG113:AG115)</f>
        <v>8.32466181061395</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8618331053351</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74572127139364</v>
      </c>
      <c r="AF116" s="47" t="n">
        <f aca="false">100*(SUM(Taulukko!AP125:AP127)-SUM(Taulukko!AP113:AP115))/SUM(Taulukko!AP113:AP115)</f>
        <v>5.65760470242468</v>
      </c>
      <c r="AG116" s="47" t="n">
        <f aca="false">100*(SUM(Taulukko!AR125:AR127)-SUM(Taulukko!AR113:AR115))/SUM(Taulukko!AR113:AR115)</f>
        <v>6.44594933533985</v>
      </c>
      <c r="AH116" s="47" t="n">
        <f aca="false">100*(SUM(Taulukko!AS125:AS127)-SUM(Taulukko!AS113:AS115))/SUM(Taulukko!AS113:AS115)</f>
        <v>6.52557319223985</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3288590604027</v>
      </c>
      <c r="AL116" s="47" t="n">
        <f aca="false">100*(SUM(Taulukko!AX125:AX127)-SUM(Taulukko!AX113:AX115))/SUM(Taulukko!AX113:AX115)</f>
        <v>3.11911804248455</v>
      </c>
      <c r="AM116" s="47" t="n">
        <f aca="false">100*(SUM(Taulukko!AZ125:AZ127)-SUM(Taulukko!AZ113:AZ115))/SUM(Taulukko!AZ113:AZ115)</f>
        <v>9.79528375226744</v>
      </c>
      <c r="AN116" s="47" t="n">
        <f aca="false">100*(SUM(Taulukko!BA125:BA127)-SUM(Taulukko!BA113:BA115))/SUM(Taulukko!BA113:BA115)</f>
        <v>9.8726942062873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4020100502512</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1111736787066</v>
      </c>
      <c r="AV116" s="47" t="n">
        <f aca="false">100*(SUM(Taulukko!BL125:BL127)-SUM(Taulukko!BL113:BL115))/SUM(Taulukko!BL113:BL115)</f>
        <v>3.78953961791418</v>
      </c>
      <c r="AW116" s="47" t="n">
        <f aca="false">100*(SUM(Taulukko!BM125:BM127)-SUM(Taulukko!BM113:BM115))/SUM(Taulukko!BM113:BM115)</f>
        <v>3.66624525916562</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326750448833</v>
      </c>
      <c r="BA116" s="47" t="n">
        <f aca="false">100*(SUM(Taulukko!BR125:BR127)-SUM(Taulukko!BR113:BR115))/SUM(Taulukko!BR113:BR115)</f>
        <v>33.6033117350612</v>
      </c>
      <c r="BB116" s="47" t="n">
        <f aca="false">100*(SUM(Taulukko!BT125:BT127)-SUM(Taulukko!BT113:BT115))/SUM(Taulukko!BT113:BT115)</f>
        <v>8.68142929038752</v>
      </c>
      <c r="BC116" s="47" t="n">
        <f aca="false">100*(SUM(Taulukko!BU125:BU127)-SUM(Taulukko!BU113:BU115))/SUM(Taulukko!BU113:BU115)</f>
        <v>8.71037986934429</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45632798573975</v>
      </c>
      <c r="BG116" s="47" t="n">
        <f aca="false">100*(SUM(Taulukko!BZ125:BZ127)-SUM(Taulukko!BZ113:BZ115))/SUM(Taulukko!BZ113:BZ115)</f>
        <v>5.0642673521851</v>
      </c>
      <c r="BH116" s="47" t="n">
        <f aca="false">100*(SUM(Taulukko!CB125:CB127)-SUM(Taulukko!CB113:CB115))/SUM(Taulukko!CB113:CB115)</f>
        <v>8.94568690095847</v>
      </c>
      <c r="BI116" s="47" t="n">
        <f aca="false">100*(SUM(Taulukko!CC125:CC127)-SUM(Taulukko!CC113:CC115))/SUM(Taulukko!CC113:CC115)</f>
        <v>9.09090909090909</v>
      </c>
      <c r="BJ116" s="47" t="n">
        <f aca="false">100*(SUM(Taulukko!CD125:CD127)-SUM(Taulukko!CD113:CD115))/SUM(Taulukko!CD113:CD115)</f>
        <v>9.48739733786463</v>
      </c>
      <c r="BK116" s="47" t="n">
        <f aca="false">100*(SUM(Taulukko!CF125:CF127)-SUM(Taulukko!CF113:CF115))/SUM(Taulukko!CF113:CF115)</f>
        <v>4.07226842558073</v>
      </c>
      <c r="BL116" s="47" t="n">
        <f aca="false">100*(SUM(Taulukko!CG125:CG127)-SUM(Taulukko!CG113:CG115))/SUM(Taulukko!CG113:CG115)</f>
        <v>4.58741258741258</v>
      </c>
      <c r="BM116" s="47" t="n">
        <f aca="false">100*(SUM(Taulukko!CH125:CH127)-SUM(Taulukko!CH113:CH115))/SUM(Taulukko!CH113:CH115)</f>
        <v>4.30648769574943</v>
      </c>
      <c r="BN116" s="47" t="n">
        <f aca="false">100*(SUM(Taulukko!CJ125:CJ127)-SUM(Taulukko!CJ113:CJ115))/SUM(Taulukko!CJ113:CJ115)</f>
        <v>8.8931718061674</v>
      </c>
      <c r="BO116" s="47" t="n">
        <f aca="false">100*(SUM(Taulukko!CK125:CK127)-SUM(Taulukko!CK113:CK115))/SUM(Taulukko!CK113:CK115)</f>
        <v>8.57588357588358</v>
      </c>
      <c r="BP116" s="47" t="n">
        <f aca="false">100*(SUM(Taulukko!CL125:CL127)-SUM(Taulukko!CL113:CL115))/SUM(Taulukko!CL113:CL115)</f>
        <v>7.62645914396887</v>
      </c>
      <c r="BQ116" s="47" t="n">
        <f aca="false">100*(SUM(Taulukko!CN125:CN127)-SUM(Taulukko!CN113:CN115))/SUM(Taulukko!CN113:CN115)</f>
        <v>3.88101983002833</v>
      </c>
      <c r="BR116" s="47" t="n">
        <f aca="false">100*(SUM(Taulukko!CO125:CO127)-SUM(Taulukko!CO113:CO115))/SUM(Taulukko!CO113:CO115)</f>
        <v>4.14394765539803</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3391557496361</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1587651598676</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9172087522176</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4059289697681</v>
      </c>
      <c r="K117" s="47" t="n">
        <f aca="false">100*(SUM(Taulukko!N126:N128)-SUM(Taulukko!N114:N116))/SUM(Taulukko!N114:N116)</f>
        <v>2.55131964809384</v>
      </c>
      <c r="L117" s="47" t="n">
        <f aca="false">100*(SUM(Taulukko!P126:P128)-SUM(Taulukko!P114:P116))/SUM(Taulukko!P114:P116)</f>
        <v>3.39869281045752</v>
      </c>
      <c r="M117" s="47" t="n">
        <f aca="false">100*(SUM(Taulukko!Q126:Q128)-SUM(Taulukko!Q114:Q116))/SUM(Taulukko!Q114:Q116)</f>
        <v>3.43521774411685</v>
      </c>
      <c r="N117" s="47" t="n">
        <f aca="false">100*(SUM(Taulukko!R126:R128)-SUM(Taulukko!R114:R116))/SUM(Taulukko!R114:R116)</f>
        <v>3.68563685636857</v>
      </c>
      <c r="O117" s="47" t="n">
        <f aca="false">100*(SUM(Taulukko!T126:T128)-SUM(Taulukko!T114:T116))/SUM(Taulukko!T114:T116)</f>
        <v>3.53287536800785</v>
      </c>
      <c r="P117" s="47" t="n">
        <f aca="false">100*(SUM(Taulukko!U126:U128)-SUM(Taulukko!U114:U116))/SUM(Taulukko!U114:U116)</f>
        <v>3.4034034034034</v>
      </c>
      <c r="Q117" s="47" t="n">
        <f aca="false">100*(SUM(Taulukko!V126:V128)-SUM(Taulukko!V114:V116))/SUM(Taulukko!V114:V116)</f>
        <v>2.72244355909694</v>
      </c>
      <c r="R117" s="47" t="n">
        <f aca="false">100*(SUM(Taulukko!X126:X128)-SUM(Taulukko!X114:X116))/SUM(Taulukko!X114:X116)</f>
        <v>4.25477050025787</v>
      </c>
      <c r="S117" s="47" t="n">
        <f aca="false">100*(SUM(Taulukko!Y126:Y128)-SUM(Taulukko!Y114:Y116))/SUM(Taulukko!Y114:Y116)</f>
        <v>4.05441451053616</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3653483992466</v>
      </c>
      <c r="W117" s="47" t="n">
        <f aca="false">100*(SUM(Taulukko!AD126:AD128)-SUM(Taulukko!AD114:AD116))/SUM(Taulukko!AD114:AD116)</f>
        <v>2.35109717868339</v>
      </c>
      <c r="X117" s="47" t="n">
        <f aca="false">100*(SUM(Taulukko!AF126:AF128)-SUM(Taulukko!AF114:AF116))/SUM(Taulukko!AF114:AF116)</f>
        <v>8.46172658351676</v>
      </c>
      <c r="Y117" s="47" t="n">
        <f aca="false">100*(SUM(Taulukko!AG126:AG128)-SUM(Taulukko!AG114:AG116))/SUM(Taulukko!AG114:AG116)</f>
        <v>8.64836872087003</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63983628922237</v>
      </c>
      <c r="AC117" s="47" t="n">
        <f aca="false">100*(SUM(Taulukko!AL126:AL128)-SUM(Taulukko!AL114:AL116))/SUM(Taulukko!AL114:AL116)</f>
        <v>7.46594005449591</v>
      </c>
      <c r="AD117" s="47" t="n">
        <f aca="false">100*(SUM(Taulukko!AN126:AN128)-SUM(Taulukko!AN114:AN116))/SUM(Taulukko!AN114:AN116)</f>
        <v>5.82343349638947</v>
      </c>
      <c r="AE117" s="47" t="n">
        <f aca="false">100*(SUM(Taulukko!AO126:AO128)-SUM(Taulukko!AO114:AO116))/SUM(Taulukko!AO114:AO116)</f>
        <v>5.80346257010484</v>
      </c>
      <c r="AF117" s="47" t="n">
        <f aca="false">100*(SUM(Taulukko!AP126:AP128)-SUM(Taulukko!AP114:AP116))/SUM(Taulukko!AP114:AP116)</f>
        <v>5.60292326431182</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997591651057</v>
      </c>
      <c r="AL117" s="47" t="n">
        <f aca="false">100*(SUM(Taulukko!AX126:AX128)-SUM(Taulukko!AX114:AX116))/SUM(Taulukko!AX114:AX116)</f>
        <v>3.1920600858369</v>
      </c>
      <c r="AM117" s="47" t="n">
        <f aca="false">100*(SUM(Taulukko!AZ126:AZ128)-SUM(Taulukko!AZ114:AZ116))/SUM(Taulukko!AZ114:AZ116)</f>
        <v>10.2664385235884</v>
      </c>
      <c r="AN117" s="47" t="n">
        <f aca="false">100*(SUM(Taulukko!BA126:BA128)-SUM(Taulukko!BA114:BA116))/SUM(Taulukko!BA114:BA116)</f>
        <v>10.3912930811091</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4229249011857</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69350704827</v>
      </c>
      <c r="AV117" s="47" t="n">
        <f aca="false">100*(SUM(Taulukko!BL126:BL128)-SUM(Taulukko!BL114:BL116))/SUM(Taulukko!BL114:BL116)</f>
        <v>4.6194847497779</v>
      </c>
      <c r="AW117" s="47" t="n">
        <f aca="false">100*(SUM(Taulukko!BM126:BM128)-SUM(Taulukko!BM114:BM116))/SUM(Taulukko!BM114:BM116)</f>
        <v>4.17457305502846</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395448079659</v>
      </c>
      <c r="BA117" s="47" t="n">
        <f aca="false">100*(SUM(Taulukko!BR126:BR128)-SUM(Taulukko!BR114:BR116))/SUM(Taulukko!BR114:BR116)</f>
        <v>33.6333156873125</v>
      </c>
      <c r="BB117" s="47" t="n">
        <f aca="false">100*(SUM(Taulukko!BT126:BT128)-SUM(Taulukko!BT114:BT116))/SUM(Taulukko!BT114:BT116)</f>
        <v>8.25165260998404</v>
      </c>
      <c r="BC117" s="47" t="n">
        <f aca="false">100*(SUM(Taulukko!BU126:BU128)-SUM(Taulukko!BU114:BU116))/SUM(Taulukko!BU114:BU116)</f>
        <v>8.51166145708102</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41376643464811</v>
      </c>
      <c r="BG117" s="47" t="n">
        <f aca="false">100*(SUM(Taulukko!BZ126:BZ128)-SUM(Taulukko!BZ114:BZ116))/SUM(Taulukko!BZ114:BZ116)</f>
        <v>5.30633170981799</v>
      </c>
      <c r="BH117" s="47" t="n">
        <f aca="false">100*(SUM(Taulukko!CB126:CB128)-SUM(Taulukko!CB114:CB116))/SUM(Taulukko!CB114:CB116)</f>
        <v>10.3109656301146</v>
      </c>
      <c r="BI117" s="47" t="n">
        <f aca="false">100*(SUM(Taulukko!CC126:CC128)-SUM(Taulukko!CC114:CC116))/SUM(Taulukko!CC114:CC116)</f>
        <v>10.4536489151874</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3162583518931</v>
      </c>
      <c r="BM117" s="47" t="n">
        <f aca="false">100*(SUM(Taulukko!CH126:CH128)-SUM(Taulukko!CH114:CH116))/SUM(Taulukko!CH114:CH116)</f>
        <v>4.29208472686733</v>
      </c>
      <c r="BN117" s="47" t="n">
        <f aca="false">100*(SUM(Taulukko!CJ126:CJ128)-SUM(Taulukko!CJ114:CJ116))/SUM(Taulukko!CJ114:CJ116)</f>
        <v>8.26952526799387</v>
      </c>
      <c r="BO117" s="47" t="n">
        <f aca="false">100*(SUM(Taulukko!CK126:CK128)-SUM(Taulukko!CK114:CK116))/SUM(Taulukko!CK114:CK116)</f>
        <v>8.33333333333335</v>
      </c>
      <c r="BP117" s="47" t="n">
        <f aca="false">100*(SUM(Taulukko!CL126:CL128)-SUM(Taulukko!CL114:CL116))/SUM(Taulukko!CL114:CL116)</f>
        <v>7.52383406338572</v>
      </c>
      <c r="BQ117" s="47" t="n">
        <f aca="false">100*(SUM(Taulukko!CN126:CN128)-SUM(Taulukko!CN114:CN116))/SUM(Taulukko!CN114:CN116)</f>
        <v>3.92063112598614</v>
      </c>
      <c r="BR117" s="47" t="n">
        <f aca="false">100*(SUM(Taulukko!CO126:CO128)-SUM(Taulukko!CO114:CO116))/SUM(Taulukko!CO114:CO116)</f>
        <v>4.05111473626971</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7317361727298</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18978102189781</v>
      </c>
      <c r="K118" s="47" t="n">
        <f aca="false">100*(SUM(Taulukko!N127:N129)-SUM(Taulukko!N115:N117))/SUM(Taulukko!N115:N117)</f>
        <v>2.54758418740849</v>
      </c>
      <c r="L118" s="47" t="n">
        <f aca="false">100*(SUM(Taulukko!P127:P129)-SUM(Taulukko!P115:P117))/SUM(Taulukko!P115:P117)</f>
        <v>2.60195146359769</v>
      </c>
      <c r="M118" s="47" t="n">
        <f aca="false">100*(SUM(Taulukko!Q127:Q129)-SUM(Taulukko!Q115:Q117))/SUM(Taulukko!Q115:Q117)</f>
        <v>3.26057666397197</v>
      </c>
      <c r="N118" s="47" t="n">
        <f aca="false">100*(SUM(Taulukko!R127:R129)-SUM(Taulukko!R115:R117))/SUM(Taulukko!R115:R117)</f>
        <v>3.69970294355927</v>
      </c>
      <c r="O118" s="47" t="n">
        <f aca="false">100*(SUM(Taulukko!T127:T129)-SUM(Taulukko!T115:T117))/SUM(Taulukko!T115:T117)</f>
        <v>3.29192546583852</v>
      </c>
      <c r="P118" s="47" t="n">
        <f aca="false">100*(SUM(Taulukko!U127:U129)-SUM(Taulukko!U115:U117))/SUM(Taulukko!U115:U117)</f>
        <v>3.27212020033389</v>
      </c>
      <c r="Q118" s="47" t="n">
        <f aca="false">100*(SUM(Taulukko!V127:V129)-SUM(Taulukko!V115:V117))/SUM(Taulukko!V115:V117)</f>
        <v>3.49533954727031</v>
      </c>
      <c r="R118" s="47" t="n">
        <f aca="false">100*(SUM(Taulukko!X127:X129)-SUM(Taulukko!X115:X117))/SUM(Taulukko!X115:X117)</f>
        <v>1.3012048192771</v>
      </c>
      <c r="S118" s="47" t="n">
        <f aca="false">100*(SUM(Taulukko!Y127:Y129)-SUM(Taulukko!Y115:Y117))/SUM(Taulukko!Y115:Y117)</f>
        <v>2.42616033755272</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95793081957</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481481481482</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8.02603036876355</v>
      </c>
      <c r="AC118" s="47" t="n">
        <f aca="false">100*(SUM(Taulukko!AL127:AL129)-SUM(Taulukko!AL115:AL117))/SUM(Taulukko!AL115:AL117)</f>
        <v>7.67353579175705</v>
      </c>
      <c r="AD118" s="47" t="n">
        <f aca="false">100*(SUM(Taulukko!AN127:AN129)-SUM(Taulukko!AN115:AN117))/SUM(Taulukko!AN115:AN117)</f>
        <v>4.26382411725516</v>
      </c>
      <c r="AE118" s="47" t="n">
        <f aca="false">100*(SUM(Taulukko!AO127:AO129)-SUM(Taulukko!AO115:AO117))/SUM(Taulukko!AO115:AO117)</f>
        <v>4.80908651522474</v>
      </c>
      <c r="AF118" s="47" t="n">
        <f aca="false">100*(SUM(Taulukko!AP127:AP129)-SUM(Taulukko!AP115:AP117))/SUM(Taulukko!AP115:AP117)</f>
        <v>5.59864275327193</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5938001068947</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360020528612</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3289817232376</v>
      </c>
      <c r="AR118" s="47" t="n">
        <f aca="false">100*(SUM(Taulukko!BF127:BF129)-SUM(Taulukko!BF115:BF117))/SUM(Taulukko!BF115:BF117)</f>
        <v>8.13071895424837</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2150197838383</v>
      </c>
      <c r="AV118" s="47" t="n">
        <f aca="false">100*(SUM(Taulukko!BL127:BL129)-SUM(Taulukko!BL115:BL117))/SUM(Taulukko!BL115:BL117)</f>
        <v>5.09134471398622</v>
      </c>
      <c r="AW118" s="47" t="n">
        <f aca="false">100*(SUM(Taulukko!BM127:BM129)-SUM(Taulukko!BM115:BM117))/SUM(Taulukko!BM115:BM117)</f>
        <v>4.61587100853619</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7401918047079</v>
      </c>
      <c r="BA118" s="47" t="n">
        <f aca="false">100*(SUM(Taulukko!BR127:BR129)-SUM(Taulukko!BR115:BR117))/SUM(Taulukko!BR115:BR117)</f>
        <v>33.4485141672426</v>
      </c>
      <c r="BB118" s="47" t="n">
        <f aca="false">100*(SUM(Taulukko!BT127:BT129)-SUM(Taulukko!BT115:BT117))/SUM(Taulukko!BT115:BT117)</f>
        <v>7.83817951959545</v>
      </c>
      <c r="BC118" s="47" t="n">
        <f aca="false">100*(SUM(Taulukko!BU127:BU129)-SUM(Taulukko!BU115:BU117))/SUM(Taulukko!BU115:BU117)</f>
        <v>8.27767175572517</v>
      </c>
      <c r="BD118" s="47" t="n">
        <f aca="false">100*(SUM(Taulukko!BV127:BV129)-SUM(Taulukko!BV115:BV117))/SUM(Taulukko!BV115:BV117)</f>
        <v>7.78542606218847</v>
      </c>
      <c r="BE118" s="47" t="n">
        <f aca="false">100*(SUM(Taulukko!BX127:BX129)-SUM(Taulukko!BX115:BX117))/SUM(Taulukko!BX115:BX117)</f>
        <v>6.06060606060606</v>
      </c>
      <c r="BF118" s="47" t="n">
        <f aca="false">100*(SUM(Taulukko!BY127:BY129)-SUM(Taulukko!BY115:BY117))/SUM(Taulukko!BY115:BY117)</f>
        <v>6.12870275791624</v>
      </c>
      <c r="BG118" s="47" t="n">
        <f aca="false">100*(SUM(Taulukko!BZ127:BZ129)-SUM(Taulukko!BZ115:BZ117))/SUM(Taulukko!BZ115:BZ117)</f>
        <v>5.62372188139061</v>
      </c>
      <c r="BH118" s="47" t="n">
        <f aca="false">100*(SUM(Taulukko!CB127:CB129)-SUM(Taulukko!CB115:CB117))/SUM(Taulukko!CB115:CB117)</f>
        <v>9.69601677148847</v>
      </c>
      <c r="BI118" s="47" t="n">
        <f aca="false">100*(SUM(Taulukko!CC127:CC129)-SUM(Taulukko!CC115:CC117))/SUM(Taulukko!CC115:CC117)</f>
        <v>9.88307349665924</v>
      </c>
      <c r="BJ118" s="47" t="n">
        <f aca="false">100*(SUM(Taulukko!CD127:CD129)-SUM(Taulukko!CD115:CD117))/SUM(Taulukko!CD115:CD117)</f>
        <v>10.4335664335664</v>
      </c>
      <c r="BK118" s="47" t="n">
        <f aca="false">100*(SUM(Taulukko!CF127:CF129)-SUM(Taulukko!CF115:CF117))/SUM(Taulukko!CF115:CF117)</f>
        <v>4.01370533529123</v>
      </c>
      <c r="BL118" s="47" t="n">
        <f aca="false">100*(SUM(Taulukko!CG127:CG129)-SUM(Taulukko!CG115:CG117))/SUM(Taulukko!CG115:CG117)</f>
        <v>4.07766990291262</v>
      </c>
      <c r="BM118" s="47" t="n">
        <f aca="false">100*(SUM(Taulukko!CH127:CH129)-SUM(Taulukko!CH115:CH117))/SUM(Taulukko!CH115:CH117)</f>
        <v>4.25</v>
      </c>
      <c r="BN118" s="47" t="n">
        <f aca="false">100*(SUM(Taulukko!CJ127:CJ129)-SUM(Taulukko!CJ115:CJ117))/SUM(Taulukko!CJ115:CJ117)</f>
        <v>6.56398104265403</v>
      </c>
      <c r="BO118" s="47" t="n">
        <f aca="false">100*(SUM(Taulukko!CK127:CK129)-SUM(Taulukko!CK115:CK117))/SUM(Taulukko!CK115:CK117)</f>
        <v>6.94479776138386</v>
      </c>
      <c r="BP118" s="47" t="n">
        <f aca="false">100*(SUM(Taulukko!CL127:CL129)-SUM(Taulukko!CL115:CL117))/SUM(Taulukko!CL115:CL117)</f>
        <v>7.31832139201637</v>
      </c>
      <c r="BQ118" s="47" t="n">
        <f aca="false">100*(SUM(Taulukko!CN127:CN129)-SUM(Taulukko!CN115:CN117))/SUM(Taulukko!CN115:CN117)</f>
        <v>3.72103908261176</v>
      </c>
      <c r="BR118" s="47" t="n">
        <f aca="false">100*(SUM(Taulukko!CO127:CO129)-SUM(Taulukko!CO115:CO117))/SUM(Taulukko!CO115:CO117)</f>
        <v>3.73376623376622</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6211905440045</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4074479737131</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5.0251256281407</v>
      </c>
      <c r="H119" s="47" t="n">
        <f aca="false">100*(SUM(Taulukko!J128:J130)-SUM(Taulukko!J116:J118))/SUM(Taulukko!J116:J118)</f>
        <v>4.92916174734356</v>
      </c>
      <c r="I119" s="47" t="n">
        <f aca="false">100*(SUM(Taulukko!L128:L130)-SUM(Taulukko!L116:L118))/SUM(Taulukko!L116:L118)</f>
        <v>2.02504662936317</v>
      </c>
      <c r="J119" s="47" t="n">
        <f aca="false">100*(SUM(Taulukko!M128:M130)-SUM(Taulukko!M116:M118))/SUM(Taulukko!M116:M118)</f>
        <v>2.28070175438597</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6952073236403</v>
      </c>
      <c r="N119" s="47" t="n">
        <f aca="false">100*(SUM(Taulukko!R128:R130)-SUM(Taulukko!R116:R118))/SUM(Taulukko!R116:R118)</f>
        <v>4.01617250673854</v>
      </c>
      <c r="O119" s="47" t="n">
        <f aca="false">100*(SUM(Taulukko!T128:T130)-SUM(Taulukko!T116:T118))/SUM(Taulukko!T116:T118)</f>
        <v>4.25787106446776</v>
      </c>
      <c r="P119" s="47" t="n">
        <f aca="false">100*(SUM(Taulukko!U128:U130)-SUM(Taulukko!U116:U118))/SUM(Taulukko!U116:U118)</f>
        <v>4.81444332998996</v>
      </c>
      <c r="Q119" s="47" t="n">
        <f aca="false">100*(SUM(Taulukko!V128:V130)-SUM(Taulukko!V116:V118))/SUM(Taulukko!V116:V118)</f>
        <v>4.16666666666667</v>
      </c>
      <c r="R119" s="47" t="n">
        <f aca="false">100*(SUM(Taulukko!X128:X130)-SUM(Taulukko!X116:X118))/SUM(Taulukko!X116:X118)</f>
        <v>1.3027744270205</v>
      </c>
      <c r="S119" s="47" t="n">
        <f aca="false">100*(SUM(Taulukko!Y128:Y130)-SUM(Taulukko!Y116:Y118))/SUM(Taulukko!Y116:Y118)</f>
        <v>1.83871815077487</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9621470679491</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78765831312314</v>
      </c>
      <c r="AC119" s="47" t="n">
        <f aca="false">100*(SUM(Taulukko!AL128:AL130)-SUM(Taulukko!AL116:AL118))/SUM(Taulukko!AL116:AL118)</f>
        <v>7.76908551389264</v>
      </c>
      <c r="AD119" s="47" t="n">
        <f aca="false">100*(SUM(Taulukko!AN128:AN130)-SUM(Taulukko!AN116:AN118))/SUM(Taulukko!AN116:AN118)</f>
        <v>5.66622399291721</v>
      </c>
      <c r="AE119" s="47" t="n">
        <f aca="false">100*(SUM(Taulukko!AO128:AO130)-SUM(Taulukko!AO116:AO118))/SUM(Taulukko!AO116:AO118)</f>
        <v>5.7771331883007</v>
      </c>
      <c r="AF119" s="47" t="n">
        <f aca="false">100*(SUM(Taulukko!AP128:AP130)-SUM(Taulukko!AP116:AP118))/SUM(Taulukko!AP116:AP118)</f>
        <v>5.76459237819585</v>
      </c>
      <c r="AG119" s="47" t="n">
        <f aca="false">100*(SUM(Taulukko!AR128:AR130)-SUM(Taulukko!AR116:AR118))/SUM(Taulukko!AR116:AR118)</f>
        <v>6.14096301465458</v>
      </c>
      <c r="AH119" s="47" t="n">
        <f aca="false">100*(SUM(Taulukko!AS128:AS130)-SUM(Taulukko!AS116:AS118))/SUM(Taulukko!AS116:AS118)</f>
        <v>6.07187112763321</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348136804492</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736093143596</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2241014799155</v>
      </c>
      <c r="AU119" s="47" t="n">
        <f aca="false">100*(SUM(Taulukko!BJ128:BJ130)-SUM(Taulukko!BJ116:BJ118))/SUM(Taulukko!BJ116:BJ118)</f>
        <v>8.03804994054697</v>
      </c>
      <c r="AV119" s="47" t="n">
        <f aca="false">100*(SUM(Taulukko!BL128:BL130)-SUM(Taulukko!BL116:BL118))/SUM(Taulukko!BL116:BL118)</f>
        <v>4.99243570347958</v>
      </c>
      <c r="AW119" s="47" t="n">
        <f aca="false">100*(SUM(Taulukko!BM128:BM130)-SUM(Taulukko!BM116:BM118))/SUM(Taulukko!BM116:BM118)</f>
        <v>4.61587100853619</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5755005089922</v>
      </c>
      <c r="BA119" s="47" t="n">
        <f aca="false">100*(SUM(Taulukko!BR128:BR130)-SUM(Taulukko!BR116:BR118))/SUM(Taulukko!BR116:BR118)</f>
        <v>33.1532748143147</v>
      </c>
      <c r="BB119" s="47" t="n">
        <f aca="false">100*(SUM(Taulukko!BT128:BT130)-SUM(Taulukko!BT116:BT118))/SUM(Taulukko!BT116:BT118)</f>
        <v>6.87435098650052</v>
      </c>
      <c r="BC119" s="47" t="n">
        <f aca="false">100*(SUM(Taulukko!BU128:BU130)-SUM(Taulukko!BU116:BU118))/SUM(Taulukko!BU116:BU118)</f>
        <v>7.07569346497415</v>
      </c>
      <c r="BD119" s="47" t="n">
        <f aca="false">100*(SUM(Taulukko!BV128:BV130)-SUM(Taulukko!BV116:BV118))/SUM(Taulukko!BV116:BV118)</f>
        <v>7.64885855495411</v>
      </c>
      <c r="BE119" s="47" t="n">
        <f aca="false">100*(SUM(Taulukko!BX128:BX130)-SUM(Taulukko!BX116:BX118))/SUM(Taulukko!BX116:BX118)</f>
        <v>6.94076038903625</v>
      </c>
      <c r="BF119" s="47" t="n">
        <f aca="false">100*(SUM(Taulukko!BY128:BY130)-SUM(Taulukko!BY116:BY118))/SUM(Taulukko!BY116:BY118)</f>
        <v>6.72484599589322</v>
      </c>
      <c r="BG119" s="47" t="n">
        <f aca="false">100*(SUM(Taulukko!BZ128:BZ130)-SUM(Taulukko!BZ116:BZ118))/SUM(Taulukko!BZ116:BZ118)</f>
        <v>5.59511698880978</v>
      </c>
      <c r="BH119" s="47" t="n">
        <f aca="false">100*(SUM(Taulukko!CB128:CB130)-SUM(Taulukko!CB116:CB118))/SUM(Taulukko!CB116:CB118)</f>
        <v>11.3359273670558</v>
      </c>
      <c r="BI119" s="47" t="n">
        <f aca="false">100*(SUM(Taulukko!CC128:CC130)-SUM(Taulukko!CC116:CC118))/SUM(Taulukko!CC116:CC118)</f>
        <v>11.2628937831057</v>
      </c>
      <c r="BJ119" s="47" t="n">
        <f aca="false">100*(SUM(Taulukko!CD128:CD130)-SUM(Taulukko!CD116:CD118))/SUM(Taulukko!CD116:CD118)</f>
        <v>10.9348914858097</v>
      </c>
      <c r="BK119" s="47" t="n">
        <f aca="false">100*(SUM(Taulukko!CF128:CF130)-SUM(Taulukko!CF116:CF118))/SUM(Taulukko!CF116:CF118)</f>
        <v>4.43301493999509</v>
      </c>
      <c r="BL119" s="47" t="n">
        <f aca="false">100*(SUM(Taulukko!CG128:CG130)-SUM(Taulukko!CG116:CG118))/SUM(Taulukko!CG116:CG118)</f>
        <v>4.12285556170449</v>
      </c>
      <c r="BM119" s="47" t="n">
        <f aca="false">100*(SUM(Taulukko!CH128:CH130)-SUM(Taulukko!CH116:CH118))/SUM(Taulukko!CH116:CH118)</f>
        <v>4.2358803986711</v>
      </c>
      <c r="BN119" s="47" t="n">
        <f aca="false">100*(SUM(Taulukko!CJ128:CJ130)-SUM(Taulukko!CJ116:CJ118))/SUM(Taulukko!CJ116:CJ118)</f>
        <v>5.6241426611797</v>
      </c>
      <c r="BO119" s="47" t="n">
        <f aca="false">100*(SUM(Taulukko!CK128:CK130)-SUM(Taulukko!CK116:CK118))/SUM(Taulukko!CK116:CK118)</f>
        <v>6.1219327093347</v>
      </c>
      <c r="BP119" s="47" t="n">
        <f aca="false">100*(SUM(Taulukko!CL128:CL130)-SUM(Taulukko!CL116:CL118))/SUM(Taulukko!CL116:CL118)</f>
        <v>7.17009916094584</v>
      </c>
      <c r="BQ119" s="47" t="n">
        <f aca="false">100*(SUM(Taulukko!CN128:CN130)-SUM(Taulukko!CN116:CN118))/SUM(Taulukko!CN116:CN118)</f>
        <v>3.90826117481864</v>
      </c>
      <c r="BR119" s="47" t="n">
        <f aca="false">100*(SUM(Taulukko!CO128:CO130)-SUM(Taulukko!CO116:CO118))/SUM(Taulukko!CO116:CO118)</f>
        <v>3.64372469635628</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29732802728822</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8587045640886</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18160307601301</v>
      </c>
      <c r="H120" s="47" t="n">
        <f aca="false">100*(SUM(Taulukko!J129:J131)-SUM(Taulukko!J117:J119))/SUM(Taulukko!J117:J119)</f>
        <v>5.18256772673733</v>
      </c>
      <c r="I120" s="47" t="n">
        <f aca="false">100*(SUM(Taulukko!L129:L131)-SUM(Taulukko!L117:L119))/SUM(Taulukko!L117:L119)</f>
        <v>3.09192200557104</v>
      </c>
      <c r="J120" s="47" t="n">
        <f aca="false">100*(SUM(Taulukko!M129:M131)-SUM(Taulukko!M117:M119))/SUM(Taulukko!M117:M119)</f>
        <v>3.09669880222026</v>
      </c>
      <c r="K120" s="47" t="n">
        <f aca="false">100*(SUM(Taulukko!N129:N131)-SUM(Taulukko!N117:N119))/SUM(Taulukko!N117:N119)</f>
        <v>2.59929906542057</v>
      </c>
      <c r="L120" s="47" t="n">
        <f aca="false">100*(SUM(Taulukko!P129:P131)-SUM(Taulukko!P117:P119))/SUM(Taulukko!P117:P119)</f>
        <v>5.73579029327796</v>
      </c>
      <c r="M120" s="47" t="n">
        <f aca="false">100*(SUM(Taulukko!Q129:Q131)-SUM(Taulukko!Q117:Q119))/SUM(Taulukko!Q117:Q119)</f>
        <v>4.90566037735849</v>
      </c>
      <c r="N120" s="47" t="n">
        <f aca="false">100*(SUM(Taulukko!R129:R131)-SUM(Taulukko!R117:R119))/SUM(Taulukko!R117:R119)</f>
        <v>4.41334768568352</v>
      </c>
      <c r="O120" s="47" t="n">
        <f aca="false">100*(SUM(Taulukko!T129:T131)-SUM(Taulukko!T117:T119))/SUM(Taulukko!T117:T119)</f>
        <v>4.42643391521197</v>
      </c>
      <c r="P120" s="47" t="n">
        <f aca="false">100*(SUM(Taulukko!U129:U131)-SUM(Taulukko!U117:U119))/SUM(Taulukko!U117:U119)</f>
        <v>5.20173391130378</v>
      </c>
      <c r="Q120" s="47" t="n">
        <f aca="false">100*(SUM(Taulukko!V129:V131)-SUM(Taulukko!V117:V119))/SUM(Taulukko!V117:V119)</f>
        <v>4.66822274091364</v>
      </c>
      <c r="R120" s="47" t="n">
        <f aca="false">100*(SUM(Taulukko!X129:X131)-SUM(Taulukko!X117:X119))/SUM(Taulukko!X117:X119)</f>
        <v>1.41315519013361</v>
      </c>
      <c r="S120" s="47" t="n">
        <f aca="false">100*(SUM(Taulukko!Y129:Y131)-SUM(Taulukko!Y117:Y119))/SUM(Taulukko!Y117:Y119)</f>
        <v>2.04724409448819</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356852950359</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5888352120236</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71770334928229</v>
      </c>
      <c r="AF120" s="47" t="n">
        <f aca="false">100*(SUM(Taulukko!AP129:AP131)-SUM(Taulukko!AP117:AP119))/SUM(Taulukko!AP117:AP119)</f>
        <v>6.07297167546806</v>
      </c>
      <c r="AG120" s="47" t="n">
        <f aca="false">100*(SUM(Taulukko!AR129:AR131)-SUM(Taulukko!AR117:AR119))/SUM(Taulukko!AR117:AR119)</f>
        <v>6.60621761658031</v>
      </c>
      <c r="AH120" s="47" t="n">
        <f aca="false">100*(SUM(Taulukko!AS129:AS131)-SUM(Taulukko!AS117:AS119))/SUM(Taulukko!AS117:AS119)</f>
        <v>6.60891089108911</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8395721925133</v>
      </c>
      <c r="AL120" s="47" t="n">
        <f aca="false">100*(SUM(Taulukko!AX129:AX131)-SUM(Taulukko!AX117:AX119))/SUM(Taulukko!AX117:AX119)</f>
        <v>3.49519743863393</v>
      </c>
      <c r="AM120" s="47" t="n">
        <f aca="false">100*(SUM(Taulukko!AZ129:AZ131)-SUM(Taulukko!AZ117:AZ119))/SUM(Taulukko!AZ117:AZ119)</f>
        <v>10.8197556008147</v>
      </c>
      <c r="AN120" s="47" t="n">
        <f aca="false">100*(SUM(Taulukko!BA129:BA131)-SUM(Taulukko!BA117:BA119))/SUM(Taulukko!BA117:BA119)</f>
        <v>10.8265720081136</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6310326933058</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3848580441641</v>
      </c>
      <c r="AU120" s="47" t="n">
        <f aca="false">100*(SUM(Taulukko!BJ129:BJ131)-SUM(Taulukko!BJ117:BJ119))/SUM(Taulukko!BJ117:BJ119)</f>
        <v>8.39409333789583</v>
      </c>
      <c r="AV120" s="47" t="n">
        <f aca="false">100*(SUM(Taulukko!BL129:BL131)-SUM(Taulukko!BL117:BL119))/SUM(Taulukko!BL117:BL119)</f>
        <v>5.13320337881742</v>
      </c>
      <c r="AW120" s="47" t="n">
        <f aca="false">100*(SUM(Taulukko!BM129:BM131)-SUM(Taulukko!BM117:BM119))/SUM(Taulukko!BM117:BM119)</f>
        <v>4.94955863808323</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1044282881692</v>
      </c>
      <c r="BA120" s="47" t="n">
        <f aca="false">100*(SUM(Taulukko!BR129:BR131)-SUM(Taulukko!BR117:BR119))/SUM(Taulukko!BR117:BR119)</f>
        <v>32.8338547670015</v>
      </c>
      <c r="BB120" s="47" t="n">
        <f aca="false">100*(SUM(Taulukko!BT129:BT131)-SUM(Taulukko!BT117:BT119))/SUM(Taulukko!BT117:BT119)</f>
        <v>7.39696312364426</v>
      </c>
      <c r="BC120" s="47" t="n">
        <f aca="false">100*(SUM(Taulukko!BU129:BU131)-SUM(Taulukko!BU117:BU119))/SUM(Taulukko!BU117:BU119)</f>
        <v>7.06018518518519</v>
      </c>
      <c r="BD120" s="47" t="n">
        <f aca="false">100*(SUM(Taulukko!BV129:BV131)-SUM(Taulukko!BV117:BV119))/SUM(Taulukko!BV117:BV119)</f>
        <v>7.63483539575065</v>
      </c>
      <c r="BE120" s="47" t="n">
        <f aca="false">100*(SUM(Taulukko!BX129:BX131)-SUM(Taulukko!BX117:BX119))/SUM(Taulukko!BX117:BX119)</f>
        <v>5.04813336463957</v>
      </c>
      <c r="BF120" s="47" t="n">
        <f aca="false">100*(SUM(Taulukko!BY129:BY131)-SUM(Taulukko!BY117:BY119))/SUM(Taulukko!BY117:BY119)</f>
        <v>5.07880910683013</v>
      </c>
      <c r="BG120" s="47" t="n">
        <f aca="false">100*(SUM(Taulukko!BZ129:BZ131)-SUM(Taulukko!BZ117:BZ119))/SUM(Taulukko!BZ117:BZ119)</f>
        <v>5.18200202224469</v>
      </c>
      <c r="BH120" s="47" t="n">
        <f aca="false">100*(SUM(Taulukko!CB129:CB131)-SUM(Taulukko!CB117:CB119))/SUM(Taulukko!CB117:CB119)</f>
        <v>12.0544217687075</v>
      </c>
      <c r="BI120" s="47" t="n">
        <f aca="false">100*(SUM(Taulukko!CC129:CC131)-SUM(Taulukko!CC117:CC119))/SUM(Taulukko!CC117:CC119)</f>
        <v>12.0742176682359</v>
      </c>
      <c r="BJ120" s="47" t="n">
        <f aca="false">100*(SUM(Taulukko!CD129:CD131)-SUM(Taulukko!CD117:CD119))/SUM(Taulukko!CD117:CD119)</f>
        <v>11.3479103238306</v>
      </c>
      <c r="BK120" s="47" t="n">
        <f aca="false">100*(SUM(Taulukko!CF129:CF131)-SUM(Taulukko!CF117:CF119))/SUM(Taulukko!CF117:CF119)</f>
        <v>4.8162583518931</v>
      </c>
      <c r="BL120" s="47" t="n">
        <f aca="false">100*(SUM(Taulukko!CG129:CG131)-SUM(Taulukko!CG117:CG119))/SUM(Taulukko!CG117:CG119)</f>
        <v>4.53539823008849</v>
      </c>
      <c r="BM120" s="47" t="n">
        <f aca="false">100*(SUM(Taulukko!CH129:CH131)-SUM(Taulukko!CH117:CH119))/SUM(Taulukko!CH117:CH119)</f>
        <v>4.19426048565123</v>
      </c>
      <c r="BN120" s="47" t="n">
        <f aca="false">100*(SUM(Taulukko!CJ129:CJ131)-SUM(Taulukko!CJ117:CJ119))/SUM(Taulukko!CJ117:CJ119)</f>
        <v>6.84931506849315</v>
      </c>
      <c r="BO120" s="47" t="n">
        <f aca="false">100*(SUM(Taulukko!CK129:CK131)-SUM(Taulukko!CK117:CK119))/SUM(Taulukko!CK117:CK119)</f>
        <v>6.85311161501639</v>
      </c>
      <c r="BP120" s="47" t="n">
        <f aca="false">100*(SUM(Taulukko!CL129:CL131)-SUM(Taulukko!CL117:CL119))/SUM(Taulukko!CL117:CL119)</f>
        <v>7.15730905412241</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3121387283238</v>
      </c>
      <c r="BV120" s="47" t="n">
        <f aca="false">100*(SUM(Taulukko!CT129:CT131)-SUM(Taulukko!CT117:CT119))/SUM(Taulukko!CT117:CT119)</f>
        <v>4.78938257357183</v>
      </c>
      <c r="BW120" s="47" t="n">
        <f aca="false">100*(SUM(Taulukko!CV129:CV131)-SUM(Taulukko!CV117:CV119))/SUM(Taulukko!CV117:CV119)</f>
        <v>6.45803698435277</v>
      </c>
      <c r="BX120" s="47" t="n">
        <f aca="false">100*(SUM(Taulukko!CW129:CW131)-SUM(Taulukko!CW117:CW119))/SUM(Taulukko!CW117:CW119)</f>
        <v>6.71728971962617</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9855703784372</v>
      </c>
      <c r="E121" s="47" t="n">
        <f aca="false">100*(SUM(Taulukko!F130:F132)-SUM(Taulukko!F118:F120))/SUM(Taulukko!F118:F120)</f>
        <v>5.93197278911565</v>
      </c>
      <c r="F121" s="47" t="n">
        <f aca="false">100*(SUM(Taulukko!H130:H132)-SUM(Taulukko!H118:H120))/SUM(Taulukko!H118:H120)</f>
        <v>6.38987043580683</v>
      </c>
      <c r="G121" s="47" t="n">
        <f aca="false">100*(SUM(Taulukko!I130:I132)-SUM(Taulukko!I118:I120))/SUM(Taulukko!I118:I120)</f>
        <v>5.58987937628714</v>
      </c>
      <c r="H121" s="47" t="n">
        <f aca="false">100*(SUM(Taulukko!J130:J132)-SUM(Taulukko!J118:J120))/SUM(Taulukko!J118:J120)</f>
        <v>5.31415149735759</v>
      </c>
      <c r="I121" s="47" t="n">
        <f aca="false">100*(SUM(Taulukko!L130:L132)-SUM(Taulukko!L118:L120))/SUM(Taulukko!L118:L120)</f>
        <v>3.49969567863664</v>
      </c>
      <c r="J121" s="47" t="n">
        <f aca="false">100*(SUM(Taulukko!M130:M132)-SUM(Taulukko!M118:M120))/SUM(Taulukko!M118:M120)</f>
        <v>2.91800408520572</v>
      </c>
      <c r="K121" s="47" t="n">
        <f aca="false">100*(SUM(Taulukko!N130:N132)-SUM(Taulukko!N118:N120))/SUM(Taulukko!N118:N120)</f>
        <v>2.59626604434072</v>
      </c>
      <c r="L121" s="47" t="n">
        <f aca="false">100*(SUM(Taulukko!P130:P132)-SUM(Taulukko!P118:P120))/SUM(Taulukko!P118:P120)</f>
        <v>5.11703864997279</v>
      </c>
      <c r="M121" s="47" t="n">
        <f aca="false">100*(SUM(Taulukko!Q130:Q132)-SUM(Taulukko!Q118:Q120))/SUM(Taulukko!Q118:Q120)</f>
        <v>5.0040355125101</v>
      </c>
      <c r="N121" s="47" t="n">
        <f aca="false">100*(SUM(Taulukko!R130:R132)-SUM(Taulukko!R118:R120))/SUM(Taulukko!R118:R120)</f>
        <v>4.59060402684564</v>
      </c>
      <c r="O121" s="47" t="n">
        <f aca="false">100*(SUM(Taulukko!T130:T132)-SUM(Taulukko!T118:T120))/SUM(Taulukko!T118:T120)</f>
        <v>6.2130177514793</v>
      </c>
      <c r="P121" s="47" t="n">
        <f aca="false">100*(SUM(Taulukko!U130:U132)-SUM(Taulukko!U118:U120))/SUM(Taulukko!U118:U120)</f>
        <v>6.64875755540632</v>
      </c>
      <c r="Q121" s="47" t="n">
        <f aca="false">100*(SUM(Taulukko!V130:V132)-SUM(Taulukko!V118:V120))/SUM(Taulukko!V118:V120)</f>
        <v>4.86504498500499</v>
      </c>
      <c r="R121" s="47" t="n">
        <f aca="false">100*(SUM(Taulukko!X130:X132)-SUM(Taulukko!X118:X120))/SUM(Taulukko!X118:X120)</f>
        <v>3.8429637821399</v>
      </c>
      <c r="S121" s="47" t="n">
        <f aca="false">100*(SUM(Taulukko!Y130:Y132)-SUM(Taulukko!Y118:Y120))/SUM(Taulukko!Y118:Y120)</f>
        <v>2.73468314488561</v>
      </c>
      <c r="T121" s="47" t="n">
        <f aca="false">100*(SUM(Taulukko!Z130:Z132)-SUM(Taulukko!Z118:Z120))/SUM(Taulukko!Z118:Z120)</f>
        <v>2.46848739495799</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5172413793105</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1020844468199</v>
      </c>
      <c r="AC121" s="47" t="n">
        <f aca="false">100*(SUM(Taulukko!AL130:AL132)-SUM(Taulukko!AL118:AL120))/SUM(Taulukko!AL118:AL120)</f>
        <v>7.7457264957265</v>
      </c>
      <c r="AD121" s="47" t="n">
        <f aca="false">100*(SUM(Taulukko!AN130:AN132)-SUM(Taulukko!AN118:AN120))/SUM(Taulukko!AN118:AN120)</f>
        <v>5.75980392156863</v>
      </c>
      <c r="AE121" s="47" t="n">
        <f aca="false">100*(SUM(Taulukko!AO130:AO132)-SUM(Taulukko!AO118:AO120))/SUM(Taulukko!AO118:AO120)</f>
        <v>6.45469758546498</v>
      </c>
      <c r="AF121" s="47" t="n">
        <f aca="false">100*(SUM(Taulukko!AP130:AP132)-SUM(Taulukko!AP118:AP120))/SUM(Taulukko!AP118:AP120)</f>
        <v>6.50095602294456</v>
      </c>
      <c r="AG121" s="47" t="n">
        <f aca="false">100*(SUM(Taulukko!AR130:AR132)-SUM(Taulukko!AR118:AR120))/SUM(Taulukko!AR118:AR120)</f>
        <v>7.61703253107642</v>
      </c>
      <c r="AH121" s="47" t="n">
        <f aca="false">100*(SUM(Taulukko!AS130:AS132)-SUM(Taulukko!AS118:AS120))/SUM(Taulukko!AS118:AS120)</f>
        <v>7.21343873517788</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6112886048988</v>
      </c>
      <c r="AL121" s="47" t="n">
        <f aca="false">100*(SUM(Taulukko!AX130:AX132)-SUM(Taulukko!AX118:AX120))/SUM(Taulukko!AX118:AX120)</f>
        <v>3.4877529286475</v>
      </c>
      <c r="AM121" s="47" t="n">
        <f aca="false">100*(SUM(Taulukko!AZ130:AZ132)-SUM(Taulukko!AZ118:AZ120))/SUM(Taulukko!AZ118:AZ120)</f>
        <v>11.1490928214568</v>
      </c>
      <c r="AN121" s="47" t="n">
        <f aca="false">100*(SUM(Taulukko!BA130:BA132)-SUM(Taulukko!BA118:BA120))/SUM(Taulukko!BA118:BA120)</f>
        <v>10.8421583459405</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226022113654</v>
      </c>
      <c r="AR121" s="47" t="n">
        <f aca="false">100*(SUM(Taulukko!BF130:BF132)-SUM(Taulukko!BF118:BF120))/SUM(Taulukko!BF118:BF120)</f>
        <v>9.00669068450849</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6705141657923</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4.9830727067548</v>
      </c>
      <c r="BA121" s="47" t="n">
        <f aca="false">100*(SUM(Taulukko!BR130:BR132)-SUM(Taulukko!BR118:BR120))/SUM(Taulukko!BR118:BR120)</f>
        <v>32.1835392266966</v>
      </c>
      <c r="BB121" s="47" t="n">
        <f aca="false">100*(SUM(Taulukko!BT130:BT132)-SUM(Taulukko!BT118:BT120))/SUM(Taulukko!BT118:BT120)</f>
        <v>8.54437869822486</v>
      </c>
      <c r="BC121" s="47" t="n">
        <f aca="false">100*(SUM(Taulukko!BU130:BU132)-SUM(Taulukko!BU118:BU120))/SUM(Taulukko!BU118:BU120)</f>
        <v>7.76340110905731</v>
      </c>
      <c r="BD121" s="47" t="n">
        <f aca="false">100*(SUM(Taulukko!BV130:BV132)-SUM(Taulukko!BV118:BV120))/SUM(Taulukko!BV118:BV120)</f>
        <v>7.79763286145278</v>
      </c>
      <c r="BE121" s="47" t="n">
        <f aca="false">100*(SUM(Taulukko!BX130:BX132)-SUM(Taulukko!BX118:BX120))/SUM(Taulukko!BX118:BX120)</f>
        <v>4.04564315352696</v>
      </c>
      <c r="BF121" s="47" t="n">
        <f aca="false">100*(SUM(Taulukko!BY130:BY132)-SUM(Taulukko!BY118:BY120))/SUM(Taulukko!BY118:BY120)</f>
        <v>3.92650390133401</v>
      </c>
      <c r="BG121" s="47" t="n">
        <f aca="false">100*(SUM(Taulukko!BZ130:BZ132)-SUM(Taulukko!BZ118:BZ120))/SUM(Taulukko!BZ118:BZ120)</f>
        <v>4.86146095717884</v>
      </c>
      <c r="BH121" s="47" t="n">
        <f aca="false">100*(SUM(Taulukko!CB130:CB132)-SUM(Taulukko!CB118:CB120))/SUM(Taulukko!CB118:CB120)</f>
        <v>12.6128668171558</v>
      </c>
      <c r="BI121" s="47" t="n">
        <f aca="false">100*(SUM(Taulukko!CC130:CC132)-SUM(Taulukko!CC118:CC120))/SUM(Taulukko!CC118:CC120)</f>
        <v>12.4585635359116</v>
      </c>
      <c r="BJ121" s="47" t="n">
        <f aca="false">100*(SUM(Taulukko!CD130:CD132)-SUM(Taulukko!CD118:CD120))/SUM(Taulukko!CD118:CD120)</f>
        <v>11.5268225584594</v>
      </c>
      <c r="BK121" s="47" t="n">
        <f aca="false">100*(SUM(Taulukko!CF130:CF132)-SUM(Taulukko!CF118:CF120))/SUM(Taulukko!CF118:CF120)</f>
        <v>4.94318181818181</v>
      </c>
      <c r="BL121" s="47" t="n">
        <f aca="false">100*(SUM(Taulukko!CG130:CG132)-SUM(Taulukko!CG118:CG120))/SUM(Taulukko!CG118:CG120)</f>
        <v>4.55046883618312</v>
      </c>
      <c r="BM121" s="47" t="n">
        <f aca="false">100*(SUM(Taulukko!CH130:CH132)-SUM(Taulukko!CH118:CH120))/SUM(Taulukko!CH118:CH120)</f>
        <v>4.12541254125413</v>
      </c>
      <c r="BN121" s="47" t="n">
        <f aca="false">100*(SUM(Taulukko!CJ130:CJ132)-SUM(Taulukko!CJ118:CJ120))/SUM(Taulukko!CJ118:CJ120)</f>
        <v>7.27969348659004</v>
      </c>
      <c r="BO121" s="47" t="n">
        <f aca="false">100*(SUM(Taulukko!CK130:CK132)-SUM(Taulukko!CK118:CK120))/SUM(Taulukko!CK118:CK120)</f>
        <v>6.96266397578204</v>
      </c>
      <c r="BP121" s="47" t="n">
        <f aca="false">100*(SUM(Taulukko!CL130:CL132)-SUM(Taulukko!CL118:CL120))/SUM(Taulukko!CL118:CL120)</f>
        <v>7.22376038258243</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461471357953</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1944595328625</v>
      </c>
      <c r="E122" s="47" t="n">
        <f aca="false">100*(SUM(Taulukko!F131:F133)-SUM(Taulukko!F119:F121))/SUM(Taulukko!F119:F121)</f>
        <v>5.85524532393603</v>
      </c>
      <c r="F122" s="47" t="n">
        <f aca="false">100*(SUM(Taulukko!H131:H133)-SUM(Taulukko!H119:H121))/SUM(Taulukko!H119:H121)</f>
        <v>5.65631724561942</v>
      </c>
      <c r="G122" s="47" t="n">
        <f aca="false">100*(SUM(Taulukko!I131:I133)-SUM(Taulukko!I119:I121))/SUM(Taulukko!I119:I121)</f>
        <v>5.68414884266041</v>
      </c>
      <c r="H122" s="47" t="n">
        <f aca="false">100*(SUM(Taulukko!J131:J133)-SUM(Taulukko!J119:J121))/SUM(Taulukko!J119:J121)</f>
        <v>5.38484050336554</v>
      </c>
      <c r="I122" s="47" t="n">
        <f aca="false">100*(SUM(Taulukko!L131:L133)-SUM(Taulukko!L119:L121))/SUM(Taulukko!L119:L121)</f>
        <v>3.64085158901572</v>
      </c>
      <c r="J122" s="47" t="n">
        <f aca="false">100*(SUM(Taulukko!M131:M133)-SUM(Taulukko!M119:M121))/SUM(Taulukko!M119:M121)</f>
        <v>3.24466530254311</v>
      </c>
      <c r="K122" s="47" t="n">
        <f aca="false">100*(SUM(Taulukko!N131:N133)-SUM(Taulukko!N119:N121))/SUM(Taulukko!N119:N121)</f>
        <v>2.50509758228953</v>
      </c>
      <c r="L122" s="47" t="n">
        <f aca="false">100*(SUM(Taulukko!P131:P133)-SUM(Taulukko!P119:P121))/SUM(Taulukko!P119:P121)</f>
        <v>5.30074155451798</v>
      </c>
      <c r="M122" s="47" t="n">
        <f aca="false">100*(SUM(Taulukko!Q131:Q133)-SUM(Taulukko!Q119:Q121))/SUM(Taulukko!Q119:Q121)</f>
        <v>4.68415417558887</v>
      </c>
      <c r="N122" s="47" t="n">
        <f aca="false">100*(SUM(Taulukko!R131:R133)-SUM(Taulukko!R119:R121))/SUM(Taulukko!R119:R121)</f>
        <v>4.49317999465098</v>
      </c>
      <c r="O122" s="47" t="n">
        <f aca="false">100*(SUM(Taulukko!T131:T133)-SUM(Taulukko!T119:T121))/SUM(Taulukko!T119:T121)</f>
        <v>5.98260869565217</v>
      </c>
      <c r="P122" s="47" t="n">
        <f aca="false">100*(SUM(Taulukko!U131:U133)-SUM(Taulukko!U119:U121))/SUM(Taulukko!U119:U121)</f>
        <v>5.50734312416555</v>
      </c>
      <c r="Q122" s="47" t="n">
        <f aca="false">100*(SUM(Taulukko!V131:V133)-SUM(Taulukko!V119:V121))/SUM(Taulukko!V119:V121)</f>
        <v>4.65425531914894</v>
      </c>
      <c r="R122" s="47" t="n">
        <f aca="false">100*(SUM(Taulukko!X131:X133)-SUM(Taulukko!X119:X121))/SUM(Taulukko!X119:X121)</f>
        <v>3.25294447560291</v>
      </c>
      <c r="S122" s="47" t="n">
        <f aca="false">100*(SUM(Taulukko!Y131:Y133)-SUM(Taulukko!Y119:Y121))/SUM(Taulukko!Y119:Y121)</f>
        <v>2.33718487394957</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9924376102848</v>
      </c>
      <c r="Z122" s="47" t="n">
        <f aca="false">100*(SUM(Taulukko!AH131:AH133)-SUM(Taulukko!AH119:AH121))/SUM(Taulukko!AH119:AH121)</f>
        <v>8.78650553877139</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6.94411414982164</v>
      </c>
      <c r="AF122" s="47" t="n">
        <f aca="false">100*(SUM(Taulukko!AP131:AP133)-SUM(Taulukko!AP119:AP121))/SUM(Taulukko!AP119:AP121)</f>
        <v>7.04929745177424</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7227827934147</v>
      </c>
      <c r="AL122" s="47" t="n">
        <f aca="false">100*(SUM(Taulukko!AX131:AX133)-SUM(Taulukko!AX119:AX121))/SUM(Taulukko!AX119:AX121)</f>
        <v>3.42629482071713</v>
      </c>
      <c r="AM122" s="47" t="n">
        <f aca="false">100*(SUM(Taulukko!AZ131:AZ133)-SUM(Taulukko!AZ119:AZ121))/SUM(Taulukko!AZ119:AZ121)</f>
        <v>11.3981358189081</v>
      </c>
      <c r="AN122" s="47" t="n">
        <f aca="false">100*(SUM(Taulukko!BA131:BA133)-SUM(Taulukko!BA119:BA121))/SUM(Taulukko!BA119:BA121)</f>
        <v>11.0303334168965</v>
      </c>
      <c r="AO122" s="47" t="n">
        <f aca="false">100*(SUM(Taulukko!BB131:BB133)-SUM(Taulukko!BB119:BB121))/SUM(Taulukko!BB119:BB121)</f>
        <v>10.7357357357357</v>
      </c>
      <c r="AP122" s="47" t="n">
        <f aca="false">100*(SUM(Taulukko!BD131:BD133)-SUM(Taulukko!BD119:BD121))/SUM(Taulukko!BD119:BD121)</f>
        <v>10.5048859934853</v>
      </c>
      <c r="AQ122" s="47" t="n">
        <f aca="false">100*(SUM(Taulukko!BE131:BE133)-SUM(Taulukko!BE119:BE121))/SUM(Taulukko!BE119:BE121)</f>
        <v>9.92798353909464</v>
      </c>
      <c r="AR122" s="47" t="n">
        <f aca="false">100*(SUM(Taulukko!BF131:BF133)-SUM(Taulukko!BF119:BF121))/SUM(Taulukko!BF119:BF121)</f>
        <v>9.18158567774936</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9425287356322</v>
      </c>
      <c r="AV122" s="47" t="n">
        <f aca="false">100*(SUM(Taulukko!BL131:BL133)-SUM(Taulukko!BL119:BL121))/SUM(Taulukko!BL119:BL121)</f>
        <v>4.47325769854133</v>
      </c>
      <c r="AW122" s="47" t="n">
        <f aca="false">100*(SUM(Taulukko!BM131:BM133)-SUM(Taulukko!BM119:BM121))/SUM(Taulukko!BM119:BM121)</f>
        <v>4.46595877576513</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925583581388</v>
      </c>
      <c r="BA122" s="47" t="n">
        <f aca="false">100*(SUM(Taulukko!BR131:BR133)-SUM(Taulukko!BR119:BR121))/SUM(Taulukko!BR119:BR121)</f>
        <v>30.9806371018114</v>
      </c>
      <c r="BB122" s="47" t="n">
        <f aca="false">100*(SUM(Taulukko!BT131:BT133)-SUM(Taulukko!BT119:BT121))/SUM(Taulukko!BT119:BT121)</f>
        <v>8.08751229105212</v>
      </c>
      <c r="BC122" s="47" t="n">
        <f aca="false">100*(SUM(Taulukko!BU131:BU133)-SUM(Taulukko!BU119:BU121))/SUM(Taulukko!BU119:BU121)</f>
        <v>7.8838174273859</v>
      </c>
      <c r="BD122" s="47" t="n">
        <f aca="false">100*(SUM(Taulukko!BV131:BV133)-SUM(Taulukko!BV119:BV121))/SUM(Taulukko!BV119:BV121)</f>
        <v>8.04066543438078</v>
      </c>
      <c r="BE122" s="47" t="n">
        <f aca="false">100*(SUM(Taulukko!BX131:BX133)-SUM(Taulukko!BX119:BX121))/SUM(Taulukko!BX119:BX121)</f>
        <v>4.74393530997304</v>
      </c>
      <c r="BF122" s="47" t="n">
        <f aca="false">100*(SUM(Taulukko!BY131:BY133)-SUM(Taulukko!BY119:BY121))/SUM(Taulukko!BY119:BY121)</f>
        <v>4.93951612903226</v>
      </c>
      <c r="BG122" s="47" t="n">
        <f aca="false">100*(SUM(Taulukko!BZ131:BZ133)-SUM(Taulukko!BZ119:BZ121))/SUM(Taulukko!BZ119:BZ121)</f>
        <v>4.95597484276729</v>
      </c>
      <c r="BH122" s="47" t="n">
        <f aca="false">100*(SUM(Taulukko!CB131:CB133)-SUM(Taulukko!CB119:CB121))/SUM(Taulukko!CB119:CB121)</f>
        <v>12.1697582911748</v>
      </c>
      <c r="BI122" s="47" t="n">
        <f aca="false">100*(SUM(Taulukko!CC131:CC133)-SUM(Taulukko!CC119:CC121))/SUM(Taulukko!CC119:CC121)</f>
        <v>12.0855028775007</v>
      </c>
      <c r="BJ122" s="47" t="n">
        <f aca="false">100*(SUM(Taulukko!CD131:CD133)-SUM(Taulukko!CD119:CD121))/SUM(Taulukko!CD119:CD121)</f>
        <v>11.3295113295113</v>
      </c>
      <c r="BK122" s="47" t="n">
        <f aca="false">100*(SUM(Taulukko!CF131:CF133)-SUM(Taulukko!CF119:CF121))/SUM(Taulukko!CF119:CF121)</f>
        <v>4.49796865931515</v>
      </c>
      <c r="BL122" s="47" t="n">
        <f aca="false">100*(SUM(Taulukko!CG131:CG133)-SUM(Taulukko!CG119:CG121))/SUM(Taulukko!CG119:CG121)</f>
        <v>4.0844298245614</v>
      </c>
      <c r="BM122" s="47" t="n">
        <f aca="false">100*(SUM(Taulukko!CH131:CH133)-SUM(Taulukko!CH119:CH121))/SUM(Taulukko!CH119:CH121)</f>
        <v>4.00109619073719</v>
      </c>
      <c r="BN122" s="47" t="n">
        <f aca="false">100*(SUM(Taulukko!CJ131:CJ133)-SUM(Taulukko!CJ119:CJ121))/SUM(Taulukko!CJ119:CJ121)</f>
        <v>8.80041906757464</v>
      </c>
      <c r="BO122" s="47" t="n">
        <f aca="false">100*(SUM(Taulukko!CK131:CK133)-SUM(Taulukko!CK119:CK121))/SUM(Taulukko!CK119:CK121)</f>
        <v>7.50878955298846</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1053484602917</v>
      </c>
      <c r="E123" s="47" t="n">
        <f aca="false">100*(SUM(Taulukko!F132:F134)-SUM(Taulukko!F120:F122))/SUM(Taulukko!F120:F122)</f>
        <v>5.69500674763833</v>
      </c>
      <c r="F123" s="47" t="n">
        <f aca="false">100*(SUM(Taulukko!H132:H134)-SUM(Taulukko!H120:H122))/SUM(Taulukko!H120:H122)</f>
        <v>5.04989416389477</v>
      </c>
      <c r="G123" s="47" t="n">
        <f aca="false">100*(SUM(Taulukko!I132:I134)-SUM(Taulukko!I120:I122))/SUM(Taulukko!I120:I122)</f>
        <v>5.27850685331001</v>
      </c>
      <c r="H123" s="47" t="n">
        <f aca="false">100*(SUM(Taulukko!J132:J134)-SUM(Taulukko!J120:J122))/SUM(Taulukko!J120:J122)</f>
        <v>5.3935860058309</v>
      </c>
      <c r="I123" s="47" t="n">
        <f aca="false">100*(SUM(Taulukko!L132:L134)-SUM(Taulukko!L120:L122))/SUM(Taulukko!L120:L122)</f>
        <v>2.1282973621103</v>
      </c>
      <c r="J123" s="47" t="n">
        <f aca="false">100*(SUM(Taulukko!M132:M134)-SUM(Taulukko!M120:M122))/SUM(Taulukko!M120:M122)</f>
        <v>1.97789412449099</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79713223579393</v>
      </c>
      <c r="N123" s="47" t="n">
        <f aca="false">100*(SUM(Taulukko!R132:R134)-SUM(Taulukko!R120:R122))/SUM(Taulukko!R120:R122)</f>
        <v>4.28875865743208</v>
      </c>
      <c r="O123" s="47" t="n">
        <f aca="false">100*(SUM(Taulukko!T132:T134)-SUM(Taulukko!T120:T122))/SUM(Taulukko!T120:T122)</f>
        <v>5.95361716857046</v>
      </c>
      <c r="P123" s="47" t="n">
        <f aca="false">100*(SUM(Taulukko!U132:U134)-SUM(Taulukko!U120:U122))/SUM(Taulukko!U120:U122)</f>
        <v>4.85695276114437</v>
      </c>
      <c r="Q123" s="47" t="n">
        <f aca="false">100*(SUM(Taulukko!V132:V134)-SUM(Taulukko!V120:V122))/SUM(Taulukko!V120:V122)</f>
        <v>4.10732030473668</v>
      </c>
      <c r="R123" s="47" t="n">
        <f aca="false">100*(SUM(Taulukko!X132:X134)-SUM(Taulukko!X120:X122))/SUM(Taulukko!X120:X122)</f>
        <v>2.54777070063693</v>
      </c>
      <c r="S123" s="47" t="n">
        <f aca="false">100*(SUM(Taulukko!Y132:Y134)-SUM(Taulukko!Y120:Y122))/SUM(Taulukko!Y120:Y122)</f>
        <v>1.90650300339515</v>
      </c>
      <c r="T123" s="47" t="n">
        <f aca="false">100*(SUM(Taulukko!Z132:Z134)-SUM(Taulukko!Z120:Z122))/SUM(Taulukko!Z120:Z122)</f>
        <v>2.58823529411764</v>
      </c>
      <c r="U123" s="47" t="n">
        <f aca="false">100*(SUM(Taulukko!AB132:AB134)-SUM(Taulukko!AB120:AB122))/SUM(Taulukko!AB120:AB122)</f>
        <v>-1.12769485903814</v>
      </c>
      <c r="V123" s="47" t="n">
        <f aca="false">100*(SUM(Taulukko!AC132:AC134)-SUM(Taulukko!AC120:AC122))/SUM(Taulukko!AC120:AC122)</f>
        <v>-0.525502318392578</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2286928267935</v>
      </c>
      <c r="Z123" s="47" t="n">
        <f aca="false">100*(SUM(Taulukko!AH132:AH134)-SUM(Taulukko!AH120:AH122))/SUM(Taulukko!AH120:AH122)</f>
        <v>8.49362977766674</v>
      </c>
      <c r="AA123" s="47" t="n">
        <f aca="false">100*(SUM(Taulukko!AJ132:AJ134)-SUM(Taulukko!AJ120:AJ122))/SUM(Taulukko!AJ120:AJ122)</f>
        <v>7.32551944592433</v>
      </c>
      <c r="AB123" s="47" t="n">
        <f aca="false">100*(SUM(Taulukko!AK132:AK134)-SUM(Taulukko!AK120:AK122))/SUM(Taulukko!AK120:AK122)</f>
        <v>7.34866508062385</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49881347887993</v>
      </c>
      <c r="AF123" s="47" t="n">
        <f aca="false">100*(SUM(Taulukko!AP132:AP134)-SUM(Taulukko!AP120:AP122))/SUM(Taulukko!AP120:AP122)</f>
        <v>7.66856600189932</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3178807947021</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4192508062516</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66700456158133</v>
      </c>
      <c r="AR123" s="47" t="n">
        <f aca="false">100*(SUM(Taulukko!BF132:BF134)-SUM(Taulukko!BF120:BF122))/SUM(Taulukko!BF120:BF122)</f>
        <v>9.26866429659726</v>
      </c>
      <c r="AS123" s="47" t="n">
        <f aca="false">100*(SUM(Taulukko!BH132:BH134)-SUM(Taulukko!BH120:BH122))/SUM(Taulukko!BH120:BH122)</f>
        <v>9.47255113024758</v>
      </c>
      <c r="AT123" s="47" t="n">
        <f aca="false">100*(SUM(Taulukko!BI132:BI134)-SUM(Taulukko!BI120:BI122))/SUM(Taulukko!BI120:BI122)</f>
        <v>9.04600987782688</v>
      </c>
      <c r="AU123" s="47" t="n">
        <f aca="false">100*(SUM(Taulukko!BJ132:BJ134)-SUM(Taulukko!BJ120:BJ122))/SUM(Taulukko!BJ120:BJ122)</f>
        <v>9.02197060198411</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72710733778</v>
      </c>
      <c r="BA123" s="47" t="n">
        <f aca="false">100*(SUM(Taulukko!BR132:BR134)-SUM(Taulukko!BR120:BR122))/SUM(Taulukko!BR120:BR122)</f>
        <v>29.3635120765608</v>
      </c>
      <c r="BB123" s="47" t="n">
        <f aca="false">100*(SUM(Taulukko!BT132:BT134)-SUM(Taulukko!BT120:BT122))/SUM(Taulukko!BT120:BT122)</f>
        <v>7.72468432780392</v>
      </c>
      <c r="BC123" s="47" t="n">
        <f aca="false">100*(SUM(Taulukko!BU132:BU134)-SUM(Taulukko!BU120:BU122))/SUM(Taulukko!BU120:BU122)</f>
        <v>8.0239797094766</v>
      </c>
      <c r="BD123" s="47" t="n">
        <f aca="false">100*(SUM(Taulukko!BV132:BV134)-SUM(Taulukko!BV120:BV122))/SUM(Taulukko!BV120:BV122)</f>
        <v>8.30648872526462</v>
      </c>
      <c r="BE123" s="47" t="n">
        <f aca="false">100*(SUM(Taulukko!BX132:BX134)-SUM(Taulukko!BX120:BX122))/SUM(Taulukko!BX120:BX122)</f>
        <v>6.77419354838709</v>
      </c>
      <c r="BF123" s="47" t="n">
        <f aca="false">100*(SUM(Taulukko!BY132:BY134)-SUM(Taulukko!BY120:BY122))/SUM(Taulukko!BY120:BY122)</f>
        <v>5.85267406659941</v>
      </c>
      <c r="BG123" s="47" t="n">
        <f aca="false">100*(SUM(Taulukko!BZ132:BZ134)-SUM(Taulukko!BZ120:BZ122))/SUM(Taulukko!BZ120:BZ122)</f>
        <v>5.1179126944305</v>
      </c>
      <c r="BH123" s="47" t="n">
        <f aca="false">100*(SUM(Taulukko!CB132:CB134)-SUM(Taulukko!CB120:CB122))/SUM(Taulukko!CB120:CB122)</f>
        <v>10.3038309114927</v>
      </c>
      <c r="BI123" s="47" t="n">
        <f aca="false">100*(SUM(Taulukko!CC132:CC134)-SUM(Taulukko!CC120:CC122))/SUM(Taulukko!CC120:CC122)</f>
        <v>10.7142857142857</v>
      </c>
      <c r="BJ123" s="47" t="n">
        <f aca="false">100*(SUM(Taulukko!CD132:CD134)-SUM(Taulukko!CD120:CD122))/SUM(Taulukko!CD120:CD122)</f>
        <v>10.9036796536796</v>
      </c>
      <c r="BK123" s="47" t="n">
        <f aca="false">100*(SUM(Taulukko!CF132:CF134)-SUM(Taulukko!CF120:CF122))/SUM(Taulukko!CF120:CF122)</f>
        <v>4.14902624894157</v>
      </c>
      <c r="BL123" s="47" t="n">
        <f aca="false">100*(SUM(Taulukko!CG132:CG134)-SUM(Taulukko!CG120:CG122))/SUM(Taulukko!CG120:CG122)</f>
        <v>3.81783474229616</v>
      </c>
      <c r="BM123" s="47" t="n">
        <f aca="false">100*(SUM(Taulukko!CH132:CH134)-SUM(Taulukko!CH120:CH122))/SUM(Taulukko!CH120:CH122)</f>
        <v>3.87766247951939</v>
      </c>
      <c r="BN123" s="47" t="n">
        <f aca="false">100*(SUM(Taulukko!CJ132:CJ134)-SUM(Taulukko!CJ120:CJ122))/SUM(Taulukko!CJ120:CJ122)</f>
        <v>7.84123910939012</v>
      </c>
      <c r="BO123" s="47" t="n">
        <f aca="false">100*(SUM(Taulukko!CK132:CK134)-SUM(Taulukko!CK120:CK122))/SUM(Taulukko!CK120:CK122)</f>
        <v>7.08602685231228</v>
      </c>
      <c r="BP123" s="47" t="n">
        <f aca="false">100*(SUM(Taulukko!CL132:CL134)-SUM(Taulukko!CL120:CL122))/SUM(Taulukko!CL120:CL122)</f>
        <v>7.39541832669323</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3887147335423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4212788823213</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7850902737333</v>
      </c>
      <c r="H124" s="44" t="n">
        <f aca="false">100*(SUM(Taulukko!J133:J135)-SUM(Taulukko!J121:J123))/SUM(Taulukko!J121:J123)</f>
        <v>5.40069686411151</v>
      </c>
      <c r="I124" s="44" t="n">
        <f aca="false">100*(SUM(Taulukko!L133:L135)-SUM(Taulukko!L121:L123))/SUM(Taulukko!L121:L123)</f>
        <v>3.04951690821257</v>
      </c>
      <c r="J124" s="44" t="n">
        <f aca="false">100*(SUM(Taulukko!M133:M135)-SUM(Taulukko!M121:M123))/SUM(Taulukko!M121:M123)</f>
        <v>2.76243093922652</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08488063660477</v>
      </c>
      <c r="N124" s="44" t="n">
        <f aca="false">100*(SUM(Taulukko!R133:R135)-SUM(Taulukko!R121:R123))/SUM(Taulukko!R121:R123)</f>
        <v>4.19543281996812</v>
      </c>
      <c r="O124" s="44" t="n">
        <f aca="false">100*(SUM(Taulukko!T133:T135)-SUM(Taulukko!T121:T123))/SUM(Taulukko!T121:T123)</f>
        <v>4.81039325842696</v>
      </c>
      <c r="P124" s="44" t="n">
        <f aca="false">100*(SUM(Taulukko!U133:U135)-SUM(Taulukko!U121:U123))/SUM(Taulukko!U121:U123)</f>
        <v>3.3212758960868</v>
      </c>
      <c r="Q124" s="44" t="n">
        <f aca="false">100*(SUM(Taulukko!V133:V135)-SUM(Taulukko!V121:V123))/SUM(Taulukko!V121:V123)</f>
        <v>3.33003626772174</v>
      </c>
      <c r="R124" s="44" t="n">
        <f aca="false">100*(SUM(Taulukko!X133:X135)-SUM(Taulukko!X121:X123))/SUM(Taulukko!X121:X123)</f>
        <v>3.44736144258817</v>
      </c>
      <c r="S124" s="44" t="n">
        <f aca="false">100*(SUM(Taulukko!Y133:Y135)-SUM(Taulukko!Y121:Y123))/SUM(Taulukko!Y121:Y123)</f>
        <v>2.76401564537158</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494743351886199</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713047784105</v>
      </c>
      <c r="Z124" s="44" t="n">
        <f aca="false">100*(SUM(Taulukko!AH133:AH135)-SUM(Taulukko!AH121:AH123))/SUM(Taulukko!AH121:AH123)</f>
        <v>8.17641228939544</v>
      </c>
      <c r="AA124" s="44" t="n">
        <f aca="false">100*(SUM(Taulukko!AJ133:AJ135)-SUM(Taulukko!AJ121:AJ123))/SUM(Taulukko!AJ121:AJ123)</f>
        <v>6.8341437061048</v>
      </c>
      <c r="AB124" s="44" t="n">
        <f aca="false">100*(SUM(Taulukko!AK133:AK135)-SUM(Taulukko!AK121:AK123))/SUM(Taulukko!AK121:AK123)</f>
        <v>7.03043022035677</v>
      </c>
      <c r="AC124" s="44" t="n">
        <f aca="false">100*(SUM(Taulukko!AL133:AL135)-SUM(Taulukko!AL121:AL123))/SUM(Taulukko!AL121:AL123)</f>
        <v>6.9761342774718</v>
      </c>
      <c r="AD124" s="44" t="n">
        <f aca="false">100*(SUM(Taulukko!AN133:AN135)-SUM(Taulukko!AN121:AN123))/SUM(Taulukko!AN121:AN123)</f>
        <v>7.8771364874907</v>
      </c>
      <c r="AE124" s="44" t="n">
        <f aca="false">100*(SUM(Taulukko!AO133:AO135)-SUM(Taulukko!AO121:AO123))/SUM(Taulukko!AO121:AO123)</f>
        <v>8.67298578199053</v>
      </c>
      <c r="AF124" s="44" t="n">
        <f aca="false">100*(SUM(Taulukko!AP133:AP135)-SUM(Taulukko!AP121:AP123))/SUM(Taulukko!AP121:AP123)</f>
        <v>8.30769230769231</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2294288480154</v>
      </c>
      <c r="AJ124" s="44" t="n">
        <f aca="false">100*(SUM(Taulukko!AV133:AV135)-SUM(Taulukko!AV121:AV123))/SUM(Taulukko!AV121:AV123)</f>
        <v>4.28091773922776</v>
      </c>
      <c r="AK124" s="44" t="n">
        <f aca="false">100*(SUM(Taulukko!AW133:AW135)-SUM(Taulukko!AW121:AW123))/SUM(Taulukko!AW121:AW123)</f>
        <v>3.65853658536586</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112911143839</v>
      </c>
      <c r="AO124" s="44" t="n">
        <f aca="false">100*(SUM(Taulukko!BB133:BB135)-SUM(Taulukko!BB121:BB123))/SUM(Taulukko!BB121:BB123)</f>
        <v>10.1449275362319</v>
      </c>
      <c r="AP124" s="44" t="n">
        <f aca="false">100*(SUM(Taulukko!BD133:BD135)-SUM(Taulukko!BD121:BD123))/SUM(Taulukko!BD121:BD123)</f>
        <v>10.0218924835806</v>
      </c>
      <c r="AQ124" s="44" t="n">
        <f aca="false">100*(SUM(Taulukko!BE133:BE135)-SUM(Taulukko!BE121:BE123))/SUM(Taulukko!BE121:BE123)</f>
        <v>9.97726698661278</v>
      </c>
      <c r="AR124" s="44" t="n">
        <f aca="false">100*(SUM(Taulukko!BF133:BF135)-SUM(Taulukko!BF121:BF123))/SUM(Taulukko!BF121:BF123)</f>
        <v>9.32459677419355</v>
      </c>
      <c r="AS124" s="44" t="n">
        <f aca="false">100*(SUM(Taulukko!BH133:BH135)-SUM(Taulukko!BH121:BH123))/SUM(Taulukko!BH121:BH123)</f>
        <v>9.40580868638425</v>
      </c>
      <c r="AT124" s="44" t="n">
        <f aca="false">100*(SUM(Taulukko!BI133:BI135)-SUM(Taulukko!BI121:BI123))/SUM(Taulukko!BI121:BI123)</f>
        <v>8.97138437741688</v>
      </c>
      <c r="AU124" s="44" t="n">
        <f aca="false">100*(SUM(Taulukko!BJ133:BJ135)-SUM(Taulukko!BJ121:BJ123))/SUM(Taulukko!BJ121:BJ123)</f>
        <v>8.84809734969578</v>
      </c>
      <c r="AV124" s="44" t="n">
        <f aca="false">100*(SUM(Taulukko!BL133:BL135)-SUM(Taulukko!BL121:BL123))/SUM(Taulukko!BL121:BL123)</f>
        <v>4.23113356488792</v>
      </c>
      <c r="AW124" s="44" t="n">
        <f aca="false">100*(SUM(Taulukko!BM133:BM135)-SUM(Taulukko!BM121:BM123))/SUM(Taulukko!BM121:BM123)</f>
        <v>4.52292441140024</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412489006157</v>
      </c>
      <c r="BA124" s="44" t="n">
        <f aca="false">100*(SUM(Taulukko!BR133:BR135)-SUM(Taulukko!BR121:BR123))/SUM(Taulukko!BR121:BR123)</f>
        <v>27.6800236581399</v>
      </c>
      <c r="BB124" s="44" t="n">
        <f aca="false">100*(SUM(Taulukko!BT133:BT135)-SUM(Taulukko!BT121:BT123))/SUM(Taulukko!BT121:BT123)</f>
        <v>7.1652593486128</v>
      </c>
      <c r="BC124" s="44" t="n">
        <f aca="false">100*(SUM(Taulukko!BU133:BU135)-SUM(Taulukko!BU121:BU123))/SUM(Taulukko!BU121:BU123)</f>
        <v>8.14033478559963</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8877525567473</v>
      </c>
      <c r="BG124" s="44" t="n">
        <f aca="false">100*(SUM(Taulukko!BZ133:BZ135)-SUM(Taulukko!BZ121:BZ123))/SUM(Taulukko!BZ121:BZ123)</f>
        <v>4.96754867698452</v>
      </c>
      <c r="BH124" s="44" t="n">
        <f aca="false">100*(SUM(Taulukko!CB133:CB135)-SUM(Taulukko!CB121:CB123))/SUM(Taulukko!CB121:CB123)</f>
        <v>10.475681453768</v>
      </c>
      <c r="BI124" s="44" t="n">
        <f aca="false">100*(SUM(Taulukko!CC133:CC135)-SUM(Taulukko!CC121:CC123))/SUM(Taulukko!CC121:CC123)</f>
        <v>10.3899572649573</v>
      </c>
      <c r="BJ124" s="44" t="n">
        <f aca="false">100*(SUM(Taulukko!CD133:CD135)-SUM(Taulukko!CD121:CD123))/SUM(Taulukko!CD121:CD123)</f>
        <v>10.4049342987396</v>
      </c>
      <c r="BK124" s="44" t="n">
        <f aca="false">100*(SUM(Taulukko!CF133:CF135)-SUM(Taulukko!CF121:CF123))/SUM(Taulukko!CF121:CF123)</f>
        <v>4.03087478559176</v>
      </c>
      <c r="BL124" s="44" t="n">
        <f aca="false">100*(SUM(Taulukko!CG133:CG135)-SUM(Taulukko!CG121:CG123))/SUM(Taulukko!CG121:CG123)</f>
        <v>3.75203915171289</v>
      </c>
      <c r="BM124" s="44" t="n">
        <f aca="false">100*(SUM(Taulukko!CH133:CH135)-SUM(Taulukko!CH121:CH123))/SUM(Taulukko!CH121:CH123)</f>
        <v>3.72687704026115</v>
      </c>
      <c r="BN124" s="44" t="n">
        <f aca="false">100*(SUM(Taulukko!CJ133:CJ135)-SUM(Taulukko!CJ121:CJ123))/SUM(Taulukko!CJ121:CJ123)</f>
        <v>9.38897168405364</v>
      </c>
      <c r="BO124" s="44" t="n">
        <f aca="false">100*(SUM(Taulukko!CK133:CK135)-SUM(Taulukko!CK121:CK123))/SUM(Taulukko!CK121:CK123)</f>
        <v>8.59627329192547</v>
      </c>
      <c r="BP124" s="44" t="n">
        <f aca="false">100*(SUM(Taulukko!CL133:CL135)-SUM(Taulukko!CL121:CL123))/SUM(Taulukko!CL121:CL123)</f>
        <v>7.47709829165636</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1378332387974</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780748663102</v>
      </c>
      <c r="E125" s="47" t="n">
        <f aca="false">100*(SUM(Taulukko!F134:F136)-SUM(Taulukko!F122:F124))/SUM(Taulukko!F122:F124)</f>
        <v>5.26315789473684</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0618675917897</v>
      </c>
      <c r="I125" s="47" t="n">
        <f aca="false">100*(SUM(Taulukko!L134:L136)-SUM(Taulukko!L122:L124))/SUM(Taulukko!L122:L124)</f>
        <v>2.37522549609139</v>
      </c>
      <c r="J125" s="47" t="n">
        <f aca="false">100*(SUM(Taulukko!M134:M136)-SUM(Taulukko!M122:M124))/SUM(Taulukko!M122:M124)</f>
        <v>2.25629158229679</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3135593220338</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8688524590164</v>
      </c>
      <c r="Q125" s="47" t="n">
        <f aca="false">100*(SUM(Taulukko!V134:V136)-SUM(Taulukko!V122:V124))/SUM(Taulukko!V122:V124)</f>
        <v>2.49507550886407</v>
      </c>
      <c r="R125" s="47" t="n">
        <f aca="false">100*(SUM(Taulukko!X134:X136)-SUM(Taulukko!X122:X124))/SUM(Taulukko!X122:X124)</f>
        <v>4.15035238841033</v>
      </c>
      <c r="S125" s="47" t="n">
        <f aca="false">100*(SUM(Taulukko!Y134:Y136)-SUM(Taulukko!Y122:Y124))/SUM(Taulukko!Y122:Y124)</f>
        <v>3.56677948450924</v>
      </c>
      <c r="T125" s="47" t="n">
        <f aca="false">100*(SUM(Taulukko!Z134:Z136)-SUM(Taulukko!Z122:Z124))/SUM(Taulukko!Z122:Z124)</f>
        <v>2.99245381212594</v>
      </c>
      <c r="U125" s="47" t="n">
        <f aca="false">100*(SUM(Taulukko!AB134:AB136)-SUM(Taulukko!AB122:AB124))/SUM(Taulukko!AB122:AB124)</f>
        <v>-0.960582974494858</v>
      </c>
      <c r="V125" s="47" t="n">
        <f aca="false">100*(SUM(Taulukko!AC134:AC136)-SUM(Taulukko!AC122:AC124))/SUM(Taulukko!AC122:AC124)</f>
        <v>-0.679641643497062</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3806832145491</v>
      </c>
      <c r="Z125" s="47" t="n">
        <f aca="false">100*(SUM(Taulukko!AH134:AH136)-SUM(Taulukko!AH122:AH124))/SUM(Taulukko!AH122:AH124)</f>
        <v>7.96656011802312</v>
      </c>
      <c r="AA125" s="47" t="n">
        <f aca="false">100*(SUM(Taulukko!AJ134:AJ136)-SUM(Taulukko!AJ122:AJ124))/SUM(Taulukko!AJ122:AJ124)</f>
        <v>6.36193531141405</v>
      </c>
      <c r="AB125" s="47" t="n">
        <f aca="false">100*(SUM(Taulukko!AK134:AK136)-SUM(Taulukko!AK122:AK124))/SUM(Taulukko!AK122:AK124)</f>
        <v>6.39293139293138</v>
      </c>
      <c r="AC125" s="47" t="n">
        <f aca="false">100*(SUM(Taulukko!AL134:AL136)-SUM(Taulukko!AL122:AL124))/SUM(Taulukko!AL122:AL124)</f>
        <v>6.69619593538303</v>
      </c>
      <c r="AD125" s="47" t="n">
        <f aca="false">100*(SUM(Taulukko!AN134:AN136)-SUM(Taulukko!AN122:AN124))/SUM(Taulukko!AN122:AN124)</f>
        <v>10.0049043648848</v>
      </c>
      <c r="AE125" s="47" t="n">
        <f aca="false">100*(SUM(Taulukko!AO134:AO136)-SUM(Taulukko!AO122:AO124))/SUM(Taulukko!AO122:AO124)</f>
        <v>9.78260869565217</v>
      </c>
      <c r="AF125" s="47" t="n">
        <f aca="false">100*(SUM(Taulukko!AP134:AP136)-SUM(Taulukko!AP122:AP124))/SUM(Taulukko!AP122:AP124)</f>
        <v>8.7243574628625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1772913158526</v>
      </c>
      <c r="AJ125" s="47" t="n">
        <f aca="false">100*(SUM(Taulukko!AV134:AV136)-SUM(Taulukko!AV122:AV124))/SUM(Taulukko!AV122:AV124)</f>
        <v>4.09257691222128</v>
      </c>
      <c r="AK125" s="47" t="n">
        <f aca="false">100*(SUM(Taulukko!AW134:AW136)-SUM(Taulukko!AW122:AW124))/SUM(Taulukko!AW122:AW124)</f>
        <v>3.6762761174292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4957451981521</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31335830212234</v>
      </c>
      <c r="AR125" s="47" t="n">
        <f aca="false">100*(SUM(Taulukko!BF134:BF136)-SUM(Taulukko!BF122:BF124))/SUM(Taulukko!BF122:BF124)</f>
        <v>9.35467733866934</v>
      </c>
      <c r="AS125" s="47" t="n">
        <f aca="false">100*(SUM(Taulukko!BH134:BH136)-SUM(Taulukko!BH122:BH124))/SUM(Taulukko!BH122:BH124)</f>
        <v>9.12179822268689</v>
      </c>
      <c r="AT125" s="47" t="n">
        <f aca="false">100*(SUM(Taulukko!BI134:BI136)-SUM(Taulukko!BI122:BI124))/SUM(Taulukko!BI122:BI124)</f>
        <v>8.67673406705914</v>
      </c>
      <c r="AU125" s="47" t="n">
        <f aca="false">100*(SUM(Taulukko!BJ134:BJ136)-SUM(Taulukko!BJ122:BJ124))/SUM(Taulukko!BJ122:BJ124)</f>
        <v>8.37551771744132</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089554377418</v>
      </c>
      <c r="BA125" s="47" t="n">
        <f aca="false">100*(SUM(Taulukko!BR134:BR136)-SUM(Taulukko!BR122:BR124))/SUM(Taulukko!BR122:BR124)</f>
        <v>26.2436914203317</v>
      </c>
      <c r="BB125" s="47" t="n">
        <f aca="false">100*(SUM(Taulukko!BT134:BT136)-SUM(Taulukko!BT122:BT124))/SUM(Taulukko!BT122:BT124)</f>
        <v>8.69050438077198</v>
      </c>
      <c r="BC125" s="47" t="n">
        <f aca="false">100*(SUM(Taulukko!BU134:BU136)-SUM(Taulukko!BU122:BU124))/SUM(Taulukko!BU122:BU124)</f>
        <v>9.31506849315069</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7794263105836</v>
      </c>
      <c r="BG125" s="47" t="n">
        <f aca="false">100*(SUM(Taulukko!BZ134:BZ136)-SUM(Taulukko!BZ122:BZ124))/SUM(Taulukko!BZ122:BZ124)</f>
        <v>4.76900149031295</v>
      </c>
      <c r="BH125" s="47" t="n">
        <f aca="false">100*(SUM(Taulukko!CB134:CB136)-SUM(Taulukko!CB122:CB124))/SUM(Taulukko!CB122:CB124)</f>
        <v>10.1437483048549</v>
      </c>
      <c r="BI125" s="47" t="n">
        <f aca="false">100*(SUM(Taulukko!CC134:CC136)-SUM(Taulukko!CC122:CC124))/SUM(Taulukko!CC122:CC124)</f>
        <v>10.1460823373174</v>
      </c>
      <c r="BJ125" s="47" t="n">
        <f aca="false">100*(SUM(Taulukko!CD134:CD136)-SUM(Taulukko!CD122:CD124))/SUM(Taulukko!CD122:CD124)</f>
        <v>9.89624900239427</v>
      </c>
      <c r="BK125" s="47" t="n">
        <f aca="false">100*(SUM(Taulukko!CF134:CF136)-SUM(Taulukko!CF122:CF124))/SUM(Taulukko!CF122:CF124)</f>
        <v>4.14641120960824</v>
      </c>
      <c r="BL125" s="47" t="n">
        <f aca="false">100*(SUM(Taulukko!CG134:CG136)-SUM(Taulukko!CG122:CG124))/SUM(Taulukko!CG122:CG124)</f>
        <v>3.90879478827363</v>
      </c>
      <c r="BM125" s="47" t="n">
        <f aca="false">100*(SUM(Taulukko!CH134:CH136)-SUM(Taulukko!CH122:CH124))/SUM(Taulukko!CH122:CH124)</f>
        <v>3.60531309297913</v>
      </c>
      <c r="BN125" s="47" t="n">
        <f aca="false">100*(SUM(Taulukko!CJ134:CJ136)-SUM(Taulukko!CJ122:CJ124))/SUM(Taulukko!CJ122:CJ124)</f>
        <v>8.61853609792654</v>
      </c>
      <c r="BO125" s="47" t="n">
        <f aca="false">100*(SUM(Taulukko!CK134:CK136)-SUM(Taulukko!CK122:CK124))/SUM(Taulukko!CK122:CK124)</f>
        <v>8.11544153922052</v>
      </c>
      <c r="BP125" s="47" t="n">
        <f aca="false">100*(SUM(Taulukko!CL134:CL136)-SUM(Taulukko!CL122:CL124))/SUM(Taulukko!CL122:CL124)</f>
        <v>7.43110236220474</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6039603960396</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4954337899544</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2197977647685</v>
      </c>
      <c r="E126" s="47" t="n">
        <f aca="false">100*(SUM(Taulukko!F135:F137)-SUM(Taulukko!F123:F125))/SUM(Taulukko!F123:F125)</f>
        <v>4.9681190223167</v>
      </c>
      <c r="F126" s="47" t="n">
        <f aca="false">100*(SUM(Taulukko!H135:H137)-SUM(Taulukko!H123:H125))/SUM(Taulukko!H123:H125)</f>
        <v>6.15048392132376</v>
      </c>
      <c r="G126" s="47" t="n">
        <f aca="false">100*(SUM(Taulukko!I135:I137)-SUM(Taulukko!I123:I125))/SUM(Taulukko!I123:I125)</f>
        <v>5.21163259429887</v>
      </c>
      <c r="H126" s="47" t="n">
        <f aca="false">100*(SUM(Taulukko!J135:J137)-SUM(Taulukko!J123:J125))/SUM(Taulukko!J123:J125)</f>
        <v>5.41007194244605</v>
      </c>
      <c r="I126" s="47" t="n">
        <f aca="false">100*(SUM(Taulukko!L135:L137)-SUM(Taulukko!L123:L125))/SUM(Taulukko!L123:L125)</f>
        <v>2.34042553191489</v>
      </c>
      <c r="J126" s="47" t="n">
        <f aca="false">100*(SUM(Taulukko!M135:M137)-SUM(Taulukko!M123:M125))/SUM(Taulukko!M123:M125)</f>
        <v>2.2016222479722</v>
      </c>
      <c r="K126" s="47" t="n">
        <f aca="false">100*(SUM(Taulukko!N135:N137)-SUM(Taulukko!N123:N125))/SUM(Taulukko!N123:N125)</f>
        <v>1.55754254398617</v>
      </c>
      <c r="L126" s="47" t="n">
        <f aca="false">100*(SUM(Taulukko!P135:P137)-SUM(Taulukko!P123:P125))/SUM(Taulukko!P123:P125)</f>
        <v>5.55872291904219</v>
      </c>
      <c r="M126" s="47" t="n">
        <f aca="false">100*(SUM(Taulukko!Q135:Q137)-SUM(Taulukko!Q123:Q125))/SUM(Taulukko!Q123:Q125)</f>
        <v>4.2925278219396</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588812561334646</v>
      </c>
      <c r="Q126" s="47" t="n">
        <f aca="false">100*(SUM(Taulukko!V135:V137)-SUM(Taulukko!V123:V125))/SUM(Taulukko!V123:V125)</f>
        <v>1.73315892740354</v>
      </c>
      <c r="R126" s="47" t="n">
        <f aca="false">100*(SUM(Taulukko!X135:X137)-SUM(Taulukko!X123:X125))/SUM(Taulukko!X123:X125)</f>
        <v>4.03029483364891</v>
      </c>
      <c r="S126" s="47" t="n">
        <f aca="false">100*(SUM(Taulukko!Y135:Y137)-SUM(Taulukko!Y123:Y125))/SUM(Taulukko!Y123:Y125)</f>
        <v>3.58907672301689</v>
      </c>
      <c r="T126" s="47" t="n">
        <f aca="false">100*(SUM(Taulukko!Z135:Z137)-SUM(Taulukko!Z123:Z125))/SUM(Taulukko!Z123:Z125)</f>
        <v>3.08850246561122</v>
      </c>
      <c r="U126" s="47" t="n">
        <f aca="false">100*(SUM(Taulukko!AB135:AB137)-SUM(Taulukko!AB123:AB125))/SUM(Taulukko!AB123:AB125)</f>
        <v>-4.63492063492064</v>
      </c>
      <c r="V126" s="47" t="n">
        <f aca="false">100*(SUM(Taulukko!AC135:AC137)-SUM(Taulukko!AC123:AC125))/SUM(Taulukko!AC123:AC125)</f>
        <v>-4.41988950276243</v>
      </c>
      <c r="W126" s="47" t="n">
        <f aca="false">100*(SUM(Taulukko!AD135:AD137)-SUM(Taulukko!AD123:AD125))/SUM(Taulukko!AD123:AD125)</f>
        <v>-1.13636363636365</v>
      </c>
      <c r="X126" s="47" t="n">
        <f aca="false">100*(SUM(Taulukko!AF135:AF137)-SUM(Taulukko!AF123:AF125))/SUM(Taulukko!AF123:AF125)</f>
        <v>8.02592223330008</v>
      </c>
      <c r="Y126" s="47" t="n">
        <f aca="false">100*(SUM(Taulukko!AG135:AG137)-SUM(Taulukko!AG123:AG125))/SUM(Taulukko!AG123:AG125)</f>
        <v>7.96287249633611</v>
      </c>
      <c r="Z126" s="47" t="n">
        <f aca="false">100*(SUM(Taulukko!AH135:AH137)-SUM(Taulukko!AH123:AH125))/SUM(Taulukko!AH123:AH125)</f>
        <v>7.8125</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4743656136718</v>
      </c>
      <c r="AD126" s="47" t="n">
        <f aca="false">100*(SUM(Taulukko!AN135:AN137)-SUM(Taulukko!AN123:AN125))/SUM(Taulukko!AN123:AN125)</f>
        <v>12.1264509755495</v>
      </c>
      <c r="AE126" s="47" t="n">
        <f aca="false">100*(SUM(Taulukko!AO135:AO137)-SUM(Taulukko!AO123:AO125))/SUM(Taulukko!AO123:AO125)</f>
        <v>9.56419316843346</v>
      </c>
      <c r="AF126" s="47" t="n">
        <f aca="false">100*(SUM(Taulukko!AP135:AP137)-SUM(Taulukko!AP123:AP125))/SUM(Taulukko!AP123:AP125)</f>
        <v>8.72624912033779</v>
      </c>
      <c r="AG126" s="47" t="n">
        <f aca="false">100*(SUM(Taulukko!AR135:AR137)-SUM(Taulukko!AR123:AR125))/SUM(Taulukko!AR123:AR125)</f>
        <v>5.14879546528106</v>
      </c>
      <c r="AH126" s="47" t="n">
        <f aca="false">100*(SUM(Taulukko!AS135:AS137)-SUM(Taulukko!AS123:AS125))/SUM(Taulukko!AS123:AS125)</f>
        <v>5.76003824091779</v>
      </c>
      <c r="AI126" s="47" t="n">
        <f aca="false">100*(SUM(Taulukko!AT135:AT137)-SUM(Taulukko!AT123:AT125))/SUM(Taulukko!AT123:AT125)</f>
        <v>5.90909090909091</v>
      </c>
      <c r="AJ126" s="47" t="n">
        <f aca="false">100*(SUM(Taulukko!AV135:AV137)-SUM(Taulukko!AV123:AV125))/SUM(Taulukko!AV123:AV125)</f>
        <v>3.19841494480612</v>
      </c>
      <c r="AK126" s="47" t="n">
        <f aca="false">100*(SUM(Taulukko!AW135:AW137)-SUM(Taulukko!AW123:AW125))/SUM(Taulukko!AW123:AW125)</f>
        <v>3.18086225026289</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80676328502416</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0705064548164</v>
      </c>
      <c r="AR126" s="47" t="n">
        <f aca="false">100*(SUM(Taulukko!BF135:BF137)-SUM(Taulukko!BF123:BF125))/SUM(Taulukko!BF123:BF125)</f>
        <v>9.28500496524331</v>
      </c>
      <c r="AS126" s="47" t="n">
        <f aca="false">100*(SUM(Taulukko!BH135:BH137)-SUM(Taulukko!BH123:BH125))/SUM(Taulukko!BH123:BH125)</f>
        <v>7.57927300850734</v>
      </c>
      <c r="AT126" s="47" t="n">
        <f aca="false">100*(SUM(Taulukko!BI135:BI137)-SUM(Taulukko!BI123:BI125))/SUM(Taulukko!BI123:BI125)</f>
        <v>7.47213779128673</v>
      </c>
      <c r="AU126" s="47" t="n">
        <f aca="false">100*(SUM(Taulukko!BJ135:BJ137)-SUM(Taulukko!BJ123:BJ125))/SUM(Taulukko!BJ123:BJ125)</f>
        <v>7.63561768728156</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0568693693694</v>
      </c>
      <c r="BA126" s="47" t="n">
        <f aca="false">100*(SUM(Taulukko!BR135:BR137)-SUM(Taulukko!BR123:BR125))/SUM(Taulukko!BR123:BR125)</f>
        <v>25.123222081397</v>
      </c>
      <c r="BB126" s="47" t="n">
        <f aca="false">100*(SUM(Taulukko!BT135:BT137)-SUM(Taulukko!BT123:BT125))/SUM(Taulukko!BT123:BT125)</f>
        <v>12.2004357298475</v>
      </c>
      <c r="BC126" s="47" t="n">
        <f aca="false">100*(SUM(Taulukko!BU135:BU137)-SUM(Taulukko!BU123:BU125))/SUM(Taulukko!BU123:BU125)</f>
        <v>12.6734926052332</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823427008207</v>
      </c>
      <c r="BG126" s="47" t="n">
        <f aca="false">100*(SUM(Taulukko!BZ135:BZ137)-SUM(Taulukko!BZ123:BZ125))/SUM(Taulukko!BZ123:BZ125)</f>
        <v>4.65001236705417</v>
      </c>
      <c r="BH126" s="47" t="n">
        <f aca="false">100*(SUM(Taulukko!CB135:CB137)-SUM(Taulukko!CB123:CB125))/SUM(Taulukko!CB123:CB125)</f>
        <v>11.3207547169811</v>
      </c>
      <c r="BI126" s="47" t="n">
        <f aca="false">100*(SUM(Taulukko!CC135:CC137)-SUM(Taulukko!CC123:CC125))/SUM(Taulukko!CC123:CC125)</f>
        <v>10.8689875099654</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51446336847797</v>
      </c>
      <c r="BM126" s="47" t="n">
        <f aca="false">100*(SUM(Taulukko!CH135:CH137)-SUM(Taulukko!CH123:CH125))/SUM(Taulukko!CH123:CH125)</f>
        <v>3.45665676478531</v>
      </c>
      <c r="BN126" s="47" t="n">
        <f aca="false">100*(SUM(Taulukko!CJ135:CJ137)-SUM(Taulukko!CJ123:CJ125))/SUM(Taulukko!CJ123:CJ125)</f>
        <v>8.68649644643327</v>
      </c>
      <c r="BO126" s="47" t="n">
        <f aca="false">100*(SUM(Taulukko!CK135:CK137)-SUM(Taulukko!CK123:CK125))/SUM(Taulukko!CK123:CK125)</f>
        <v>7.9774177712322</v>
      </c>
      <c r="BP126" s="47" t="n">
        <f aca="false">100*(SUM(Taulukko!CL135:CL137)-SUM(Taulukko!CL123:CL125))/SUM(Taulukko!CL123:CL125)</f>
        <v>7.25806451612902</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6713681241185</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492770059540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766631467793</v>
      </c>
      <c r="E127" s="47" t="n">
        <f aca="false">100*(SUM(Taulukko!F136:F138)-SUM(Taulukko!F124:F126))/SUM(Taulukko!F124:F126)</f>
        <v>4.59466596250331</v>
      </c>
      <c r="F127" s="47" t="n">
        <f aca="false">100*(SUM(Taulukko!H136:H138)-SUM(Taulukko!H124:H126))/SUM(Taulukko!H124:H126)</f>
        <v>4.07738095238095</v>
      </c>
      <c r="G127" s="47" t="n">
        <f aca="false">100*(SUM(Taulukko!I136:I138)-SUM(Taulukko!I124:I126))/SUM(Taulukko!I124:I126)</f>
        <v>4.94426979136897</v>
      </c>
      <c r="H127" s="47" t="n">
        <f aca="false">100*(SUM(Taulukko!J136:J138)-SUM(Taulukko!J124:J126))/SUM(Taulukko!J124:J126)</f>
        <v>5.44256659982813</v>
      </c>
      <c r="I127" s="47" t="n">
        <f aca="false">100*(SUM(Taulukko!L136:L138)-SUM(Taulukko!L124:L126))/SUM(Taulukko!L124:L126)</f>
        <v>-0.205640423031724</v>
      </c>
      <c r="J127" s="47" t="n">
        <f aca="false">100*(SUM(Taulukko!M136:M138)-SUM(Taulukko!M124:M126))/SUM(Taulukko!M124:M126)</f>
        <v>-0.0573065902578764</v>
      </c>
      <c r="K127" s="47" t="n">
        <f aca="false">100*(SUM(Taulukko!N136:N138)-SUM(Taulukko!N124:N126))/SUM(Taulukko!N124:N126)</f>
        <v>1.17849956884163</v>
      </c>
      <c r="L127" s="47" t="n">
        <f aca="false">100*(SUM(Taulukko!P136:P138)-SUM(Taulukko!P124:P126))/SUM(Taulukko!P124:P126)</f>
        <v>2.94920808301473</v>
      </c>
      <c r="M127" s="47" t="n">
        <f aca="false">100*(SUM(Taulukko!Q136:Q138)-SUM(Taulukko!Q124:Q126))/SUM(Taulukko!Q124:Q126)</f>
        <v>3.70857443450814</v>
      </c>
      <c r="N127" s="47" t="n">
        <f aca="false">100*(SUM(Taulukko!R136:R138)-SUM(Taulukko!R124:R126))/SUM(Taulukko!R124:R126)</f>
        <v>4.15898920768625</v>
      </c>
      <c r="O127" s="47" t="n">
        <f aca="false">100*(SUM(Taulukko!T136:T138)-SUM(Taulukko!T124:T126))/SUM(Taulukko!T124:T126)</f>
        <v>0</v>
      </c>
      <c r="P127" s="47" t="n">
        <f aca="false">100*(SUM(Taulukko!U136:U138)-SUM(Taulukko!U124:U126))/SUM(Taulukko!U124:U126)</f>
        <v>0.456323337679263</v>
      </c>
      <c r="Q127" s="47" t="n">
        <f aca="false">100*(SUM(Taulukko!V136:V138)-SUM(Taulukko!V124:V126))/SUM(Taulukko!V124:V126)</f>
        <v>1.23818833496253</v>
      </c>
      <c r="R127" s="47" t="n">
        <f aca="false">100*(SUM(Taulukko!X136:X138)-SUM(Taulukko!X124:X126))/SUM(Taulukko!X124:X126)</f>
        <v>2.83270978086585</v>
      </c>
      <c r="S127" s="47" t="n">
        <f aca="false">100*(SUM(Taulukko!Y136:Y138)-SUM(Taulukko!Y124:Y126))/SUM(Taulukko!Y124:Y126)</f>
        <v>3.03265940902022</v>
      </c>
      <c r="T127" s="47" t="n">
        <f aca="false">100*(SUM(Taulukko!Z136:Z138)-SUM(Taulukko!Z124:Z126))/SUM(Taulukko!Z124:Z126)</f>
        <v>3.1055900621118</v>
      </c>
      <c r="U127" s="47" t="n">
        <f aca="false">100*(SUM(Taulukko!AB136:AB138)-SUM(Taulukko!AB124:AB126))/SUM(Taulukko!AB124:AB126)</f>
        <v>-7.32600732600733</v>
      </c>
      <c r="V127" s="47" t="n">
        <f aca="false">100*(SUM(Taulukko!AC136:AC138)-SUM(Taulukko!AC124:AC126))/SUM(Taulukko!AC124:AC126)</f>
        <v>-7.58495145631068</v>
      </c>
      <c r="W127" s="47" t="n">
        <f aca="false">100*(SUM(Taulukko!AD136:AD138)-SUM(Taulukko!AD124:AD126))/SUM(Taulukko!AD124:AD126)</f>
        <v>-1.43995098039215</v>
      </c>
      <c r="X127" s="47" t="n">
        <f aca="false">100*(SUM(Taulukko!AF136:AF138)-SUM(Taulukko!AF124:AF126))/SUM(Taulukko!AF124:AF126)</f>
        <v>7.54394531249999</v>
      </c>
      <c r="Y127" s="47" t="n">
        <f aca="false">100*(SUM(Taulukko!AG136:AG138)-SUM(Taulukko!AG124:AG126))/SUM(Taulukko!AG124:AG126)</f>
        <v>7.68671193016489</v>
      </c>
      <c r="Z127" s="47" t="n">
        <f aca="false">100*(SUM(Taulukko!AH136:AH138)-SUM(Taulukko!AH124:AH126))/SUM(Taulukko!AH124:AH126)</f>
        <v>7.55997092318876</v>
      </c>
      <c r="AA127" s="47" t="n">
        <f aca="false">100*(SUM(Taulukko!AJ136:AJ138)-SUM(Taulukko!AJ124:AJ126))/SUM(Taulukko!AJ124:AJ126)</f>
        <v>7.09728867623604</v>
      </c>
      <c r="AB127" s="47" t="n">
        <f aca="false">100*(SUM(Taulukko!AK136:AK138)-SUM(Taulukko!AK124:AK126))/SUM(Taulukko!AK124:AK126)</f>
        <v>6.26288659793815</v>
      </c>
      <c r="AC127" s="47" t="n">
        <f aca="false">100*(SUM(Taulukko!AL136:AL138)-SUM(Taulukko!AL124:AL126))/SUM(Taulukko!AL124:AL126)</f>
        <v>6.14870079753024</v>
      </c>
      <c r="AD127" s="47" t="n">
        <f aca="false">100*(SUM(Taulukko!AN136:AN138)-SUM(Taulukko!AN124:AN126))/SUM(Taulukko!AN124:AN126)</f>
        <v>8.57343640196768</v>
      </c>
      <c r="AE127" s="47" t="n">
        <f aca="false">100*(SUM(Taulukko!AO136:AO138)-SUM(Taulukko!AO124:AO126))/SUM(Taulukko!AO124:AO126)</f>
        <v>7.89595912679981</v>
      </c>
      <c r="AF127" s="47" t="n">
        <f aca="false">100*(SUM(Taulukko!AP136:AP138)-SUM(Taulukko!AP124:AP126))/SUM(Taulukko!AP124:AP126)</f>
        <v>8.48682676614595</v>
      </c>
      <c r="AG127" s="47" t="n">
        <f aca="false">100*(SUM(Taulukko!AR136:AR138)-SUM(Taulukko!AR124:AR126))/SUM(Taulukko!AR124:AR126)</f>
        <v>5.84600760456274</v>
      </c>
      <c r="AH127" s="47" t="n">
        <f aca="false">100*(SUM(Taulukko!AS136:AS138)-SUM(Taulukko!AS124:AS126))/SUM(Taulukko!AS124:AS126)</f>
        <v>5.99857176862652</v>
      </c>
      <c r="AI127" s="47" t="n">
        <f aca="false">100*(SUM(Taulukko!AT136:AT138)-SUM(Taulukko!AT124:AT126))/SUM(Taulukko!AT124:AT126)</f>
        <v>6.02094240837695</v>
      </c>
      <c r="AJ127" s="47" t="n">
        <f aca="false">100*(SUM(Taulukko!AV136:AV138)-SUM(Taulukko!AV124:AV126))/SUM(Taulukko!AV124:AV126)</f>
        <v>4.32372505543236</v>
      </c>
      <c r="AK127" s="47" t="n">
        <f aca="false">100*(SUM(Taulukko!AW136:AW138)-SUM(Taulukko!AW124:AW126))/SUM(Taulukko!AW124:AW126)</f>
        <v>4.83407368696108</v>
      </c>
      <c r="AL127" s="47" t="n">
        <f aca="false">100*(SUM(Taulukko!AX136:AX138)-SUM(Taulukko!AX124:AX126))/SUM(Taulukko!AX124:AX126)</f>
        <v>2.90423861852432</v>
      </c>
      <c r="AM127" s="47" t="n">
        <f aca="false">100*(SUM(Taulukko!AZ136:AZ138)-SUM(Taulukko!AZ124:AZ126))/SUM(Taulukko!AZ124:AZ126)</f>
        <v>8.77570540411285</v>
      </c>
      <c r="AN127" s="47" t="n">
        <f aca="false">100*(SUM(Taulukko!BA136:BA138)-SUM(Taulukko!BA124:BA126))/SUM(Taulukko!BA124:BA126)</f>
        <v>9.00836320191159</v>
      </c>
      <c r="AO127" s="47" t="n">
        <f aca="false">100*(SUM(Taulukko!BB136:BB138)-SUM(Taulukko!BB124:BB126))/SUM(Taulukko!BB124:BB126)</f>
        <v>9.1300191204589</v>
      </c>
      <c r="AP127" s="47" t="n">
        <f aca="false">100*(SUM(Taulukko!BD136:BD138)-SUM(Taulukko!BD124:BD126))/SUM(Taulukko!BD124:BD126)</f>
        <v>8.44611528822055</v>
      </c>
      <c r="AQ127" s="47" t="n">
        <f aca="false">100*(SUM(Taulukko!BE136:BE138)-SUM(Taulukko!BE124:BE126))/SUM(Taulukko!BE124:BE126)</f>
        <v>8.70848708487084</v>
      </c>
      <c r="AR127" s="47" t="n">
        <f aca="false">100*(SUM(Taulukko!BF136:BF138)-SUM(Taulukko!BF124:BF126))/SUM(Taulukko!BF124:BF126)</f>
        <v>9.22090729783037</v>
      </c>
      <c r="AS127" s="47" t="n">
        <f aca="false">100*(SUM(Taulukko!BH136:BH138)-SUM(Taulukko!BH124:BH126))/SUM(Taulukko!BH124:BH126)</f>
        <v>6.73847695390783</v>
      </c>
      <c r="AT127" s="47" t="n">
        <f aca="false">100*(SUM(Taulukko!BI136:BI138)-SUM(Taulukko!BI124:BI126))/SUM(Taulukko!BI124:BI126)</f>
        <v>6.81704260651629</v>
      </c>
      <c r="AU127" s="47" t="n">
        <f aca="false">100*(SUM(Taulukko!BJ136:BJ138)-SUM(Taulukko!BJ124:BJ126))/SUM(Taulukko!BJ124:BJ126)</f>
        <v>6.94169278996866</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5214723926381</v>
      </c>
      <c r="AY127" s="47" t="n">
        <f aca="false">100*(SUM(Taulukko!BP136:BP138)-SUM(Taulukko!BP124:BP126))/SUM(Taulukko!BP124:BP126)</f>
        <v>21.3536427647651</v>
      </c>
      <c r="AZ127" s="47" t="n">
        <f aca="false">100*(SUM(Taulukko!BQ136:BQ138)-SUM(Taulukko!BQ124:BQ126))/SUM(Taulukko!BQ124:BQ126)</f>
        <v>21.0821917808219</v>
      </c>
      <c r="BA127" s="47" t="n">
        <f aca="false">100*(SUM(Taulukko!BR136:BR138)-SUM(Taulukko!BR124:BR126))/SUM(Taulukko!BR124:BR126)</f>
        <v>24.4355726872247</v>
      </c>
      <c r="BB127" s="47" t="n">
        <f aca="false">100*(SUM(Taulukko!BT136:BT138)-SUM(Taulukko!BT124:BT126))/SUM(Taulukko!BT124:BT126)</f>
        <v>12.5723938223938</v>
      </c>
      <c r="BC127" s="47" t="n">
        <f aca="false">100*(SUM(Taulukko!BU136:BU138)-SUM(Taulukko!BU124:BU126))/SUM(Taulukko!BU124:BU126)</f>
        <v>12.6382306477093</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0398425971471</v>
      </c>
      <c r="BG127" s="47" t="n">
        <f aca="false">100*(SUM(Taulukko!BZ136:BZ138)-SUM(Taulukko!BZ124:BZ126))/SUM(Taulukko!BZ124:BZ126)</f>
        <v>4.47834645669292</v>
      </c>
      <c r="BH127" s="47" t="n">
        <f aca="false">100*(SUM(Taulukko!CB136:CB138)-SUM(Taulukko!CB124:CB126))/SUM(Taulukko!CB124:CB126)</f>
        <v>8.05350805350805</v>
      </c>
      <c r="BI127" s="47" t="n">
        <f aca="false">100*(SUM(Taulukko!CC136:CC138)-SUM(Taulukko!CC124:CC126))/SUM(Taulukko!CC124:CC126)</f>
        <v>8.12581913499345</v>
      </c>
      <c r="BJ127" s="47" t="n">
        <f aca="false">100*(SUM(Taulukko!CD136:CD138)-SUM(Taulukko!CD124:CD126))/SUM(Taulukko!CD124:CD126)</f>
        <v>8.13071895424837</v>
      </c>
      <c r="BK127" s="47" t="n">
        <f aca="false">100*(SUM(Taulukko!CF136:CF138)-SUM(Taulukko!CF124:CF126))/SUM(Taulukko!CF124:CF126)</f>
        <v>2.71273557966878</v>
      </c>
      <c r="BL127" s="47" t="n">
        <f aca="false">100*(SUM(Taulukko!CG136:CG138)-SUM(Taulukko!CG124:CG126))/SUM(Taulukko!CG124:CG126)</f>
        <v>3.01075268817204</v>
      </c>
      <c r="BM127" s="47" t="n">
        <f aca="false">100*(SUM(Taulukko!CH136:CH138)-SUM(Taulukko!CH124:CH126))/SUM(Taulukko!CH124:CH126)</f>
        <v>3.33602367500672</v>
      </c>
      <c r="BN127" s="47" t="n">
        <f aca="false">100*(SUM(Taulukko!CJ136:CJ138)-SUM(Taulukko!CJ124:CJ126))/SUM(Taulukko!CJ124:CJ126)</f>
        <v>6.02471678681772</v>
      </c>
      <c r="BO127" s="47" t="n">
        <f aca="false">100*(SUM(Taulukko!CK136:CK138)-SUM(Taulukko!CK124:CK126))/SUM(Taulukko!CK124:CK126)</f>
        <v>5.62937907707176</v>
      </c>
      <c r="BP127" s="47" t="n">
        <f aca="false">100*(SUM(Taulukko!CL136:CL138)-SUM(Taulukko!CL124:CL126))/SUM(Taulukko!CL124:CL126)</f>
        <v>7.05967976710334</v>
      </c>
      <c r="BQ127" s="47" t="n">
        <f aca="false">100*(SUM(Taulukko!CN136:CN138)-SUM(Taulukko!CN124:CN126))/SUM(Taulukko!CN124:CN126)</f>
        <v>1.57968970380819</v>
      </c>
      <c r="BR127" s="47" t="n">
        <f aca="false">100*(SUM(Taulukko!CO136:CO138)-SUM(Taulukko!CO124:CO126))/SUM(Taulukko!CO124:CO126)</f>
        <v>2.1287779237845</v>
      </c>
      <c r="BS127" s="47" t="n">
        <f aca="false">100*(SUM(Taulukko!CP136:CP138)-SUM(Taulukko!CP124:CP126))/SUM(Taulukko!CP124:CP126)</f>
        <v>3.12828601472136</v>
      </c>
      <c r="BT127" s="47" t="n">
        <f aca="false">100*(SUM(Taulukko!CR136:CR138)-SUM(Taulukko!CR124:CR126))/SUM(Taulukko!CR124:CR126)</f>
        <v>3.13690999706831</v>
      </c>
      <c r="BU127" s="47" t="n">
        <f aca="false">100*(SUM(Taulukko!CS136:CS138)-SUM(Taulukko!CS124:CS126))/SUM(Taulukko!CS124:CS126)</f>
        <v>3.45602697386907</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2138435565561</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0601779173209</v>
      </c>
      <c r="E128" s="47" t="n">
        <f aca="false">100*(SUM(Taulukko!F137:F139)-SUM(Taulukko!F125:F127))/SUM(Taulukko!F125:F127)</f>
        <v>4.33070866141732</v>
      </c>
      <c r="F128" s="47" t="n">
        <f aca="false">100*(SUM(Taulukko!H137:H139)-SUM(Taulukko!H125:H127))/SUM(Taulukko!H125:H127)</f>
        <v>3.52637614678899</v>
      </c>
      <c r="G128" s="47" t="n">
        <f aca="false">100*(SUM(Taulukko!I137:I139)-SUM(Taulukko!I125:I127))/SUM(Taulukko!I125:I127)</f>
        <v>4.83366505544498</v>
      </c>
      <c r="H128" s="47" t="n">
        <f aca="false">100*(SUM(Taulukko!J137:J139)-SUM(Taulukko!J125:J127))/SUM(Taulukko!J125:J127)</f>
        <v>5.53179355574565</v>
      </c>
      <c r="I128" s="47" t="n">
        <f aca="false">100*(SUM(Taulukko!L137:L139)-SUM(Taulukko!L125:L127))/SUM(Taulukko!L125:L127)</f>
        <v>-0.172860847018157</v>
      </c>
      <c r="J128" s="47" t="n">
        <f aca="false">100*(SUM(Taulukko!M137:M139)-SUM(Taulukko!M125:M127))/SUM(Taulukko!M125:M127)</f>
        <v>-0.62767475035663</v>
      </c>
      <c r="K128" s="47" t="n">
        <f aca="false">100*(SUM(Taulukko!N137:N139)-SUM(Taulukko!N125:N127))/SUM(Taulukko!N125:N127)</f>
        <v>0.974212034383948</v>
      </c>
      <c r="L128" s="47" t="n">
        <f aca="false">100*(SUM(Taulukko!P137:P139)-SUM(Taulukko!P125:P127))/SUM(Taulukko!P125:P127)</f>
        <v>3.29989440337908</v>
      </c>
      <c r="M128" s="47" t="n">
        <f aca="false">100*(SUM(Taulukko!Q137:Q139)-SUM(Taulukko!Q125:Q127))/SUM(Taulukko!Q125:Q127)</f>
        <v>3.98322851153038</v>
      </c>
      <c r="N128" s="47" t="n">
        <f aca="false">100*(SUM(Taulukko!R137:R139)-SUM(Taulukko!R125:R127))/SUM(Taulukko!R125:R127)</f>
        <v>4.3535274062418</v>
      </c>
      <c r="O128" s="47" t="n">
        <f aca="false">100*(SUM(Taulukko!T137:T139)-SUM(Taulukko!T125:T127))/SUM(Taulukko!T125:T127)</f>
        <v>1.42431268631998</v>
      </c>
      <c r="P128" s="47" t="n">
        <f aca="false">100*(SUM(Taulukko!U137:U139)-SUM(Taulukko!U125:U127))/SUM(Taulukko!U125:U127)</f>
        <v>1.33507000976879</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3650385604113</v>
      </c>
      <c r="T128" s="47" t="n">
        <f aca="false">100*(SUM(Taulukko!Z137:Z139)-SUM(Taulukko!Z125:Z127))/SUM(Taulukko!Z125:Z127)</f>
        <v>3.1741935483871</v>
      </c>
      <c r="U128" s="47" t="n">
        <f aca="false">100*(SUM(Taulukko!AB137:AB139)-SUM(Taulukko!AB125:AB127))/SUM(Taulukko!AB125:AB127)</f>
        <v>-8.57997010463378</v>
      </c>
      <c r="V128" s="47" t="n">
        <f aca="false">100*(SUM(Taulukko!AC137:AC139)-SUM(Taulukko!AC125:AC127))/SUM(Taulukko!AC125:AC127)</f>
        <v>-8.86729426055269</v>
      </c>
      <c r="W128" s="47" t="n">
        <f aca="false">100*(SUM(Taulukko!AD137:AD139)-SUM(Taulukko!AD125:AD127))/SUM(Taulukko!AD125:AD127)</f>
        <v>-1.56106519742882</v>
      </c>
      <c r="X128" s="47" t="n">
        <f aca="false">100*(SUM(Taulukko!AF137:AF139)-SUM(Taulukko!AF125:AF127))/SUM(Taulukko!AF125:AF127)</f>
        <v>6.80615680615681</v>
      </c>
      <c r="Y128" s="47" t="n">
        <f aca="false">100*(SUM(Taulukko!AG137:AG139)-SUM(Taulukko!AG125:AG127))/SUM(Taulukko!AG125:AG127)</f>
        <v>7.08453410182517</v>
      </c>
      <c r="Z128" s="47" t="n">
        <f aca="false">100*(SUM(Taulukko!AH137:AH139)-SUM(Taulukko!AH125:AH127))/SUM(Taulukko!AH125:AH127)</f>
        <v>7.3076923076923</v>
      </c>
      <c r="AA128" s="47" t="n">
        <f aca="false">100*(SUM(Taulukko!AJ137:AJ139)-SUM(Taulukko!AJ125:AJ127))/SUM(Taulukko!AJ125:AJ127)</f>
        <v>6.23369848721959</v>
      </c>
      <c r="AB128" s="47" t="n">
        <f aca="false">100*(SUM(Taulukko!AK137:AK139)-SUM(Taulukko!AK125:AK127))/SUM(Taulukko!AK125:AK127)</f>
        <v>5.74859478794073</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7.12138728323698</v>
      </c>
      <c r="AF128" s="47" t="n">
        <f aca="false">100*(SUM(Taulukko!AP137:AP139)-SUM(Taulukko!AP125:AP127))/SUM(Taulukko!AP125:AP127)</f>
        <v>8.41446453407511</v>
      </c>
      <c r="AG128" s="47" t="n">
        <f aca="false">100*(SUM(Taulukko!AR137:AR139)-SUM(Taulukko!AR125:AR127))/SUM(Taulukko!AR125:AR127)</f>
        <v>5.32516493873705</v>
      </c>
      <c r="AH128" s="47" t="n">
        <f aca="false">100*(SUM(Taulukko!AS137:AS139)-SUM(Taulukko!AS125:AS127))/SUM(Taulukko!AS125:AS127)</f>
        <v>6.03122043519396</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5205271160669</v>
      </c>
      <c r="AL128" s="47" t="n">
        <f aca="false">100*(SUM(Taulukko!AX137:AX139)-SUM(Taulukko!AX125:AX127))/SUM(Taulukko!AX125:AX127)</f>
        <v>2.8161668839635</v>
      </c>
      <c r="AM128" s="47" t="n">
        <f aca="false">100*(SUM(Taulukko!AZ137:AZ139)-SUM(Taulukko!AZ125:AZ127))/SUM(Taulukko!AZ125:AZ127)</f>
        <v>8.37856974274249</v>
      </c>
      <c r="AN128" s="47" t="n">
        <f aca="false">100*(SUM(Taulukko!BA137:BA139)-SUM(Taulukko!BA125:BA127))/SUM(Taulukko!BA125:BA127)</f>
        <v>8.51265074485694</v>
      </c>
      <c r="AO128" s="47" t="n">
        <f aca="false">100*(SUM(Taulukko!BB137:BB139)-SUM(Taulukko!BB125:BB127))/SUM(Taulukko!BB125:BB127)</f>
        <v>8.78522377456783</v>
      </c>
      <c r="AP128" s="47" t="n">
        <f aca="false">100*(SUM(Taulukko!BD137:BD139)-SUM(Taulukko!BD125:BD127))/SUM(Taulukko!BD125:BD127)</f>
        <v>8.7087087087087</v>
      </c>
      <c r="AQ128" s="47" t="n">
        <f aca="false">100*(SUM(Taulukko!BE137:BE139)-SUM(Taulukko!BE125:BE127))/SUM(Taulukko!BE125:BE127)</f>
        <v>8.78824969400244</v>
      </c>
      <c r="AR128" s="47" t="n">
        <f aca="false">100*(SUM(Taulukko!BF137:BF139)-SUM(Taulukko!BF125:BF127))/SUM(Taulukko!BF125:BF127)</f>
        <v>9.26016658500735</v>
      </c>
      <c r="AS128" s="47" t="n">
        <f aca="false">100*(SUM(Taulukko!BH137:BH139)-SUM(Taulukko!BH125:BH127))/SUM(Taulukko!BH125:BH127)</f>
        <v>5.62856434416067</v>
      </c>
      <c r="AT128" s="47" t="n">
        <f aca="false">100*(SUM(Taulukko!BI137:BI139)-SUM(Taulukko!BI125:BI127))/SUM(Taulukko!BI125:BI127)</f>
        <v>6.00198412698411</v>
      </c>
      <c r="AU128" s="47" t="n">
        <f aca="false">100*(SUM(Taulukko!BJ137:BJ139)-SUM(Taulukko!BJ125:BJ127))/SUM(Taulukko!BJ125:BJ127)</f>
        <v>6.6930308909118</v>
      </c>
      <c r="AV128" s="47" t="n">
        <f aca="false">100*(SUM(Taulukko!BL137:BL139)-SUM(Taulukko!BL125:BL127))/SUM(Taulukko!BL125:BL127)</f>
        <v>5.31080265540134</v>
      </c>
      <c r="AW128" s="47" t="n">
        <f aca="false">100*(SUM(Taulukko!BM137:BM139)-SUM(Taulukko!BM125:BM127))/SUM(Taulukko!BM125:BM127)</f>
        <v>5.36585365853659</v>
      </c>
      <c r="AX128" s="47" t="n">
        <f aca="false">100*(SUM(Taulukko!BN137:BN139)-SUM(Taulukko!BN125:BN127))/SUM(Taulukko!BN125:BN127)</f>
        <v>5.58608058608057</v>
      </c>
      <c r="AY128" s="47" t="n">
        <f aca="false">100*(SUM(Taulukko!BP137:BP139)-SUM(Taulukko!BP125:BP127))/SUM(Taulukko!BP125:BP127)</f>
        <v>22.3199560197911</v>
      </c>
      <c r="AZ128" s="47" t="n">
        <f aca="false">100*(SUM(Taulukko!BQ137:BQ139)-SUM(Taulukko!BQ125:BQ127))/SUM(Taulukko!BQ125:BQ127)</f>
        <v>21.3846565089548</v>
      </c>
      <c r="BA128" s="47" t="n">
        <f aca="false">100*(SUM(Taulukko!BR137:BR139)-SUM(Taulukko!BR125:BR127))/SUM(Taulukko!BR125:BR127)</f>
        <v>24.4375589384346</v>
      </c>
      <c r="BB128" s="47" t="n">
        <f aca="false">100*(SUM(Taulukko!BT137:BT139)-SUM(Taulukko!BT125:BT127))/SUM(Taulukko!BT125:BT127)</f>
        <v>10.6506135679555</v>
      </c>
      <c r="BC128" s="47" t="n">
        <f aca="false">100*(SUM(Taulukko!BU137:BU139)-SUM(Taulukko!BU125:BU127))/SUM(Taulukko!BU125:BU127)</f>
        <v>11.21744936568</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09605070697221</v>
      </c>
      <c r="BG128" s="47" t="n">
        <f aca="false">100*(SUM(Taulukko!BZ137:BZ139)-SUM(Taulukko!BZ125:BZ127))/SUM(Taulukko!BZ125:BZ127)</f>
        <v>4.50207976510888</v>
      </c>
      <c r="BH128" s="47" t="n">
        <f aca="false">100*(SUM(Taulukko!CB137:CB139)-SUM(Taulukko!CB125:CB127))/SUM(Taulukko!CB125:CB127)</f>
        <v>6.37163423087176</v>
      </c>
      <c r="BI128" s="47" t="n">
        <f aca="false">100*(SUM(Taulukko!CC137:CC139)-SUM(Taulukko!CC125:CC127))/SUM(Taulukko!CC125:CC127)</f>
        <v>6.15942028985508</v>
      </c>
      <c r="BJ128" s="47" t="n">
        <f aca="false">100*(SUM(Taulukko!CD137:CD139)-SUM(Taulukko!CD125:CD127))/SUM(Taulukko!CD125:CD127)</f>
        <v>7.03569580962233</v>
      </c>
      <c r="BK128" s="47" t="n">
        <f aca="false">100*(SUM(Taulukko!CF137:CF139)-SUM(Taulukko!CF125:CF127))/SUM(Taulukko!CF125:CF127)</f>
        <v>1.90135023422431</v>
      </c>
      <c r="BL128" s="47" t="n">
        <f aca="false">100*(SUM(Taulukko!CG137:CG139)-SUM(Taulukko!CG125:CG127))/SUM(Taulukko!CG125:CG127)</f>
        <v>2.64776678256219</v>
      </c>
      <c r="BM128" s="47" t="n">
        <f aca="false">100*(SUM(Taulukko!CH137:CH139)-SUM(Taulukko!CH125:CH127))/SUM(Taulukko!CH125:CH127)</f>
        <v>3.32439678284182</v>
      </c>
      <c r="BN128" s="47" t="n">
        <f aca="false">100*(SUM(Taulukko!CJ137:CJ139)-SUM(Taulukko!CJ125:CJ127))/SUM(Taulukko!CJ125:CJ127)</f>
        <v>6.16940581542351</v>
      </c>
      <c r="BO128" s="47" t="n">
        <f aca="false">100*(SUM(Taulukko!CK137:CK139)-SUM(Taulukko!CK125:CK127))/SUM(Taulukko!CK125:CK127)</f>
        <v>5.91191957874581</v>
      </c>
      <c r="BP128" s="47" t="n">
        <f aca="false">100*(SUM(Taulukko!CL137:CL139)-SUM(Taulukko!CL125:CL127))/SUM(Taulukko!CL125:CL127)</f>
        <v>7.06194263677995</v>
      </c>
      <c r="BQ128" s="47" t="n">
        <f aca="false">100*(SUM(Taulukko!CN137:CN139)-SUM(Taulukko!CN125:CN127))/SUM(Taulukko!CN125:CN127)</f>
        <v>0.654485955822207</v>
      </c>
      <c r="BR128" s="47" t="n">
        <f aca="false">100*(SUM(Taulukko!CO137:CO139)-SUM(Taulukko!CO125:CO127))/SUM(Taulukko!CO125:CO127)</f>
        <v>1.67539267015706</v>
      </c>
      <c r="BS128" s="47" t="n">
        <f aca="false">100*(SUM(Taulukko!CP137:CP139)-SUM(Taulukko!CP125:CP127))/SUM(Taulukko!CP125:CP127)</f>
        <v>3.14547837483617</v>
      </c>
      <c r="BT128" s="47" t="n">
        <f aca="false">100*(SUM(Taulukko!CR137:CR139)-SUM(Taulukko!CR125:CR127))/SUM(Taulukko!CR125:CR127)</f>
        <v>2.46705915335016</v>
      </c>
      <c r="BU128" s="47" t="n">
        <f aca="false">100*(SUM(Taulukko!CS137:CS139)-SUM(Taulukko!CS125:CS127))/SUM(Taulukko!CS125:CS127)</f>
        <v>3.18702823595193</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3154467309196</v>
      </c>
      <c r="E129" s="47" t="n">
        <f aca="false">100*(SUM(Taulukko!F138:F140)-SUM(Taulukko!F126:F128))/SUM(Taulukko!F126:F128)</f>
        <v>4.33420365535249</v>
      </c>
      <c r="F129" s="47" t="n">
        <f aca="false">100*(SUM(Taulukko!H138:H140)-SUM(Taulukko!H126:H128))/SUM(Taulukko!H126:H128)</f>
        <v>4.91228070175438</v>
      </c>
      <c r="G129" s="47" t="n">
        <f aca="false">100*(SUM(Taulukko!I138:I140)-SUM(Taulukko!I126:I128))/SUM(Taulukko!I126:I128)</f>
        <v>5.82883139038954</v>
      </c>
      <c r="H129" s="47" t="n">
        <f aca="false">100*(SUM(Taulukko!J138:J140)-SUM(Taulukko!J126:J128))/SUM(Taulukko!J126:J128)</f>
        <v>5.67859170925609</v>
      </c>
      <c r="I129" s="47" t="n">
        <f aca="false">100*(SUM(Taulukko!L138:L140)-SUM(Taulukko!L126:L128))/SUM(Taulukko!L126:L128)</f>
        <v>1.69397389613995</v>
      </c>
      <c r="J129" s="47" t="n">
        <f aca="false">100*(SUM(Taulukko!M138:M140)-SUM(Taulukko!M126:M128))/SUM(Taulukko!M126:M128)</f>
        <v>1.6505406943654</v>
      </c>
      <c r="K129" s="47" t="n">
        <f aca="false">100*(SUM(Taulukko!N138:N140)-SUM(Taulukko!N126:N128))/SUM(Taulukko!N126:N128)</f>
        <v>1.11524163568774</v>
      </c>
      <c r="L129" s="47" t="n">
        <f aca="false">100*(SUM(Taulukko!P138:P140)-SUM(Taulukko!P126:P128))/SUM(Taulukko!P126:P128)</f>
        <v>5.36030341340076</v>
      </c>
      <c r="M129" s="47" t="n">
        <f aca="false">100*(SUM(Taulukko!Q138:Q140)-SUM(Taulukko!Q126:Q128))/SUM(Taulukko!Q126:Q128)</f>
        <v>4.89016736401675</v>
      </c>
      <c r="N129" s="47" t="n">
        <f aca="false">100*(SUM(Taulukko!R138:R140)-SUM(Taulukko!R126:R128))/SUM(Taulukko!R126:R128)</f>
        <v>4.78306325143752</v>
      </c>
      <c r="O129" s="47" t="n">
        <f aca="false">100*(SUM(Taulukko!T138:T140)-SUM(Taulukko!T126:T128))/SUM(Taulukko!T126:T128)</f>
        <v>1.61137440758295</v>
      </c>
      <c r="P129" s="47" t="n">
        <f aca="false">100*(SUM(Taulukko!U138:U140)-SUM(Taulukko!U126:U128))/SUM(Taulukko!U126:U128)</f>
        <v>1.48434979025493</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40886952063573</v>
      </c>
      <c r="T129" s="47" t="n">
        <f aca="false">100*(SUM(Taulukko!Z138:Z140)-SUM(Taulukko!Z126:Z128))/SUM(Taulukko!Z126:Z128)</f>
        <v>3.47758887171561</v>
      </c>
      <c r="U129" s="47" t="n">
        <f aca="false">100*(SUM(Taulukko!AB138:AB140)-SUM(Taulukko!AB126:AB128))/SUM(Taulukko!AB126:AB128)</f>
        <v>-5.73551263001486</v>
      </c>
      <c r="V129" s="47" t="n">
        <f aca="false">100*(SUM(Taulukko!AC138:AC140)-SUM(Taulukko!AC126:AC128))/SUM(Taulukko!AC126:AC128)</f>
        <v>-5.90214067278288</v>
      </c>
      <c r="W129" s="47" t="n">
        <f aca="false">100*(SUM(Taulukko!AD138:AD140)-SUM(Taulukko!AD126:AD128))/SUM(Taulukko!AD126:AD128)</f>
        <v>-1.50076569678407</v>
      </c>
      <c r="X129" s="47" t="n">
        <f aca="false">100*(SUM(Taulukko!AF138:AF140)-SUM(Taulukko!AF126:AF128))/SUM(Taulukko!AF126:AF128)</f>
        <v>8.02705749718152</v>
      </c>
      <c r="Y129" s="47" t="n">
        <f aca="false">100*(SUM(Taulukko!AG138:AG140)-SUM(Taulukko!AG126:AG128))/SUM(Taulukko!AG126:AG128)</f>
        <v>8.10295519542421</v>
      </c>
      <c r="Z129" s="47" t="n">
        <f aca="false">100*(SUM(Taulukko!AH138:AH140)-SUM(Taulukko!AH126:AH128))/SUM(Taulukko!AH126:AH128)</f>
        <v>7.22977809591982</v>
      </c>
      <c r="AA129" s="47" t="n">
        <f aca="false">100*(SUM(Taulukko!AJ138:AJ140)-SUM(Taulukko!AJ126:AJ128))/SUM(Taulukko!AJ126:AJ128)</f>
        <v>7.00775945683802</v>
      </c>
      <c r="AB129" s="47" t="n">
        <f aca="false">100*(SUM(Taulukko!AK138:AK140)-SUM(Taulukko!AK126:AK128))/SUM(Taulukko!AK126:AK128)</f>
        <v>7.046894803548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8.82691864484905</v>
      </c>
      <c r="AF129" s="47" t="n">
        <f aca="false">100*(SUM(Taulukko!AP138:AP140)-SUM(Taulukko!AP126:AP128))/SUM(Taulukko!AP126:AP128)</f>
        <v>8.76585928489043</v>
      </c>
      <c r="AG129" s="47" t="n">
        <f aca="false">100*(SUM(Taulukko!AR138:AR140)-SUM(Taulukko!AR126:AR128))/SUM(Taulukko!AR126:AR128)</f>
        <v>6.50352733686067</v>
      </c>
      <c r="AH129" s="47" t="n">
        <f aca="false">100*(SUM(Taulukko!AS138:AS140)-SUM(Taulukko!AS126:AS128))/SUM(Taulukko!AS126:AS128)</f>
        <v>6.56934306569344</v>
      </c>
      <c r="AI129" s="47" t="n">
        <f aca="false">100*(SUM(Taulukko!AT138:AT140)-SUM(Taulukko!AT126:AT128))/SUM(Taulukko!AT126:AT128)</f>
        <v>6.50329877474082</v>
      </c>
      <c r="AJ129" s="47" t="n">
        <f aca="false">100*(SUM(Taulukko!AV138:AV140)-SUM(Taulukko!AV126:AV128))/SUM(Taulukko!AV126:AV128)</f>
        <v>0.818858560794048</v>
      </c>
      <c r="AK129" s="47" t="n">
        <f aca="false">100*(SUM(Taulukko!AW138:AW140)-SUM(Taulukko!AW126:AW128))/SUM(Taulukko!AW126:AW128)</f>
        <v>1.82278481012659</v>
      </c>
      <c r="AL129" s="47" t="n">
        <f aca="false">100*(SUM(Taulukko!AX138:AX140)-SUM(Taulukko!AX126:AX128))/SUM(Taulukko!AX126:AX128)</f>
        <v>2.80738237587731</v>
      </c>
      <c r="AM129" s="47" t="n">
        <f aca="false">100*(SUM(Taulukko!AZ138:AZ140)-SUM(Taulukko!AZ126:AZ128))/SUM(Taulukko!AZ126:AZ128)</f>
        <v>9.75393482598093</v>
      </c>
      <c r="AN129" s="47" t="n">
        <f aca="false">100*(SUM(Taulukko!BA138:BA140)-SUM(Taulukko!BA126:BA128))/SUM(Taulukko!BA126:BA128)</f>
        <v>9.78873239436619</v>
      </c>
      <c r="AO129" s="47" t="n">
        <f aca="false">100*(SUM(Taulukko!BB138:BB140)-SUM(Taulukko!BB126:BB128))/SUM(Taulukko!BB126:BB128)</f>
        <v>8.7344447053299</v>
      </c>
      <c r="AP129" s="47" t="n">
        <f aca="false">100*(SUM(Taulukko!BD138:BD140)-SUM(Taulukko!BD126:BD128))/SUM(Taulukko!BD126:BD128)</f>
        <v>9.35903390617742</v>
      </c>
      <c r="AQ129" s="47" t="n">
        <f aca="false">100*(SUM(Taulukko!BE138:BE140)-SUM(Taulukko!BE126:BE128))/SUM(Taulukko!BE126:BE128)</f>
        <v>9.38109161793372</v>
      </c>
      <c r="AR129" s="47" t="n">
        <f aca="false">100*(SUM(Taulukko!BF138:BF140)-SUM(Taulukko!BF126:BF128))/SUM(Taulukko!BF126:BF128)</f>
        <v>9.49367088607595</v>
      </c>
      <c r="AS129" s="47" t="n">
        <f aca="false">100*(SUM(Taulukko!BH138:BH140)-SUM(Taulukko!BH126:BH128))/SUM(Taulukko!BH126:BH128)</f>
        <v>7.18506263294729</v>
      </c>
      <c r="AT129" s="47" t="n">
        <f aca="false">100*(SUM(Taulukko!BI138:BI140)-SUM(Taulukko!BI126:BI128))/SUM(Taulukko!BI126:BI128)</f>
        <v>7.17111770524233</v>
      </c>
      <c r="AU129" s="47" t="n">
        <f aca="false">100*(SUM(Taulukko!BJ138:BJ140)-SUM(Taulukko!BJ126:BJ128))/SUM(Taulukko!BJ126:BJ128)</f>
        <v>6.98053955144531</v>
      </c>
      <c r="AV129" s="47" t="n">
        <f aca="false">100*(SUM(Taulukko!BL138:BL140)-SUM(Taulukko!BL126:BL128))/SUM(Taulukko!BL126:BL128)</f>
        <v>5.80243419190491</v>
      </c>
      <c r="AW129" s="47" t="n">
        <f aca="false">100*(SUM(Taulukko!BM138:BM140)-SUM(Taulukko!BM126:BM128))/SUM(Taulukko!BM126:BM128)</f>
        <v>5.52519732847603</v>
      </c>
      <c r="AX129" s="47" t="n">
        <f aca="false">100*(SUM(Taulukko!BN138:BN140)-SUM(Taulukko!BN126:BN128))/SUM(Taulukko!BN126:BN128)</f>
        <v>5.68216347614706</v>
      </c>
      <c r="AY129" s="47" t="n">
        <f aca="false">100*(SUM(Taulukko!BP138:BP140)-SUM(Taulukko!BP126:BP128))/SUM(Taulukko!BP126:BP128)</f>
        <v>25.4976427448926</v>
      </c>
      <c r="AZ129" s="47" t="n">
        <f aca="false">100*(SUM(Taulukko!BQ138:BQ140)-SUM(Taulukko!BQ126:BQ128))/SUM(Taulukko!BQ126:BQ128)</f>
        <v>25.0757675583081</v>
      </c>
      <c r="BA129" s="47" t="n">
        <f aca="false">100*(SUM(Taulukko!BR138:BR140)-SUM(Taulukko!BR126:BR128))/SUM(Taulukko!BR126:BR128)</f>
        <v>25.0759276376601</v>
      </c>
      <c r="BB129" s="47" t="n">
        <f aca="false">100*(SUM(Taulukko!BT138:BT140)-SUM(Taulukko!BT126:BT128))/SUM(Taulukko!BT126:BT128)</f>
        <v>9.74942093072227</v>
      </c>
      <c r="BC129" s="47" t="n">
        <f aca="false">100*(SUM(Taulukko!BU138:BU140)-SUM(Taulukko!BU126:BU128))/SUM(Taulukko!BU126:BU128)</f>
        <v>9.72745402171505</v>
      </c>
      <c r="BD129" s="47" t="n">
        <f aca="false">100*(SUM(Taulukko!BV138:BV140)-SUM(Taulukko!BV126:BV128))/SUM(Taulukko!BV126:BV128)</f>
        <v>9.73392461197339</v>
      </c>
      <c r="BE129" s="47" t="n">
        <f aca="false">100*(SUM(Taulukko!BX138:BX140)-SUM(Taulukko!BX126:BX128))/SUM(Taulukko!BX126:BX128)</f>
        <v>6.67265782970119</v>
      </c>
      <c r="BF129" s="47" t="n">
        <f aca="false">100*(SUM(Taulukko!BY138:BY140)-SUM(Taulukko!BY126:BY128))/SUM(Taulukko!BY126:BY128)</f>
        <v>6.04059672291515</v>
      </c>
      <c r="BG129" s="47" t="n">
        <f aca="false">100*(SUM(Taulukko!BZ138:BZ140)-SUM(Taulukko!BZ126:BZ128))/SUM(Taulukko!BZ126:BZ128)</f>
        <v>4.8442064264849</v>
      </c>
      <c r="BH129" s="47" t="n">
        <f aca="false">100*(SUM(Taulukko!CB138:CB140)-SUM(Taulukko!CB126:CB128))/SUM(Taulukko!CB126:CB128)</f>
        <v>5.36597428288824</v>
      </c>
      <c r="BI129" s="47" t="n">
        <f aca="false">100*(SUM(Taulukko!CC138:CC140)-SUM(Taulukko!CC126:CC128))/SUM(Taulukko!CC126:CC128)</f>
        <v>5.25510204081633</v>
      </c>
      <c r="BJ129" s="47" t="n">
        <f aca="false">100*(SUM(Taulukko!CD138:CD140)-SUM(Taulukko!CD126:CD128))/SUM(Taulukko!CD126:CD128)</f>
        <v>6.19242579324462</v>
      </c>
      <c r="BK129" s="47" t="n">
        <f aca="false">100*(SUM(Taulukko!CF138:CF140)-SUM(Taulukko!CF126:CF128))/SUM(Taulukko!CF126:CF128)</f>
        <v>2.54440710513683</v>
      </c>
      <c r="BL129" s="47" t="n">
        <f aca="false">100*(SUM(Taulukko!CG138:CG140)-SUM(Taulukko!CG126:CG128))/SUM(Taulukko!CG126:CG128)</f>
        <v>3.23183760683761</v>
      </c>
      <c r="BM129" s="47" t="n">
        <f aca="false">100*(SUM(Taulukko!CH138:CH140)-SUM(Taulukko!CH126:CH128))/SUM(Taulukko!CH126:CH128)</f>
        <v>3.4206306787814</v>
      </c>
      <c r="BN129" s="47" t="n">
        <f aca="false">100*(SUM(Taulukko!CJ138:CJ140)-SUM(Taulukko!CJ126:CJ128))/SUM(Taulukko!CJ126:CJ128)</f>
        <v>9.05233380480906</v>
      </c>
      <c r="BO129" s="47" t="n">
        <f aca="false">100*(SUM(Taulukko!CK138:CK140)-SUM(Taulukko!CK126:CK128))/SUM(Taulukko!CK126:CK128)</f>
        <v>9.3884376493072</v>
      </c>
      <c r="BP129" s="47" t="n">
        <f aca="false">100*(SUM(Taulukko!CL138:CL140)-SUM(Taulukko!CL126:CL128))/SUM(Taulukko!CL126:CL128)</f>
        <v>7.26096333572969</v>
      </c>
      <c r="BQ129" s="47" t="n">
        <f aca="false">100*(SUM(Taulukko!CN138:CN140)-SUM(Taulukko!CN126:CN128))/SUM(Taulukko!CN126:CN128)</f>
        <v>1.47227973314929</v>
      </c>
      <c r="BR129" s="47" t="n">
        <f aca="false">100*(SUM(Taulukko!CO138:CO140)-SUM(Taulukko!CO126:CO128))/SUM(Taulukko!CO126:CO128)</f>
        <v>2.24719101123596</v>
      </c>
      <c r="BS129" s="47" t="n">
        <f aca="false">100*(SUM(Taulukko!CP138:CP140)-SUM(Taulukko!CP126:CP128))/SUM(Taulukko!CP126:CP128)</f>
        <v>3.18954248366013</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68683458841859</v>
      </c>
      <c r="E130" s="47" t="n">
        <f aca="false">100*(SUM(Taulukko!F139:F141)-SUM(Taulukko!F127:F129))/SUM(Taulukko!F127:F129)</f>
        <v>4.6281851274051</v>
      </c>
      <c r="F130" s="47" t="n">
        <f aca="false">100*(SUM(Taulukko!H139:H141)-SUM(Taulukko!H127:H129))/SUM(Taulukko!H127:H129)</f>
        <v>5.6135770234987</v>
      </c>
      <c r="G130" s="47" t="n">
        <f aca="false">100*(SUM(Taulukko!I139:I141)-SUM(Taulukko!I127:I129))/SUM(Taulukko!I127:I129)</f>
        <v>5.82085334840351</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2.97142857142857</v>
      </c>
      <c r="K130" s="47" t="n">
        <f aca="false">100*(SUM(Taulukko!N139:N141)-SUM(Taulukko!N127:N129))/SUM(Taulukko!N127:N129)</f>
        <v>1.45631067961166</v>
      </c>
      <c r="L130" s="47" t="n">
        <f aca="false">100*(SUM(Taulukko!P139:P141)-SUM(Taulukko!P127:P129))/SUM(Taulukko!P127:P129)</f>
        <v>6.36430138990489</v>
      </c>
      <c r="M130" s="47" t="n">
        <f aca="false">100*(SUM(Taulukko!Q139:Q141)-SUM(Taulukko!Q127:Q129))/SUM(Taulukko!Q127:Q129)</f>
        <v>5.63674321503131</v>
      </c>
      <c r="N130" s="47" t="n">
        <f aca="false">100*(SUM(Taulukko!R139:R141)-SUM(Taulukko!R127:R129))/SUM(Taulukko!R127:R129)</f>
        <v>5.23437500000001</v>
      </c>
      <c r="O130" s="47" t="n">
        <f aca="false">100*(SUM(Taulukko!T139:T141)-SUM(Taulukko!T127:T129))/SUM(Taulukko!T127:T129)</f>
        <v>1.20264582080577</v>
      </c>
      <c r="P130" s="47" t="n">
        <f aca="false">100*(SUM(Taulukko!U139:U141)-SUM(Taulukko!U127:U129))/SUM(Taulukko!U127:U129)</f>
        <v>0.840607824118967</v>
      </c>
      <c r="Q130" s="47" t="n">
        <f aca="false">100*(SUM(Taulukko!V139:V141)-SUM(Taulukko!V127:V129))/SUM(Taulukko!V127:V129)</f>
        <v>0.032164683177878</v>
      </c>
      <c r="R130" s="47" t="n">
        <f aca="false">100*(SUM(Taulukko!X139:X141)-SUM(Taulukko!X127:X129))/SUM(Taulukko!X127:X129)</f>
        <v>6.06565176022835</v>
      </c>
      <c r="S130" s="47" t="n">
        <f aca="false">100*(SUM(Taulukko!Y139:Y141)-SUM(Taulukko!Y127:Y129))/SUM(Taulukko!Y127:Y129)</f>
        <v>6.69412976313079</v>
      </c>
      <c r="T130" s="47" t="n">
        <f aca="false">100*(SUM(Taulukko!Z139:Z141)-SUM(Taulukko!Z127:Z129))/SUM(Taulukko!Z127:Z129)</f>
        <v>3.96294390118373</v>
      </c>
      <c r="U130" s="47" t="n">
        <f aca="false">100*(SUM(Taulukko!AB139:AB141)-SUM(Taulukko!AB127:AB129))/SUM(Taulukko!AB127:AB129)</f>
        <v>-3.58413132694939</v>
      </c>
      <c r="V130" s="47" t="n">
        <f aca="false">100*(SUM(Taulukko!AC139:AC141)-SUM(Taulukko!AC127:AC129))/SUM(Taulukko!AC127:AC129)</f>
        <v>-3.89929382867669</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3402037431889</v>
      </c>
      <c r="Z130" s="47" t="n">
        <f aca="false">100*(SUM(Taulukko!AH139:AH141)-SUM(Taulukko!AH127:AH129))/SUM(Taulukko!AH127:AH129)</f>
        <v>7.41881962550368</v>
      </c>
      <c r="AA130" s="47" t="n">
        <f aca="false">100*(SUM(Taulukko!AJ139:AJ141)-SUM(Taulukko!AJ127:AJ129))/SUM(Taulukko!AJ127:AJ129)</f>
        <v>6.6869300911854</v>
      </c>
      <c r="AB130" s="47" t="n">
        <f aca="false">100*(SUM(Taulukko!AK139:AK141)-SUM(Taulukko!AK127:AK129))/SUM(Taulukko!AK127:AK129)</f>
        <v>7.8062248995984</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9.89163015909616</v>
      </c>
      <c r="AF130" s="47" t="n">
        <f aca="false">100*(SUM(Taulukko!AP139:AP141)-SUM(Taulukko!AP127:AP129))/SUM(Taulukko!AP127:AP129)</f>
        <v>9.15767730089512</v>
      </c>
      <c r="AG130" s="47" t="n">
        <f aca="false">100*(SUM(Taulukko!AR139:AR141)-SUM(Taulukko!AR127:AR129))/SUM(Taulukko!AR127:AR129)</f>
        <v>6.30434782608696</v>
      </c>
      <c r="AH130" s="47" t="n">
        <f aca="false">100*(SUM(Taulukko!AS139:AS141)-SUM(Taulukko!AS127:AS129))/SUM(Taulukko!AS127:AS129)</f>
        <v>6.87470671046457</v>
      </c>
      <c r="AI130" s="47" t="n">
        <f aca="false">100*(SUM(Taulukko!AT139:AT141)-SUM(Taulukko!AT127:AT129))/SUM(Taulukko!AT127:AT129)</f>
        <v>6.73234811165847</v>
      </c>
      <c r="AJ130" s="47" t="n">
        <f aca="false">100*(SUM(Taulukko!AV139:AV141)-SUM(Taulukko!AV127:AV129))/SUM(Taulukko!AV127:AV129)</f>
        <v>-0.336398295581969</v>
      </c>
      <c r="AK130" s="47" t="n">
        <f aca="false">100*(SUM(Taulukko!AW139:AW141)-SUM(Taulukko!AW127:AW129))/SUM(Taulukko!AW127:AW129)</f>
        <v>-0.0252206809583916</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283317800559</v>
      </c>
      <c r="AO130" s="47" t="n">
        <f aca="false">100*(SUM(Taulukko!BB139:BB141)-SUM(Taulukko!BB127:BB129))/SUM(Taulukko!BB127:BB129)</f>
        <v>8.99347623485554</v>
      </c>
      <c r="AP130" s="47" t="n">
        <f aca="false">100*(SUM(Taulukko!BD139:BD141)-SUM(Taulukko!BD127:BD129))/SUM(Taulukko!BD127:BD129)</f>
        <v>10.0828402366864</v>
      </c>
      <c r="AQ130" s="47" t="n">
        <f aca="false">100*(SUM(Taulukko!BE139:BE141)-SUM(Taulukko!BE127:BE129))/SUM(Taulukko!BE127:BE129)</f>
        <v>9.97578692493948</v>
      </c>
      <c r="AR130" s="47" t="n">
        <f aca="false">100*(SUM(Taulukko!BF139:BF141)-SUM(Taulukko!BF127:BF129))/SUM(Taulukko!BF127:BF129)</f>
        <v>9.76789168278529</v>
      </c>
      <c r="AS130" s="47" t="n">
        <f aca="false">100*(SUM(Taulukko!BH139:BH141)-SUM(Taulukko!BH127:BH129))/SUM(Taulukko!BH127:BH129)</f>
        <v>7.11645101663586</v>
      </c>
      <c r="AT130" s="47" t="n">
        <f aca="false">100*(SUM(Taulukko!BI139:BI141)-SUM(Taulukko!BI127:BI129))/SUM(Taulukko!BI127:BI129)</f>
        <v>7.36090595765634</v>
      </c>
      <c r="AU130" s="47" t="n">
        <f aca="false">100*(SUM(Taulukko!BJ139:BJ141)-SUM(Taulukko!BJ127:BJ129))/SUM(Taulukko!BJ127:BJ129)</f>
        <v>7.47293307086614</v>
      </c>
      <c r="AV130" s="47" t="n">
        <f aca="false">100*(SUM(Taulukko!BL139:BL141)-SUM(Taulukko!BL127:BL129))/SUM(Taulukko!BL127:BL129)</f>
        <v>5.84212026218296</v>
      </c>
      <c r="AW130" s="47" t="n">
        <f aca="false">100*(SUM(Taulukko!BM139:BM141)-SUM(Taulukko!BM127:BM129))/SUM(Taulukko!BM127:BM129)</f>
        <v>5.71169537624661</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2177314211212</v>
      </c>
      <c r="BA130" s="47" t="n">
        <f aca="false">100*(SUM(Taulukko!BR139:BR141)-SUM(Taulukko!BR127:BR129))/SUM(Taulukko!BR127:BR129)</f>
        <v>25.6991196271362</v>
      </c>
      <c r="BB130" s="47" t="n">
        <f aca="false">100*(SUM(Taulukko!BT139:BT141)-SUM(Taulukko!BT127:BT129))/SUM(Taulukko!BT127:BT129)</f>
        <v>9.92575224697148</v>
      </c>
      <c r="BC130" s="47" t="n">
        <f aca="false">100*(SUM(Taulukko!BU139:BU141)-SUM(Taulukko!BU127:BU129))/SUM(Taulukko!BU127:BU129)</f>
        <v>10.0462656972902</v>
      </c>
      <c r="BD130" s="47" t="n">
        <f aca="false">100*(SUM(Taulukko!BV139:BV141)-SUM(Taulukko!BV127:BV129))/SUM(Taulukko!BV127:BV129)</f>
        <v>9.93173309843647</v>
      </c>
      <c r="BE130" s="47" t="n">
        <f aca="false">100*(SUM(Taulukko!BX139:BX141)-SUM(Taulukko!BX127:BX129))/SUM(Taulukko!BX127:BX129)</f>
        <v>5.06777893639208</v>
      </c>
      <c r="BF130" s="47" t="n">
        <f aca="false">100*(SUM(Taulukko!BY139:BY141)-SUM(Taulukko!BY127:BY129))/SUM(Taulukko!BY127:BY129)</f>
        <v>4.71607314725697</v>
      </c>
      <c r="BG130" s="47" t="n">
        <f aca="false">100*(SUM(Taulukko!BZ139:BZ141)-SUM(Taulukko!BZ127:BZ129))/SUM(Taulukko!BZ127:BZ129)</f>
        <v>5.03388189738624</v>
      </c>
      <c r="BH130" s="47" t="n">
        <f aca="false">100*(SUM(Taulukko!CB139:CB141)-SUM(Taulukko!CB127:CB129))/SUM(Taulukko!CB127:CB129)</f>
        <v>5.70950788342092</v>
      </c>
      <c r="BI130" s="47" t="n">
        <f aca="false">100*(SUM(Taulukko!CC139:CC141)-SUM(Taulukko!CC127:CC129))/SUM(Taulukko!CC127:CC129)</f>
        <v>5.72586774765644</v>
      </c>
      <c r="BJ130" s="47" t="n">
        <f aca="false">100*(SUM(Taulukko!CD139:CD141)-SUM(Taulukko!CD127:CD129))/SUM(Taulukko!CD127:CD129)</f>
        <v>5.67375886524822</v>
      </c>
      <c r="BK130" s="47" t="n">
        <f aca="false">100*(SUM(Taulukko!CF139:CF141)-SUM(Taulukko!CF127:CF129))/SUM(Taulukko!CF127:CF129)</f>
        <v>3.27058823529411</v>
      </c>
      <c r="BL130" s="47" t="n">
        <f aca="false">100*(SUM(Taulukko!CG139:CG141)-SUM(Taulukko!CG127:CG129))/SUM(Taulukko!CG127:CG129)</f>
        <v>3.70469083155651</v>
      </c>
      <c r="BM130" s="47" t="n">
        <f aca="false">100*(SUM(Taulukko!CH139:CH141)-SUM(Taulukko!CH127:CH129))/SUM(Taulukko!CH127:CH129)</f>
        <v>3.59712230215826</v>
      </c>
      <c r="BN130" s="47" t="n">
        <f aca="false">100*(SUM(Taulukko!CJ139:CJ141)-SUM(Taulukko!CJ127:CJ129))/SUM(Taulukko!CJ127:CJ129)</f>
        <v>8.58350011118524</v>
      </c>
      <c r="BO130" s="47" t="n">
        <f aca="false">100*(SUM(Taulukko!CK139:CK141)-SUM(Taulukko!CK127:CK129))/SUM(Taulukko!CK127:CK129)</f>
        <v>10.2045670789724</v>
      </c>
      <c r="BP130" s="47" t="n">
        <f aca="false">100*(SUM(Taulukko!CL139:CL141)-SUM(Taulukko!CL127:CL129))/SUM(Taulukko!CL127:CL129)</f>
        <v>7.60610395803528</v>
      </c>
      <c r="BQ130" s="47" t="n">
        <f aca="false">100*(SUM(Taulukko!CN139:CN141)-SUM(Taulukko!CN127:CN129))/SUM(Taulukko!CN127:CN129)</f>
        <v>2.50451263537905</v>
      </c>
      <c r="BR130" s="47" t="n">
        <f aca="false">100*(SUM(Taulukko!CO139:CO141)-SUM(Taulukko!CO127:CO129))/SUM(Taulukko!CO127:CO129)</f>
        <v>2.76473656755348</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34716459197788</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66148263348885</v>
      </c>
      <c r="E131" s="47" t="n">
        <f aca="false">100*(SUM(Taulukko!F140:F142)-SUM(Taulukko!F128:F130))/SUM(Taulukko!F128:F130)</f>
        <v>5.02330398757122</v>
      </c>
      <c r="F131" s="47" t="n">
        <f aca="false">100*(SUM(Taulukko!H140:H142)-SUM(Taulukko!H128:H130))/SUM(Taulukko!H128:H130)</f>
        <v>5.9017223910841</v>
      </c>
      <c r="G131" s="47" t="n">
        <f aca="false">100*(SUM(Taulukko!I140:I142)-SUM(Taulukko!I128:I130))/SUM(Taulukko!I128:I130)</f>
        <v>6.47340275823248</v>
      </c>
      <c r="H131" s="47" t="n">
        <f aca="false">100*(SUM(Taulukko!J140:J142)-SUM(Taulukko!J128:J130))/SUM(Taulukko!J128:J130)</f>
        <v>5.90717299578059</v>
      </c>
      <c r="I131" s="47" t="n">
        <f aca="false">100*(SUM(Taulukko!L140:L142)-SUM(Taulukko!L128:L130))/SUM(Taulukko!L128:L130)</f>
        <v>3.3690258553147</v>
      </c>
      <c r="J131" s="47" t="n">
        <f aca="false">100*(SUM(Taulukko!M140:M142)-SUM(Taulukko!M128:M130))/SUM(Taulukko!M128:M130)</f>
        <v>4.03087478559176</v>
      </c>
      <c r="K131" s="47" t="n">
        <f aca="false">100*(SUM(Taulukko!N140:N142)-SUM(Taulukko!N128:N130))/SUM(Taulukko!N128:N130)</f>
        <v>1.85343598517251</v>
      </c>
      <c r="L131" s="47" t="n">
        <f aca="false">100*(SUM(Taulukko!P140:P142)-SUM(Taulukko!P128:P130))/SUM(Taulukko!P128:P130)</f>
        <v>6.48688046647229</v>
      </c>
      <c r="M131" s="47" t="n">
        <f aca="false">100*(SUM(Taulukko!Q140:Q142)-SUM(Taulukko!Q128:Q130))/SUM(Taulukko!Q128:Q130)</f>
        <v>5.65646081992735</v>
      </c>
      <c r="N131" s="47" t="n">
        <f aca="false">100*(SUM(Taulukko!R140:R142)-SUM(Taulukko!R128:R130))/SUM(Taulukko!R128:R130)</f>
        <v>5.4936512049754</v>
      </c>
      <c r="O131" s="47" t="n">
        <f aca="false">100*(SUM(Taulukko!T140:T142)-SUM(Taulukko!T128:T130))/SUM(Taulukko!T128:T130)</f>
        <v>-1.38050043140639</v>
      </c>
      <c r="P131" s="47" t="n">
        <f aca="false">100*(SUM(Taulukko!U140:U142)-SUM(Taulukko!U128:U130))/SUM(Taulukko!U128:U130)</f>
        <v>-1.69059011164275</v>
      </c>
      <c r="Q131" s="47" t="n">
        <f aca="false">100*(SUM(Taulukko!V140:V142)-SUM(Taulukko!V128:V130))/SUM(Taulukko!V128:V130)</f>
        <v>-0.672000000000007</v>
      </c>
      <c r="R131" s="47" t="n">
        <f aca="false">100*(SUM(Taulukko!X140:X142)-SUM(Taulukko!X128:X130))/SUM(Taulukko!X128:X130)</f>
        <v>6.78733031674208</v>
      </c>
      <c r="S131" s="47" t="n">
        <f aca="false">100*(SUM(Taulukko!Y140:Y142)-SUM(Taulukko!Y128:Y130))/SUM(Taulukko!Y128:Y130)</f>
        <v>7.68635542945577</v>
      </c>
      <c r="T131" s="47" t="n">
        <f aca="false">100*(SUM(Taulukko!Z140:Z142)-SUM(Taulukko!Z128:Z130))/SUM(Taulukko!Z128:Z130)</f>
        <v>4.5512985343276</v>
      </c>
      <c r="U131" s="47" t="n">
        <f aca="false">100*(SUM(Taulukko!AB140:AB142)-SUM(Taulukko!AB128:AB130))/SUM(Taulukko!AB128:AB130)</f>
        <v>-3.16162442082312</v>
      </c>
      <c r="V131" s="47" t="n">
        <f aca="false">100*(SUM(Taulukko!AC140:AC142)-SUM(Taulukko!AC128:AC130))/SUM(Taulukko!AC128:AC130)</f>
        <v>-3.54957160342718</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07804763027588</v>
      </c>
      <c r="Z131" s="47" t="n">
        <f aca="false">100*(SUM(Taulukko!AH140:AH142)-SUM(Taulukko!AH128:AH130))/SUM(Taulukko!AH128:AH130)</f>
        <v>7.77385159010601</v>
      </c>
      <c r="AA131" s="47" t="n">
        <f aca="false">100*(SUM(Taulukko!AJ140:AJ142)-SUM(Taulukko!AJ128:AJ130))/SUM(Taulukko!AJ128:AJ130)</f>
        <v>7.60517799352752</v>
      </c>
      <c r="AB131" s="47" t="n">
        <f aca="false">100*(SUM(Taulukko!AK140:AK142)-SUM(Taulukko!AK128:AK130))/SUM(Taulukko!AK128:AK130)</f>
        <v>9.02500000000001</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82632541133455</v>
      </c>
      <c r="AF131" s="47" t="n">
        <f aca="false">100*(SUM(Taulukko!AP140:AP142)-SUM(Taulukko!AP128:AP130))/SUM(Taulukko!AP128:AP130)</f>
        <v>9.32725199543899</v>
      </c>
      <c r="AG131" s="47" t="n">
        <f aca="false">100*(SUM(Taulukko!AR140:AR142)-SUM(Taulukko!AR128:AR130))/SUM(Taulukko!AR128:AR130)</f>
        <v>6.92526846373001</v>
      </c>
      <c r="AH131" s="47" t="n">
        <f aca="false">100*(SUM(Taulukko!AS140:AS142)-SUM(Taulukko!AS128:AS130))/SUM(Taulukko!AS128:AS130)</f>
        <v>7.05607476635514</v>
      </c>
      <c r="AI131" s="47" t="n">
        <f aca="false">100*(SUM(Taulukko!AT140:AT142)-SUM(Taulukko!AT128:AT130))/SUM(Taulukko!AT128:AT130)</f>
        <v>6.76937441643324</v>
      </c>
      <c r="AJ131" s="47" t="n">
        <f aca="false">100*(SUM(Taulukko!AV140:AV142)-SUM(Taulukko!AV128:AV130))/SUM(Taulukko!AV128:AV130)</f>
        <v>2.72186642268985</v>
      </c>
      <c r="AK131" s="47" t="n">
        <f aca="false">100*(SUM(Taulukko!AW140:AW142)-SUM(Taulukko!AW128:AW130))/SUM(Taulukko!AW128:AW130)</f>
        <v>3.02013422818793</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7663811067377</v>
      </c>
      <c r="AO131" s="47" t="n">
        <f aca="false">100*(SUM(Taulukko!BB140:BB142)-SUM(Taulukko!BB128:BB130))/SUM(Taulukko!BB128:BB130)</f>
        <v>9.3619972260749</v>
      </c>
      <c r="AP131" s="47" t="n">
        <f aca="false">100*(SUM(Taulukko!BD140:BD142)-SUM(Taulukko!BD128:BD130))/SUM(Taulukko!BD128:BD130)</f>
        <v>10.1802012637491</v>
      </c>
      <c r="AQ131" s="47" t="n">
        <f aca="false">100*(SUM(Taulukko!BE140:BE142)-SUM(Taulukko!BE128:BE130))/SUM(Taulukko!BE128:BE130)</f>
        <v>10.5440539239288</v>
      </c>
      <c r="AR131" s="47" t="n">
        <f aca="false">100*(SUM(Taulukko!BF140:BF142)-SUM(Taulukko!BF128:BF130))/SUM(Taulukko!BF128:BF130)</f>
        <v>9.98080614203454</v>
      </c>
      <c r="AS131" s="47" t="n">
        <f aca="false">100*(SUM(Taulukko!BH140:BH142)-SUM(Taulukko!BH128:BH130))/SUM(Taulukko!BH128:BH130)</f>
        <v>7.95895096921322</v>
      </c>
      <c r="AT131" s="47" t="n">
        <f aca="false">100*(SUM(Taulukko!BI140:BI142)-SUM(Taulukko!BI128:BI130))/SUM(Taulukko!BI128:BI130)</f>
        <v>8.21078431372549</v>
      </c>
      <c r="AU131" s="47" t="n">
        <f aca="false">100*(SUM(Taulukko!BJ140:BJ142)-SUM(Taulukko!BJ128:BJ130))/SUM(Taulukko!BJ128:BJ130)</f>
        <v>7.88514686819772</v>
      </c>
      <c r="AV131" s="47" t="n">
        <f aca="false">100*(SUM(Taulukko!BL140:BL142)-SUM(Taulukko!BL128:BL130))/SUM(Taulukko!BL128:BL130)</f>
        <v>7.00288184438041</v>
      </c>
      <c r="AW131" s="47" t="n">
        <f aca="false">100*(SUM(Taulukko!BM140:BM142)-SUM(Taulukko!BM128:BM130))/SUM(Taulukko!BM128:BM130)</f>
        <v>6.89029918404354</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5769132326593</v>
      </c>
      <c r="BA131" s="47" t="n">
        <f aca="false">100*(SUM(Taulukko!BR140:BR142)-SUM(Taulukko!BR128:BR130))/SUM(Taulukko!BR128:BR130)</f>
        <v>25.697261663286</v>
      </c>
      <c r="BB131" s="47" t="n">
        <f aca="false">100*(SUM(Taulukko!BT140:BT142)-SUM(Taulukko!BT128:BT130))/SUM(Taulukko!BT128:BT130)</f>
        <v>11.0182666148465</v>
      </c>
      <c r="BC131" s="47" t="n">
        <f aca="false">100*(SUM(Taulukko!BU140:BU142)-SUM(Taulukko!BU128:BU130))/SUM(Taulukko!BU128:BU130)</f>
        <v>10.9549945115258</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2010582010582</v>
      </c>
      <c r="BG131" s="47" t="n">
        <f aca="false">100*(SUM(Taulukko!BZ140:BZ142)-SUM(Taulukko!BZ128:BZ130))/SUM(Taulukko!BZ128:BZ130)</f>
        <v>4.88921001926781</v>
      </c>
      <c r="BH131" s="47" t="n">
        <f aca="false">100*(SUM(Taulukko!CB140:CB142)-SUM(Taulukko!CB128:CB130))/SUM(Taulukko!CB128:CB130)</f>
        <v>5.38210624417522</v>
      </c>
      <c r="BI131" s="47" t="n">
        <f aca="false">100*(SUM(Taulukko!CC140:CC142)-SUM(Taulukko!CC128:CC130))/SUM(Taulukko!CC128:CC130)</f>
        <v>5.56251566023551</v>
      </c>
      <c r="BJ131" s="47" t="n">
        <f aca="false">100*(SUM(Taulukko!CD140:CD142)-SUM(Taulukko!CD128:CD130))/SUM(Taulukko!CD128:CD130)</f>
        <v>5.19187358916478</v>
      </c>
      <c r="BK131" s="47" t="n">
        <f aca="false">100*(SUM(Taulukko!CF140:CF142)-SUM(Taulukko!CF128:CF130))/SUM(Taulukko!CF128:CF130)</f>
        <v>3.77579737335835</v>
      </c>
      <c r="BL131" s="47" t="n">
        <f aca="false">100*(SUM(Taulukko!CG140:CG142)-SUM(Taulukko!CG128:CG130))/SUM(Taulukko!CG128:CG130)</f>
        <v>4.01275577996279</v>
      </c>
      <c r="BM131" s="47" t="n">
        <f aca="false">100*(SUM(Taulukko!CH140:CH142)-SUM(Taulukko!CH128:CH130))/SUM(Taulukko!CH128:CH130)</f>
        <v>3.71845949535193</v>
      </c>
      <c r="BN131" s="47" t="n">
        <f aca="false">100*(SUM(Taulukko!CJ140:CJ142)-SUM(Taulukko!CJ128:CJ130))/SUM(Taulukko!CJ128:CJ130)</f>
        <v>9.65367965367966</v>
      </c>
      <c r="BO131" s="47" t="n">
        <f aca="false">100*(SUM(Taulukko!CK140:CK142)-SUM(Taulukko!CK128:CK130))/SUM(Taulukko!CK128:CK130)</f>
        <v>11.2276519666269</v>
      </c>
      <c r="BP131" s="47" t="n">
        <f aca="false">100*(SUM(Taulukko!CL140:CL142)-SUM(Taulukko!CL128:CL130))/SUM(Taulukko!CL128:CL130)</f>
        <v>7.97153024911033</v>
      </c>
      <c r="BQ131" s="47" t="n">
        <f aca="false">100*(SUM(Taulukko!CN140:CN142)-SUM(Taulukko!CN128:CN130))/SUM(Taulukko!CN128:CN130)</f>
        <v>3.37837837837838</v>
      </c>
      <c r="BR131" s="47" t="n">
        <f aca="false">100*(SUM(Taulukko!CO140:CO142)-SUM(Taulukko!CO128:CO130))/SUM(Taulukko!CO128:CO130)</f>
        <v>3.33333333333334</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2966428178317</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32270506556957</v>
      </c>
      <c r="E132" s="47" t="n">
        <f aca="false">100*(SUM(Taulukko!F141:F143)-SUM(Taulukko!F129:F131))/SUM(Taulukko!F129:F131)</f>
        <v>5.41516245487365</v>
      </c>
      <c r="F132" s="47" t="n">
        <f aca="false">100*(SUM(Taulukko!H141:H143)-SUM(Taulukko!H129:H131))/SUM(Taulukko!H129:H131)</f>
        <v>4.76190476190476</v>
      </c>
      <c r="G132" s="47" t="n">
        <f aca="false">100*(SUM(Taulukko!I141:I143)-SUM(Taulukko!I129:I131))/SUM(Taulukko!I129:I131)</f>
        <v>5.73816155988859</v>
      </c>
      <c r="H132" s="47" t="n">
        <f aca="false">100*(SUM(Taulukko!J141:J143)-SUM(Taulukko!J129:J131))/SUM(Taulukko!J129:J131)</f>
        <v>5.96304591265398</v>
      </c>
      <c r="I132" s="47" t="n">
        <f aca="false">100*(SUM(Taulukko!L141:L143)-SUM(Taulukko!L129:L131))/SUM(Taulukko!L129:L131)</f>
        <v>1.89138070791678</v>
      </c>
      <c r="J132" s="47" t="n">
        <f aca="false">100*(SUM(Taulukko!M141:M143)-SUM(Taulukko!M129:M131))/SUM(Taulukko!M129:M131)</f>
        <v>2.06857466704449</v>
      </c>
      <c r="K132" s="47" t="n">
        <f aca="false">100*(SUM(Taulukko!N141:N143)-SUM(Taulukko!N129:N131))/SUM(Taulukko!N129:N131)</f>
        <v>2.2203245089667</v>
      </c>
      <c r="L132" s="47" t="n">
        <f aca="false">100*(SUM(Taulukko!P141:P143)-SUM(Taulukko!P129:P131))/SUM(Taulukko!P129:P131)</f>
        <v>3.51006381934217</v>
      </c>
      <c r="M132" s="47" t="n">
        <f aca="false">100*(SUM(Taulukko!Q141:Q143)-SUM(Taulukko!Q129:Q131))/SUM(Taulukko!Q129:Q131)</f>
        <v>5.16443987667008</v>
      </c>
      <c r="N132" s="47" t="n">
        <f aca="false">100*(SUM(Taulukko!R141:R143)-SUM(Taulukko!R129:R131))/SUM(Taulukko!R129:R131)</f>
        <v>5.67010309278351</v>
      </c>
      <c r="O132" s="47" t="n">
        <f aca="false">100*(SUM(Taulukko!T141:T143)-SUM(Taulukko!T129:T131))/SUM(Taulukko!T129:T131)</f>
        <v>-2.26865671641792</v>
      </c>
      <c r="P132" s="47" t="n">
        <f aca="false">100*(SUM(Taulukko!U141:U143)-SUM(Taulukko!U129:U131))/SUM(Taulukko!U129:U131)</f>
        <v>-2.12361331220285</v>
      </c>
      <c r="Q132" s="47" t="n">
        <f aca="false">100*(SUM(Taulukko!V141:V143)-SUM(Taulukko!V129:V131))/SUM(Taulukko!V129:V131)</f>
        <v>-1.17871933736859</v>
      </c>
      <c r="R132" s="47" t="n">
        <f aca="false">100*(SUM(Taulukko!X141:X143)-SUM(Taulukko!X129:X131))/SUM(Taulukko!X129:X131)</f>
        <v>5.01646820369902</v>
      </c>
      <c r="S132" s="47" t="n">
        <f aca="false">100*(SUM(Taulukko!Y141:Y143)-SUM(Taulukko!Y129:Y131))/SUM(Taulukko!Y129:Y131)</f>
        <v>5.34979423868313</v>
      </c>
      <c r="T132" s="47" t="n">
        <f aca="false">100*(SUM(Taulukko!Z141:Z143)-SUM(Taulukko!Z129:Z131))/SUM(Taulukko!Z129:Z131)</f>
        <v>5.05776636713737</v>
      </c>
      <c r="U132" s="47" t="n">
        <f aca="false">100*(SUM(Taulukko!AB141:AB143)-SUM(Taulukko!AB129:AB131))/SUM(Taulukko!AB129:AB131)</f>
        <v>-2.24943052391801</v>
      </c>
      <c r="V132" s="47" t="n">
        <f aca="false">100*(SUM(Taulukko!AC141:AC143)-SUM(Taulukko!AC129:AC131))/SUM(Taulukko!AC129:AC131)</f>
        <v>-2.6646248085758</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19096653405103</v>
      </c>
      <c r="Z132" s="47" t="n">
        <f aca="false">100*(SUM(Taulukko!AH141:AH143)-SUM(Taulukko!AH129:AH131))/SUM(Taulukko!AH129:AH131)</f>
        <v>8.09925093632958</v>
      </c>
      <c r="AA132" s="47" t="n">
        <f aca="false">100*(SUM(Taulukko!AJ141:AJ143)-SUM(Taulukko!AJ129:AJ131))/SUM(Taulukko!AJ129:AJ131)</f>
        <v>6.55858511422255</v>
      </c>
      <c r="AB132" s="47" t="n">
        <f aca="false">100*(SUM(Taulukko!AK141:AK143)-SUM(Taulukko!AK129:AK131))/SUM(Taulukko!AK129:AK131)</f>
        <v>7.96526054590571</v>
      </c>
      <c r="AC132" s="47" t="n">
        <f aca="false">100*(SUM(Taulukko!AL141:AL143)-SUM(Taulukko!AL129:AL131))/SUM(Taulukko!AL129:AL131)</f>
        <v>5.67729083665338</v>
      </c>
      <c r="AD132" s="47" t="n">
        <f aca="false">100*(SUM(Taulukko!AN141:AN143)-SUM(Taulukko!AN129:AN131))/SUM(Taulukko!AN129:AN131)</f>
        <v>7.63274336283186</v>
      </c>
      <c r="AE132" s="47" t="n">
        <f aca="false">100*(SUM(Taulukko!AO141:AO143)-SUM(Taulukko!AO129:AO131))/SUM(Taulukko!AO129:AO131)</f>
        <v>9.02919212491513</v>
      </c>
      <c r="AF132" s="47" t="n">
        <f aca="false">100*(SUM(Taulukko!AP141:AP143)-SUM(Taulukko!AP129:AP131))/SUM(Taulukko!AP129:AP131)</f>
        <v>9.32337632948632</v>
      </c>
      <c r="AG132" s="47" t="n">
        <f aca="false">100*(SUM(Taulukko!AR141:AR143)-SUM(Taulukko!AR129:AR131))/SUM(Taulukko!AR129:AR131)</f>
        <v>6.56136087484812</v>
      </c>
      <c r="AH132" s="47" t="n">
        <f aca="false">100*(SUM(Taulukko!AS141:AS143)-SUM(Taulukko!AS129:AS131))/SUM(Taulukko!AS129:AS131)</f>
        <v>6.61713489667982</v>
      </c>
      <c r="AI132" s="47" t="n">
        <f aca="false">100*(SUM(Taulukko!AT141:AT143)-SUM(Taulukko!AT129:AT131))/SUM(Taulukko!AT129:AT131)</f>
        <v>6.61559888579387</v>
      </c>
      <c r="AJ132" s="47" t="n">
        <f aca="false">100*(SUM(Taulukko!AV141:AV143)-SUM(Taulukko!AV129:AV131))/SUM(Taulukko!AV129:AV131)</f>
        <v>2.90307101727446</v>
      </c>
      <c r="AK132" s="47" t="n">
        <f aca="false">100*(SUM(Taulukko!AW141:AW143)-SUM(Taulukko!AW129:AW131))/SUM(Taulukko!AW129:AW131)</f>
        <v>3.00848547184367</v>
      </c>
      <c r="AL132" s="47" t="n">
        <f aca="false">100*(SUM(Taulukko!AX141:AX143)-SUM(Taulukko!AX129:AX131))/SUM(Taulukko!AX129:AX131)</f>
        <v>3.09358081979893</v>
      </c>
      <c r="AM132" s="47" t="n">
        <f aca="false">100*(SUM(Taulukko!AZ141:AZ143)-SUM(Taulukko!AZ129:AZ131))/SUM(Taulukko!AZ129:AZ131)</f>
        <v>9.14311968757179</v>
      </c>
      <c r="AN132" s="47" t="n">
        <f aca="false">100*(SUM(Taulukko!BA141:BA143)-SUM(Taulukko!BA129:BA131))/SUM(Taulukko!BA129:BA131)</f>
        <v>9.54015099519559</v>
      </c>
      <c r="AO132" s="47" t="n">
        <f aca="false">100*(SUM(Taulukko!BB141:BB143)-SUM(Taulukko!BB129:BB131))/SUM(Taulukko!BB129:BB131)</f>
        <v>9.67446125630445</v>
      </c>
      <c r="AP132" s="47" t="n">
        <f aca="false">100*(SUM(Taulukko!BD141:BD143)-SUM(Taulukko!BD129:BD131))/SUM(Taulukko!BD129:BD131)</f>
        <v>10.1078505141711</v>
      </c>
      <c r="AQ132" s="47" t="n">
        <f aca="false">100*(SUM(Taulukko!BE141:BE143)-SUM(Taulukko!BE129:BE131))/SUM(Taulukko!BE129:BE131)</f>
        <v>10.1401092377108</v>
      </c>
      <c r="AR132" s="47" t="n">
        <f aca="false">100*(SUM(Taulukko!BF141:BF143)-SUM(Taulukko!BF129:BF131))/SUM(Taulukko!BF129:BF131)</f>
        <v>10.0904331270824</v>
      </c>
      <c r="AS132" s="47" t="n">
        <f aca="false">100*(SUM(Taulukko!BH141:BH143)-SUM(Taulukko!BH129:BH131))/SUM(Taulukko!BH129:BH131)</f>
        <v>7.34408861064292</v>
      </c>
      <c r="AT132" s="47" t="n">
        <f aca="false">100*(SUM(Taulukko!BI141:BI143)-SUM(Taulukko!BI129:BI131))/SUM(Taulukko!BI129:BI131)</f>
        <v>7.95151515151515</v>
      </c>
      <c r="AU132" s="47" t="n">
        <f aca="false">100*(SUM(Taulukko!BJ141:BJ143)-SUM(Taulukko!BJ129:BJ131))/SUM(Taulukko!BJ129:BJ131)</f>
        <v>8.22243807673627</v>
      </c>
      <c r="AV132" s="47" t="n">
        <f aca="false">100*(SUM(Taulukko!BL141:BL143)-SUM(Taulukko!BL129:BL131))/SUM(Taulukko!BL129:BL131)</f>
        <v>6.86032138442521</v>
      </c>
      <c r="AW132" s="47" t="n">
        <f aca="false">100*(SUM(Taulukko!BM141:BM143)-SUM(Taulukko!BM129:BM131))/SUM(Taulukko!BM129:BM131)</f>
        <v>6.93902072694504</v>
      </c>
      <c r="AX132" s="47" t="n">
        <f aca="false">100*(SUM(Taulukko!BN141:BN143)-SUM(Taulukko!BN129:BN131))/SUM(Taulukko!BN129:BN131)</f>
        <v>7.07192296117966</v>
      </c>
      <c r="AY132" s="47" t="n">
        <f aca="false">100*(SUM(Taulukko!BP141:BP143)-SUM(Taulukko!BP129:BP131))/SUM(Taulukko!BP129:BP131)</f>
        <v>23.5092690990672</v>
      </c>
      <c r="AZ132" s="47" t="n">
        <f aca="false">100*(SUM(Taulukko!BQ141:BQ143)-SUM(Taulukko!BQ129:BQ131))/SUM(Taulukko!BQ129:BQ131)</f>
        <v>24.0266140956136</v>
      </c>
      <c r="BA132" s="47" t="n">
        <f aca="false">100*(SUM(Taulukko!BR141:BR143)-SUM(Taulukko!BR129:BR131))/SUM(Taulukko!BR129:BR131)</f>
        <v>25.1518532292054</v>
      </c>
      <c r="BB132" s="47" t="n">
        <f aca="false">100*(SUM(Taulukko!BT141:BT143)-SUM(Taulukko!BT129:BT131))/SUM(Taulukko!BT129:BT131)</f>
        <v>8.82649969703089</v>
      </c>
      <c r="BC132" s="47" t="n">
        <f aca="false">100*(SUM(Taulukko!BU141:BU143)-SUM(Taulukko!BU129:BU131))/SUM(Taulukko!BU129:BU131)</f>
        <v>9.16756756756756</v>
      </c>
      <c r="BD132" s="47" t="n">
        <f aca="false">100*(SUM(Taulukko!BV141:BV143)-SUM(Taulukko!BV129:BV131))/SUM(Taulukko!BV129:BV131)</f>
        <v>9.97830802603037</v>
      </c>
      <c r="BE132" s="47" t="n">
        <f aca="false">100*(SUM(Taulukko!BX141:BX143)-SUM(Taulukko!BX129:BX131))/SUM(Taulukko!BX129:BX131)</f>
        <v>2.50335270451499</v>
      </c>
      <c r="BF132" s="47" t="n">
        <f aca="false">100*(SUM(Taulukko!BY141:BY143)-SUM(Taulukko!BY129:BY131))/SUM(Taulukko!BY129:BY131)</f>
        <v>2.9047619047619</v>
      </c>
      <c r="BG132" s="47" t="n">
        <f aca="false">100*(SUM(Taulukko!BZ141:BZ143)-SUM(Taulukko!BZ129:BZ131))/SUM(Taulukko!BZ129:BZ131)</f>
        <v>4.75847152126891</v>
      </c>
      <c r="BH132" s="47" t="n">
        <f aca="false">100*(SUM(Taulukko!CB141:CB143)-SUM(Taulukko!CB129:CB131))/SUM(Taulukko!CB129:CB131)</f>
        <v>3.7639630888781</v>
      </c>
      <c r="BI132" s="47" t="n">
        <f aca="false">100*(SUM(Taulukko!CC141:CC143)-SUM(Taulukko!CC129:CC131))/SUM(Taulukko!CC129:CC131)</f>
        <v>3.92883617494441</v>
      </c>
      <c r="BJ132" s="47" t="n">
        <f aca="false">100*(SUM(Taulukko!CD141:CD143)-SUM(Taulukko!CD129:CD131))/SUM(Taulukko!CD129:CD131)</f>
        <v>4.72284364901816</v>
      </c>
      <c r="BK132" s="47" t="n">
        <f aca="false">100*(SUM(Taulukko!CF141:CF143)-SUM(Taulukko!CF129:CF131))/SUM(Taulukko!CF129:CF131)</f>
        <v>3.45285524568393</v>
      </c>
      <c r="BL132" s="47" t="n">
        <f aca="false">100*(SUM(Taulukko!CG141:CG143)-SUM(Taulukko!CG129:CG131))/SUM(Taulukko!CG129:CG131)</f>
        <v>3.8888888888889</v>
      </c>
      <c r="BM132" s="47" t="n">
        <f aca="false">100*(SUM(Taulukko!CH141:CH143)-SUM(Taulukko!CH129:CH131))/SUM(Taulukko!CH129:CH131)</f>
        <v>3.8665254237288</v>
      </c>
      <c r="BN132" s="47" t="n">
        <f aca="false">100*(SUM(Taulukko!CJ141:CJ143)-SUM(Taulukko!CJ129:CJ131))/SUM(Taulukko!CJ129:CJ131)</f>
        <v>7.2802197802198</v>
      </c>
      <c r="BO132" s="47" t="n">
        <f aca="false">100*(SUM(Taulukko!CK141:CK143)-SUM(Taulukko!CK129:CK131))/SUM(Taulukko!CK129:CK131)</f>
        <v>8.41782598443763</v>
      </c>
      <c r="BP132" s="47" t="n">
        <f aca="false">100*(SUM(Taulukko!CL141:CL143)-SUM(Taulukko!CL129:CL131))/SUM(Taulukko!CL129:CL131)</f>
        <v>8.33136653292424</v>
      </c>
      <c r="BQ132" s="47" t="n">
        <f aca="false">100*(SUM(Taulukko!CN141:CN143)-SUM(Taulukko!CN129:CN131))/SUM(Taulukko!CN129:CN131)</f>
        <v>3.5377358490566</v>
      </c>
      <c r="BR132" s="47" t="n">
        <f aca="false">100*(SUM(Taulukko!CO141:CO143)-SUM(Taulukko!CO129:CO131))/SUM(Taulukko!CO129:CO131)</f>
        <v>3.42679127725856</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7819280417466</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397372742200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2763664357199</v>
      </c>
      <c r="E133" s="47" t="n">
        <f aca="false">100*(SUM(Taulukko!F142:F144)-SUM(Taulukko!F130:F132))/SUM(Taulukko!F130:F132)</f>
        <v>5.753917287439</v>
      </c>
      <c r="F133" s="47" t="n">
        <f aca="false">100*(SUM(Taulukko!H142:H144)-SUM(Taulukko!H130:H132))/SUM(Taulukko!H130:H132)</f>
        <v>6.42125657348464</v>
      </c>
      <c r="G133" s="47" t="n">
        <f aca="false">100*(SUM(Taulukko!I142:I144)-SUM(Taulukko!I130:I132))/SUM(Taulukko!I130:I132)</f>
        <v>6.4084703259961</v>
      </c>
      <c r="H133" s="47" t="n">
        <f aca="false">100*(SUM(Taulukko!J142:J144)-SUM(Taulukko!J130:J132))/SUM(Taulukko!J130:J132)</f>
        <v>6.04962364092556</v>
      </c>
      <c r="I133" s="47" t="n">
        <f aca="false">100*(SUM(Taulukko!L142:L144)-SUM(Taulukko!L130:L132))/SUM(Taulukko!L130:L132)</f>
        <v>3.05792413995883</v>
      </c>
      <c r="J133" s="47" t="n">
        <f aca="false">100*(SUM(Taulukko!M142:M144)-SUM(Taulukko!M130:M132))/SUM(Taulukko!M130:M132)</f>
        <v>2.89197618372554</v>
      </c>
      <c r="K133" s="47" t="n">
        <f aca="false">100*(SUM(Taulukko!N142:N144)-SUM(Taulukko!N130:N132))/SUM(Taulukko!N130:N132)</f>
        <v>2.58743247085585</v>
      </c>
      <c r="L133" s="47" t="n">
        <f aca="false">100*(SUM(Taulukko!P142:P144)-SUM(Taulukko!P130:P132))/SUM(Taulukko!P130:P132)</f>
        <v>5.77421025375453</v>
      </c>
      <c r="M133" s="47" t="n">
        <f aca="false">100*(SUM(Taulukko!Q142:Q144)-SUM(Taulukko!Q130:Q132))/SUM(Taulukko!Q130:Q132)</f>
        <v>5.73917499359466</v>
      </c>
      <c r="N133" s="47" t="n">
        <f aca="false">100*(SUM(Taulukko!R142:R144)-SUM(Taulukko!R130:R132))/SUM(Taulukko!R130:R132)</f>
        <v>6.10882956878849</v>
      </c>
      <c r="O133" s="47" t="n">
        <f aca="false">100*(SUM(Taulukko!T142:T144)-SUM(Taulukko!T130:T132))/SUM(Taulukko!T130:T132)</f>
        <v>-2.35221293717116</v>
      </c>
      <c r="P133" s="47" t="n">
        <f aca="false">100*(SUM(Taulukko!U142:U144)-SUM(Taulukko!U130:U132))/SUM(Taulukko!U130:U132)</f>
        <v>-2.20403022670025</v>
      </c>
      <c r="Q133" s="47" t="n">
        <f aca="false">100*(SUM(Taulukko!V142:V144)-SUM(Taulukko!V130:V132))/SUM(Taulukko!V130:V132)</f>
        <v>-1.36638068001271</v>
      </c>
      <c r="R133" s="47" t="n">
        <f aca="false">100*(SUM(Taulukko!X142:X144)-SUM(Taulukko!X130:X132))/SUM(Taulukko!X130:X132)</f>
        <v>6.46964856230032</v>
      </c>
      <c r="S133" s="47" t="n">
        <f aca="false">100*(SUM(Taulukko!Y142:Y144)-SUM(Taulukko!Y130:Y132))/SUM(Taulukko!Y130:Y132)</f>
        <v>5.63091886357821</v>
      </c>
      <c r="T133" s="47" t="n">
        <f aca="false">100*(SUM(Taulukko!Z142:Z144)-SUM(Taulukko!Z130:Z132))/SUM(Taulukko!Z130:Z132)</f>
        <v>5.53562275756022</v>
      </c>
      <c r="U133" s="47" t="n">
        <f aca="false">100*(SUM(Taulukko!AB142:AB144)-SUM(Taulukko!AB130:AB132))/SUM(Taulukko!AB130:AB132)</f>
        <v>-2.7237354085603</v>
      </c>
      <c r="V133" s="47" t="n">
        <f aca="false">100*(SUM(Taulukko!AC142:AC144)-SUM(Taulukko!AC130:AC132))/SUM(Taulukko!AC130:AC132)</f>
        <v>-2.61941448382126</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2364566379911</v>
      </c>
      <c r="Z133" s="47" t="n">
        <f aca="false">100*(SUM(Taulukko!AH142:AH144)-SUM(Taulukko!AH130:AH132))/SUM(Taulukko!AH130:AH132)</f>
        <v>8.37598883201489</v>
      </c>
      <c r="AA133" s="47" t="n">
        <f aca="false">100*(SUM(Taulukko!AJ142:AJ144)-SUM(Taulukko!AJ130:AJ132))/SUM(Taulukko!AJ130:AJ132)</f>
        <v>7.51518218623482</v>
      </c>
      <c r="AB133" s="47" t="n">
        <f aca="false">100*(SUM(Taulukko!AK142:AK144)-SUM(Taulukko!AK130:AK132))/SUM(Taulukko!AK130:AK132)</f>
        <v>7.99900941059931</v>
      </c>
      <c r="AC133" s="47" t="n">
        <f aca="false">100*(SUM(Taulukko!AL142:AL144)-SUM(Taulukko!AL130:AL132))/SUM(Taulukko!AL130:AL132)</f>
        <v>6.07337630143778</v>
      </c>
      <c r="AD133" s="47" t="n">
        <f aca="false">100*(SUM(Taulukko!AN142:AN144)-SUM(Taulukko!AN130:AN132))/SUM(Taulukko!AN130:AN132)</f>
        <v>8.99188876013905</v>
      </c>
      <c r="AE133" s="47" t="n">
        <f aca="false">100*(SUM(Taulukko!AO142:AO144)-SUM(Taulukko!AO130:AO132))/SUM(Taulukko!AO130:AO132)</f>
        <v>9.36447338872671</v>
      </c>
      <c r="AF133" s="47" t="n">
        <f aca="false">100*(SUM(Taulukko!AP142:AP144)-SUM(Taulukko!AP130:AP132))/SUM(Taulukko!AP130:AP132)</f>
        <v>9.33572710951527</v>
      </c>
      <c r="AG133" s="47" t="n">
        <f aca="false">100*(SUM(Taulukko!AR142:AR144)-SUM(Taulukko!AR130:AR132))/SUM(Taulukko!AR130:AR132)</f>
        <v>6.51265667240108</v>
      </c>
      <c r="AH133" s="47" t="n">
        <f aca="false">100*(SUM(Taulukko!AS142:AS144)-SUM(Taulukko!AS130:AS132))/SUM(Taulukko!AS130:AS132)</f>
        <v>6.12903225806452</v>
      </c>
      <c r="AI133" s="47" t="n">
        <f aca="false">100*(SUM(Taulukko!AT142:AT144)-SUM(Taulukko!AT130:AT132))/SUM(Taulukko!AT130:AT132)</f>
        <v>6.43895684283407</v>
      </c>
      <c r="AJ133" s="47" t="n">
        <f aca="false">100*(SUM(Taulukko!AV142:AV144)-SUM(Taulukko!AV130:AV132))/SUM(Taulukko!AV130:AV132)</f>
        <v>3.40154132341217</v>
      </c>
      <c r="AK133" s="47" t="n">
        <f aca="false">100*(SUM(Taulukko!AW142:AW144)-SUM(Taulukko!AW130:AW132))/SUM(Taulukko!AW130:AW132)</f>
        <v>3.39680905815747</v>
      </c>
      <c r="AL133" s="47" t="n">
        <f aca="false">100*(SUM(Taulukko!AX142:AX144)-SUM(Taulukko!AX130:AX132))/SUM(Taulukko!AX130:AX132)</f>
        <v>3.24157447903266</v>
      </c>
      <c r="AM133" s="47" t="n">
        <f aca="false">100*(SUM(Taulukko!AZ142:AZ144)-SUM(Taulukko!AZ130:AZ132))/SUM(Taulukko!AZ130:AZ132)</f>
        <v>10.0070972320795</v>
      </c>
      <c r="AN133" s="47" t="n">
        <f aca="false">100*(SUM(Taulukko!BA142:BA144)-SUM(Taulukko!BA130:BA132))/SUM(Taulukko!BA130:BA132)</f>
        <v>10.031847133758</v>
      </c>
      <c r="AO133" s="47" t="n">
        <f aca="false">100*(SUM(Taulukko!BB142:BB144)-SUM(Taulukko!BB130:BB132))/SUM(Taulukko!BB130:BB132)</f>
        <v>10.0113765642776</v>
      </c>
      <c r="AP133" s="47" t="n">
        <f aca="false">100*(SUM(Taulukko!BD142:BD144)-SUM(Taulukko!BD130:BD132))/SUM(Taulukko!BD130:BD132)</f>
        <v>10.2348578491965</v>
      </c>
      <c r="AQ133" s="47" t="n">
        <f aca="false">100*(SUM(Taulukko!BE142:BE144)-SUM(Taulukko!BE130:BE132))/SUM(Taulukko!BE130:BE132)</f>
        <v>10.2219074598678</v>
      </c>
      <c r="AR133" s="47" t="n">
        <f aca="false">100*(SUM(Taulukko!BF142:BF144)-SUM(Taulukko!BF130:BF132))/SUM(Taulukko!BF130:BF132)</f>
        <v>10.1510859301228</v>
      </c>
      <c r="AS133" s="47" t="n">
        <f aca="false">100*(SUM(Taulukko!BH142:BH144)-SUM(Taulukko!BH130:BH132))/SUM(Taulukko!BH130:BH132)</f>
        <v>8.51805728518058</v>
      </c>
      <c r="AT133" s="47" t="n">
        <f aca="false">100*(SUM(Taulukko!BI142:BI144)-SUM(Taulukko!BI130:BI132))/SUM(Taulukko!BI130:BI132)</f>
        <v>8.75965250965253</v>
      </c>
      <c r="AU133" s="47" t="n">
        <f aca="false">100*(SUM(Taulukko!BJ142:BJ144)-SUM(Taulukko!BJ130:BJ132))/SUM(Taulukko!BJ130:BJ132)</f>
        <v>8.61511745694854</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2.011226561567</v>
      </c>
      <c r="BA133" s="47" t="n">
        <f aca="false">100*(SUM(Taulukko!BR142:BR144)-SUM(Taulukko!BR130:BR132))/SUM(Taulukko!BR130:BR132)</f>
        <v>24.7481490472145</v>
      </c>
      <c r="BB133" s="47" t="n">
        <f aca="false">100*(SUM(Taulukko!BT142:BT144)-SUM(Taulukko!BT130:BT132))/SUM(Taulukko!BT130:BT132)</f>
        <v>9.81247274313127</v>
      </c>
      <c r="BC133" s="47" t="n">
        <f aca="false">100*(SUM(Taulukko!BU142:BU144)-SUM(Taulukko!BU130:BU132))/SUM(Taulukko!BU130:BU132)</f>
        <v>9.6483704974271</v>
      </c>
      <c r="BD133" s="47" t="n">
        <f aca="false">100*(SUM(Taulukko!BV142:BV144)-SUM(Taulukko!BV130:BV132))/SUM(Taulukko!BV130:BV132)</f>
        <v>9.98923573735199</v>
      </c>
      <c r="BE133" s="47" t="n">
        <f aca="false">100*(SUM(Taulukko!BX142:BX144)-SUM(Taulukko!BX130:BX132))/SUM(Taulukko!BX130:BX132)</f>
        <v>5.15952143569292</v>
      </c>
      <c r="BF133" s="47" t="n">
        <f aca="false">100*(SUM(Taulukko!BY142:BY144)-SUM(Taulukko!BY130:BY132))/SUM(Taulukko!BY130:BY132)</f>
        <v>5.40082344393316</v>
      </c>
      <c r="BG133" s="47" t="n">
        <f aca="false">100*(SUM(Taulukko!BZ142:BZ144)-SUM(Taulukko!BZ130:BZ132))/SUM(Taulukko!BZ130:BZ132)</f>
        <v>5.02041796781167</v>
      </c>
      <c r="BH133" s="47" t="n">
        <f aca="false">100*(SUM(Taulukko!CB142:CB144)-SUM(Taulukko!CB130:CB132))/SUM(Taulukko!CB130:CB132)</f>
        <v>3.83362565772988</v>
      </c>
      <c r="BI133" s="47" t="n">
        <f aca="false">100*(SUM(Taulukko!CC142:CC144)-SUM(Taulukko!CC130:CC132))/SUM(Taulukko!CC130:CC132)</f>
        <v>3.80741832473594</v>
      </c>
      <c r="BJ133" s="47" t="n">
        <f aca="false">100*(SUM(Taulukko!CD142:CD144)-SUM(Taulukko!CD130:CD132))/SUM(Taulukko!CD130:CD132)</f>
        <v>4.39072520966948</v>
      </c>
      <c r="BK133" s="47" t="n">
        <f aca="false">100*(SUM(Taulukko!CF142:CF144)-SUM(Taulukko!CF130:CF132))/SUM(Taulukko!CF130:CF132)</f>
        <v>3.78992961559285</v>
      </c>
      <c r="BL133" s="47" t="n">
        <f aca="false">100*(SUM(Taulukko!CG142:CG144)-SUM(Taulukko!CG130:CG132))/SUM(Taulukko!CG130:CG132)</f>
        <v>3.90398311791083</v>
      </c>
      <c r="BM133" s="47" t="n">
        <f aca="false">100*(SUM(Taulukko!CH142:CH144)-SUM(Taulukko!CH130:CH132))/SUM(Taulukko!CH130:CH132)</f>
        <v>4.0147913365029</v>
      </c>
      <c r="BN133" s="47" t="n">
        <f aca="false">100*(SUM(Taulukko!CJ142:CJ144)-SUM(Taulukko!CJ130:CJ132))/SUM(Taulukko!CJ130:CJ132)</f>
        <v>10.4761904761905</v>
      </c>
      <c r="BO133" s="47" t="n">
        <f aca="false">100*(SUM(Taulukko!CK142:CK144)-SUM(Taulukko!CK130:CK132))/SUM(Taulukko!CK130:CK132)</f>
        <v>9.83490566037737</v>
      </c>
      <c r="BP133" s="47" t="n">
        <f aca="false">100*(SUM(Taulukko!CL142:CL144)-SUM(Taulukko!CL130:CL132))/SUM(Taulukko!CL130:CL132)</f>
        <v>8.61502347417842</v>
      </c>
      <c r="BQ133" s="47" t="n">
        <f aca="false">100*(SUM(Taulukko!CN142:CN144)-SUM(Taulukko!CN130:CN132))/SUM(Taulukko!CN130:CN132)</f>
        <v>3.68294635708567</v>
      </c>
      <c r="BR133" s="47" t="n">
        <f aca="false">100*(SUM(Taulukko!CO142:CO144)-SUM(Taulukko!CO130:CO132))/SUM(Taulukko!CO130:CO132)</f>
        <v>3.6269430051813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59692476661176</v>
      </c>
      <c r="BW133" s="47" t="n">
        <f aca="false">100*(SUM(Taulukko!CV142:CV144)-SUM(Taulukko!CV130:CV132))/SUM(Taulukko!CV130:CV132)</f>
        <v>5.64940459706452</v>
      </c>
      <c r="BX133" s="47" t="n">
        <f aca="false">100*(SUM(Taulukko!CW142:CW144)-SUM(Taulukko!CW130:CW132))/SUM(Taulukko!CW130:CW132)</f>
        <v>6.48324707164259</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8540015341345</v>
      </c>
      <c r="E134" s="47" t="n">
        <f aca="false">100*(SUM(Taulukko!F143:F145)-SUM(Taulukko!F131:F133))/SUM(Taulukko!F131:F133)</f>
        <v>6.09475032010244</v>
      </c>
      <c r="F134" s="47" t="n">
        <f aca="false">100*(SUM(Taulukko!H143:H145)-SUM(Taulukko!H131:H133))/SUM(Taulukko!H131:H133)</f>
        <v>6.69188245562991</v>
      </c>
      <c r="G134" s="47" t="n">
        <f aca="false">100*(SUM(Taulukko!I143:I145)-SUM(Taulukko!I131:I133))/SUM(Taulukko!I131:I133)</f>
        <v>6.01607984474632</v>
      </c>
      <c r="H134" s="47" t="n">
        <f aca="false">100*(SUM(Taulukko!J143:J145)-SUM(Taulukko!J131:J133))/SUM(Taulukko!J131:J133)</f>
        <v>6.10941405165232</v>
      </c>
      <c r="I134" s="47" t="n">
        <f aca="false">100*(SUM(Taulukko!L143:L145)-SUM(Taulukko!L131:L133))/SUM(Taulukko!L131:L133)</f>
        <v>3.18547186662699</v>
      </c>
      <c r="J134" s="47" t="n">
        <f aca="false">100*(SUM(Taulukko!M143:M145)-SUM(Taulukko!M131:M133))/SUM(Taulukko!M131:M133)</f>
        <v>3.02944507361268</v>
      </c>
      <c r="K134" s="47" t="n">
        <f aca="false">100*(SUM(Taulukko!N143:N145)-SUM(Taulukko!N131:N133))/SUM(Taulukko!N131:N133)</f>
        <v>2.95538505257176</v>
      </c>
      <c r="L134" s="47" t="n">
        <f aca="false">100*(SUM(Taulukko!P143:P145)-SUM(Taulukko!P131:P133))/SUM(Taulukko!P131:P133)</f>
        <v>6.83359415753783</v>
      </c>
      <c r="M134" s="47" t="n">
        <f aca="false">100*(SUM(Taulukko!Q143:Q145)-SUM(Taulukko!Q131:Q133))/SUM(Taulukko!Q131:Q133)</f>
        <v>6.72462285860393</v>
      </c>
      <c r="N134" s="47" t="n">
        <f aca="false">100*(SUM(Taulukko!R143:R145)-SUM(Taulukko!R131:R133))/SUM(Taulukko!R131:R133)</f>
        <v>6.75710263629384</v>
      </c>
      <c r="O134" s="47" t="n">
        <f aca="false">100*(SUM(Taulukko!T143:T145)-SUM(Taulukko!T131:T133))/SUM(Taulukko!T131:T133)</f>
        <v>-1.37840498851329</v>
      </c>
      <c r="P134" s="47" t="n">
        <f aca="false">100*(SUM(Taulukko!U143:U145)-SUM(Taulukko!U131:U133))/SUM(Taulukko!U131:U133)</f>
        <v>-1.23378677633661</v>
      </c>
      <c r="Q134" s="47" t="n">
        <f aca="false">100*(SUM(Taulukko!V143:V145)-SUM(Taulukko!V131:V133))/SUM(Taulukko!V131:V133)</f>
        <v>-1.30241423125795</v>
      </c>
      <c r="R134" s="47" t="n">
        <f aca="false">100*(SUM(Taulukko!X143:X145)-SUM(Taulukko!X131:X133))/SUM(Taulukko!X131:X133)</f>
        <v>8.20206409560023</v>
      </c>
      <c r="S134" s="47" t="n">
        <f aca="false">100*(SUM(Taulukko!Y143:Y145)-SUM(Taulukko!Y131:Y133))/SUM(Taulukko!Y131:Y133)</f>
        <v>6.74878111367719</v>
      </c>
      <c r="T134" s="47" t="n">
        <f aca="false">100*(SUM(Taulukko!Z143:Z145)-SUM(Taulukko!Z131:Z133))/SUM(Taulukko!Z131:Z133)</f>
        <v>5.88084888775249</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6031452358927</v>
      </c>
      <c r="Z134" s="47" t="n">
        <f aca="false">100*(SUM(Taulukko!AH143:AH145)-SUM(Taulukko!AH131:AH133))/SUM(Taulukko!AH131:AH133)</f>
        <v>8.6554038417033</v>
      </c>
      <c r="AA134" s="47" t="n">
        <f aca="false">100*(SUM(Taulukko!AJ143:AJ145)-SUM(Taulukko!AJ131:AJ133))/SUM(Taulukko!AJ131:AJ133)</f>
        <v>8.59495625321667</v>
      </c>
      <c r="AB134" s="47" t="n">
        <f aca="false">100*(SUM(Taulukko!AK143:AK145)-SUM(Taulukko!AK131:AK133))/SUM(Taulukko!AK131:AK133)</f>
        <v>8.30039525691699</v>
      </c>
      <c r="AC134" s="47" t="n">
        <f aca="false">100*(SUM(Taulukko!AL143:AL145)-SUM(Taulukko!AL131:AL133))/SUM(Taulukko!AL131:AL133)</f>
        <v>6.49543097061003</v>
      </c>
      <c r="AD134" s="47" t="n">
        <f aca="false">100*(SUM(Taulukko!AN143:AN145)-SUM(Taulukko!AN131:AN133))/SUM(Taulukko!AN131:AN133)</f>
        <v>8.16802800466745</v>
      </c>
      <c r="AE134" s="47" t="n">
        <f aca="false">100*(SUM(Taulukko!AO143:AO145)-SUM(Taulukko!AO131:AO133))/SUM(Taulukko!AO131:AO133)</f>
        <v>9.31732265955082</v>
      </c>
      <c r="AF134" s="47" t="n">
        <f aca="false">100*(SUM(Taulukko!AP143:AP145)-SUM(Taulukko!AP131:AP133))/SUM(Taulukko!AP131:AP133)</f>
        <v>9.41045606229144</v>
      </c>
      <c r="AG134" s="47" t="n">
        <f aca="false">100*(SUM(Taulukko!AR143:AR145)-SUM(Taulukko!AR131:AR133))/SUM(Taulukko!AR131:AR133)</f>
        <v>6.53131115459882</v>
      </c>
      <c r="AH134" s="47" t="n">
        <f aca="false">100*(SUM(Taulukko!AS143:AS145)-SUM(Taulukko!AS131:AS133))/SUM(Taulukko!AS131:AS133)</f>
        <v>6.14537950011464</v>
      </c>
      <c r="AI134" s="47" t="n">
        <f aca="false">100*(SUM(Taulukko!AT143:AT145)-SUM(Taulukko!AT131:AT133))/SUM(Taulukko!AT131:AT133)</f>
        <v>6.52273771244832</v>
      </c>
      <c r="AJ134" s="47" t="n">
        <f aca="false">100*(SUM(Taulukko!AV143:AV145)-SUM(Taulukko!AV131:AV133))/SUM(Taulukko!AV131:AV133)</f>
        <v>3.73233804318848</v>
      </c>
      <c r="AK134" s="47" t="n">
        <f aca="false">100*(SUM(Taulukko!AW143:AW145)-SUM(Taulukko!AW131:AW133))/SUM(Taulukko!AW131:AW133)</f>
        <v>3.51913691240688</v>
      </c>
      <c r="AL134" s="47" t="n">
        <f aca="false">100*(SUM(Taulukko!AX143:AX145)-SUM(Taulukko!AX131:AX133))/SUM(Taulukko!AX131:AX133)</f>
        <v>3.38983050847459</v>
      </c>
      <c r="AM134" s="47" t="n">
        <f aca="false">100*(SUM(Taulukko!AZ143:AZ145)-SUM(Taulukko!AZ131:AZ133))/SUM(Taulukko!AZ131:AZ133)</f>
        <v>10.5187664355725</v>
      </c>
      <c r="AN134" s="47" t="n">
        <f aca="false">100*(SUM(Taulukko!BA143:BA145)-SUM(Taulukko!BA131:BA133))/SUM(Taulukko!BA131:BA133)</f>
        <v>10.2731993678031</v>
      </c>
      <c r="AO134" s="47" t="n">
        <f aca="false">100*(SUM(Taulukko!BB143:BB145)-SUM(Taulukko!BB131:BB133))/SUM(Taulukko!BB131:BB133)</f>
        <v>10.3502824858757</v>
      </c>
      <c r="AP134" s="47" t="n">
        <f aca="false">100*(SUM(Taulukko!BD143:BD145)-SUM(Taulukko!BD131:BD133))/SUM(Taulukko!BD131:BD133)</f>
        <v>10.6362073200688</v>
      </c>
      <c r="AQ134" s="47" t="n">
        <f aca="false">100*(SUM(Taulukko!BE143:BE145)-SUM(Taulukko!BE131:BE133))/SUM(Taulukko!BE131:BE133)</f>
        <v>10.0842302292934</v>
      </c>
      <c r="AR134" s="47" t="n">
        <f aca="false">100*(SUM(Taulukko!BF143:BF145)-SUM(Taulukko!BF131:BF133))/SUM(Taulukko!BF131:BF133)</f>
        <v>10.2131646755681</v>
      </c>
      <c r="AS134" s="47" t="n">
        <f aca="false">100*(SUM(Taulukko!BH143:BH145)-SUM(Taulukko!BH131:BH133))/SUM(Taulukko!BH131:BH133)</f>
        <v>8.96238323655643</v>
      </c>
      <c r="AT134" s="47" t="n">
        <f aca="false">100*(SUM(Taulukko!BI143:BI145)-SUM(Taulukko!BI131:BI133))/SUM(Taulukko!BI131:BI133)</f>
        <v>9.05389221556887</v>
      </c>
      <c r="AU134" s="47" t="n">
        <f aca="false">100*(SUM(Taulukko!BJ143:BJ145)-SUM(Taulukko!BJ131:BJ133))/SUM(Taulukko!BJ131:BJ133)</f>
        <v>9.01421278431561</v>
      </c>
      <c r="AV134" s="47" t="n">
        <f aca="false">100*(SUM(Taulukko!BL143:BL145)-SUM(Taulukko!BL131:BL133))/SUM(Taulukko!BL131:BL133)</f>
        <v>8.40831523425379</v>
      </c>
      <c r="AW134" s="47" t="n">
        <f aca="false">100*(SUM(Taulukko!BM143:BM145)-SUM(Taulukko!BM131:BM133))/SUM(Taulukko!BM131:BM133)</f>
        <v>7.77279521674141</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791178905049</v>
      </c>
      <c r="BA134" s="47" t="n">
        <f aca="false">100*(SUM(Taulukko!BR143:BR145)-SUM(Taulukko!BR131:BR133))/SUM(Taulukko!BR131:BR133)</f>
        <v>24.8450166905103</v>
      </c>
      <c r="BB134" s="47" t="n">
        <f aca="false">100*(SUM(Taulukko!BT143:BT145)-SUM(Taulukko!BT131:BT133))/SUM(Taulukko!BT131:BT133)</f>
        <v>10.0750511712531</v>
      </c>
      <c r="BC134" s="47" t="n">
        <f aca="false">100*(SUM(Taulukko!BU143:BU145)-SUM(Taulukko!BU131:BU133))/SUM(Taulukko!BU131:BU133)</f>
        <v>10.1495726495726</v>
      </c>
      <c r="BD134" s="47" t="n">
        <f aca="false">100*(SUM(Taulukko!BV143:BV145)-SUM(Taulukko!BV131:BV133))/SUM(Taulukko!BV131:BV133)</f>
        <v>10.1154833190761</v>
      </c>
      <c r="BE134" s="47" t="n">
        <f aca="false">100*(SUM(Taulukko!BX143:BX145)-SUM(Taulukko!BX131:BX133))/SUM(Taulukko!BX131:BX133)</f>
        <v>5.27534740092642</v>
      </c>
      <c r="BF134" s="47" t="n">
        <f aca="false">100*(SUM(Taulukko!BY143:BY145)-SUM(Taulukko!BY131:BY133))/SUM(Taulukko!BY131:BY133)</f>
        <v>5.3314121037464</v>
      </c>
      <c r="BG134" s="47" t="n">
        <f aca="false">100*(SUM(Taulukko!BZ143:BZ145)-SUM(Taulukko!BZ131:BZ133))/SUM(Taulukko!BZ131:BZ133)</f>
        <v>5.58485139022052</v>
      </c>
      <c r="BH134" s="47" t="n">
        <f aca="false">100*(SUM(Taulukko!CB143:CB145)-SUM(Taulukko!CB131:CB133))/SUM(Taulukko!CB131:CB133)</f>
        <v>4.05913304936105</v>
      </c>
      <c r="BI134" s="47" t="n">
        <f aca="false">100*(SUM(Taulukko!CC143:CC145)-SUM(Taulukko!CC131:CC133))/SUM(Taulukko!CC131:CC133)</f>
        <v>4.05867970660147</v>
      </c>
      <c r="BJ134" s="47" t="n">
        <f aca="false">100*(SUM(Taulukko!CD143:CD145)-SUM(Taulukko!CD131:CD133))/SUM(Taulukko!CD131:CD133)</f>
        <v>4.26679744973028</v>
      </c>
      <c r="BK134" s="47" t="n">
        <f aca="false">100*(SUM(Taulukko!CF143:CF145)-SUM(Taulukko!CF131:CF133))/SUM(Taulukko!CF131:CF133)</f>
        <v>4.24881977228546</v>
      </c>
      <c r="BL134" s="47" t="n">
        <f aca="false">100*(SUM(Taulukko!CG143:CG145)-SUM(Taulukko!CG131:CG133))/SUM(Taulukko!CG131:CG133)</f>
        <v>4.24018962338688</v>
      </c>
      <c r="BM134" s="47" t="n">
        <f aca="false">100*(SUM(Taulukko!CH143:CH145)-SUM(Taulukko!CH131:CH133))/SUM(Taulukko!CH131:CH133)</f>
        <v>4.18972332015811</v>
      </c>
      <c r="BN134" s="47" t="n">
        <f aca="false">100*(SUM(Taulukko!CJ143:CJ145)-SUM(Taulukko!CJ131:CJ133))/SUM(Taulukko!CJ131:CJ133)</f>
        <v>10.4477611940298</v>
      </c>
      <c r="BO134" s="47" t="n">
        <f aca="false">100*(SUM(Taulukko!CK143:CK145)-SUM(Taulukko!CK131:CK133))/SUM(Taulukko!CK131:CK133)</f>
        <v>9.03994393833216</v>
      </c>
      <c r="BP134" s="47" t="n">
        <f aca="false">100*(SUM(Taulukko!CL143:CL145)-SUM(Taulukko!CL131:CL133))/SUM(Taulukko!CL131:CL133)</f>
        <v>8.77274848343444</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3913717385688</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2500684743905</v>
      </c>
      <c r="BW134" s="47" t="n">
        <f aca="false">100*(SUM(Taulukko!CV143:CV145)-SUM(Taulukko!CV131:CV133))/SUM(Taulukko!CV131:CV133)</f>
        <v>5.82025677603423</v>
      </c>
      <c r="BX134" s="47" t="n">
        <f aca="false">100*(SUM(Taulukko!CW143:CW145)-SUM(Taulukko!CW131:CW133))/SUM(Taulukko!CW131:CW133)</f>
        <v>6.365113759479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88684075780851</v>
      </c>
      <c r="E135" s="47" t="n">
        <f aca="false">100*(SUM(Taulukko!F144:F146)-SUM(Taulukko!F132:F134))/SUM(Taulukko!F132:F134)</f>
        <v>6.38406537282942</v>
      </c>
      <c r="F135" s="47" t="n">
        <f aca="false">100*(SUM(Taulukko!H144:H146)-SUM(Taulukko!H132:H134))/SUM(Taulukko!H132:H134)</f>
        <v>6.18883131836501</v>
      </c>
      <c r="G135" s="47" t="n">
        <f aca="false">100*(SUM(Taulukko!I144:I146)-SUM(Taulukko!I132:I134))/SUM(Taulukko!I132:I134)</f>
        <v>6.50969529085873</v>
      </c>
      <c r="H135" s="47" t="n">
        <f aca="false">100*(SUM(Taulukko!J144:J146)-SUM(Taulukko!J132:J134))/SUM(Taulukko!J132:J134)</f>
        <v>6.14107883817429</v>
      </c>
      <c r="I135" s="47" t="n">
        <f aca="false">100*(SUM(Taulukko!L144:L146)-SUM(Taulukko!L132:L134))/SUM(Taulukko!L132:L134)</f>
        <v>3.75697094217787</v>
      </c>
      <c r="J135" s="47" t="n">
        <f aca="false">100*(SUM(Taulukko!M144:M146)-SUM(Taulukko!M132:M134))/SUM(Taulukko!M132:M134)</f>
        <v>4.27837992013691</v>
      </c>
      <c r="K135" s="47" t="n">
        <f aca="false">100*(SUM(Taulukko!N144:N146)-SUM(Taulukko!N132:N134))/SUM(Taulukko!N132:N134)</f>
        <v>3.26704545454545</v>
      </c>
      <c r="L135" s="47" t="n">
        <f aca="false">100*(SUM(Taulukko!P144:P146)-SUM(Taulukko!P132:P134))/SUM(Taulukko!P132:P134)</f>
        <v>8.05954825462012</v>
      </c>
      <c r="M135" s="47" t="n">
        <f aca="false">100*(SUM(Taulukko!Q144:Q146)-SUM(Taulukko!Q132:Q134))/SUM(Taulukko!Q132:Q134)</f>
        <v>7.82808902532618</v>
      </c>
      <c r="N135" s="47" t="n">
        <f aca="false">100*(SUM(Taulukko!R144:R146)-SUM(Taulukko!R132:R134))/SUM(Taulukko!R132:R134)</f>
        <v>7.48403575989783</v>
      </c>
      <c r="O135" s="47" t="n">
        <f aca="false">100*(SUM(Taulukko!T144:T146)-SUM(Taulukko!T132:T134))/SUM(Taulukko!T132:T134)</f>
        <v>-0.947402809539377</v>
      </c>
      <c r="P135" s="47" t="n">
        <f aca="false">100*(SUM(Taulukko!U144:U146)-SUM(Taulukko!U132:U134))/SUM(Taulukko!U132:U134)</f>
        <v>-1.23730964467004</v>
      </c>
      <c r="Q135" s="47" t="n">
        <f aca="false">100*(SUM(Taulukko!V144:V146)-SUM(Taulukko!V132:V134))/SUM(Taulukko!V132:V134)</f>
        <v>-1.1772192173083</v>
      </c>
      <c r="R135" s="47" t="n">
        <f aca="false">100*(SUM(Taulukko!X144:X146)-SUM(Taulukko!X132:X134))/SUM(Taulukko!X132:X134)</f>
        <v>7.01345755693582</v>
      </c>
      <c r="S135" s="47" t="n">
        <f aca="false">100*(SUM(Taulukko!Y144:Y146)-SUM(Taulukko!Y132:Y134))/SUM(Taulukko!Y132:Y134)</f>
        <v>6.89390056381344</v>
      </c>
      <c r="T135" s="47" t="n">
        <f aca="false">100*(SUM(Taulukko!Z144:Z146)-SUM(Taulukko!Z132:Z134))/SUM(Taulukko!Z132:Z134)</f>
        <v>5.98878695208971</v>
      </c>
      <c r="U135" s="47" t="n">
        <f aca="false">100*(SUM(Taulukko!AB144:AB146)-SUM(Taulukko!AB132:AB134))/SUM(Taulukko!AB132:AB134)</f>
        <v>-3.22039584032205</v>
      </c>
      <c r="V135" s="47" t="n">
        <f aca="false">100*(SUM(Taulukko!AC144:AC146)-SUM(Taulukko!AC132:AC134))/SUM(Taulukko!AC132:AC134)</f>
        <v>-2.92106898694843</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820359281437</v>
      </c>
      <c r="Z135" s="47" t="n">
        <f aca="false">100*(SUM(Taulukko!AH144:AH146)-SUM(Taulukko!AH132:AH134))/SUM(Taulukko!AH132:AH134)</f>
        <v>8.9569422058485</v>
      </c>
      <c r="AA135" s="47" t="n">
        <f aca="false">100*(SUM(Taulukko!AJ144:AJ146)-SUM(Taulukko!AJ132:AJ134))/SUM(Taulukko!AJ132:AJ134)</f>
        <v>8.21543807396377</v>
      </c>
      <c r="AB135" s="47" t="n">
        <f aca="false">100*(SUM(Taulukko!AK144:AK146)-SUM(Taulukko!AK132:AK134))/SUM(Taulukko!AK132:AK134)</f>
        <v>7.75671016990889</v>
      </c>
      <c r="AC135" s="47" t="n">
        <f aca="false">100*(SUM(Taulukko!AL144:AL146)-SUM(Taulukko!AL132:AL134))/SUM(Taulukko!AL132:AL134)</f>
        <v>6.81594488188978</v>
      </c>
      <c r="AD135" s="47" t="n">
        <f aca="false">100*(SUM(Taulukko!AN144:AN146)-SUM(Taulukko!AN132:AN134))/SUM(Taulukko!AN132:AN134)</f>
        <v>8.78794795708742</v>
      </c>
      <c r="AE135" s="47" t="n">
        <f aca="false">100*(SUM(Taulukko!AO144:AO146)-SUM(Taulukko!AO132:AO134))/SUM(Taulukko!AO132:AO134)</f>
        <v>9.80132450331127</v>
      </c>
      <c r="AF135" s="47" t="n">
        <f aca="false">100*(SUM(Taulukko!AP144:AP146)-SUM(Taulukko!AP132:AP134))/SUM(Taulukko!AP132:AP134)</f>
        <v>9.50385887541346</v>
      </c>
      <c r="AG135" s="47" t="n">
        <f aca="false">100*(SUM(Taulukko!AR144:AR146)-SUM(Taulukko!AR132:AR134))/SUM(Taulukko!AR132:AR134)</f>
        <v>7.28523967726627</v>
      </c>
      <c r="AH135" s="47" t="n">
        <f aca="false">100*(SUM(Taulukko!AS144:AS146)-SUM(Taulukko!AS132:AS134))/SUM(Taulukko!AS132:AS134)</f>
        <v>6.81922196796338</v>
      </c>
      <c r="AI135" s="47" t="n">
        <f aca="false">100*(SUM(Taulukko!AT144:AT146)-SUM(Taulukko!AT132:AT134))/SUM(Taulukko!AT132:AT134)</f>
        <v>6.91075514874142</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8290271849023</v>
      </c>
      <c r="AO135" s="47" t="n">
        <f aca="false">100*(SUM(Taulukko!BB144:BB146)-SUM(Taulukko!BB132:BB134))/SUM(Taulukko!BB132:BB134)</f>
        <v>10.6645711719803</v>
      </c>
      <c r="AP135" s="47" t="n">
        <f aca="false">100*(SUM(Taulukko!BD144:BD146)-SUM(Taulukko!BD132:BD134))/SUM(Taulukko!BD132:BD134)</f>
        <v>10.3775770210795</v>
      </c>
      <c r="AQ135" s="47" t="n">
        <f aca="false">100*(SUM(Taulukko!BE144:BE146)-SUM(Taulukko!BE132:BE134))/SUM(Taulukko!BE132:BE134)</f>
        <v>10.3544776119403</v>
      </c>
      <c r="AR135" s="47" t="n">
        <f aca="false">100*(SUM(Taulukko!BF144:BF146)-SUM(Taulukko!BF132:BF134))/SUM(Taulukko!BF132:BF134)</f>
        <v>10.2719033232628</v>
      </c>
      <c r="AS135" s="47" t="n">
        <f aca="false">100*(SUM(Taulukko!BH144:BH146)-SUM(Taulukko!BH132:BH134))/SUM(Taulukko!BH132:BH134)</f>
        <v>9.61160275319566</v>
      </c>
      <c r="AT135" s="47" t="n">
        <f aca="false">100*(SUM(Taulukko!BI144:BI146)-SUM(Taulukko!BI132:BI134))/SUM(Taulukko!BI132:BI134)</f>
        <v>9.51132300357568</v>
      </c>
      <c r="AU135" s="47" t="n">
        <f aca="false">100*(SUM(Taulukko!BJ144:BJ146)-SUM(Taulukko!BJ132:BJ134))/SUM(Taulukko!BJ132:BJ134)</f>
        <v>9.27346355407337</v>
      </c>
      <c r="AV135" s="47" t="n">
        <f aca="false">100*(SUM(Taulukko!BL144:BL146)-SUM(Taulukko!BL132:BL134))/SUM(Taulukko!BL132:BL134)</f>
        <v>8.13325330132054</v>
      </c>
      <c r="AW135" s="47" t="n">
        <f aca="false">100*(SUM(Taulukko!BM144:BM146)-SUM(Taulukko!BM132:BM134))/SUM(Taulukko!BM132:BM134)</f>
        <v>7.97619047619048</v>
      </c>
      <c r="AX135" s="47" t="n">
        <f aca="false">100*(SUM(Taulukko!BN144:BN146)-SUM(Taulukko!BN132:BN134))/SUM(Taulukko!BN132:BN134)</f>
        <v>7.9738173162749</v>
      </c>
      <c r="AY135" s="47" t="n">
        <f aca="false">100*(SUM(Taulukko!BP144:BP146)-SUM(Taulukko!BP132:BP134))/SUM(Taulukko!BP132:BP134)</f>
        <v>24.5918367346939</v>
      </c>
      <c r="AZ135" s="47" t="n">
        <f aca="false">100*(SUM(Taulukko!BQ144:BQ146)-SUM(Taulukko!BQ132:BQ134))/SUM(Taulukko!BQ132:BQ134)</f>
        <v>25.0554065088067</v>
      </c>
      <c r="BA135" s="47" t="n">
        <f aca="false">100*(SUM(Taulukko!BR144:BR146)-SUM(Taulukko!BR132:BR134))/SUM(Taulukko!BR132:BR134)</f>
        <v>25.293565054016</v>
      </c>
      <c r="BB135" s="47" t="n">
        <f aca="false">100*(SUM(Taulukko!BT144:BT146)-SUM(Taulukko!BT132:BT134))/SUM(Taulukko!BT132:BT134)</f>
        <v>11.8593426798437</v>
      </c>
      <c r="BC135" s="47" t="n">
        <f aca="false">100*(SUM(Taulukko!BU144:BU146)-SUM(Taulukko!BU132:BU134))/SUM(Taulukko!BU132:BU134)</f>
        <v>11.3980789754536</v>
      </c>
      <c r="BD135" s="47" t="n">
        <f aca="false">100*(SUM(Taulukko!BV144:BV146)-SUM(Taulukko!BV132:BV134))/SUM(Taulukko!BV132:BV134)</f>
        <v>10.1550881665604</v>
      </c>
      <c r="BE135" s="47" t="n">
        <f aca="false">100*(SUM(Taulukko!BX144:BX146)-SUM(Taulukko!BX132:BX134))/SUM(Taulukko!BX132:BX134)</f>
        <v>5.99194360523666</v>
      </c>
      <c r="BF135" s="47" t="n">
        <f aca="false">100*(SUM(Taulukko!BY144:BY146)-SUM(Taulukko!BY132:BY134))/SUM(Taulukko!BY132:BY134)</f>
        <v>6.50619637750237</v>
      </c>
      <c r="BG135" s="47" t="n">
        <f aca="false">100*(SUM(Taulukko!BZ144:BZ146)-SUM(Taulukko!BZ132:BZ134))/SUM(Taulukko!BZ132:BZ134)</f>
        <v>6.06205250596658</v>
      </c>
      <c r="BH135" s="47" t="n">
        <f aca="false">100*(SUM(Taulukko!CB144:CB146)-SUM(Taulukko!CB132:CB134))/SUM(Taulukko!CB132:CB134)</f>
        <v>4.07185628742515</v>
      </c>
      <c r="BI135" s="47" t="n">
        <f aca="false">100*(SUM(Taulukko!CC144:CC146)-SUM(Taulukko!CC132:CC134))/SUM(Taulukko!CC132:CC134)</f>
        <v>4.37438905180842</v>
      </c>
      <c r="BJ135" s="47" t="n">
        <f aca="false">100*(SUM(Taulukko!CD144:CD146)-SUM(Taulukko!CD132:CD134))/SUM(Taulukko!CD132:CD134)</f>
        <v>4.26933398389851</v>
      </c>
      <c r="BK135" s="47" t="n">
        <f aca="false">100*(SUM(Taulukko!CF144:CF146)-SUM(Taulukko!CF132:CF134))/SUM(Taulukko!CF132:CF134)</f>
        <v>4.28184281842817</v>
      </c>
      <c r="BL135" s="47" t="n">
        <f aca="false">100*(SUM(Taulukko!CG144:CG146)-SUM(Taulukko!CG132:CG134))/SUM(Taulukko!CG132:CG134)</f>
        <v>4.15024954032047</v>
      </c>
      <c r="BM135" s="47" t="n">
        <f aca="false">100*(SUM(Taulukko!CH144:CH146)-SUM(Taulukko!CH132:CH134))/SUM(Taulukko!CH132:CH134)</f>
        <v>4.33753943217667</v>
      </c>
      <c r="BN135" s="47" t="n">
        <f aca="false">100*(SUM(Taulukko!CJ144:CJ146)-SUM(Taulukko!CJ132:CJ134))/SUM(Taulukko!CJ132:CJ134)</f>
        <v>9.3132854578097</v>
      </c>
      <c r="BO135" s="47" t="n">
        <f aca="false">100*(SUM(Taulukko!CK144:CK146)-SUM(Taulukko!CK132:CK134))/SUM(Taulukko!CK132:CK134)</f>
        <v>9.35686092407709</v>
      </c>
      <c r="BP135" s="47" t="n">
        <f aca="false">100*(SUM(Taulukko!CL144:CL146)-SUM(Taulukko!CL132:CL134))/SUM(Taulukko!CL132:CL134)</f>
        <v>8.88012984001855</v>
      </c>
      <c r="BQ135" s="47" t="n">
        <f aca="false">100*(SUM(Taulukko!CN144:CN146)-SUM(Taulukko!CN132:CN134))/SUM(Taulukko!CN132:CN134)</f>
        <v>3.72736954206603</v>
      </c>
      <c r="BR135" s="47" t="n">
        <f aca="false">100*(SUM(Taulukko!CO144:CO146)-SUM(Taulukko!CO132:CO134))/SUM(Taulukko!CO132:CO134)</f>
        <v>3.32474226804123</v>
      </c>
      <c r="BS135" s="47" t="n">
        <f aca="false">100*(SUM(Taulukko!CP144:CP146)-SUM(Taulukko!CP132:CP134))/SUM(Taulukko!CP132:CP134)</f>
        <v>3.5300180365885</v>
      </c>
      <c r="BT135" s="47" t="n">
        <f aca="false">100*(SUM(Taulukko!CR144:CR146)-SUM(Taulukko!CR132:CR134))/SUM(Taulukko!CR132:CR134)</f>
        <v>3.76557191392979</v>
      </c>
      <c r="BU135" s="47" t="n">
        <f aca="false">100*(SUM(Taulukko!CS144:CS146)-SUM(Taulukko!CS132:CS134))/SUM(Taulukko!CS132:CS134)</f>
        <v>3.43980343980343</v>
      </c>
      <c r="BV135" s="47" t="n">
        <f aca="false">100*(SUM(Taulukko!CT144:CT146)-SUM(Taulukko!CT132:CT134))/SUM(Taulukko!CT132:CT134)</f>
        <v>3.9081716315933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43438453713123</v>
      </c>
      <c r="E136" s="44" t="n">
        <f aca="false">100*(SUM(Taulukko!F145:F147)-SUM(Taulukko!F133:F135))/SUM(Taulukko!F133:F135)</f>
        <v>6.64460285132382</v>
      </c>
      <c r="F136" s="44" t="n">
        <f aca="false">100*(SUM(Taulukko!H145:H147)-SUM(Taulukko!H133:H135))/SUM(Taulukko!H133:H135)</f>
        <v>6.95202528009193</v>
      </c>
      <c r="G136" s="44" t="n">
        <f aca="false">100*(SUM(Taulukko!I145:I147)-SUM(Taulukko!I133:I135))/SUM(Taulukko!I133:I135)</f>
        <v>6.33783411408102</v>
      </c>
      <c r="H136" s="44" t="n">
        <f aca="false">100*(SUM(Taulukko!J145:J147)-SUM(Taulukko!J133:J135))/SUM(Taulukko!J133:J135)</f>
        <v>6.11570247933886</v>
      </c>
      <c r="I136" s="44" t="n">
        <f aca="false">100*(SUM(Taulukko!L145:L147)-SUM(Taulukko!L133:L135))/SUM(Taulukko!L133:L135)</f>
        <v>3.13507178435394</v>
      </c>
      <c r="J136" s="44" t="n">
        <f aca="false">100*(SUM(Taulukko!M145:M147)-SUM(Taulukko!M133:M135))/SUM(Taulukko!M133:M135)</f>
        <v>2.97113752122241</v>
      </c>
      <c r="K136" s="44" t="n">
        <f aca="false">100*(SUM(Taulukko!N145:N147)-SUM(Taulukko!N133:N135))/SUM(Taulukko!N133:N135)</f>
        <v>3.49233390119251</v>
      </c>
      <c r="L136" s="44" t="n">
        <f aca="false">100*(SUM(Taulukko!P145:P147)-SUM(Taulukko!P133:P135))/SUM(Taulukko!P133:P135)</f>
        <v>8.3117555670637</v>
      </c>
      <c r="M136" s="44" t="n">
        <f aca="false">100*(SUM(Taulukko!Q145:Q147)-SUM(Taulukko!Q133:Q135))/SUM(Taulukko!Q133:Q135)</f>
        <v>8.28236493374108</v>
      </c>
      <c r="N136" s="44" t="n">
        <f aca="false">100*(SUM(Taulukko!R145:R147)-SUM(Taulukko!R133:R135))/SUM(Taulukko!R133:R135)</f>
        <v>8.02752293577982</v>
      </c>
      <c r="O136" s="44" t="n">
        <f aca="false">100*(SUM(Taulukko!T145:T147)-SUM(Taulukko!T133:T135))/SUM(Taulukko!T133:T135)</f>
        <v>-1.27303182579565</v>
      </c>
      <c r="P136" s="44" t="n">
        <f aca="false">100*(SUM(Taulukko!U145:U147)-SUM(Taulukko!U133:U135))/SUM(Taulukko!U133:U135)</f>
        <v>-1.20942075111394</v>
      </c>
      <c r="Q136" s="44" t="n">
        <f aca="false">100*(SUM(Taulukko!V145:V147)-SUM(Taulukko!V133:V135))/SUM(Taulukko!V133:V135)</f>
        <v>-1.02105934907466</v>
      </c>
      <c r="R136" s="44" t="n">
        <f aca="false">100*(SUM(Taulukko!X145:X147)-SUM(Taulukko!X133:X135))/SUM(Taulukko!X133:X135)</f>
        <v>5.94719302742886</v>
      </c>
      <c r="S136" s="44" t="n">
        <f aca="false">100*(SUM(Taulukko!Y145:Y147)-SUM(Taulukko!Y133:Y135))/SUM(Taulukko!Y133:Y135)</f>
        <v>5.6330880487186</v>
      </c>
      <c r="T136" s="44" t="n">
        <f aca="false">100*(SUM(Taulukko!Z145:Z147)-SUM(Taulukko!Z133:Z135))/SUM(Taulukko!Z133:Z135)</f>
        <v>5.93757929459527</v>
      </c>
      <c r="U136" s="44" t="n">
        <f aca="false">100*(SUM(Taulukko!AB145:AB147)-SUM(Taulukko!AB133:AB135))/SUM(Taulukko!AB133:AB135)</f>
        <v>-3.10413885180241</v>
      </c>
      <c r="V136" s="44" t="n">
        <f aca="false">100*(SUM(Taulukko!AC145:AC147)-SUM(Taulukko!AC133:AC135))/SUM(Taulukko!AC133:AC135)</f>
        <v>-2.85891858297079</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5544100801832</v>
      </c>
      <c r="Z136" s="44" t="n">
        <f aca="false">100*(SUM(Taulukko!AH145:AH147)-SUM(Taulukko!AH133:AH135))/SUM(Taulukko!AH133:AH135)</f>
        <v>9.23041685753549</v>
      </c>
      <c r="AA136" s="44" t="n">
        <f aca="false">100*(SUM(Taulukko!AJ145:AJ147)-SUM(Taulukko!AJ133:AJ135))/SUM(Taulukko!AJ133:AJ135)</f>
        <v>8.44500632111251</v>
      </c>
      <c r="AB136" s="44" t="n">
        <f aca="false">100*(SUM(Taulukko!AK145:AK147)-SUM(Taulukko!AK133:AK135))/SUM(Taulukko!AK133:AK135)</f>
        <v>7.69607843137256</v>
      </c>
      <c r="AC136" s="44" t="n">
        <f aca="false">100*(SUM(Taulukko!AL145:AL147)-SUM(Taulukko!AL133:AL135))/SUM(Taulukko!AL133:AL135)</f>
        <v>7.10958568276538</v>
      </c>
      <c r="AD136" s="44" t="n">
        <f aca="false">100*(SUM(Taulukko!AN145:AN147)-SUM(Taulukko!AN133:AN135))/SUM(Taulukko!AN133:AN135)</f>
        <v>8.6337543053961</v>
      </c>
      <c r="AE136" s="44" t="n">
        <f aca="false">100*(SUM(Taulukko!AO145:AO147)-SUM(Taulukko!AO133:AO135))/SUM(Taulukko!AO133:AO135)</f>
        <v>9.57261229829917</v>
      </c>
      <c r="AF136" s="44" t="n">
        <f aca="false">100*(SUM(Taulukko!AP145:AP147)-SUM(Taulukko!AP133:AP135))/SUM(Taulukko!AP133:AP135)</f>
        <v>9.54982517482516</v>
      </c>
      <c r="AG136" s="44" t="n">
        <f aca="false">100*(SUM(Taulukko!AR145:AR147)-SUM(Taulukko!AR133:AR135))/SUM(Taulukko!AR133:AR135)</f>
        <v>8.07844968480038</v>
      </c>
      <c r="AH136" s="44" t="n">
        <f aca="false">100*(SUM(Taulukko!AS145:AS147)-SUM(Taulukko!AS133:AS135))/SUM(Taulukko!AS133:AS135)</f>
        <v>7.71689497716894</v>
      </c>
      <c r="AI136" s="44" t="n">
        <f aca="false">100*(SUM(Taulukko!AT145:AT147)-SUM(Taulukko!AT133:AT135))/SUM(Taulukko!AT133:AT135)</f>
        <v>7.36602052451538</v>
      </c>
      <c r="AJ136" s="44" t="n">
        <f aca="false">100*(SUM(Taulukko!AV145:AV147)-SUM(Taulukko!AV133:AV135))/SUM(Taulukko!AV133:AV135)</f>
        <v>4.56130936409981</v>
      </c>
      <c r="AK136" s="44" t="n">
        <f aca="false">100*(SUM(Taulukko!AW145:AW147)-SUM(Taulukko!AW133:AW135))/SUM(Taulukko!AW133:AW135)</f>
        <v>3.58056265984655</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999554168524</v>
      </c>
      <c r="AO136" s="44" t="n">
        <f aca="false">100*(SUM(Taulukko!BB145:BB147)-SUM(Taulukko!BB133:BB135))/SUM(Taulukko!BB133:BB135)</f>
        <v>10.9277430865299</v>
      </c>
      <c r="AP136" s="44" t="n">
        <f aca="false">100*(SUM(Taulukko!BD145:BD147)-SUM(Taulukko!BD133:BD135))/SUM(Taulukko!BD133:BD135)</f>
        <v>9.33009064780013</v>
      </c>
      <c r="AQ136" s="44" t="n">
        <f aca="false">100*(SUM(Taulukko!BE145:BE147)-SUM(Taulukko!BE133:BE135))/SUM(Taulukko!BE133:BE135)</f>
        <v>9.64630225080386</v>
      </c>
      <c r="AR136" s="44" t="n">
        <f aca="false">100*(SUM(Taulukko!BF145:BF147)-SUM(Taulukko!BF133:BF135))/SUM(Taulukko!BF133:BF135)</f>
        <v>10.4426002766252</v>
      </c>
      <c r="AS136" s="44" t="n">
        <f aca="false">100*(SUM(Taulukko!BH145:BH147)-SUM(Taulukko!BH133:BH135))/SUM(Taulukko!BH133:BH135)</f>
        <v>9.44958597174865</v>
      </c>
      <c r="AT136" s="44" t="n">
        <f aca="false">100*(SUM(Taulukko!BI145:BI147)-SUM(Taulukko!BI133:BI135))/SUM(Taulukko!BI133:BI135)</f>
        <v>9.27371658386561</v>
      </c>
      <c r="AU136" s="44" t="n">
        <f aca="false">100*(SUM(Taulukko!BJ145:BJ147)-SUM(Taulukko!BJ133:BJ135))/SUM(Taulukko!BJ133:BJ135)</f>
        <v>9.45997157745144</v>
      </c>
      <c r="AV136" s="44" t="n">
        <f aca="false">100*(SUM(Taulukko!BL145:BL147)-SUM(Taulukko!BL133:BL135))/SUM(Taulukko!BL133:BL135)</f>
        <v>9.0578612541654</v>
      </c>
      <c r="AW136" s="44" t="n">
        <f aca="false">100*(SUM(Taulukko!BM145:BM147)-SUM(Taulukko!BM133:BM135))/SUM(Taulukko!BM133:BM135)</f>
        <v>8.26911677534085</v>
      </c>
      <c r="AX136" s="44" t="n">
        <f aca="false">100*(SUM(Taulukko!BN145:BN147)-SUM(Taulukko!BN133:BN135))/SUM(Taulukko!BN133:BN135)</f>
        <v>8.07931340633324</v>
      </c>
      <c r="AY136" s="44" t="n">
        <f aca="false">100*(SUM(Taulukko!BP145:BP147)-SUM(Taulukko!BP133:BP135))/SUM(Taulukko!BP133:BP135)</f>
        <v>26.2793427230047</v>
      </c>
      <c r="AZ136" s="44" t="n">
        <f aca="false">100*(SUM(Taulukko!BQ145:BQ147)-SUM(Taulukko!BQ133:BQ135))/SUM(Taulukko!BQ133:BQ135)</f>
        <v>25.0493096646943</v>
      </c>
      <c r="BA136" s="44" t="n">
        <f aca="false">100*(SUM(Taulukko!BR145:BR147)-SUM(Taulukko!BR133:BR135))/SUM(Taulukko!BR133:BR135)</f>
        <v>25.8830341632889</v>
      </c>
      <c r="BB136" s="44" t="n">
        <f aca="false">100*(SUM(Taulukko!BT145:BT147)-SUM(Taulukko!BT133:BT135))/SUM(Taulukko!BT133:BT135)</f>
        <v>11.1886537595678</v>
      </c>
      <c r="BC136" s="44" t="n">
        <f aca="false">100*(SUM(Taulukko!BU145:BU147)-SUM(Taulukko!BU133:BU135))/SUM(Taulukko!BU133:BU135)</f>
        <v>10.9838846480068</v>
      </c>
      <c r="BD136" s="44" t="n">
        <f aca="false">100*(SUM(Taulukko!BV145:BV147)-SUM(Taulukko!BV133:BV135))/SUM(Taulukko!BV133:BV135)</f>
        <v>9.90934008011806</v>
      </c>
      <c r="BE136" s="44" t="n">
        <f aca="false">100*(SUM(Taulukko!BX145:BX147)-SUM(Taulukko!BX133:BX135))/SUM(Taulukko!BX133:BX135)</f>
        <v>6.47609410574248</v>
      </c>
      <c r="BF136" s="44" t="n">
        <f aca="false">100*(SUM(Taulukko!BY145:BY147)-SUM(Taulukko!BY133:BY135))/SUM(Taulukko!BY133:BY135)</f>
        <v>6.34354953670707</v>
      </c>
      <c r="BG136" s="44" t="n">
        <f aca="false">100*(SUM(Taulukko!BZ145:BZ147)-SUM(Taulukko!BZ133:BZ135))/SUM(Taulukko!BZ133:BZ135)</f>
        <v>6.4922711058264</v>
      </c>
      <c r="BH136" s="44" t="n">
        <f aca="false">100*(SUM(Taulukko!CB145:CB147)-SUM(Taulukko!CB133:CB135))/SUM(Taulukko!CB133:CB135)</f>
        <v>3.84615384615385</v>
      </c>
      <c r="BI136" s="44" t="n">
        <f aca="false">100*(SUM(Taulukko!CC145:CC147)-SUM(Taulukko!CC133:CC135))/SUM(Taulukko!CC133:CC135)</f>
        <v>3.67771594483427</v>
      </c>
      <c r="BJ136" s="44" t="n">
        <f aca="false">100*(SUM(Taulukko!CD145:CD147)-SUM(Taulukko!CD133:CD135))/SUM(Taulukko!CD133:CD135)</f>
        <v>4.34782608695652</v>
      </c>
      <c r="BK136" s="44" t="n">
        <f aca="false">100*(SUM(Taulukko!CF145:CF147)-SUM(Taulukko!CF133:CF135))/SUM(Taulukko!CF133:CF135)</f>
        <v>4.86397361912613</v>
      </c>
      <c r="BL136" s="44" t="n">
        <f aca="false">100*(SUM(Taulukko!CG145:CG147)-SUM(Taulukko!CG133:CG135))/SUM(Taulukko!CG133:CG135)</f>
        <v>4.42872117400419</v>
      </c>
      <c r="BM136" s="44" t="n">
        <f aca="false">100*(SUM(Taulukko!CH145:CH147)-SUM(Taulukko!CH133:CH135))/SUM(Taulukko!CH133:CH135)</f>
        <v>4.5108838185156</v>
      </c>
      <c r="BN136" s="44" t="n">
        <f aca="false">100*(SUM(Taulukko!CJ145:CJ147)-SUM(Taulukko!CJ133:CJ135))/SUM(Taulukko!CJ133:CJ135)</f>
        <v>8.65122615803815</v>
      </c>
      <c r="BO136" s="44" t="n">
        <f aca="false">100*(SUM(Taulukko!CK145:CK147)-SUM(Taulukko!CK133:CK135))/SUM(Taulukko!CK133:CK135)</f>
        <v>7.77854037977579</v>
      </c>
      <c r="BP136" s="44" t="n">
        <f aca="false">100*(SUM(Taulukko!CL145:CL147)-SUM(Taulukko!CL133:CL135))/SUM(Taulukko!CL133:CL135)</f>
        <v>8.98410504492053</v>
      </c>
      <c r="BQ136" s="44" t="n">
        <f aca="false">100*(SUM(Taulukko!CN145:CN147)-SUM(Taulukko!CN133:CN135))/SUM(Taulukko!CN133:CN135)</f>
        <v>4.28998099375509</v>
      </c>
      <c r="BR136" s="44" t="n">
        <f aca="false">100*(SUM(Taulukko!CO145:CO147)-SUM(Taulukko!CO133:CO135))/SUM(Taulukko!CO133:CO135)</f>
        <v>3.31619537275064</v>
      </c>
      <c r="BS136" s="44" t="n">
        <f aca="false">100*(SUM(Taulukko!CP145:CP147)-SUM(Taulukko!CP133:CP135))/SUM(Taulukko!CP133:CP135)</f>
        <v>3.57234644050372</v>
      </c>
      <c r="BT136" s="44" t="n">
        <f aca="false">100*(SUM(Taulukko!CR145:CR147)-SUM(Taulukko!CR133:CR135))/SUM(Taulukko!CR133:CR135)</f>
        <v>4.62724935732648</v>
      </c>
      <c r="BU136" s="44" t="n">
        <f aca="false">100*(SUM(Taulukko!CS145:CS147)-SUM(Taulukko!CS133:CS135))/SUM(Taulukko!CS133:CS135)</f>
        <v>3.98471615720525</v>
      </c>
      <c r="BV136" s="44" t="n">
        <f aca="false">100*(SUM(Taulukko!CT145:CT147)-SUM(Taulukko!CT133:CT135))/SUM(Taulukko!CT133:CT135)</f>
        <v>4.17234796836652</v>
      </c>
      <c r="BW136" s="44" t="n">
        <f aca="false">100*(SUM(Taulukko!CV145:CV147)-SUM(Taulukko!CV133:CV135))/SUM(Taulukko!CV133:CV135)</f>
        <v>7.1912013536379</v>
      </c>
      <c r="BX136" s="44" t="n">
        <f aca="false">100*(SUM(Taulukko!CW145:CW147)-SUM(Taulukko!CW133:CW135))/SUM(Taulukko!CW133:CW135)</f>
        <v>6.81330472103007</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997463860005</v>
      </c>
      <c r="E137" s="47" t="n">
        <f aca="false">100*(SUM(Taulukko!F146:F148)-SUM(Taulukko!F134:F136))/SUM(Taulukko!F134:F136)</f>
        <v>6.87817258883249</v>
      </c>
      <c r="F137" s="47" t="n">
        <f aca="false">100*(SUM(Taulukko!H146:H148)-SUM(Taulukko!H134:H136))/SUM(Taulukko!H134:H136)</f>
        <v>7.57488479262673</v>
      </c>
      <c r="G137" s="47" t="n">
        <f aca="false">100*(SUM(Taulukko!I146:I148)-SUM(Taulukko!I134:I136))/SUM(Taulukko!I134:I136)</f>
        <v>6.56773838966749</v>
      </c>
      <c r="H137" s="47" t="n">
        <f aca="false">100*(SUM(Taulukko!J146:J148)-SUM(Taulukko!J134:J136))/SUM(Taulukko!J134:J136)</f>
        <v>6.06143719144268</v>
      </c>
      <c r="I137" s="47" t="n">
        <f aca="false">100*(SUM(Taulukko!L146:L148)-SUM(Taulukko!L134:L136))/SUM(Taulukko!L134:L136)</f>
        <v>2.93685756240822</v>
      </c>
      <c r="J137" s="47" t="n">
        <f aca="false">100*(SUM(Taulukko!M146:M148)-SUM(Taulukko!M134:M136))/SUM(Taulukko!M134:M136)</f>
        <v>3.39462517680339</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7070193285859</v>
      </c>
      <c r="N137" s="47" t="n">
        <f aca="false">100*(SUM(Taulukko!R146:R148)-SUM(Taulukko!R134:R136))/SUM(Taulukko!R134:R136)</f>
        <v>8.41596745486905</v>
      </c>
      <c r="O137" s="47" t="n">
        <f aca="false">100*(SUM(Taulukko!T146:T148)-SUM(Taulukko!T134:T136))/SUM(Taulukko!T134:T136)</f>
        <v>-1.54725866128491</v>
      </c>
      <c r="P137" s="47" t="n">
        <f aca="false">100*(SUM(Taulukko!U146:U148)-SUM(Taulukko!U134:U136))/SUM(Taulukko!U134:U136)</f>
        <v>-1.37161084529506</v>
      </c>
      <c r="Q137" s="47" t="n">
        <f aca="false">100*(SUM(Taulukko!V146:V148)-SUM(Taulukko!V134:V136))/SUM(Taulukko!V134:V136)</f>
        <v>-0.768737988468923</v>
      </c>
      <c r="R137" s="47" t="n">
        <f aca="false">100*(SUM(Taulukko!X146:X148)-SUM(Taulukko!X134:X136))/SUM(Taulukko!X134:X136)</f>
        <v>3.95989974937344</v>
      </c>
      <c r="S137" s="47" t="n">
        <f aca="false">100*(SUM(Taulukko!Y146:Y148)-SUM(Taulukko!Y134:Y136))/SUM(Taulukko!Y134:Y136)</f>
        <v>5.27903469079941</v>
      </c>
      <c r="T137" s="47" t="n">
        <f aca="false">100*(SUM(Taulukko!Z146:Z148)-SUM(Taulukko!Z134:Z136))/SUM(Taulukko!Z134:Z136)</f>
        <v>5.91207680646791</v>
      </c>
      <c r="U137" s="47" t="n">
        <f aca="false">100*(SUM(Taulukko!AB146:AB148)-SUM(Taulukko!AB134:AB136))/SUM(Taulukko!AB134:AB136)</f>
        <v>-3.17725752508361</v>
      </c>
      <c r="V137" s="47" t="n">
        <f aca="false">100*(SUM(Taulukko!AC146:AC148)-SUM(Taulukko!AC134:AC136))/SUM(Taulukko!AC134:AC136)</f>
        <v>-3.01710730948678</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49453551912568</v>
      </c>
      <c r="Z137" s="47" t="n">
        <f aca="false">100*(SUM(Taulukko!AH146:AH148)-SUM(Taulukko!AH134:AH136))/SUM(Taulukko!AH134:AH136)</f>
        <v>9.47392393532224</v>
      </c>
      <c r="AA137" s="47" t="n">
        <f aca="false">100*(SUM(Taulukko!AJ146:AJ148)-SUM(Taulukko!AJ134:AJ136))/SUM(Taulukko!AJ134:AJ136)</f>
        <v>7.89143000753958</v>
      </c>
      <c r="AB137" s="47" t="n">
        <f aca="false">100*(SUM(Taulukko!AK146:AK148)-SUM(Taulukko!AK134:AK136))/SUM(Taulukko!AK134:AK136)</f>
        <v>7.71861260381046</v>
      </c>
      <c r="AC137" s="47" t="n">
        <f aca="false">100*(SUM(Taulukko!AL146:AL148)-SUM(Taulukko!AL134:AL136))/SUM(Taulukko!AL134:AL136)</f>
        <v>7.44810744810745</v>
      </c>
      <c r="AD137" s="47" t="n">
        <f aca="false">100*(SUM(Taulukko!AN146:AN148)-SUM(Taulukko!AN134:AN136))/SUM(Taulukko!AN134:AN136)</f>
        <v>7.51226036558179</v>
      </c>
      <c r="AE137" s="47" t="n">
        <f aca="false">100*(SUM(Taulukko!AO146:AO148)-SUM(Taulukko!AO134:AO136))/SUM(Taulukko!AO134:AO136)</f>
        <v>8.99698665518725</v>
      </c>
      <c r="AF137" s="47" t="n">
        <f aca="false">100*(SUM(Taulukko!AP146:AP148)-SUM(Taulukko!AP134:AP136))/SUM(Taulukko!AP134:AP136)</f>
        <v>9.6725222294513</v>
      </c>
      <c r="AG137" s="47" t="n">
        <f aca="false">100*(SUM(Taulukko!AR146:AR148)-SUM(Taulukko!AR134:AR136))/SUM(Taulukko!AR134:AR136)</f>
        <v>8.14033478559963</v>
      </c>
      <c r="AH137" s="47" t="n">
        <f aca="false">100*(SUM(Taulukko!AS146:AS148)-SUM(Taulukko!AS134:AS136))/SUM(Taulukko!AS134:AS136)</f>
        <v>7.86363636363637</v>
      </c>
      <c r="AI137" s="47" t="n">
        <f aca="false">100*(SUM(Taulukko!AT146:AT148)-SUM(Taulukko!AT134:AT136))/SUM(Taulukko!AT134:AT136)</f>
        <v>7.58573699750171</v>
      </c>
      <c r="AJ137" s="47" t="n">
        <f aca="false">100*(SUM(Taulukko!AV146:AV148)-SUM(Taulukko!AV134:AV136))/SUM(Taulukko!AV134:AV136)</f>
        <v>4.63665943600867</v>
      </c>
      <c r="AK137" s="47" t="n">
        <f aca="false">100*(SUM(Taulukko!AW146:AW148)-SUM(Taulukko!AW134:AW136))/SUM(Taulukko!AW134:AW136)</f>
        <v>3.77551020408162</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3424900310146</v>
      </c>
      <c r="AO137" s="47" t="n">
        <f aca="false">100*(SUM(Taulukko!BB146:BB148)-SUM(Taulukko!BB134:BB136))/SUM(Taulukko!BB134:BB136)</f>
        <v>11.2317235268055</v>
      </c>
      <c r="AP137" s="47" t="n">
        <f aca="false">100*(SUM(Taulukko!BD146:BD148)-SUM(Taulukko!BD134:BD136))/SUM(Taulukko!BD134:BD136)</f>
        <v>9.70724191063173</v>
      </c>
      <c r="AQ137" s="47" t="n">
        <f aca="false">100*(SUM(Taulukko!BE146:BE148)-SUM(Taulukko!BE134:BE136))/SUM(Taulukko!BE134:BE136)</f>
        <v>10.5299223389676</v>
      </c>
      <c r="AR137" s="47" t="n">
        <f aca="false">100*(SUM(Taulukko!BF146:BF148)-SUM(Taulukko!BF134:BF136))/SUM(Taulukko!BF134:BF136)</f>
        <v>10.7959743824337</v>
      </c>
      <c r="AS137" s="47" t="n">
        <f aca="false">100*(SUM(Taulukko!BH146:BH148)-SUM(Taulukko!BH134:BH136))/SUM(Taulukko!BH134:BH136)</f>
        <v>10.0119760479042</v>
      </c>
      <c r="AT137" s="47" t="n">
        <f aca="false">100*(SUM(Taulukko!BI146:BI148)-SUM(Taulukko!BI134:BI136))/SUM(Taulukko!BI134:BI136)</f>
        <v>9.63259538389072</v>
      </c>
      <c r="AU137" s="47" t="n">
        <f aca="false">100*(SUM(Taulukko!BJ146:BJ148)-SUM(Taulukko!BJ134:BJ136))/SUM(Taulukko!BJ134:BJ136)</f>
        <v>9.83958480773768</v>
      </c>
      <c r="AV137" s="47" t="n">
        <f aca="false">100*(SUM(Taulukko!BL146:BL148)-SUM(Taulukko!BL134:BL136))/SUM(Taulukko!BL134:BL136)</f>
        <v>7.79761904761905</v>
      </c>
      <c r="AW137" s="47" t="n">
        <f aca="false">100*(SUM(Taulukko!BM146:BM148)-SUM(Taulukko!BM134:BM136))/SUM(Taulukko!BM134:BM136)</f>
        <v>7.9047898912724</v>
      </c>
      <c r="AX137" s="47" t="n">
        <f aca="false">100*(SUM(Taulukko!BN146:BN148)-SUM(Taulukko!BN134:BN136))/SUM(Taulukko!BN134:BN136)</f>
        <v>8.11764705882354</v>
      </c>
      <c r="AY137" s="47" t="n">
        <f aca="false">100*(SUM(Taulukko!BP146:BP148)-SUM(Taulukko!BP134:BP136))/SUM(Taulukko!BP134:BP136)</f>
        <v>27.9058711671024</v>
      </c>
      <c r="AZ137" s="47" t="n">
        <f aca="false">100*(SUM(Taulukko!BQ146:BQ148)-SUM(Taulukko!BQ134:BQ136))/SUM(Taulukko!BQ134:BQ136)</f>
        <v>27.9495990836197</v>
      </c>
      <c r="BA137" s="47" t="n">
        <f aca="false">100*(SUM(Taulukko!BR146:BR148)-SUM(Taulukko!BR134:BR136))/SUM(Taulukko!BR134:BR136)</f>
        <v>26.521987435751</v>
      </c>
      <c r="BB137" s="47" t="n">
        <f aca="false">100*(SUM(Taulukko!BT146:BT148)-SUM(Taulukko!BT134:BT136))/SUM(Taulukko!BT134:BT136)</f>
        <v>9.520697167756</v>
      </c>
      <c r="BC137" s="47" t="n">
        <f aca="false">100*(SUM(Taulukko!BU146:BU148)-SUM(Taulukko!BU134:BU136))/SUM(Taulukko!BU134:BU136)</f>
        <v>9.35672514619883</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61204647853925</v>
      </c>
      <c r="BG137" s="47" t="n">
        <f aca="false">100*(SUM(Taulukko!BZ146:BZ148)-SUM(Taulukko!BZ134:BZ136))/SUM(Taulukko!BZ134:BZ136)</f>
        <v>6.70934091986725</v>
      </c>
      <c r="BH137" s="47" t="n">
        <f aca="false">100*(SUM(Taulukko!CB146:CB148)-SUM(Taulukko!CB134:CB136))/SUM(Taulukko!CB134:CB136)</f>
        <v>3.7182959862103</v>
      </c>
      <c r="BI137" s="47" t="n">
        <f aca="false">100*(SUM(Taulukko!CC146:CC148)-SUM(Taulukko!CC134:CC136))/SUM(Taulukko!CC134:CC136)</f>
        <v>3.90643838919701</v>
      </c>
      <c r="BJ137" s="47" t="n">
        <f aca="false">100*(SUM(Taulukko!CD146:CD148)-SUM(Taulukko!CD134:CD136))/SUM(Taulukko!CD134:CD136)</f>
        <v>4.67199225369159</v>
      </c>
      <c r="BK137" s="47" t="n">
        <f aca="false">100*(SUM(Taulukko!CF146:CF148)-SUM(Taulukko!CF134:CF136))/SUM(Taulukko!CF134:CF136)</f>
        <v>5.16199890170237</v>
      </c>
      <c r="BL137" s="47" t="n">
        <f aca="false">100*(SUM(Taulukko!CG146:CG148)-SUM(Taulukko!CG134:CG136))/SUM(Taulukko!CG134:CG136)</f>
        <v>4.38871473354232</v>
      </c>
      <c r="BM137" s="47" t="n">
        <f aca="false">100*(SUM(Taulukko!CH146:CH148)-SUM(Taulukko!CH134:CH136))/SUM(Taulukko!CH134:CH136)</f>
        <v>4.70957613814758</v>
      </c>
      <c r="BN137" s="47" t="n">
        <f aca="false">100*(SUM(Taulukko!CJ146:CJ148)-SUM(Taulukko!CJ134:CJ136))/SUM(Taulukko!CJ134:CJ136)</f>
        <v>8.50965961361547</v>
      </c>
      <c r="BO137" s="47" t="n">
        <f aca="false">100*(SUM(Taulukko!CK146:CK148)-SUM(Taulukko!CK134:CK136))/SUM(Taulukko!CK134:CK136)</f>
        <v>8.94364590463154</v>
      </c>
      <c r="BP137" s="47" t="n">
        <f aca="false">100*(SUM(Taulukko!CL146:CL148)-SUM(Taulukko!CL134:CL136))/SUM(Taulukko!CL134:CL136)</f>
        <v>9.1846083371507</v>
      </c>
      <c r="BQ137" s="47" t="n">
        <f aca="false">100*(SUM(Taulukko!CN146:CN148)-SUM(Taulukko!CN134:CN136))/SUM(Taulukko!CN134:CN136)</f>
        <v>4.56769983686787</v>
      </c>
      <c r="BR137" s="47" t="n">
        <f aca="false">100*(SUM(Taulukko!CO146:CO148)-SUM(Taulukko!CO134:CO136))/SUM(Taulukko!CO134:CO136)</f>
        <v>3.56501667094126</v>
      </c>
      <c r="BS137" s="47" t="n">
        <f aca="false">100*(SUM(Taulukko!CP146:CP148)-SUM(Taulukko!CP134:CP136))/SUM(Taulukko!CP134:CP136)</f>
        <v>3.66572673673417</v>
      </c>
      <c r="BT137" s="47" t="n">
        <f aca="false">100*(SUM(Taulukko!CR146:CR148)-SUM(Taulukko!CR134:CR136))/SUM(Taulukko!CR134:CR136)</f>
        <v>4.71159337521416</v>
      </c>
      <c r="BU137" s="47" t="n">
        <f aca="false">100*(SUM(Taulukko!CS146:CS148)-SUM(Taulukko!CS134:CS136))/SUM(Taulukko!CS134:CS136)</f>
        <v>4.27210884353741</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05458924270806</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2162708438605</v>
      </c>
      <c r="E138" s="47" t="n">
        <f aca="false">100*(SUM(Taulukko!F147:F149)-SUM(Taulukko!F135:F137))/SUM(Taulukko!F135:F137)</f>
        <v>7.16274360921285</v>
      </c>
      <c r="F138" s="47" t="n">
        <f aca="false">100*(SUM(Taulukko!H147:H149)-SUM(Taulukko!H135:H137))/SUM(Taulukko!H135:H137)</f>
        <v>6.26470588235294</v>
      </c>
      <c r="G138" s="47" t="n">
        <f aca="false">100*(SUM(Taulukko!I147:I149)-SUM(Taulukko!I135:I137))/SUM(Taulukko!I135:I137)</f>
        <v>6.04816639299399</v>
      </c>
      <c r="H138" s="47" t="n">
        <f aca="false">100*(SUM(Taulukko!J147:J149)-SUM(Taulukko!J135:J137))/SUM(Taulukko!J135:J137)</f>
        <v>5.97870597870599</v>
      </c>
      <c r="I138" s="47" t="n">
        <f aca="false">100*(SUM(Taulukko!L147:L149)-SUM(Taulukko!L135:L137))/SUM(Taulukko!L135:L137)</f>
        <v>4.0986040986041</v>
      </c>
      <c r="J138" s="47" t="n">
        <f aca="false">100*(SUM(Taulukko!M147:M149)-SUM(Taulukko!M135:M137))/SUM(Taulukko!M135:M137)</f>
        <v>3.59977324263038</v>
      </c>
      <c r="K138" s="47" t="n">
        <f aca="false">100*(SUM(Taulukko!N147:N149)-SUM(Taulukko!N135:N137))/SUM(Taulukko!N135:N137)</f>
        <v>4.06134620846349</v>
      </c>
      <c r="L138" s="47" t="n">
        <f aca="false">100*(SUM(Taulukko!P147:P149)-SUM(Taulukko!P135:P137))/SUM(Taulukko!P135:P137)</f>
        <v>9.07372400756143</v>
      </c>
      <c r="M138" s="47" t="n">
        <f aca="false">100*(SUM(Taulukko!Q147:Q149)-SUM(Taulukko!Q135:Q137))/SUM(Taulukko!Q135:Q137)</f>
        <v>8.89227642276423</v>
      </c>
      <c r="N138" s="47" t="n">
        <f aca="false">100*(SUM(Taulukko!R147:R149)-SUM(Taulukko!R135:R137))/SUM(Taulukko!R135:R137)</f>
        <v>8.62287598275425</v>
      </c>
      <c r="O138" s="47" t="n">
        <f aca="false">100*(SUM(Taulukko!T147:T149)-SUM(Taulukko!T135:T137))/SUM(Taulukko!T135:T137)</f>
        <v>2.12256076686066</v>
      </c>
      <c r="P138" s="47" t="n">
        <f aca="false">100*(SUM(Taulukko!U147:U149)-SUM(Taulukko!U135:U137))/SUM(Taulukko!U135:U137)</f>
        <v>1.52845528455284</v>
      </c>
      <c r="Q138" s="47" t="n">
        <f aca="false">100*(SUM(Taulukko!V147:V149)-SUM(Taulukko!V135:V137))/SUM(Taulukko!V135:V137)</f>
        <v>-0.51430408228866</v>
      </c>
      <c r="R138" s="47" t="n">
        <f aca="false">100*(SUM(Taulukko!X147:X149)-SUM(Taulukko!X135:X137))/SUM(Taulukko!X135:X137)</f>
        <v>5.72022880915237</v>
      </c>
      <c r="S138" s="47" t="n">
        <f aca="false">100*(SUM(Taulukko!Y147:Y149)-SUM(Taulukko!Y135:Y137))/SUM(Taulukko!Y135:Y137)</f>
        <v>5.69922169219183</v>
      </c>
      <c r="T138" s="47" t="n">
        <f aca="false">100*(SUM(Taulukko!Z147:Z149)-SUM(Taulukko!Z135:Z137))/SUM(Taulukko!Z135:Z137)</f>
        <v>6.0171198388721</v>
      </c>
      <c r="U138" s="47" t="n">
        <f aca="false">100*(SUM(Taulukko!AB147:AB149)-SUM(Taulukko!AB135:AB137))/SUM(Taulukko!AB135:AB137)</f>
        <v>-0.599201065246323</v>
      </c>
      <c r="V138" s="47" t="n">
        <f aca="false">100*(SUM(Taulukko!AC147:AC149)-SUM(Taulukko!AC135:AC137))/SUM(Taulukko!AC135:AC137)</f>
        <v>-0.738599871547834</v>
      </c>
      <c r="W138" s="47" t="n">
        <f aca="false">100*(SUM(Taulukko!AD147:AD149)-SUM(Taulukko!AD135:AD137))/SUM(Taulukko!AD135:AD137)</f>
        <v>-3.04442373407889</v>
      </c>
      <c r="X138" s="47" t="n">
        <f aca="false">100*(SUM(Taulukko!AF147:AF149)-SUM(Taulukko!AF135:AF137))/SUM(Taulukko!AF135:AF137)</f>
        <v>9.76003691739734</v>
      </c>
      <c r="Y138" s="47" t="n">
        <f aca="false">100*(SUM(Taulukko!AG147:AG149)-SUM(Taulukko!AG135:AG137))/SUM(Taulukko!AG135:AG137)</f>
        <v>9.54751131221719</v>
      </c>
      <c r="Z138" s="47" t="n">
        <f aca="false">100*(SUM(Taulukko!AH147:AH149)-SUM(Taulukko!AH135:AH137))/SUM(Taulukko!AH135:AH137)</f>
        <v>9.71467391304347</v>
      </c>
      <c r="AA138" s="47" t="n">
        <f aca="false">100*(SUM(Taulukko!AJ147:AJ149)-SUM(Taulukko!AJ135:AJ137))/SUM(Taulukko!AJ135:AJ137)</f>
        <v>8.19713993871296</v>
      </c>
      <c r="AB138" s="47" t="n">
        <f aca="false">100*(SUM(Taulukko!AK147:AK149)-SUM(Taulukko!AK135:AK137))/SUM(Taulukko!AK135:AK137)</f>
        <v>7.71470160116449</v>
      </c>
      <c r="AC138" s="47" t="n">
        <f aca="false">100*(SUM(Taulukko!AL147:AL149)-SUM(Taulukko!AL135:AL137))/SUM(Taulukko!AL135:AL137)</f>
        <v>7.85696910727316</v>
      </c>
      <c r="AD138" s="47" t="n">
        <f aca="false">100*(SUM(Taulukko!AN147:AN149)-SUM(Taulukko!AN135:AN137))/SUM(Taulukko!AN135:AN137)</f>
        <v>12.2907488986784</v>
      </c>
      <c r="AE138" s="47" t="n">
        <f aca="false">100*(SUM(Taulukko!AO147:AO149)-SUM(Taulukko!AO135:AO137))/SUM(Taulukko!AO135:AO137)</f>
        <v>10.7718770156956</v>
      </c>
      <c r="AF138" s="47" t="n">
        <f aca="false">100*(SUM(Taulukko!AP147:AP149)-SUM(Taulukko!AP135:AP137))/SUM(Taulukko!AP135:AP137)</f>
        <v>10.0323624595469</v>
      </c>
      <c r="AG138" s="47" t="n">
        <f aca="false">100*(SUM(Taulukko!AR147:AR149)-SUM(Taulukko!AR135:AR137))/SUM(Taulukko!AR135:AR137)</f>
        <v>7.38993710691825</v>
      </c>
      <c r="AH138" s="47" t="n">
        <f aca="false">100*(SUM(Taulukko!AS147:AS149)-SUM(Taulukko!AS135:AS137))/SUM(Taulukko!AS135:AS137)</f>
        <v>7.45762711864407</v>
      </c>
      <c r="AI138" s="47" t="n">
        <f aca="false">100*(SUM(Taulukko!AT147:AT149)-SUM(Taulukko!AT135:AT137))/SUM(Taulukko!AT135:AT137)</f>
        <v>7.54461260447256</v>
      </c>
      <c r="AJ138" s="47" t="n">
        <f aca="false">100*(SUM(Taulukko!AV147:AV149)-SUM(Taulukko!AV135:AV137))/SUM(Taulukko!AV135:AV137)</f>
        <v>4.47065277015907</v>
      </c>
      <c r="AK138" s="47" t="n">
        <f aca="false">100*(SUM(Taulukko!AW147:AW149)-SUM(Taulukko!AW135:AW137))/SUM(Taulukko!AW135:AW137)</f>
        <v>4.12738853503184</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4166300043995</v>
      </c>
      <c r="AO138" s="47" t="n">
        <f aca="false">100*(SUM(Taulukko!BB147:BB149)-SUM(Taulukko!BB135:BB137))/SUM(Taulukko!BB135:BB137)</f>
        <v>11.6494164280995</v>
      </c>
      <c r="AP138" s="47" t="n">
        <f aca="false">100*(SUM(Taulukko!BD147:BD149)-SUM(Taulukko!BD135:BD137))/SUM(Taulukko!BD135:BD137)</f>
        <v>10.1294571882807</v>
      </c>
      <c r="AQ138" s="47" t="n">
        <f aca="false">100*(SUM(Taulukko!BE147:BE149)-SUM(Taulukko!BE135:BE137))/SUM(Taulukko!BE135:BE137)</f>
        <v>10.7942973523422</v>
      </c>
      <c r="AR138" s="47" t="n">
        <f aca="false">100*(SUM(Taulukko!BF147:BF149)-SUM(Taulukko!BF135:BF137))/SUM(Taulukko!BF135:BF137)</f>
        <v>11.3584734211722</v>
      </c>
      <c r="AS138" s="47" t="n">
        <f aca="false">100*(SUM(Taulukko!BH147:BH149)-SUM(Taulukko!BH135:BH137))/SUM(Taulukko!BH135:BH137)</f>
        <v>11.2389168463935</v>
      </c>
      <c r="AT138" s="47" t="n">
        <f aca="false">100*(SUM(Taulukko!BI147:BI149)-SUM(Taulukko!BI135:BI137))/SUM(Taulukko!BI135:BI137)</f>
        <v>10.69997643177</v>
      </c>
      <c r="AU138" s="47" t="n">
        <f aca="false">100*(SUM(Taulukko!BJ147:BJ149)-SUM(Taulukko!BJ135:BJ137))/SUM(Taulukko!BJ135:BJ137)</f>
        <v>10.4068139573187</v>
      </c>
      <c r="AV138" s="47" t="n">
        <f aca="false">100*(SUM(Taulukko!BL147:BL149)-SUM(Taulukko!BL135:BL137))/SUM(Taulukko!BL135:BL137)</f>
        <v>8.41093421447882</v>
      </c>
      <c r="AW138" s="47" t="n">
        <f aca="false">100*(SUM(Taulukko!BM147:BM149)-SUM(Taulukko!BM135:BM137))/SUM(Taulukko!BM135:BM137)</f>
        <v>8.2115721800117</v>
      </c>
      <c r="AX138" s="47" t="n">
        <f aca="false">100*(SUM(Taulukko!BN147:BN149)-SUM(Taulukko!BN135:BN137))/SUM(Taulukko!BN135:BN137)</f>
        <v>8.24079485680888</v>
      </c>
      <c r="AY138" s="47" t="n">
        <f aca="false">100*(SUM(Taulukko!BP147:BP149)-SUM(Taulukko!BP135:BP137))/SUM(Taulukko!BP135:BP137)</f>
        <v>28.1818181818182</v>
      </c>
      <c r="AZ138" s="47" t="n">
        <f aca="false">100*(SUM(Taulukko!BQ147:BQ149)-SUM(Taulukko!BQ135:BQ137))/SUM(Taulukko!BQ135:BQ137)</f>
        <v>27.4367411778055</v>
      </c>
      <c r="BA138" s="47" t="n">
        <f aca="false">100*(SUM(Taulukko!BR147:BR149)-SUM(Taulukko!BR135:BR137))/SUM(Taulukko!BR135:BR137)</f>
        <v>27.0118176702307</v>
      </c>
      <c r="BB138" s="47" t="n">
        <f aca="false">100*(SUM(Taulukko!BT147:BT149)-SUM(Taulukko!BT135:BT137))/SUM(Taulukko!BT135:BT137)</f>
        <v>6.19201725997844</v>
      </c>
      <c r="BC138" s="47" t="n">
        <f aca="false">100*(SUM(Taulukko!BU147:BU149)-SUM(Taulukko!BU135:BU137))/SUM(Taulukko!BU135:BU137)</f>
        <v>5.87641357027462</v>
      </c>
      <c r="BD138" s="47" t="n">
        <f aca="false">100*(SUM(Taulukko!BV147:BV149)-SUM(Taulukko!BV135:BV137))/SUM(Taulukko!BV135:BV137)</f>
        <v>8.84424192212096</v>
      </c>
      <c r="BE138" s="47" t="n">
        <f aca="false">100*(SUM(Taulukko!BX147:BX149)-SUM(Taulukko!BX135:BX137))/SUM(Taulukko!BX135:BX137)</f>
        <v>6.76883780332056</v>
      </c>
      <c r="BF138" s="47" t="n">
        <f aca="false">100*(SUM(Taulukko!BY147:BY149)-SUM(Taulukko!BY135:BY137))/SUM(Taulukko!BY135:BY137)</f>
        <v>6.81495504022715</v>
      </c>
      <c r="BG138" s="47" t="n">
        <f aca="false">100*(SUM(Taulukko!BZ147:BZ149)-SUM(Taulukko!BZ135:BZ137))/SUM(Taulukko!BZ135:BZ137)</f>
        <v>6.59418577168518</v>
      </c>
      <c r="BH138" s="47" t="n">
        <f aca="false">100*(SUM(Taulukko!CB147:CB149)-SUM(Taulukko!CB135:CB137))/SUM(Taulukko!CB135:CB137)</f>
        <v>4.80225988700566</v>
      </c>
      <c r="BI138" s="47" t="n">
        <f aca="false">100*(SUM(Taulukko!CC147:CC149)-SUM(Taulukko!CC135:CC137))/SUM(Taulukko!CC135:CC137)</f>
        <v>4.48226270373921</v>
      </c>
      <c r="BJ138" s="47" t="n">
        <f aca="false">100*(SUM(Taulukko!CD147:CD149)-SUM(Taulukko!CD135:CD137))/SUM(Taulukko!CD135:CD137)</f>
        <v>5.26951897510272</v>
      </c>
      <c r="BK138" s="47" t="n">
        <f aca="false">100*(SUM(Taulukko!CF147:CF149)-SUM(Taulukko!CF135:CF137))/SUM(Taulukko!CF135:CF137)</f>
        <v>5.93697242543614</v>
      </c>
      <c r="BL138" s="47" t="n">
        <f aca="false">100*(SUM(Taulukko!CG147:CG149)-SUM(Taulukko!CG135:CG137))/SUM(Taulukko!CG135:CG137)</f>
        <v>5.0927135022199</v>
      </c>
      <c r="BM138" s="47" t="n">
        <f aca="false">100*(SUM(Taulukko!CH147:CH149)-SUM(Taulukko!CH135:CH137))/SUM(Taulukko!CH135:CH137)</f>
        <v>4.93343774471417</v>
      </c>
      <c r="BN138" s="47" t="n">
        <f aca="false">100*(SUM(Taulukko!CJ147:CJ149)-SUM(Taulukko!CJ135:CJ137))/SUM(Taulukko!CJ135:CJ137)</f>
        <v>10.5594574957617</v>
      </c>
      <c r="BO138" s="47" t="n">
        <f aca="false">100*(SUM(Taulukko!CK147:CK149)-SUM(Taulukko!CK135:CK137))/SUM(Taulukko!CK135:CK137)</f>
        <v>8.93384860195501</v>
      </c>
      <c r="BP138" s="47" t="n">
        <f aca="false">100*(SUM(Taulukko!CL147:CL149)-SUM(Taulukko!CL135:CL137))/SUM(Taulukko!CL135:CL137)</f>
        <v>9.47824105718843</v>
      </c>
      <c r="BQ138" s="47" t="n">
        <f aca="false">100*(SUM(Taulukko!CN147:CN149)-SUM(Taulukko!CN135:CN137))/SUM(Taulukko!CN135:CN137)</f>
        <v>4.64527027027027</v>
      </c>
      <c r="BR138" s="47" t="n">
        <f aca="false">100*(SUM(Taulukko!CO147:CO149)-SUM(Taulukko!CO135:CO137))/SUM(Taulukko!CO135:CO137)</f>
        <v>4.2651593011305</v>
      </c>
      <c r="BS138" s="47" t="n">
        <f aca="false">100*(SUM(Taulukko!CP147:CP149)-SUM(Taulukko!CP135:CP137))/SUM(Taulukko!CP135:CP137)</f>
        <v>3.75766871165644</v>
      </c>
      <c r="BT138" s="47" t="n">
        <f aca="false">100*(SUM(Taulukko!CR147:CR149)-SUM(Taulukko!CR135:CR137))/SUM(Taulukko!CR135:CR137)</f>
        <v>6.42836552320556</v>
      </c>
      <c r="BU138" s="47" t="n">
        <f aca="false">100*(SUM(Taulukko!CS147:CS149)-SUM(Taulukko!CS135:CS137))/SUM(Taulukko!CS135:CS137)</f>
        <v>5.17006802721089</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35995740149094</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2278481012658</v>
      </c>
      <c r="E139" s="47" t="n">
        <f aca="false">100*(SUM(Taulukko!F148:F150)-SUM(Taulukko!F136:F138))/SUM(Taulukko!F136:F138)</f>
        <v>7.4728603887907</v>
      </c>
      <c r="F139" s="47" t="n">
        <f aca="false">100*(SUM(Taulukko!H148:H150)-SUM(Taulukko!H136:H138))/SUM(Taulukko!H136:H138)</f>
        <v>5.34744066342579</v>
      </c>
      <c r="G139" s="47" t="n">
        <f aca="false">100*(SUM(Taulukko!I148:I150)-SUM(Taulukko!I136:I138))/SUM(Taulukko!I136:I138)</f>
        <v>5.69172113289761</v>
      </c>
      <c r="H139" s="47" t="n">
        <f aca="false">100*(SUM(Taulukko!J148:J150)-SUM(Taulukko!J136:J138))/SUM(Taulukko!J136:J138)</f>
        <v>5.86797066014671</v>
      </c>
      <c r="I139" s="47" t="n">
        <f aca="false">100*(SUM(Taulukko!L148:L150)-SUM(Taulukko!L136:L138))/SUM(Taulukko!L136:L138)</f>
        <v>5.0632911392405</v>
      </c>
      <c r="J139" s="47" t="n">
        <f aca="false">100*(SUM(Taulukko!M148:M150)-SUM(Taulukko!M136:M138))/SUM(Taulukko!M136:M138)</f>
        <v>5.30389908256881</v>
      </c>
      <c r="K139" s="47" t="n">
        <f aca="false">100*(SUM(Taulukko!N148:N150)-SUM(Taulukko!N136:N138))/SUM(Taulukko!N136:N138)</f>
        <v>4.40340909090909</v>
      </c>
      <c r="L139" s="47" t="n">
        <f aca="false">100*(SUM(Taulukko!P148:P150)-SUM(Taulukko!P136:P138))/SUM(Taulukko!P136:P138)</f>
        <v>9.28381962864722</v>
      </c>
      <c r="M139" s="47" t="n">
        <f aca="false">100*(SUM(Taulukko!Q148:Q150)-SUM(Taulukko!Q136:Q138))/SUM(Taulukko!Q136:Q138)</f>
        <v>9.00329698199342</v>
      </c>
      <c r="N139" s="47" t="n">
        <f aca="false">100*(SUM(Taulukko!R148:R150)-SUM(Taulukko!R136:R138))/SUM(Taulukko!R136:R138)</f>
        <v>8.6681829668941</v>
      </c>
      <c r="O139" s="47" t="n">
        <f aca="false">100*(SUM(Taulukko!T148:T150)-SUM(Taulukko!T136:T138))/SUM(Taulukko!T136:T138)</f>
        <v>0.811907983761833</v>
      </c>
      <c r="P139" s="47" t="n">
        <f aca="false">100*(SUM(Taulukko!U148:U150)-SUM(Taulukko!U136:U138))/SUM(Taulukko!U136:U138)</f>
        <v>0.681375730045433</v>
      </c>
      <c r="Q139" s="47" t="n">
        <f aca="false">100*(SUM(Taulukko!V148:V150)-SUM(Taulukko!V136:V138))/SUM(Taulukko!V136:V138)</f>
        <v>-0.418410041841008</v>
      </c>
      <c r="R139" s="47" t="n">
        <f aca="false">100*(SUM(Taulukko!X148:X150)-SUM(Taulukko!X136:X138))/SUM(Taulukko!X136:X138)</f>
        <v>5.87318087318086</v>
      </c>
      <c r="S139" s="47" t="n">
        <f aca="false">100*(SUM(Taulukko!Y148:Y150)-SUM(Taulukko!Y136:Y138))/SUM(Taulukko!Y136:Y138)</f>
        <v>6.49056603773584</v>
      </c>
      <c r="T139" s="47" t="n">
        <f aca="false">100*(SUM(Taulukko!Z148:Z150)-SUM(Taulukko!Z136:Z138))/SUM(Taulukko!Z136:Z138)</f>
        <v>6.17469879518073</v>
      </c>
      <c r="U139" s="47" t="n">
        <f aca="false">100*(SUM(Taulukko!AB148:AB150)-SUM(Taulukko!AB136:AB138))/SUM(Taulukko!AB136:AB138)</f>
        <v>2.17391304347825</v>
      </c>
      <c r="V139" s="47" t="n">
        <f aca="false">100*(SUM(Taulukko!AC148:AC150)-SUM(Taulukko!AC136:AC138))/SUM(Taulukko!AC136:AC138)</f>
        <v>1.73998686802362</v>
      </c>
      <c r="W139" s="47" t="n">
        <f aca="false">100*(SUM(Taulukko!AD148:AD150)-SUM(Taulukko!AD136:AD138))/SUM(Taulukko!AD136:AD138)</f>
        <v>-3.23282561392601</v>
      </c>
      <c r="X139" s="47" t="n">
        <f aca="false">100*(SUM(Taulukko!AF148:AF150)-SUM(Taulukko!AF136:AF138))/SUM(Taulukko!AF136:AF138)</f>
        <v>10.0567536889898</v>
      </c>
      <c r="Y139" s="47" t="n">
        <f aca="false">100*(SUM(Taulukko!AG148:AG150)-SUM(Taulukko!AG136:AG138))/SUM(Taulukko!AG136:AG138)</f>
        <v>9.99774825489756</v>
      </c>
      <c r="Z139" s="47" t="n">
        <f aca="false">100*(SUM(Taulukko!AH148:AH150)-SUM(Taulukko!AH136:AH138))/SUM(Taulukko!AH136:AH138)</f>
        <v>10.0923631448525</v>
      </c>
      <c r="AA139" s="47" t="n">
        <f aca="false">100*(SUM(Taulukko!AJ148:AJ150)-SUM(Taulukko!AJ136:AJ138))/SUM(Taulukko!AJ136:AJ138)</f>
        <v>9.33234053114918</v>
      </c>
      <c r="AB139" s="47" t="n">
        <f aca="false">100*(SUM(Taulukko!AK148:AK150)-SUM(Taulukko!AK136:AK138))/SUM(Taulukko!AK136:AK138)</f>
        <v>8.87703128789715</v>
      </c>
      <c r="AC139" s="47" t="n">
        <f aca="false">100*(SUM(Taulukko!AL148:AL150)-SUM(Taulukko!AL136:AL138))/SUM(Taulukko!AL136:AL138)</f>
        <v>8.36160930683471</v>
      </c>
      <c r="AD139" s="47" t="n">
        <f aca="false">100*(SUM(Taulukko!AN148:AN150)-SUM(Taulukko!AN136:AN138))/SUM(Taulukko!AN136:AN138)</f>
        <v>12.5350593311758</v>
      </c>
      <c r="AE139" s="47" t="n">
        <f aca="false">100*(SUM(Taulukko!AO148:AO150)-SUM(Taulukko!AO136:AO138))/SUM(Taulukko!AO136:AO138)</f>
        <v>11.5798536375377</v>
      </c>
      <c r="AF139" s="47" t="n">
        <f aca="false">100*(SUM(Taulukko!AP148:AP150)-SUM(Taulukko!AP136:AP138))/SUM(Taulukko!AP136:AP138)</f>
        <v>10.6382978723404</v>
      </c>
      <c r="AG139" s="47" t="n">
        <f aca="false">100*(SUM(Taulukko!AR148:AR150)-SUM(Taulukko!AR136:AR138))/SUM(Taulukko!AR136:AR138)</f>
        <v>7.25190839694657</v>
      </c>
      <c r="AH139" s="47" t="n">
        <f aca="false">100*(SUM(Taulukko!AS148:AS150)-SUM(Taulukko!AS136:AS138))/SUM(Taulukko!AS136:AS138)</f>
        <v>7.38827756568606</v>
      </c>
      <c r="AI139" s="47" t="n">
        <f aca="false">100*(SUM(Taulukko!AT148:AT150)-SUM(Taulukko!AT136:AT138))/SUM(Taulukko!AT136:AT138)</f>
        <v>7.49719416386083</v>
      </c>
      <c r="AJ139" s="47" t="n">
        <f aca="false">100*(SUM(Taulukko!AV148:AV150)-SUM(Taulukko!AV136:AV138))/SUM(Taulukko!AV136:AV138)</f>
        <v>1.85972369819341</v>
      </c>
      <c r="AK139" s="47" t="n">
        <f aca="false">100*(SUM(Taulukko!AW148:AW150)-SUM(Taulukko!AW136:AW138))/SUM(Taulukko!AW136:AW138)</f>
        <v>1.96909272183449</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2972380534853</v>
      </c>
      <c r="AO139" s="47" t="n">
        <f aca="false">100*(SUM(Taulukko!BB148:BB150)-SUM(Taulukko!BB136:BB138))/SUM(Taulukko!BB136:BB138)</f>
        <v>12.1550591327201</v>
      </c>
      <c r="AP139" s="47" t="n">
        <f aca="false">100*(SUM(Taulukko!BD148:BD150)-SUM(Taulukko!BD136:BD138))/SUM(Taulukko!BD136:BD138)</f>
        <v>12.318003235498</v>
      </c>
      <c r="AQ139" s="47" t="n">
        <f aca="false">100*(SUM(Taulukko!BE148:BE150)-SUM(Taulukko!BE136:BE138))/SUM(Taulukko!BE136:BE138)</f>
        <v>12.3331070377914</v>
      </c>
      <c r="AR139" s="47" t="n">
        <f aca="false">100*(SUM(Taulukko!BF148:BF150)-SUM(Taulukko!BF136:BF138))/SUM(Taulukko!BF136:BF138)</f>
        <v>12.0316027088036</v>
      </c>
      <c r="AS139" s="47" t="n">
        <f aca="false">100*(SUM(Taulukko!BH148:BH150)-SUM(Taulukko!BH136:BH138))/SUM(Taulukko!BH136:BH138)</f>
        <v>11.2414926073692</v>
      </c>
      <c r="AT139" s="47" t="n">
        <f aca="false">100*(SUM(Taulukko!BI148:BI150)-SUM(Taulukko!BI136:BI138))/SUM(Taulukko!BI136:BI138)</f>
        <v>10.8869075551384</v>
      </c>
      <c r="AU139" s="47" t="n">
        <f aca="false">100*(SUM(Taulukko!BJ148:BJ150)-SUM(Taulukko!BJ136:BJ138))/SUM(Taulukko!BJ136:BJ138)</f>
        <v>10.8810355744202</v>
      </c>
      <c r="AV139" s="47" t="n">
        <f aca="false">100*(SUM(Taulukko!BL148:BL150)-SUM(Taulukko!BL136:BL138))/SUM(Taulukko!BL136:BL138)</f>
        <v>7.47826086956522</v>
      </c>
      <c r="AW139" s="47" t="n">
        <f aca="false">100*(SUM(Taulukko!BM148:BM150)-SUM(Taulukko!BM136:BM138))/SUM(Taulukko!BM136:BM138)</f>
        <v>8.26566125290023</v>
      </c>
      <c r="AX139" s="47" t="n">
        <f aca="false">100*(SUM(Taulukko!BN148:BN150)-SUM(Taulukko!BN136:BN138))/SUM(Taulukko!BN136:BN138)</f>
        <v>8.6021505376344</v>
      </c>
      <c r="AY139" s="47" t="n">
        <f aca="false">100*(SUM(Taulukko!BP148:BP150)-SUM(Taulukko!BP136:BP138))/SUM(Taulukko!BP136:BP138)</f>
        <v>29.757252812315</v>
      </c>
      <c r="AZ139" s="47" t="n">
        <f aca="false">100*(SUM(Taulukko!BQ148:BQ150)-SUM(Taulukko!BQ136:BQ138))/SUM(Taulukko!BQ136:BQ138)</f>
        <v>31.4854621563525</v>
      </c>
      <c r="BA139" s="47" t="n">
        <f aca="false">100*(SUM(Taulukko!BR148:BR150)-SUM(Taulukko!BR136:BR138))/SUM(Taulukko!BR136:BR138)</f>
        <v>27.1047682265738</v>
      </c>
      <c r="BB139" s="47" t="n">
        <f aca="false">100*(SUM(Taulukko!BT148:BT150)-SUM(Taulukko!BT136:BT138))/SUM(Taulukko!BT136:BT138)</f>
        <v>5.29474812433013</v>
      </c>
      <c r="BC139" s="47" t="n">
        <f aca="false">100*(SUM(Taulukko!BU148:BU150)-SUM(Taulukko!BU136:BU138))/SUM(Taulukko!BU136:BU138)</f>
        <v>5.40973752754959</v>
      </c>
      <c r="BD139" s="47" t="n">
        <f aca="false">100*(SUM(Taulukko!BV148:BV150)-SUM(Taulukko!BV136:BV138))/SUM(Taulukko!BV136:BV138)</f>
        <v>8.46343467543139</v>
      </c>
      <c r="BE139" s="47" t="n">
        <f aca="false">100*(SUM(Taulukko!BX148:BX150)-SUM(Taulukko!BX136:BX138))/SUM(Taulukko!BX136:BX138)</f>
        <v>6.02706027060271</v>
      </c>
      <c r="BF139" s="47" t="n">
        <f aca="false">100*(SUM(Taulukko!BY148:BY150)-SUM(Taulukko!BY136:BY138))/SUM(Taulukko!BY136:BY138)</f>
        <v>6.6493751473709</v>
      </c>
      <c r="BG139" s="47" t="n">
        <f aca="false">100*(SUM(Taulukko!BZ148:BZ150)-SUM(Taulukko!BZ136:BZ138))/SUM(Taulukko!BZ136:BZ138)</f>
        <v>6.19406500235515</v>
      </c>
      <c r="BH139" s="47" t="n">
        <f aca="false">100*(SUM(Taulukko!CB148:CB150)-SUM(Taulukko!CB136:CB138))/SUM(Taulukko!CB136:CB138)</f>
        <v>6.16472966144517</v>
      </c>
      <c r="BI139" s="47" t="n">
        <f aca="false">100*(SUM(Taulukko!CC148:CC150)-SUM(Taulukko!CC136:CC138))/SUM(Taulukko!CC136:CC138)</f>
        <v>6.27878787878787</v>
      </c>
      <c r="BJ139" s="47" t="n">
        <f aca="false">100*(SUM(Taulukko!CD148:CD150)-SUM(Taulukko!CD136:CD138))/SUM(Taulukko!CD136:CD138)</f>
        <v>6.11702127659573</v>
      </c>
      <c r="BK139" s="47" t="n">
        <f aca="false">100*(SUM(Taulukko!CF148:CF150)-SUM(Taulukko!CF136:CF138))/SUM(Taulukko!CF136:CF138)</f>
        <v>6.31081456769528</v>
      </c>
      <c r="BL139" s="47" t="n">
        <f aca="false">100*(SUM(Taulukko!CG148:CG150)-SUM(Taulukko!CG136:CG138))/SUM(Taulukko!CG136:CG138)</f>
        <v>5.48016701461379</v>
      </c>
      <c r="BM139" s="47" t="n">
        <f aca="false">100*(SUM(Taulukko!CH148:CH150)-SUM(Taulukko!CH136:CH138))/SUM(Taulukko!CH136:CH138)</f>
        <v>5.12887268940378</v>
      </c>
      <c r="BN139" s="47" t="n">
        <f aca="false">100*(SUM(Taulukko!CJ148:CJ150)-SUM(Taulukko!CJ136:CJ138))/SUM(Taulukko!CJ136:CJ138)</f>
        <v>11.5104419621175</v>
      </c>
      <c r="BO139" s="47" t="n">
        <f aca="false">100*(SUM(Taulukko!CK148:CK150)-SUM(Taulukko!CK136:CK138))/SUM(Taulukko!CK136:CK138)</f>
        <v>10.9560841720037</v>
      </c>
      <c r="BP139" s="47" t="n">
        <f aca="false">100*(SUM(Taulukko!CL148:CL150)-SUM(Taulukko!CL136:CL138))/SUM(Taulukko!CL136:CL138)</f>
        <v>9.7892590074779</v>
      </c>
      <c r="BQ139" s="47" t="n">
        <f aca="false">100*(SUM(Taulukko!CN148:CN150)-SUM(Taulukko!CN136:CN138))/SUM(Taulukko!CN136:CN138)</f>
        <v>4.74868092196611</v>
      </c>
      <c r="BR139" s="47" t="n">
        <f aca="false">100*(SUM(Taulukko!CO148:CO150)-SUM(Taulukko!CO136:CO138))/SUM(Taulukko!CO136:CO138)</f>
        <v>4.83787956767884</v>
      </c>
      <c r="BS139" s="47" t="n">
        <f aca="false">100*(SUM(Taulukko!CP148:CP150)-SUM(Taulukko!CP136:CP138))/SUM(Taulukko!CP136:CP138)</f>
        <v>3.87458577619169</v>
      </c>
      <c r="BT139" s="47" t="n">
        <f aca="false">100*(SUM(Taulukko!CR148:CR150)-SUM(Taulukko!CR136:CR138))/SUM(Taulukko!CR136:CR138)</f>
        <v>6.93575895395112</v>
      </c>
      <c r="BU139" s="47" t="n">
        <f aca="false">100*(SUM(Taulukko!CS148:CS150)-SUM(Taulukko!CS136:CS138))/SUM(Taulukko!CS136:CS138)</f>
        <v>5.64910374796307</v>
      </c>
      <c r="BV139" s="47" t="n">
        <f aca="false">100*(SUM(Taulukko!CT148:CT150)-SUM(Taulukko!CT136:CT138))/SUM(Taulukko!CT136:CT138)</f>
        <v>5.08933405522469</v>
      </c>
      <c r="BW139" s="47" t="n">
        <f aca="false">100*(SUM(Taulukko!CV148:CV150)-SUM(Taulukko!CV136:CV138))/SUM(Taulukko!CV136:CV138)</f>
        <v>9.78886756238004</v>
      </c>
      <c r="BX139" s="47" t="n">
        <f aca="false">100*(SUM(Taulukko!CW148:CW150)-SUM(Taulukko!CW136:CW138))/SUM(Taulukko!CW136:CW138)</f>
        <v>9.156050955414</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6370070778564</v>
      </c>
      <c r="E140" s="47" t="n">
        <f aca="false">100*(SUM(Taulukko!F149:F151)-SUM(Taulukko!F137:F139))/SUM(Taulukko!F137:F139)</f>
        <v>7.74842767295596</v>
      </c>
      <c r="F140" s="47" t="n">
        <f aca="false">100*(SUM(Taulukko!H149:H151)-SUM(Taulukko!H137:H139))/SUM(Taulukko!H137:H139)</f>
        <v>5.70479091664358</v>
      </c>
      <c r="G140" s="47" t="n">
        <f aca="false">100*(SUM(Taulukko!I149:I151)-SUM(Taulukko!I137:I139))/SUM(Taulukko!I137:I139)</f>
        <v>5.66856522918363</v>
      </c>
      <c r="H140" s="47" t="n">
        <f aca="false">100*(SUM(Taulukko!J149:J151)-SUM(Taulukko!J137:J139))/SUM(Taulukko!J137:J139)</f>
        <v>5.75520129694676</v>
      </c>
      <c r="I140" s="47" t="n">
        <f aca="false">100*(SUM(Taulukko!L149:L151)-SUM(Taulukko!L137:L139))/SUM(Taulukko!L137:L139)</f>
        <v>5.51226551226552</v>
      </c>
      <c r="J140" s="47" t="n">
        <f aca="false">100*(SUM(Taulukko!M149:M151)-SUM(Taulukko!M137:M139))/SUM(Taulukko!M137:M139)</f>
        <v>5.51248923341946</v>
      </c>
      <c r="K140" s="47" t="n">
        <f aca="false">100*(SUM(Taulukko!N149:N151)-SUM(Taulukko!N137:N139))/SUM(Taulukko!N137:N139)</f>
        <v>4.62542565266743</v>
      </c>
      <c r="L140" s="47" t="n">
        <f aca="false">100*(SUM(Taulukko!P149:P151)-SUM(Taulukko!P137:P139))/SUM(Taulukko!P137:P139)</f>
        <v>9.12343470483007</v>
      </c>
      <c r="M140" s="47" t="n">
        <f aca="false">100*(SUM(Taulukko!Q149:Q151)-SUM(Taulukko!Q137:Q139))/SUM(Taulukko!Q137:Q139)</f>
        <v>8.69455645161292</v>
      </c>
      <c r="N140" s="47" t="n">
        <f aca="false">100*(SUM(Taulukko!R149:R151)-SUM(Taulukko!R137:R139))/SUM(Taulukko!R137:R139)</f>
        <v>8.51972857501886</v>
      </c>
      <c r="O140" s="47" t="n">
        <f aca="false">100*(SUM(Taulukko!T149:T151)-SUM(Taulukko!T137:T139))/SUM(Taulukko!T137:T139)</f>
        <v>-0.751143043762251</v>
      </c>
      <c r="P140" s="47" t="n">
        <f aca="false">100*(SUM(Taulukko!U149:U151)-SUM(Taulukko!U137:U139))/SUM(Taulukko!U137:U139)</f>
        <v>-0.610539845758348</v>
      </c>
      <c r="Q140" s="47" t="n">
        <f aca="false">100*(SUM(Taulukko!V149:V151)-SUM(Taulukko!V137:V139))/SUM(Taulukko!V137:V139)</f>
        <v>-0.418006430868171</v>
      </c>
      <c r="R140" s="47" t="n">
        <f aca="false">100*(SUM(Taulukko!X149:X151)-SUM(Taulukko!X137:X139))/SUM(Taulukko!X137:X139)</f>
        <v>6.33857253285235</v>
      </c>
      <c r="S140" s="47" t="n">
        <f aca="false">100*(SUM(Taulukko!Y149:Y151)-SUM(Taulukko!Y137:Y139))/SUM(Taulukko!Y137:Y139)</f>
        <v>6.53759114910737</v>
      </c>
      <c r="T140" s="47" t="n">
        <f aca="false">100*(SUM(Taulukko!Z149:Z151)-SUM(Taulukko!Z137:Z139))/SUM(Taulukko!Z137:Z139)</f>
        <v>6.27813906953476</v>
      </c>
      <c r="U140" s="47" t="n">
        <f aca="false">100*(SUM(Taulukko!AB149:AB151)-SUM(Taulukko!AB137:AB139))/SUM(Taulukko!AB137:AB139)</f>
        <v>3.10660562459124</v>
      </c>
      <c r="V140" s="47" t="n">
        <f aca="false">100*(SUM(Taulukko!AC149:AC151)-SUM(Taulukko!AC137:AC139))/SUM(Taulukko!AC137:AC139)</f>
        <v>2.93235588137286</v>
      </c>
      <c r="W140" s="47" t="n">
        <f aca="false">100*(SUM(Taulukko!AD149:AD151)-SUM(Taulukko!AD137:AD139))/SUM(Taulukko!AD137:AD139)</f>
        <v>-3.32711442786071</v>
      </c>
      <c r="X140" s="47" t="n">
        <f aca="false">100*(SUM(Taulukko!AF149:AF151)-SUM(Taulukko!AF137:AF139))/SUM(Taulukko!AF137:AF139)</f>
        <v>10.4931321774375</v>
      </c>
      <c r="Y140" s="47" t="n">
        <f aca="false">100*(SUM(Taulukko!AG149:AG151)-SUM(Taulukko!AG137:AG139))/SUM(Taulukko!AG137:AG139)</f>
        <v>10.6077595873514</v>
      </c>
      <c r="Z140" s="47" t="n">
        <f aca="false">100*(SUM(Taulukko!AH149:AH151)-SUM(Taulukko!AH137:AH139))/SUM(Taulukko!AH137:AH139)</f>
        <v>10.5062724014337</v>
      </c>
      <c r="AA140" s="47" t="n">
        <f aca="false">100*(SUM(Taulukko!AJ149:AJ151)-SUM(Taulukko!AJ137:AJ139))/SUM(Taulukko!AJ137:AJ139)</f>
        <v>9.99263442180213</v>
      </c>
      <c r="AB140" s="47" t="n">
        <f aca="false">100*(SUM(Taulukko!AK149:AK151)-SUM(Taulukko!AK137:AK139))/SUM(Taulukko!AK137:AK139)</f>
        <v>9.20512201014739</v>
      </c>
      <c r="AC140" s="47" t="n">
        <f aca="false">100*(SUM(Taulukko!AL149:AL151)-SUM(Taulukko!AL137:AL139))/SUM(Taulukko!AL137:AL139)</f>
        <v>8.78802510864318</v>
      </c>
      <c r="AD140" s="47" t="n">
        <f aca="false">100*(SUM(Taulukko!AN149:AN151)-SUM(Taulukko!AN137:AN139))/SUM(Taulukko!AN137:AN139)</f>
        <v>17.1138035482475</v>
      </c>
      <c r="AE140" s="47" t="n">
        <f aca="false">100*(SUM(Taulukko!AO149:AO151)-SUM(Taulukko!AO137:AO139))/SUM(Taulukko!AO137:AO139)</f>
        <v>13.6412691560544</v>
      </c>
      <c r="AF140" s="47" t="n">
        <f aca="false">100*(SUM(Taulukko!AP149:AP151)-SUM(Taulukko!AP137:AP139))/SUM(Taulukko!AP137:AP139)</f>
        <v>11.267906777849</v>
      </c>
      <c r="AG140" s="47" t="n">
        <f aca="false">100*(SUM(Taulukko!AR149:AR151)-SUM(Taulukko!AR137:AR139))/SUM(Taulukko!AR137:AR139)</f>
        <v>7.36017897091722</v>
      </c>
      <c r="AH140" s="47" t="n">
        <f aca="false">100*(SUM(Taulukko!AS149:AS151)-SUM(Taulukko!AS137:AS139))/SUM(Taulukko!AS137:AS139)</f>
        <v>7.56190051304931</v>
      </c>
      <c r="AI140" s="47" t="n">
        <f aca="false">100*(SUM(Taulukko!AT149:AT151)-SUM(Taulukko!AT137:AT139))/SUM(Taulukko!AT137:AT139)</f>
        <v>7.53287274348117</v>
      </c>
      <c r="AJ140" s="47" t="n">
        <f aca="false">100*(SUM(Taulukko!AV149:AV151)-SUM(Taulukko!AV137:AV139))/SUM(Taulukko!AV137:AV139)</f>
        <v>2.54726890756302</v>
      </c>
      <c r="AK140" s="47" t="n">
        <f aca="false">100*(SUM(Taulukko!AW149:AW151)-SUM(Taulukko!AW137:AW139))/SUM(Taulukko!AW137:AW139)</f>
        <v>2.64603095356964</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6171279145783</v>
      </c>
      <c r="AO140" s="47" t="n">
        <f aca="false">100*(SUM(Taulukko!BB149:BB151)-SUM(Taulukko!BB137:BB139))/SUM(Taulukko!BB137:BB139)</f>
        <v>12.6469307792773</v>
      </c>
      <c r="AP140" s="47" t="n">
        <f aca="false">100*(SUM(Taulukko!BD149:BD151)-SUM(Taulukko!BD137:BD139))/SUM(Taulukko!BD137:BD139)</f>
        <v>13.6970534069982</v>
      </c>
      <c r="AQ140" s="47" t="n">
        <f aca="false">100*(SUM(Taulukko!BE149:BE151)-SUM(Taulukko!BE137:BE139))/SUM(Taulukko!BE137:BE139)</f>
        <v>13.1638163816382</v>
      </c>
      <c r="AR140" s="47" t="n">
        <f aca="false">100*(SUM(Taulukko!BF149:BF151)-SUM(Taulukko!BF137:BF139))/SUM(Taulukko!BF137:BF139)</f>
        <v>12.6681614349776</v>
      </c>
      <c r="AS140" s="47" t="n">
        <f aca="false">100*(SUM(Taulukko!BH149:BH151)-SUM(Taulukko!BH137:BH139))/SUM(Taulukko!BH137:BH139)</f>
        <v>11.7370892018779</v>
      </c>
      <c r="AT140" s="47" t="n">
        <f aca="false">100*(SUM(Taulukko!BI149:BI151)-SUM(Taulukko!BI137:BI139))/SUM(Taulukko!BI137:BI139)</f>
        <v>11.5348619560131</v>
      </c>
      <c r="AU140" s="47" t="n">
        <f aca="false">100*(SUM(Taulukko!BJ149:BJ151)-SUM(Taulukko!BJ137:BJ139))/SUM(Taulukko!BJ137:BJ139)</f>
        <v>11.0730354104017</v>
      </c>
      <c r="AV140" s="47" t="n">
        <f aca="false">100*(SUM(Taulukko!BL149:BL151)-SUM(Taulukko!BL137:BL139))/SUM(Taulukko!BL137:BL139)</f>
        <v>8.53868194842406</v>
      </c>
      <c r="AW140" s="47" t="n">
        <f aca="false">100*(SUM(Taulukko!BM149:BM151)-SUM(Taulukko!BM137:BM139))/SUM(Taulukko!BM137:BM139)</f>
        <v>9.14351851851851</v>
      </c>
      <c r="AX140" s="47" t="n">
        <f aca="false">100*(SUM(Taulukko!BN149:BN151)-SUM(Taulukko!BN137:BN139))/SUM(Taulukko!BN137:BN139)</f>
        <v>9.10667823070252</v>
      </c>
      <c r="AY140" s="47" t="n">
        <f aca="false">100*(SUM(Taulukko!BP149:BP151)-SUM(Taulukko!BP137:BP139))/SUM(Taulukko!BP137:BP139)</f>
        <v>26.6966292134831</v>
      </c>
      <c r="AZ140" s="47" t="n">
        <f aca="false">100*(SUM(Taulukko!BQ149:BQ151)-SUM(Taulukko!BQ137:BQ139))/SUM(Taulukko!BQ137:BQ139)</f>
        <v>27.6811275049549</v>
      </c>
      <c r="BA140" s="47" t="n">
        <f aca="false">100*(SUM(Taulukko!BR149:BR151)-SUM(Taulukko!BR137:BR139))/SUM(Taulukko!BR137:BR139)</f>
        <v>26.5345891523222</v>
      </c>
      <c r="BB140" s="47" t="n">
        <f aca="false">100*(SUM(Taulukko!BT149:BT151)-SUM(Taulukko!BT137:BT139))/SUM(Taulukko!BT137:BT139)</f>
        <v>6.08913998744508</v>
      </c>
      <c r="BC140" s="47" t="n">
        <f aca="false">100*(SUM(Taulukko!BU149:BU151)-SUM(Taulukko!BU137:BU139))/SUM(Taulukko!BU137:BU139)</f>
        <v>6.20372223334002</v>
      </c>
      <c r="BD140" s="47" t="n">
        <f aca="false">100*(SUM(Taulukko!BV149:BV151)-SUM(Taulukko!BV137:BV139))/SUM(Taulukko!BV137:BV139)</f>
        <v>8.21275728551048</v>
      </c>
      <c r="BE140" s="47" t="n">
        <f aca="false">100*(SUM(Taulukko!BX149:BX151)-SUM(Taulukko!BX137:BX139))/SUM(Taulukko!BX137:BX139)</f>
        <v>6.05478135511772</v>
      </c>
      <c r="BF140" s="47" t="n">
        <f aca="false">100*(SUM(Taulukko!BY149:BY151)-SUM(Taulukko!BY137:BY139))/SUM(Taulukko!BY137:BY139)</f>
        <v>5.67510049657129</v>
      </c>
      <c r="BG140" s="47" t="n">
        <f aca="false">100*(SUM(Taulukko!BZ149:BZ151)-SUM(Taulukko!BZ137:BZ139))/SUM(Taulukko!BZ137:BZ139)</f>
        <v>5.57246546476234</v>
      </c>
      <c r="BH140" s="47" t="n">
        <f aca="false">100*(SUM(Taulukko!CB149:CB151)-SUM(Taulukko!CB137:CB139))/SUM(Taulukko!CB137:CB139)</f>
        <v>7.5187969924812</v>
      </c>
      <c r="BI140" s="47" t="n">
        <f aca="false">100*(SUM(Taulukko!CC149:CC151)-SUM(Taulukko!CC137:CC139))/SUM(Taulukko!CC137:CC139)</f>
        <v>7.6060458313018</v>
      </c>
      <c r="BJ140" s="47" t="n">
        <f aca="false">100*(SUM(Taulukko!CD149:CD151)-SUM(Taulukko!CD137:CD139))/SUM(Taulukko!CD137:CD139)</f>
        <v>6.9115514741421</v>
      </c>
      <c r="BK140" s="47" t="n">
        <f aca="false">100*(SUM(Taulukko!CF149:CF151)-SUM(Taulukko!CF137:CF139))/SUM(Taulukko!CF137:CF139)</f>
        <v>6.38182801514331</v>
      </c>
      <c r="BL140" s="47" t="n">
        <f aca="false">100*(SUM(Taulukko!CG149:CG151)-SUM(Taulukko!CG137:CG139))/SUM(Taulukko!CG137:CG139)</f>
        <v>5.86242834809797</v>
      </c>
      <c r="BM140" s="47" t="n">
        <f aca="false">100*(SUM(Taulukko!CH149:CH151)-SUM(Taulukko!CH137:CH139))/SUM(Taulukko!CH137:CH139)</f>
        <v>5.21536066424495</v>
      </c>
      <c r="BN140" s="47" t="n">
        <f aca="false">100*(SUM(Taulukko!CJ149:CJ151)-SUM(Taulukko!CJ137:CJ139))/SUM(Taulukko!CJ137:CJ139)</f>
        <v>9.88330554894023</v>
      </c>
      <c r="BO140" s="47" t="n">
        <f aca="false">100*(SUM(Taulukko!CK149:CK151)-SUM(Taulukko!CK137:CK139))/SUM(Taulukko!CK137:CK139)</f>
        <v>9.98870056497176</v>
      </c>
      <c r="BP140" s="47" t="n">
        <f aca="false">100*(SUM(Taulukko!CL149:CL151)-SUM(Taulukko!CL137:CL139))/SUM(Taulukko!CL137:CL139)</f>
        <v>10.040522287258</v>
      </c>
      <c r="BQ140" s="47" t="n">
        <f aca="false">100*(SUM(Taulukko!CN149:CN151)-SUM(Taulukko!CN137:CN139))/SUM(Taulukko!CN137:CN139)</f>
        <v>5.3102140341371</v>
      </c>
      <c r="BR140" s="47" t="n">
        <f aca="false">100*(SUM(Taulukko!CO149:CO151)-SUM(Taulukko!CO137:CO139))/SUM(Taulukko!CO137:CO139)</f>
        <v>5.3038105046344</v>
      </c>
      <c r="BS140" s="47" t="n">
        <f aca="false">100*(SUM(Taulukko!CP149:CP151)-SUM(Taulukko!CP137:CP139))/SUM(Taulukko!CP137:CP139)</f>
        <v>3.98983481575605</v>
      </c>
      <c r="BT140" s="47" t="n">
        <f aca="false">100*(SUM(Taulukko!CR149:CR151)-SUM(Taulukko!CR137:CR139))/SUM(Taulukko!CR137:CR139)</f>
        <v>6.73050615595076</v>
      </c>
      <c r="BU140" s="47" t="n">
        <f aca="false">100*(SUM(Taulukko!CS149:CS151)-SUM(Taulukko!CS137:CS139))/SUM(Taulukko!CS137:CS139)</f>
        <v>5.98753725277703</v>
      </c>
      <c r="BV140" s="47" t="n">
        <f aca="false">100*(SUM(Taulukko!CT149:CT151)-SUM(Taulukko!CT137:CT139))/SUM(Taulukko!CT137:CT139)</f>
        <v>5.31713900134953</v>
      </c>
      <c r="BW140" s="47" t="n">
        <f aca="false">100*(SUM(Taulukko!CV149:CV151)-SUM(Taulukko!CV137:CV139))/SUM(Taulukko!CV137:CV139)</f>
        <v>9.62434877981904</v>
      </c>
      <c r="BX140" s="47" t="n">
        <f aca="false">100*(SUM(Taulukko!CW149:CW151)-SUM(Taulukko!CW137:CW139))/SUM(Taulukko!CW137:CW139)</f>
        <v>9.35023771790808</v>
      </c>
      <c r="BY140" s="47" t="n">
        <f aca="false">100*(SUM(Taulukko!CX149:CX151)-SUM(Taulukko!CX137:CX139))/SUM(Taulukko!CX137:CX139)</f>
        <v>9.1747956762457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8800792864221</v>
      </c>
      <c r="E141" s="47" t="n">
        <f aca="false">100*(SUM(Taulukko!F150:F152)-SUM(Taulukko!F138:F140))/SUM(Taulukko!F138:F140)</f>
        <v>7.88288288288287</v>
      </c>
      <c r="F141" s="47" t="n">
        <f aca="false">100*(SUM(Taulukko!H150:H152)-SUM(Taulukko!H138:H140))/SUM(Taulukko!H138:H140)</f>
        <v>5.24826344224339</v>
      </c>
      <c r="G141" s="47" t="n">
        <f aca="false">100*(SUM(Taulukko!I150:I152)-SUM(Taulukko!I138:I140))/SUM(Taulukko!I138:I140)</f>
        <v>5.40032240730789</v>
      </c>
      <c r="H141" s="47" t="n">
        <f aca="false">100*(SUM(Taulukko!J150:J152)-SUM(Taulukko!J138:J140))/SUM(Taulukko!J138:J140)</f>
        <v>5.69586243954863</v>
      </c>
      <c r="I141" s="47" t="n">
        <f aca="false">100*(SUM(Taulukko!L150:L152)-SUM(Taulukko!L138:L140))/SUM(Taulukko!L138:L140)</f>
        <v>3.63189513926816</v>
      </c>
      <c r="J141" s="47" t="n">
        <f aca="false">100*(SUM(Taulukko!M150:M152)-SUM(Taulukko!M138:M140))/SUM(Taulukko!M138:M140)</f>
        <v>3.35946248600224</v>
      </c>
      <c r="K141" s="47" t="n">
        <f aca="false">100*(SUM(Taulukko!N150:N152)-SUM(Taulukko!N138:N140))/SUM(Taulukko!N138:N140)</f>
        <v>4.66628959276018</v>
      </c>
      <c r="L141" s="47" t="n">
        <f aca="false">100*(SUM(Taulukko!P150:P152)-SUM(Taulukko!P138:P140))/SUM(Taulukko!P138:P140)</f>
        <v>7.79937604991602</v>
      </c>
      <c r="M141" s="47" t="n">
        <f aca="false">100*(SUM(Taulukko!Q150:Q152)-SUM(Taulukko!Q138:Q140))/SUM(Taulukko!Q138:Q140)</f>
        <v>8.1775118424333</v>
      </c>
      <c r="N141" s="47" t="n">
        <f aca="false">100*(SUM(Taulukko!R150:R152)-SUM(Taulukko!R138:R140))/SUM(Taulukko!R138:R140)</f>
        <v>8.23147917186331</v>
      </c>
      <c r="O141" s="47" t="n">
        <f aca="false">100*(SUM(Taulukko!T150:T152)-SUM(Taulukko!T138:T140))/SUM(Taulukko!T138:T140)</f>
        <v>-2.363184079602</v>
      </c>
      <c r="P141" s="47" t="n">
        <f aca="false">100*(SUM(Taulukko!U150:U152)-SUM(Taulukko!U138:U140))/SUM(Taulukko!U138:U140)</f>
        <v>-1.65341812400636</v>
      </c>
      <c r="Q141" s="47" t="n">
        <f aca="false">100*(SUM(Taulukko!V150:V152)-SUM(Taulukko!V138:V140))/SUM(Taulukko!V138:V140)</f>
        <v>-0.16061676839062</v>
      </c>
      <c r="R141" s="47" t="n">
        <f aca="false">100*(SUM(Taulukko!X150:X152)-SUM(Taulukko!X138:X140))/SUM(Taulukko!X138:X140)</f>
        <v>3.85610157535857</v>
      </c>
      <c r="S141" s="47" t="n">
        <f aca="false">100*(SUM(Taulukko!Y150:Y152)-SUM(Taulukko!Y138:Y140))/SUM(Taulukko!Y138:Y140)</f>
        <v>3.64785992217899</v>
      </c>
      <c r="T141" s="47" t="n">
        <f aca="false">100*(SUM(Taulukko!Z150:Z152)-SUM(Taulukko!Z138:Z140))/SUM(Taulukko!Z138:Z140)</f>
        <v>6.29823251182475</v>
      </c>
      <c r="U141" s="47" t="n">
        <f aca="false">100*(SUM(Taulukko!AB150:AB152)-SUM(Taulukko!AB138:AB140))/SUM(Taulukko!AB138:AB140)</f>
        <v>0.756620428751587</v>
      </c>
      <c r="V141" s="47" t="n">
        <f aca="false">100*(SUM(Taulukko!AC150:AC152)-SUM(Taulukko!AC138:AC140))/SUM(Taulukko!AC138:AC140)</f>
        <v>0.844978875528119</v>
      </c>
      <c r="W141" s="47" t="n">
        <f aca="false">100*(SUM(Taulukko!AD150:AD152)-SUM(Taulukko!AD138:AD140))/SUM(Taulukko!AD138:AD140)</f>
        <v>-3.3582089552239</v>
      </c>
      <c r="X141" s="47" t="n">
        <f aca="false">100*(SUM(Taulukko!AF150:AF152)-SUM(Taulukko!AF138:AF140))/SUM(Taulukko!AF138:AF140)</f>
        <v>9.91442287622626</v>
      </c>
      <c r="Y141" s="47" t="n">
        <f aca="false">100*(SUM(Taulukko!AG150:AG152)-SUM(Taulukko!AG138:AG140))/SUM(Taulukko!AG138:AG140)</f>
        <v>9.87654320987653</v>
      </c>
      <c r="Z141" s="47" t="n">
        <f aca="false">100*(SUM(Taulukko!AH150:AH152)-SUM(Taulukko!AH138:AH140))/SUM(Taulukko!AH138:AH140)</f>
        <v>10.836671117045</v>
      </c>
      <c r="AA141" s="47" t="n">
        <f aca="false">100*(SUM(Taulukko!AJ150:AJ152)-SUM(Taulukko!AJ138:AJ140))/SUM(Taulukko!AJ138:AJ140)</f>
        <v>8.996147745298</v>
      </c>
      <c r="AB141" s="47" t="n">
        <f aca="false">100*(SUM(Taulukko!AK150:AK152)-SUM(Taulukko!AK138:AK140))/SUM(Taulukko!AK138:AK140)</f>
        <v>8.05114847264976</v>
      </c>
      <c r="AC141" s="47" t="n">
        <f aca="false">100*(SUM(Taulukko!AL150:AL152)-SUM(Taulukko!AL138:AL140))/SUM(Taulukko!AL138:AL140)</f>
        <v>9.08653846153846</v>
      </c>
      <c r="AD141" s="47" t="n">
        <f aca="false">100*(SUM(Taulukko!AN150:AN152)-SUM(Taulukko!AN138:AN140))/SUM(Taulukko!AN138:AN140)</f>
        <v>11.25427823636</v>
      </c>
      <c r="AE141" s="47" t="n">
        <f aca="false">100*(SUM(Taulukko!AO150:AO152)-SUM(Taulukko!AO138:AO140))/SUM(Taulukko!AO138:AO140)</f>
        <v>11.3511224057603</v>
      </c>
      <c r="AF141" s="47" t="n">
        <f aca="false">100*(SUM(Taulukko!AP150:AP152)-SUM(Taulukko!AP138:AP140))/SUM(Taulukko!AP138:AP140)</f>
        <v>11.6861081654295</v>
      </c>
      <c r="AG141" s="47" t="n">
        <f aca="false">100*(SUM(Taulukko!AR150:AR152)-SUM(Taulukko!AR138:AR140))/SUM(Taulukko!AR138:AR140)</f>
        <v>6.43759056096047</v>
      </c>
      <c r="AH141" s="47" t="n">
        <f aca="false">100*(SUM(Taulukko!AS150:AS152)-SUM(Taulukko!AS138:AS140))/SUM(Taulukko!AS138:AS140)</f>
        <v>7.4237737516571</v>
      </c>
      <c r="AI141" s="47" t="n">
        <f aca="false">100*(SUM(Taulukko!AT150:AT152)-SUM(Taulukko!AT138:AT140))/SUM(Taulukko!AT138:AT140)</f>
        <v>7.65486725663717</v>
      </c>
      <c r="AJ141" s="47" t="n">
        <f aca="false">100*(SUM(Taulukko!AV150:AV152)-SUM(Taulukko!AV138:AV140))/SUM(Taulukko!AV138:AV140)</f>
        <v>2.33817376322914</v>
      </c>
      <c r="AK141" s="47" t="n">
        <f aca="false">100*(SUM(Taulukko!AW150:AW152)-SUM(Taulukko!AW138:AW140))/SUM(Taulukko!AW138:AW140)</f>
        <v>2.511188463451</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1.9521060508873</v>
      </c>
      <c r="AO141" s="47" t="n">
        <f aca="false">100*(SUM(Taulukko!BB150:BB152)-SUM(Taulukko!BB138:BB140))/SUM(Taulukko!BB138:BB140)</f>
        <v>12.9561649751674</v>
      </c>
      <c r="AP141" s="47" t="n">
        <f aca="false">100*(SUM(Taulukko!BD150:BD152)-SUM(Taulukko!BD138:BD140))/SUM(Taulukko!BD138:BD140)</f>
        <v>14.0369505202803</v>
      </c>
      <c r="AQ141" s="47" t="n">
        <f aca="false">100*(SUM(Taulukko!BE150:BE152)-SUM(Taulukko!BE138:BE140))/SUM(Taulukko!BE138:BE140)</f>
        <v>13.4773891735353</v>
      </c>
      <c r="AR141" s="47" t="n">
        <f aca="false">100*(SUM(Taulukko!BF150:BF152)-SUM(Taulukko!BF138:BF140))/SUM(Taulukko!BF138:BF140)</f>
        <v>13.0724766562917</v>
      </c>
      <c r="AS141" s="47" t="n">
        <f aca="false">100*(SUM(Taulukko!BH150:BH152)-SUM(Taulukko!BH138:BH140))/SUM(Taulukko!BH138:BH140)</f>
        <v>10.8930540242558</v>
      </c>
      <c r="AT141" s="47" t="n">
        <f aca="false">100*(SUM(Taulukko!BI150:BI152)-SUM(Taulukko!BI138:BI140))/SUM(Taulukko!BI138:BI140)</f>
        <v>10.7060452238117</v>
      </c>
      <c r="AU141" s="47" t="n">
        <f aca="false">100*(SUM(Taulukko!BJ150:BJ152)-SUM(Taulukko!BJ138:BJ140))/SUM(Taulukko!BJ138:BJ140)</f>
        <v>11.0230214497042</v>
      </c>
      <c r="AV141" s="47" t="n">
        <f aca="false">100*(SUM(Taulukko!BL150:BL152)-SUM(Taulukko!BL138:BL140))/SUM(Taulukko!BL138:BL140)</f>
        <v>9.79133226324237</v>
      </c>
      <c r="AW141" s="47" t="n">
        <f aca="false">100*(SUM(Taulukko!BM150:BM152)-SUM(Taulukko!BM138:BM140))/SUM(Taulukko!BM138:BM140)</f>
        <v>9.78135788262371</v>
      </c>
      <c r="AX141" s="47" t="n">
        <f aca="false">100*(SUM(Taulukko!BN150:BN152)-SUM(Taulukko!BN138:BN140))/SUM(Taulukko!BN138:BN140)</f>
        <v>9.66072455434157</v>
      </c>
      <c r="AY141" s="47" t="n">
        <f aca="false">100*(SUM(Taulukko!BP150:BP152)-SUM(Taulukko!BP138:BP140))/SUM(Taulukko!BP138:BP140)</f>
        <v>26.2235208181154</v>
      </c>
      <c r="AZ141" s="47" t="n">
        <f aca="false">100*(SUM(Taulukko!BQ150:BQ152)-SUM(Taulukko!BQ138:BQ140))/SUM(Taulukko!BQ138:BQ140)</f>
        <v>25.3898019384745</v>
      </c>
      <c r="BA141" s="47" t="n">
        <f aca="false">100*(SUM(Taulukko!BR150:BR152)-SUM(Taulukko!BR138:BR140))/SUM(Taulukko!BR138:BR140)</f>
        <v>25.5595439189189</v>
      </c>
      <c r="BB141" s="47" t="n">
        <f aca="false">100*(SUM(Taulukko!BT150:BT152)-SUM(Taulukko!BT138:BT140))/SUM(Taulukko!BT138:BT140)</f>
        <v>7.65541059094397</v>
      </c>
      <c r="BC141" s="47" t="n">
        <f aca="false">100*(SUM(Taulukko!BU150:BU152)-SUM(Taulukko!BU138:BU140))/SUM(Taulukko!BU138:BU140)</f>
        <v>7.7140549273021</v>
      </c>
      <c r="BD141" s="47" t="n">
        <f aca="false">100*(SUM(Taulukko!BV150:BV152)-SUM(Taulukko!BV138:BV140))/SUM(Taulukko!BV138:BV140)</f>
        <v>7.96120428369367</v>
      </c>
      <c r="BE141" s="47" t="n">
        <f aca="false">100*(SUM(Taulukko!BX150:BX152)-SUM(Taulukko!BX138:BX140))/SUM(Taulukko!BX138:BX140)</f>
        <v>5.13900589721988</v>
      </c>
      <c r="BF141" s="47" t="n">
        <f aca="false">100*(SUM(Taulukko!BY150:BY152)-SUM(Taulukko!BY138:BY140))/SUM(Taulukko!BY138:BY140)</f>
        <v>4.28966789667897</v>
      </c>
      <c r="BG141" s="47" t="n">
        <f aca="false">100*(SUM(Taulukko!BZ150:BZ152)-SUM(Taulukko!BZ138:BZ140))/SUM(Taulukko!BZ138:BZ140)</f>
        <v>4.96865567680521</v>
      </c>
      <c r="BH141" s="47" t="n">
        <f aca="false">100*(SUM(Taulukko!CB150:CB152)-SUM(Taulukko!CB138:CB140))/SUM(Taulukko!CB138:CB140)</f>
        <v>7.79159821638113</v>
      </c>
      <c r="BI141" s="47" t="n">
        <f aca="false">100*(SUM(Taulukko!CC150:CC152)-SUM(Taulukko!CC138:CC140))/SUM(Taulukko!CC138:CC140)</f>
        <v>7.75569558894813</v>
      </c>
      <c r="BJ141" s="47" t="n">
        <f aca="false">100*(SUM(Taulukko!CD150:CD152)-SUM(Taulukko!CD138:CD140))/SUM(Taulukko!CD138:CD140)</f>
        <v>7.59036144578313</v>
      </c>
      <c r="BK141" s="47" t="n">
        <f aca="false">100*(SUM(Taulukko!CF150:CF152)-SUM(Taulukko!CF138:CF140))/SUM(Taulukko!CF138:CF140)</f>
        <v>5.22003745318351</v>
      </c>
      <c r="BL141" s="47" t="n">
        <f aca="false">100*(SUM(Taulukko!CG150:CG152)-SUM(Taulukko!CG138:CG140))/SUM(Taulukko!CG138:CG140)</f>
        <v>5.35575679172058</v>
      </c>
      <c r="BM141" s="47" t="n">
        <f aca="false">100*(SUM(Taulukko!CH150:CH152)-SUM(Taulukko!CH138:CH140))/SUM(Taulukko!CH138:CH140)</f>
        <v>5.1937984496124</v>
      </c>
      <c r="BN141" s="47" t="n">
        <f aca="false">100*(SUM(Taulukko!CJ150:CJ152)-SUM(Taulukko!CJ138:CJ140))/SUM(Taulukko!CJ138:CJ140)</f>
        <v>8.51707738867271</v>
      </c>
      <c r="BO141" s="47" t="n">
        <f aca="false">100*(SUM(Taulukko!CK150:CK152)-SUM(Taulukko!CK138:CK140))/SUM(Taulukko!CK138:CK140)</f>
        <v>7.79646210963093</v>
      </c>
      <c r="BP141" s="47" t="n">
        <f aca="false">100*(SUM(Taulukko!CL150:CL152)-SUM(Taulukko!CL138:CL140))/SUM(Taulukko!CL138:CL140)</f>
        <v>10.2323503127793</v>
      </c>
      <c r="BQ141" s="47" t="n">
        <f aca="false">100*(SUM(Taulukko!CN150:CN152)-SUM(Taulukko!CN138:CN140))/SUM(Taulukko!CN138:CN140)</f>
        <v>4.37542507367944</v>
      </c>
      <c r="BR141" s="47" t="n">
        <f aca="false">100*(SUM(Taulukko!CO150:CO152)-SUM(Taulukko!CO138:CO140))/SUM(Taulukko!CO138:CO140)</f>
        <v>4.98338870431894</v>
      </c>
      <c r="BS141" s="47" t="n">
        <f aca="false">100*(SUM(Taulukko!CP150:CP152)-SUM(Taulukko!CP138:CP140))/SUM(Taulukko!CP138:CP140)</f>
        <v>4.12971877375222</v>
      </c>
      <c r="BT141" s="47" t="n">
        <f aca="false">100*(SUM(Taulukko!CR150:CR152)-SUM(Taulukko!CR138:CR140))/SUM(Taulukko!CR138:CR140)</f>
        <v>5.2169673330083</v>
      </c>
      <c r="BU141" s="47" t="n">
        <f aca="false">100*(SUM(Taulukko!CS150:CS152)-SUM(Taulukko!CS138:CS140))/SUM(Taulukko!CS138:CS140)</f>
        <v>5.67967698519516</v>
      </c>
      <c r="BV141" s="47" t="n">
        <f aca="false">100*(SUM(Taulukko!CT150:CT152)-SUM(Taulukko!CT138:CT140))/SUM(Taulukko!CT138:CT140)</f>
        <v>5.48682087143625</v>
      </c>
      <c r="BW141" s="47" t="n">
        <f aca="false">100*(SUM(Taulukko!CV150:CV152)-SUM(Taulukko!CV138:CV140))/SUM(Taulukko!CV138:CV140)</f>
        <v>8.99182561307902</v>
      </c>
      <c r="BX141" s="47" t="n">
        <f aca="false">100*(SUM(Taulukko!CW150:CW152)-SUM(Taulukko!CW138:CW140))/SUM(Taulukko!CW138:CW140)</f>
        <v>9.37909352894944</v>
      </c>
      <c r="BY141" s="47" t="n">
        <f aca="false">100*(SUM(Taulukko!CX150:CX152)-SUM(Taulukko!CX138:CX140))/SUM(Taulukko!CX138:CX140)</f>
        <v>9.46016771488469</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6019656019656</v>
      </c>
      <c r="E142" s="47" t="n">
        <f aca="false">100*(SUM(Taulukko!F151:F153)-SUM(Taulukko!F139:F141))/SUM(Taulukko!F139:F141)</f>
        <v>7.90258449304175</v>
      </c>
      <c r="F142" s="47" t="n">
        <f aca="false">100*(SUM(Taulukko!H151:H153)-SUM(Taulukko!H139:H141))/SUM(Taulukko!H139:H141)</f>
        <v>5.33992583436342</v>
      </c>
      <c r="G142" s="47" t="n">
        <f aca="false">100*(SUM(Taulukko!I151:I153)-SUM(Taulukko!I139:I141))/SUM(Taulukko!I139:I141)</f>
        <v>5.52736982643525</v>
      </c>
      <c r="H142" s="47" t="n">
        <f aca="false">100*(SUM(Taulukko!J151:J153)-SUM(Taulukko!J139:J141))/SUM(Taulukko!J139:J141)</f>
        <v>5.66239316239318</v>
      </c>
      <c r="I142" s="47" t="n">
        <f aca="false">100*(SUM(Taulukko!L151:L153)-SUM(Taulukko!L139:L141))/SUM(Taulukko!L139:L141)</f>
        <v>3.17662007623888</v>
      </c>
      <c r="J142" s="47" t="n">
        <f aca="false">100*(SUM(Taulukko!M151:M153)-SUM(Taulukko!M139:M141))/SUM(Taulukko!M139:M141)</f>
        <v>2.9134295227525</v>
      </c>
      <c r="K142" s="47" t="n">
        <f aca="false">100*(SUM(Taulukko!N151:N153)-SUM(Taulukko!N139:N141))/SUM(Taulukko!N139:N141)</f>
        <v>4.61581761891359</v>
      </c>
      <c r="L142" s="47" t="n">
        <f aca="false">100*(SUM(Taulukko!P151:P153)-SUM(Taulukko!P139:P141))/SUM(Taulukko!P139:P141)</f>
        <v>7.17560751948648</v>
      </c>
      <c r="M142" s="47" t="n">
        <f aca="false">100*(SUM(Taulukko!Q151:Q153)-SUM(Taulukko!Q139:Q141))/SUM(Taulukko!Q139:Q141)</f>
        <v>7.70750988142294</v>
      </c>
      <c r="N142" s="47" t="n">
        <f aca="false">100*(SUM(Taulukko!R151:R153)-SUM(Taulukko!R139:R141))/SUM(Taulukko!R139:R141)</f>
        <v>7.91883197228409</v>
      </c>
      <c r="O142" s="47" t="n">
        <f aca="false">100*(SUM(Taulukko!T151:T153)-SUM(Taulukko!T139:T141))/SUM(Taulukko!T139:T141)</f>
        <v>0.415923945335703</v>
      </c>
      <c r="P142" s="47" t="n">
        <f aca="false">100*(SUM(Taulukko!U151:U153)-SUM(Taulukko!U139:U141))/SUM(Taulukko!U139:U141)</f>
        <v>0.545046489259393</v>
      </c>
      <c r="Q142" s="47" t="n">
        <f aca="false">100*(SUM(Taulukko!V151:V153)-SUM(Taulukko!V139:V141))/SUM(Taulukko!V139:V141)</f>
        <v>0.450160771704173</v>
      </c>
      <c r="R142" s="47" t="n">
        <f aca="false">100*(SUM(Taulukko!X151:X153)-SUM(Taulukko!X139:X141))/SUM(Taulukko!X139:X141)</f>
        <v>3.49854227405248</v>
      </c>
      <c r="S142" s="47" t="n">
        <f aca="false">100*(SUM(Taulukko!Y151:Y153)-SUM(Taulukko!Y139:Y141))/SUM(Taulukko!Y139:Y141)</f>
        <v>3.4507722007722</v>
      </c>
      <c r="T142" s="47" t="n">
        <f aca="false">100*(SUM(Taulukko!Z151:Z153)-SUM(Taulukko!Z139:Z141))/SUM(Taulukko!Z139:Z141)</f>
        <v>6.26237623762377</v>
      </c>
      <c r="U142" s="47" t="n">
        <f aca="false">100*(SUM(Taulukko!AB151:AB153)-SUM(Taulukko!AB139:AB141))/SUM(Taulukko!AB139:AB141)</f>
        <v>-1.67423382519863</v>
      </c>
      <c r="V142" s="47" t="n">
        <f aca="false">100*(SUM(Taulukko!AC151:AC153)-SUM(Taulukko!AC139:AC141))/SUM(Taulukko!AC139:AC141)</f>
        <v>-1.50159744408945</v>
      </c>
      <c r="W142" s="47" t="n">
        <f aca="false">100*(SUM(Taulukko!AD151:AD153)-SUM(Taulukko!AD139:AD141))/SUM(Taulukko!AD139:AD141)</f>
        <v>-3.26695706285003</v>
      </c>
      <c r="X142" s="47" t="n">
        <f aca="false">100*(SUM(Taulukko!AF151:AF153)-SUM(Taulukko!AF139:AF141))/SUM(Taulukko!AF139:AF141)</f>
        <v>9.64322120285422</v>
      </c>
      <c r="Y142" s="47" t="n">
        <f aca="false">100*(SUM(Taulukko!AG151:AG153)-SUM(Taulukko!AG139:AG141))/SUM(Taulukko!AG139:AG141)</f>
        <v>9.83176753331876</v>
      </c>
      <c r="Z142" s="47" t="n">
        <f aca="false">100*(SUM(Taulukko!AH151:AH153)-SUM(Taulukko!AH139:AH141))/SUM(Taulukko!AH139:AH141)</f>
        <v>10.9443954104148</v>
      </c>
      <c r="AA142" s="47" t="n">
        <f aca="false">100*(SUM(Taulukko!AJ151:AJ153)-SUM(Taulukko!AJ139:AJ141))/SUM(Taulukko!AJ139:AJ141)</f>
        <v>6.59653736576814</v>
      </c>
      <c r="AB142" s="47" t="n">
        <f aca="false">100*(SUM(Taulukko!AK151:AK153)-SUM(Taulukko!AK139:AK141))/SUM(Taulukko!AK139:AK141)</f>
        <v>6.28637951105937</v>
      </c>
      <c r="AC142" s="47" t="n">
        <f aca="false">100*(SUM(Taulukko!AL151:AL153)-SUM(Taulukko!AL139:AL141))/SUM(Taulukko!AL139:AL141)</f>
        <v>9.15610805641884</v>
      </c>
      <c r="AD142" s="47" t="n">
        <f aca="false">100*(SUM(Taulukko!AN151:AN153)-SUM(Taulukko!AN139:AN141))/SUM(Taulukko!AN139:AN141)</f>
        <v>12.3287671232877</v>
      </c>
      <c r="AE142" s="47" t="n">
        <f aca="false">100*(SUM(Taulukko!AO151:AO153)-SUM(Taulukko!AO139:AO141))/SUM(Taulukko!AO139:AO141)</f>
        <v>11.9177507343684</v>
      </c>
      <c r="AF142" s="47" t="n">
        <f aca="false">100*(SUM(Taulukko!AP151:AP153)-SUM(Taulukko!AP139:AP141))/SUM(Taulukko!AP139:AP141)</f>
        <v>12.1110176619008</v>
      </c>
      <c r="AG142" s="47" t="n">
        <f aca="false">100*(SUM(Taulukko!AR151:AR153)-SUM(Taulukko!AR139:AR141))/SUM(Taulukko!AR139:AR141)</f>
        <v>7.01431492842535</v>
      </c>
      <c r="AH142" s="47" t="n">
        <f aca="false">100*(SUM(Taulukko!AS151:AS153)-SUM(Taulukko!AS139:AS141))/SUM(Taulukko!AS139:AS141)</f>
        <v>7.72777167947312</v>
      </c>
      <c r="AI142" s="47" t="n">
        <f aca="false">100*(SUM(Taulukko!AT151:AT153)-SUM(Taulukko!AT139:AT141))/SUM(Taulukko!AT139:AT141)</f>
        <v>8</v>
      </c>
      <c r="AJ142" s="47" t="n">
        <f aca="false">100*(SUM(Taulukko!AV151:AV153)-SUM(Taulukko!AV139:AV141))/SUM(Taulukko!AV139:AV141)</f>
        <v>3.57785778577859</v>
      </c>
      <c r="AK142" s="47" t="n">
        <f aca="false">100*(SUM(Taulukko!AW151:AW153)-SUM(Taulukko!AW139:AW141))/SUM(Taulukko!AW139:AW141)</f>
        <v>4.26337033299697</v>
      </c>
      <c r="AL142" s="47" t="n">
        <f aca="false">100*(SUM(Taulukko!AX151:AX153)-SUM(Taulukko!AX139:AX141))/SUM(Taulukko!AX139:AX141)</f>
        <v>4.18241370622322</v>
      </c>
      <c r="AM142" s="47" t="n">
        <f aca="false">100*(SUM(Taulukko!AZ151:AZ153)-SUM(Taulukko!AZ139:AZ141))/SUM(Taulukko!AZ139:AZ141)</f>
        <v>11.9104240982957</v>
      </c>
      <c r="AN142" s="47" t="n">
        <f aca="false">100*(SUM(Taulukko!BA151:BA153)-SUM(Taulukko!BA139:BA141))/SUM(Taulukko!BA139:BA141)</f>
        <v>11.709997886282</v>
      </c>
      <c r="AO142" s="47" t="n">
        <f aca="false">100*(SUM(Taulukko!BB151:BB153)-SUM(Taulukko!BB139:BB141))/SUM(Taulukko!BB139:BB141)</f>
        <v>12.9970072680633</v>
      </c>
      <c r="AP142" s="47" t="n">
        <f aca="false">100*(SUM(Taulukko!BD151:BD153)-SUM(Taulukko!BD139:BD141))/SUM(Taulukko!BD139:BD141)</f>
        <v>13.4809718340142</v>
      </c>
      <c r="AQ142" s="47" t="n">
        <f aca="false">100*(SUM(Taulukko!BE151:BE153)-SUM(Taulukko!BE139:BE141))/SUM(Taulukko!BE139:BE141)</f>
        <v>13.2760898282695</v>
      </c>
      <c r="AR142" s="47" t="n">
        <f aca="false">100*(SUM(Taulukko!BF151:BF153)-SUM(Taulukko!BF139:BF141))/SUM(Taulukko!BF139:BF141)</f>
        <v>13.3480176211454</v>
      </c>
      <c r="AS142" s="47" t="n">
        <f aca="false">100*(SUM(Taulukko!BH151:BH153)-SUM(Taulukko!BH139:BH141))/SUM(Taulukko!BH139:BH141)</f>
        <v>11.1518550474547</v>
      </c>
      <c r="AT142" s="47" t="n">
        <f aca="false">100*(SUM(Taulukko!BI151:BI153)-SUM(Taulukko!BI139:BI141))/SUM(Taulukko!BI139:BI141)</f>
        <v>11.1671634946113</v>
      </c>
      <c r="AU142" s="47" t="n">
        <f aca="false">100*(SUM(Taulukko!BJ151:BJ153)-SUM(Taulukko!BJ139:BJ141))/SUM(Taulukko!BJ139:BJ141)</f>
        <v>10.9096320717998</v>
      </c>
      <c r="AV142" s="47" t="n">
        <f aca="false">100*(SUM(Taulukko!BL151:BL153)-SUM(Taulukko!BL139:BL141))/SUM(Taulukko!BL139:BL141)</f>
        <v>10.2046311254712</v>
      </c>
      <c r="AW142" s="47" t="n">
        <f aca="false">100*(SUM(Taulukko!BM151:BM153)-SUM(Taulukko!BM139:BM141))/SUM(Taulukko!BM139:BM141)</f>
        <v>10.2915951972556</v>
      </c>
      <c r="AX142" s="47" t="n">
        <f aca="false">100*(SUM(Taulukko!BN151:BN153)-SUM(Taulukko!BN139:BN141))/SUM(Taulukko!BN139:BN141)</f>
        <v>9.99143591207535</v>
      </c>
      <c r="AY142" s="47" t="n">
        <f aca="false">100*(SUM(Taulukko!BP151:BP153)-SUM(Taulukko!BP139:BP141))/SUM(Taulukko!BP139:BP141)</f>
        <v>23.734610123119</v>
      </c>
      <c r="AZ142" s="47" t="n">
        <f aca="false">100*(SUM(Taulukko!BQ151:BQ153)-SUM(Taulukko!BQ139:BQ141))/SUM(Taulukko!BQ139:BQ141)</f>
        <v>22.0058520835436</v>
      </c>
      <c r="BA142" s="47" t="n">
        <f aca="false">100*(SUM(Taulukko!BR151:BR153)-SUM(Taulukko!BR139:BR141))/SUM(Taulukko!BR139:BR141)</f>
        <v>24.6987331342054</v>
      </c>
      <c r="BB142" s="47" t="n">
        <f aca="false">100*(SUM(Taulukko!BT151:BT153)-SUM(Taulukko!BT139:BT141))/SUM(Taulukko!BT139:BT141)</f>
        <v>7.94525417703518</v>
      </c>
      <c r="BC142" s="47" t="n">
        <f aca="false">100*(SUM(Taulukko!BU151:BU153)-SUM(Taulukko!BU139:BU141))/SUM(Taulukko!BU139:BU141)</f>
        <v>7.62762762762763</v>
      </c>
      <c r="BD142" s="47" t="n">
        <f aca="false">100*(SUM(Taulukko!BV151:BV153)-SUM(Taulukko!BV139:BV141))/SUM(Taulukko!BV139:BV141)</f>
        <v>7.73237179487178</v>
      </c>
      <c r="BE142" s="47" t="n">
        <f aca="false">100*(SUM(Taulukko!BX151:BX153)-SUM(Taulukko!BX139:BX141))/SUM(Taulukko!BX139:BX141)</f>
        <v>4.80349344978166</v>
      </c>
      <c r="BF142" s="47" t="n">
        <f aca="false">100*(SUM(Taulukko!BY151:BY153)-SUM(Taulukko!BY139:BY141))/SUM(Taulukko!BY139:BY141)</f>
        <v>4.18198529411765</v>
      </c>
      <c r="BG142" s="47" t="n">
        <f aca="false">100*(SUM(Taulukko!BZ151:BZ153)-SUM(Taulukko!BZ139:BZ141))/SUM(Taulukko!BZ139:BZ141)</f>
        <v>4.63133640552996</v>
      </c>
      <c r="BH142" s="47" t="n">
        <f aca="false">100*(SUM(Taulukko!CB151:CB153)-SUM(Taulukko!CB139:CB141))/SUM(Taulukko!CB139:CB141)</f>
        <v>7.72881355932204</v>
      </c>
      <c r="BI142" s="47" t="n">
        <f aca="false">100*(SUM(Taulukko!CC151:CC153)-SUM(Taulukko!CC139:CC141))/SUM(Taulukko!CC139:CC141)</f>
        <v>7.71627126767315</v>
      </c>
      <c r="BJ142" s="47" t="n">
        <f aca="false">100*(SUM(Taulukko!CD151:CD153)-SUM(Taulukko!CD139:CD141))/SUM(Taulukko!CD139:CD141)</f>
        <v>8.19750719079578</v>
      </c>
      <c r="BK142" s="47" t="n">
        <f aca="false">100*(SUM(Taulukko!CF151:CF153)-SUM(Taulukko!CF139:CF141))/SUM(Taulukko!CF139:CF141)</f>
        <v>4.44292549555708</v>
      </c>
      <c r="BL142" s="47" t="n">
        <f aca="false">100*(SUM(Taulukko!CG151:CG153)-SUM(Taulukko!CG139:CG141))/SUM(Taulukko!CG139:CG141)</f>
        <v>4.93446414803392</v>
      </c>
      <c r="BM142" s="47" t="n">
        <f aca="false">100*(SUM(Taulukko!CH151:CH153)-SUM(Taulukko!CH139:CH141))/SUM(Taulukko!CH139:CH141)</f>
        <v>5.11831275720166</v>
      </c>
      <c r="BN142" s="47" t="n">
        <f aca="false">100*(SUM(Taulukko!CJ151:CJ153)-SUM(Taulukko!CJ139:CJ141))/SUM(Taulukko!CJ139:CJ141)</f>
        <v>7.27012082736022</v>
      </c>
      <c r="BO142" s="47" t="n">
        <f aca="false">100*(SUM(Taulukko!CK151:CK153)-SUM(Taulukko!CK139:CK141))/SUM(Taulukko!CK139:CK141)</f>
        <v>7.2954888840924</v>
      </c>
      <c r="BP142" s="47" t="n">
        <f aca="false">100*(SUM(Taulukko!CL151:CL153)-SUM(Taulukko!CL139:CL141))/SUM(Taulukko!CL139:CL141)</f>
        <v>10.4143585198316</v>
      </c>
      <c r="BQ142" s="47" t="n">
        <f aca="false">100*(SUM(Taulukko!CN151:CN153)-SUM(Taulukko!CN139:CN141))/SUM(Taulukko!CN139:CN141)</f>
        <v>3.74202069117325</v>
      </c>
      <c r="BR142" s="47" t="n">
        <f aca="false">100*(SUM(Taulukko!CO151:CO153)-SUM(Taulukko!CO139:CO141))/SUM(Taulukko!CO139:CO141)</f>
        <v>4.67005076142131</v>
      </c>
      <c r="BS142" s="47" t="n">
        <f aca="false">100*(SUM(Taulukko!CP151:CP153)-SUM(Taulukko!CP139:CP141))/SUM(Taulukko!CP139:CP141)</f>
        <v>4.24135319363796</v>
      </c>
      <c r="BT142" s="47" t="n">
        <f aca="false">100*(SUM(Taulukko!CR151:CR153)-SUM(Taulukko!CR139:CR141))/SUM(Taulukko!CR139:CR141)</f>
        <v>4.23076923076924</v>
      </c>
      <c r="BU142" s="47" t="n">
        <f aca="false">100*(SUM(Taulukko!CS151:CS153)-SUM(Taulukko!CS139:CS141))/SUM(Taulukko!CS139:CS141)</f>
        <v>5.38008565310493</v>
      </c>
      <c r="BV142" s="47" t="n">
        <f aca="false">100*(SUM(Taulukko!CT151:CT153)-SUM(Taulukko!CT139:CT141))/SUM(Taulukko!CT139:CT141)</f>
        <v>5.62700964630224</v>
      </c>
      <c r="BW142" s="47" t="n">
        <f aca="false">100*(SUM(Taulukko!CV151:CV153)-SUM(Taulukko!CV139:CV141))/SUM(Taulukko!CV139:CV141)</f>
        <v>8.78522377456783</v>
      </c>
      <c r="BX142" s="47" t="n">
        <f aca="false">100*(SUM(Taulukko!CW151:CW153)-SUM(Taulukko!CW139:CW141))/SUM(Taulukko!CW139:CW141)</f>
        <v>9.67993754879</v>
      </c>
      <c r="BY142" s="47" t="n">
        <f aca="false">100*(SUM(Taulukko!CX151:CX153)-SUM(Taulukko!CX139:CX141))/SUM(Taulukko!CX139:CX141)</f>
        <v>9.79421724407398</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17253948967193</v>
      </c>
      <c r="E143" s="47" t="n">
        <f aca="false">100*(SUM(Taulukko!F152:F154)-SUM(Taulukko!F140:F142))/SUM(Taulukko!F140:F142)</f>
        <v>7.84023668639052</v>
      </c>
      <c r="F143" s="47" t="n">
        <f aca="false">100*(SUM(Taulukko!H152:H154)-SUM(Taulukko!H140:H142))/SUM(Taulukko!H140:H142)</f>
        <v>4.23343697679981</v>
      </c>
      <c r="G143" s="47" t="n">
        <f aca="false">100*(SUM(Taulukko!I152:I154)-SUM(Taulukko!I140:I142))/SUM(Taulukko!I140:I142)</f>
        <v>4.9960348929421</v>
      </c>
      <c r="H143" s="47" t="n">
        <f aca="false">100*(SUM(Taulukko!J152:J154)-SUM(Taulukko!J140:J142))/SUM(Taulukko!J140:J142)</f>
        <v>5.71049136786189</v>
      </c>
      <c r="I143" s="47" t="n">
        <f aca="false">100*(SUM(Taulukko!L152:L154)-SUM(Taulukko!L140:L142))/SUM(Taulukko!L140:L142)</f>
        <v>3.05709954522488</v>
      </c>
      <c r="J143" s="47" t="n">
        <f aca="false">100*(SUM(Taulukko!M152:M154)-SUM(Taulukko!M140:M142))/SUM(Taulukko!M140:M142)</f>
        <v>2.52816707886783</v>
      </c>
      <c r="K143" s="47" t="n">
        <f aca="false">100*(SUM(Taulukko!N152:N154)-SUM(Taulukko!N140:N142))/SUM(Taulukko!N140:N142)</f>
        <v>4.56326987681971</v>
      </c>
      <c r="L143" s="47" t="n">
        <f aca="false">100*(SUM(Taulukko!P152:P154)-SUM(Taulukko!P140:P142))/SUM(Taulukko!P140:P142)</f>
        <v>8.41889117043123</v>
      </c>
      <c r="M143" s="47" t="n">
        <f aca="false">100*(SUM(Taulukko!Q152:Q154)-SUM(Taulukko!Q140:Q142))/SUM(Taulukko!Q140:Q142)</f>
        <v>7.63752455795678</v>
      </c>
      <c r="N143" s="47" t="n">
        <f aca="false">100*(SUM(Taulukko!R152:R154)-SUM(Taulukko!R140:R142))/SUM(Taulukko!R140:R142)</f>
        <v>7.6885286170474</v>
      </c>
      <c r="O143" s="47" t="n">
        <f aca="false">100*(SUM(Taulukko!T152:T154)-SUM(Taulukko!T140:T142))/SUM(Taulukko!T140:T142)</f>
        <v>2.01224846894139</v>
      </c>
      <c r="P143" s="47" t="n">
        <f aca="false">100*(SUM(Taulukko!U152:U154)-SUM(Taulukko!U140:U142))/SUM(Taulukko!U140:U142)</f>
        <v>2.43348475016223</v>
      </c>
      <c r="Q143" s="47" t="n">
        <f aca="false">100*(SUM(Taulukko!V152:V154)-SUM(Taulukko!V140:V142))/SUM(Taulukko!V140:V142)</f>
        <v>1.09536082474228</v>
      </c>
      <c r="R143" s="47" t="n">
        <f aca="false">100*(SUM(Taulukko!X152:X154)-SUM(Taulukko!X140:X142))/SUM(Taulukko!X140:X142)</f>
        <v>4.014272970562</v>
      </c>
      <c r="S143" s="47" t="n">
        <f aca="false">100*(SUM(Taulukko!Y152:Y154)-SUM(Taulukko!Y140:Y142))/SUM(Taulukko!Y140:Y142)</f>
        <v>3.47305389221557</v>
      </c>
      <c r="T143" s="47" t="n">
        <f aca="false">100*(SUM(Taulukko!Z152:Z154)-SUM(Taulukko!Z140:Z142))/SUM(Taulukko!Z140:Z142)</f>
        <v>6.19773733398918</v>
      </c>
      <c r="U143" s="47" t="n">
        <f aca="false">100*(SUM(Taulukko!AB152:AB154)-SUM(Taulukko!AB140:AB142))/SUM(Taulukko!AB140:AB142)</f>
        <v>-1.8857303687025</v>
      </c>
      <c r="V143" s="47" t="n">
        <f aca="false">100*(SUM(Taulukko!AC152:AC154)-SUM(Taulukko!AC140:AC142))/SUM(Taulukko!AC140:AC142)</f>
        <v>-1.80837563451776</v>
      </c>
      <c r="W143" s="47" t="n">
        <f aca="false">100*(SUM(Taulukko!AD152:AD154)-SUM(Taulukko!AD140:AD142))/SUM(Taulukko!AD140:AD142)</f>
        <v>-2.99158616391398</v>
      </c>
      <c r="X143" s="47" t="n">
        <f aca="false">100*(SUM(Taulukko!AF152:AF154)-SUM(Taulukko!AF140:AF142))/SUM(Taulukko!AF140:AF142)</f>
        <v>9.5940214098162</v>
      </c>
      <c r="Y143" s="47" t="n">
        <f aca="false">100*(SUM(Taulukko!AG152:AG154)-SUM(Taulukko!AG140:AG142))/SUM(Taulukko!AG140:AG142)</f>
        <v>9.66277561608299</v>
      </c>
      <c r="Z143" s="47" t="n">
        <f aca="false">100*(SUM(Taulukko!AH152:AH154)-SUM(Taulukko!AH140:AH142))/SUM(Taulukko!AH140:AH142)</f>
        <v>10.9289617486339</v>
      </c>
      <c r="AA143" s="47" t="n">
        <f aca="false">100*(SUM(Taulukko!AJ152:AJ154)-SUM(Taulukko!AJ140:AJ142))/SUM(Taulukko!AJ140:AJ142)</f>
        <v>5.49946294307197</v>
      </c>
      <c r="AB143" s="47" t="n">
        <f aca="false">100*(SUM(Taulukko!AK152:AK154)-SUM(Taulukko!AK140:AK142))/SUM(Taulukko!AK140:AK142)</f>
        <v>5.34281128181609</v>
      </c>
      <c r="AC143" s="47" t="n">
        <f aca="false">100*(SUM(Taulukko!AL152:AL154)-SUM(Taulukko!AL140:AL142))/SUM(Taulukko!AL140:AL142)</f>
        <v>9.09522678698645</v>
      </c>
      <c r="AD143" s="47" t="n">
        <f aca="false">100*(SUM(Taulukko!AN152:AN154)-SUM(Taulukko!AN140:AN142))/SUM(Taulukko!AN140:AN142)</f>
        <v>12.816091954023</v>
      </c>
      <c r="AE143" s="47" t="n">
        <f aca="false">100*(SUM(Taulukko!AO152:AO154)-SUM(Taulukko!AO140:AO142))/SUM(Taulukko!AO140:AO142)</f>
        <v>12.3595505617977</v>
      </c>
      <c r="AF143" s="47" t="n">
        <f aca="false">100*(SUM(Taulukko!AP152:AP154)-SUM(Taulukko!AP140:AP142))/SUM(Taulukko!AP140:AP142)</f>
        <v>12.70337922403</v>
      </c>
      <c r="AG143" s="47" t="n">
        <f aca="false">100*(SUM(Taulukko!AR152:AR154)-SUM(Taulukko!AR140:AR142))/SUM(Taulukko!AR140:AR142)</f>
        <v>7.29657716745234</v>
      </c>
      <c r="AH143" s="47" t="n">
        <f aca="false">100*(SUM(Taulukko!AS152:AS154)-SUM(Taulukko!AS140:AS142))/SUM(Taulukko!AS140:AS142)</f>
        <v>8.31514622435618</v>
      </c>
      <c r="AI143" s="47" t="n">
        <f aca="false">100*(SUM(Taulukko!AT152:AT154)-SUM(Taulukko!AT140:AT142))/SUM(Taulukko!AT140:AT142)</f>
        <v>8.65763008307827</v>
      </c>
      <c r="AJ143" s="47" t="n">
        <f aca="false">100*(SUM(Taulukko!AV152:AV154)-SUM(Taulukko!AV140:AV142))/SUM(Taulukko!AV140:AV142)</f>
        <v>3.05054553551547</v>
      </c>
      <c r="AK143" s="47" t="n">
        <f aca="false">100*(SUM(Taulukko!AW152:AW154)-SUM(Taulukko!AW140:AW142))/SUM(Taulukko!AW140:AW142)</f>
        <v>3.78351290403407</v>
      </c>
      <c r="AL143" s="47" t="n">
        <f aca="false">100*(SUM(Taulukko!AX152:AX154)-SUM(Taulukko!AX140:AX142))/SUM(Taulukko!AX140:AX142)</f>
        <v>4.14156626506024</v>
      </c>
      <c r="AM143" s="47" t="n">
        <f aca="false">100*(SUM(Taulukko!AZ152:AZ154)-SUM(Taulukko!AZ140:AZ142))/SUM(Taulukko!AZ140:AZ142)</f>
        <v>11.9514106583072</v>
      </c>
      <c r="AN143" s="47" t="n">
        <f aca="false">100*(SUM(Taulukko!BA152:BA154)-SUM(Taulukko!BA140:BA142))/SUM(Taulukko!BA140:BA142)</f>
        <v>11.7265886287625</v>
      </c>
      <c r="AO143" s="47" t="n">
        <f aca="false">100*(SUM(Taulukko!BB152:BB154)-SUM(Taulukko!BB140:BB142))/SUM(Taulukko!BB140:BB142)</f>
        <v>12.8514056224899</v>
      </c>
      <c r="AP143" s="47" t="n">
        <f aca="false">100*(SUM(Taulukko!BD152:BD154)-SUM(Taulukko!BD140:BD142))/SUM(Taulukko!BD140:BD142)</f>
        <v>12.7017841971113</v>
      </c>
      <c r="AQ143" s="47" t="n">
        <f aca="false">100*(SUM(Taulukko!BE152:BE154)-SUM(Taulukko!BE140:BE142))/SUM(Taulukko!BE140:BE142)</f>
        <v>13.044425087108</v>
      </c>
      <c r="AR143" s="47" t="n">
        <f aca="false">100*(SUM(Taulukko!BF152:BF154)-SUM(Taulukko!BF140:BF142))/SUM(Taulukko!BF140:BF142)</f>
        <v>13.6343804537522</v>
      </c>
      <c r="AS143" s="47" t="n">
        <f aca="false">100*(SUM(Taulukko!BH152:BH154)-SUM(Taulukko!BH140:BH142))/SUM(Taulukko!BH140:BH142)</f>
        <v>10.5407689057879</v>
      </c>
      <c r="AT143" s="47" t="n">
        <f aca="false">100*(SUM(Taulukko!BI152:BI154)-SUM(Taulukko!BI140:BI142))/SUM(Taulukko!BI140:BI142)</f>
        <v>10.6681766704417</v>
      </c>
      <c r="AU143" s="47" t="n">
        <f aca="false">100*(SUM(Taulukko!BJ152:BJ154)-SUM(Taulukko!BJ140:BJ142))/SUM(Taulukko!BJ140:BJ142)</f>
        <v>10.73655097368</v>
      </c>
      <c r="AV143" s="47" t="n">
        <f aca="false">100*(SUM(Taulukko!BL152:BL154)-SUM(Taulukko!BL140:BL142))/SUM(Taulukko!BL140:BL142)</f>
        <v>10.0188526797738</v>
      </c>
      <c r="AW143" s="47" t="n">
        <f aca="false">100*(SUM(Taulukko!BM152:BM154)-SUM(Taulukko!BM140:BM142))/SUM(Taulukko!BM140:BM142)</f>
        <v>10.0367543115635</v>
      </c>
      <c r="AX143" s="47" t="n">
        <f aca="false">100*(SUM(Taulukko!BN152:BN154)-SUM(Taulukko!BN140:BN142))/SUM(Taulukko!BN140:BN142)</f>
        <v>10.2237326536392</v>
      </c>
      <c r="AY143" s="47" t="n">
        <f aca="false">100*(SUM(Taulukko!BP152:BP154)-SUM(Taulukko!BP140:BP142))/SUM(Taulukko!BP140:BP142)</f>
        <v>25.8697931560385</v>
      </c>
      <c r="AZ143" s="47" t="n">
        <f aca="false">100*(SUM(Taulukko!BQ152:BQ154)-SUM(Taulukko!BQ140:BQ142))/SUM(Taulukko!BQ140:BQ142)</f>
        <v>23.3203941475067</v>
      </c>
      <c r="BA143" s="47" t="n">
        <f aca="false">100*(SUM(Taulukko!BR152:BR154)-SUM(Taulukko!BR140:BR142))/SUM(Taulukko!BR140:BR142)</f>
        <v>24.256177508825</v>
      </c>
      <c r="BB143" s="47" t="n">
        <f aca="false">100*(SUM(Taulukko!BT152:BT154)-SUM(Taulukko!BT140:BT142))/SUM(Taulukko!BT140:BT142)</f>
        <v>7.78925258183091</v>
      </c>
      <c r="BC143" s="47" t="n">
        <f aca="false">100*(SUM(Taulukko!BU152:BU154)-SUM(Taulukko!BU140:BU142))/SUM(Taulukko!BU140:BU142)</f>
        <v>7.08349821923231</v>
      </c>
      <c r="BD143" s="47" t="n">
        <f aca="false">100*(SUM(Taulukko!BV152:BV154)-SUM(Taulukko!BV140:BV142))/SUM(Taulukko!BV140:BV142)</f>
        <v>7.61128775834657</v>
      </c>
      <c r="BE143" s="47" t="n">
        <f aca="false">100*(SUM(Taulukko!BX152:BX154)-SUM(Taulukko!BX140:BX142))/SUM(Taulukko!BX140:BX142)</f>
        <v>4.87757100881488</v>
      </c>
      <c r="BF143" s="47" t="n">
        <f aca="false">100*(SUM(Taulukko!BY152:BY154)-SUM(Taulukko!BY140:BY142))/SUM(Taulukko!BY140:BY142)</f>
        <v>4.38636363636364</v>
      </c>
      <c r="BG143" s="47" t="n">
        <f aca="false">100*(SUM(Taulukko!BZ152:BZ154)-SUM(Taulukko!BZ140:BZ142))/SUM(Taulukko!BZ140:BZ142)</f>
        <v>4.63834672789896</v>
      </c>
      <c r="BH143" s="47" t="n">
        <f aca="false">100*(SUM(Taulukko!CB152:CB154)-SUM(Taulukko!CB140:CB142))/SUM(Taulukko!CB140:CB142)</f>
        <v>8.44572186601813</v>
      </c>
      <c r="BI143" s="47" t="n">
        <f aca="false">100*(SUM(Taulukko!CC152:CC154)-SUM(Taulukko!CC140:CC142))/SUM(Taulukko!CC140:CC142)</f>
        <v>8.35509138381202</v>
      </c>
      <c r="BJ143" s="47" t="n">
        <f aca="false">100*(SUM(Taulukko!CD152:CD154)-SUM(Taulukko!CD140:CD142))/SUM(Taulukko!CD140:CD142)</f>
        <v>8.98903195040535</v>
      </c>
      <c r="BK143" s="47" t="n">
        <f aca="false">100*(SUM(Taulukko!CF152:CF154)-SUM(Taulukko!CF140:CF142))/SUM(Taulukko!CF140:CF142)</f>
        <v>3.88700564971752</v>
      </c>
      <c r="BL143" s="47" t="n">
        <f aca="false">100*(SUM(Taulukko!CG152:CG154)-SUM(Taulukko!CG140:CG142))/SUM(Taulukko!CG140:CG142)</f>
        <v>4.70107307102709</v>
      </c>
      <c r="BM143" s="47" t="n">
        <f aca="false">100*(SUM(Taulukko!CH152:CH154)-SUM(Taulukko!CH140:CH142))/SUM(Taulukko!CH140:CH142)</f>
        <v>5.12163892445583</v>
      </c>
      <c r="BN143" s="47" t="n">
        <f aca="false">100*(SUM(Taulukko!CJ152:CJ154)-SUM(Taulukko!CJ140:CJ142))/SUM(Taulukko!CJ140:CJ142)</f>
        <v>9.0209238057639</v>
      </c>
      <c r="BO143" s="47" t="n">
        <f aca="false">100*(SUM(Taulukko!CK152:CK154)-SUM(Taulukko!CK140:CK142))/SUM(Taulukko!CK140:CK142)</f>
        <v>8.14402057436777</v>
      </c>
      <c r="BP143" s="47" t="n">
        <f aca="false">100*(SUM(Taulukko!CL152:CL154)-SUM(Taulukko!CL140:CL142))/SUM(Taulukko!CL140:CL142)</f>
        <v>10.6130520764667</v>
      </c>
      <c r="BQ143" s="47" t="n">
        <f aca="false">100*(SUM(Taulukko!CN152:CN154)-SUM(Taulukko!CN140:CN142))/SUM(Taulukko!CN140:CN142)</f>
        <v>2.94117647058824</v>
      </c>
      <c r="BR143" s="47" t="n">
        <f aca="false">100*(SUM(Taulukko!CO152:CO154)-SUM(Taulukko!CO140:CO142))/SUM(Taulukko!CO140:CO142)</f>
        <v>4.46068548387096</v>
      </c>
      <c r="BS143" s="47" t="n">
        <f aca="false">100*(SUM(Taulukko!CP152:CP154)-SUM(Taulukko!CP140:CP142))/SUM(Taulukko!CP140:CP142)</f>
        <v>4.42878711625567</v>
      </c>
      <c r="BT143" s="47" t="n">
        <f aca="false">100*(SUM(Taulukko!CR152:CR154)-SUM(Taulukko!CR140:CR142))/SUM(Taulukko!CR140:CR142)</f>
        <v>3.56454720616569</v>
      </c>
      <c r="BU143" s="47" t="n">
        <f aca="false">100*(SUM(Taulukko!CS152:CS154)-SUM(Taulukko!CS140:CS142))/SUM(Taulukko!CS140:CS142)</f>
        <v>5.29960053262316</v>
      </c>
      <c r="BV143" s="47" t="n">
        <f aca="false">100*(SUM(Taulukko!CT152:CT154)-SUM(Taulukko!CT140:CT142))/SUM(Taulukko!CT140:CT142)</f>
        <v>5.81954084356646</v>
      </c>
      <c r="BW143" s="47" t="n">
        <f aca="false">100*(SUM(Taulukko!CV152:CV154)-SUM(Taulukko!CV140:CV142))/SUM(Taulukko!CV140:CV142)</f>
        <v>8.84003741814779</v>
      </c>
      <c r="BX143" s="47" t="n">
        <f aca="false">100*(SUM(Taulukko!CW152:CW154)-SUM(Taulukko!CW140:CW142))/SUM(Taulukko!CW140:CW142)</f>
        <v>9.95346432264735</v>
      </c>
      <c r="BY143" s="47" t="n">
        <f aca="false">100*(SUM(Taulukko!CX152:CX154)-SUM(Taulukko!CX140:CX142))/SUM(Taulukko!CX140:CX142)</f>
        <v>10.1501812532367</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27539062499999</v>
      </c>
      <c r="E144" s="47" t="n">
        <f aca="false">100*(SUM(Taulukko!F153:F155)-SUM(Taulukko!F141:F143))/SUM(Taulukko!F141:F143)</f>
        <v>7.87671232876712</v>
      </c>
      <c r="F144" s="47" t="n">
        <f aca="false">100*(SUM(Taulukko!H153:H155)-SUM(Taulukko!H141:H143))/SUM(Taulukko!H141:H143)</f>
        <v>3.97416790859414</v>
      </c>
      <c r="G144" s="47" t="n">
        <f aca="false">100*(SUM(Taulukko!I153:I155)-SUM(Taulukko!I141:I143))/SUM(Taulukko!I141:I143)</f>
        <v>5.21601685985246</v>
      </c>
      <c r="H144" s="47" t="n">
        <f aca="false">100*(SUM(Taulukko!J153:J155)-SUM(Taulukko!J141:J143))/SUM(Taulukko!J141:J143)</f>
        <v>5.78599735799207</v>
      </c>
      <c r="I144" s="47" t="n">
        <f aca="false">100*(SUM(Taulukko!L153:L155)-SUM(Taulukko!L141:L143))/SUM(Taulukko!L141:L143)</f>
        <v>2.94351630867143</v>
      </c>
      <c r="J144" s="47" t="n">
        <f aca="false">100*(SUM(Taulukko!M153:M155)-SUM(Taulukko!M141:M143))/SUM(Taulukko!M141:M143)</f>
        <v>3.7201554691838</v>
      </c>
      <c r="K144" s="47" t="n">
        <f aca="false">100*(SUM(Taulukko!N153:N155)-SUM(Taulukko!N141:N143))/SUM(Taulukko!N141:N143)</f>
        <v>4.53912559175716</v>
      </c>
      <c r="L144" s="47" t="n">
        <f aca="false">100*(SUM(Taulukko!P153:P155)-SUM(Taulukko!P141:P143))/SUM(Taulukko!P141:P143)</f>
        <v>6.85321318472849</v>
      </c>
      <c r="M144" s="47" t="n">
        <f aca="false">100*(SUM(Taulukko!Q153:Q155)-SUM(Taulukko!Q141:Q143))/SUM(Taulukko!Q141:Q143)</f>
        <v>7.42731492792575</v>
      </c>
      <c r="N144" s="47" t="n">
        <f aca="false">100*(SUM(Taulukko!R153:R155)-SUM(Taulukko!R141:R143))/SUM(Taulukko!R141:R143)</f>
        <v>7.53658536585365</v>
      </c>
      <c r="O144" s="47" t="n">
        <f aca="false">100*(SUM(Taulukko!T153:T155)-SUM(Taulukko!T141:T143))/SUM(Taulukko!T141:T143)</f>
        <v>1.00794135613928</v>
      </c>
      <c r="P144" s="47" t="n">
        <f aca="false">100*(SUM(Taulukko!U153:U155)-SUM(Taulukko!U141:U143))/SUM(Taulukko!U141:U143)</f>
        <v>1.45725388601036</v>
      </c>
      <c r="Q144" s="47" t="n">
        <f aca="false">100*(SUM(Taulukko!V153:V155)-SUM(Taulukko!V141:V143))/SUM(Taulukko!V141:V143)</f>
        <v>1.51515151515151</v>
      </c>
      <c r="R144" s="47" t="n">
        <f aca="false">100*(SUM(Taulukko!X153:X155)-SUM(Taulukko!X141:X143))/SUM(Taulukko!X141:X143)</f>
        <v>4.63208685162847</v>
      </c>
      <c r="S144" s="47" t="n">
        <f aca="false">100*(SUM(Taulukko!Y153:Y155)-SUM(Taulukko!Y141:Y143))/SUM(Taulukko!Y141:Y143)</f>
        <v>5.859375</v>
      </c>
      <c r="T144" s="47" t="n">
        <f aca="false">100*(SUM(Taulukko!Z153:Z155)-SUM(Taulukko!Z141:Z143))/SUM(Taulukko!Z141:Z143)</f>
        <v>6.15835777126098</v>
      </c>
      <c r="U144" s="47" t="n">
        <f aca="false">100*(SUM(Taulukko!AB153:AB155)-SUM(Taulukko!AB141:AB143))/SUM(Taulukko!AB141:AB143)</f>
        <v>-2.47596854063501</v>
      </c>
      <c r="V144" s="47" t="n">
        <f aca="false">100*(SUM(Taulukko!AC153:AC155)-SUM(Taulukko!AC141:AC143))/SUM(Taulukko!AC141:AC143)</f>
        <v>-2.32850849590939</v>
      </c>
      <c r="W144" s="47" t="n">
        <f aca="false">100*(SUM(Taulukko!AD153:AD155)-SUM(Taulukko!AD141:AD143))/SUM(Taulukko!AD141:AD143)</f>
        <v>-2.5</v>
      </c>
      <c r="X144" s="47" t="n">
        <f aca="false">100*(SUM(Taulukko!AF153:AF155)-SUM(Taulukko!AF141:AF143))/SUM(Taulukko!AF141:AF143)</f>
        <v>9.88867059593974</v>
      </c>
      <c r="Y144" s="47" t="n">
        <f aca="false">100*(SUM(Taulukko!AG153:AG155)-SUM(Taulukko!AG141:AG143))/SUM(Taulukko!AG141:AG143)</f>
        <v>10.7505948518278</v>
      </c>
      <c r="Z144" s="47" t="n">
        <f aca="false">100*(SUM(Taulukko!AH153:AH155)-SUM(Taulukko!AH141:AH143))/SUM(Taulukko!AH141:AH143)</f>
        <v>11.0220874837592</v>
      </c>
      <c r="AA144" s="47" t="n">
        <f aca="false">100*(SUM(Taulukko!AJ153:AJ155)-SUM(Taulukko!AJ141:AJ143))/SUM(Taulukko!AJ141:AJ143)</f>
        <v>5.0023052097741</v>
      </c>
      <c r="AB144" s="47" t="n">
        <f aca="false">100*(SUM(Taulukko!AK153:AK155)-SUM(Taulukko!AK141:AK143))/SUM(Taulukko!AK141:AK143)</f>
        <v>6.09055389565617</v>
      </c>
      <c r="AC144" s="47" t="n">
        <f aca="false">100*(SUM(Taulukko!AL153:AL155)-SUM(Taulukko!AL141:AL143))/SUM(Taulukko!AL141:AL143)</f>
        <v>8.97737983034873</v>
      </c>
      <c r="AD144" s="47" t="n">
        <f aca="false">100*(SUM(Taulukko!AN153:AN155)-SUM(Taulukko!AN141:AN143))/SUM(Taulukko!AN141:AN143)</f>
        <v>13.5662898252826</v>
      </c>
      <c r="AE144" s="47" t="n">
        <f aca="false">100*(SUM(Taulukko!AO153:AO155)-SUM(Taulukko!AO141:AO143))/SUM(Taulukko!AO141:AO143)</f>
        <v>13.7816521378165</v>
      </c>
      <c r="AF144" s="47" t="n">
        <f aca="false">100*(SUM(Taulukko!AP153:AP155)-SUM(Taulukko!AP141:AP143))/SUM(Taulukko!AP141:AP143)</f>
        <v>13.3512730283585</v>
      </c>
      <c r="AG144" s="47" t="n">
        <f aca="false">100*(SUM(Taulukko!AR153:AR155)-SUM(Taulukko!AR141:AR143))/SUM(Taulukko!AR141:AR143)</f>
        <v>9.60091220068416</v>
      </c>
      <c r="AH144" s="47" t="n">
        <f aca="false">100*(SUM(Taulukko!AS153:AS155)-SUM(Taulukko!AS141:AS143))/SUM(Taulukko!AS141:AS143)</f>
        <v>9.66898954703834</v>
      </c>
      <c r="AI144" s="47" t="n">
        <f aca="false">100*(SUM(Taulukko!AT153:AT155)-SUM(Taulukko!AT141:AT143))/SUM(Taulukko!AT141:AT143)</f>
        <v>9.60156760287394</v>
      </c>
      <c r="AJ144" s="47" t="n">
        <f aca="false">100*(SUM(Taulukko!AV153:AV155)-SUM(Taulukko!AV141:AV143))/SUM(Taulukko!AV141:AV143)</f>
        <v>2.93774772674284</v>
      </c>
      <c r="AK144" s="47" t="n">
        <f aca="false">100*(SUM(Taulukko!AW153:AW155)-SUM(Taulukko!AW141:AW143))/SUM(Taulukko!AW141:AW143)</f>
        <v>3.74438342486271</v>
      </c>
      <c r="AL144" s="47" t="n">
        <f aca="false">100*(SUM(Taulukko!AX153:AX155)-SUM(Taulukko!AX141:AX143))/SUM(Taulukko!AX141:AX143)</f>
        <v>4.12603150787697</v>
      </c>
      <c r="AM144" s="47" t="n">
        <f aca="false">100*(SUM(Taulukko!AZ153:AZ155)-SUM(Taulukko!AZ141:AZ143))/SUM(Taulukko!AZ141:AZ143)</f>
        <v>11.6186066091349</v>
      </c>
      <c r="AN144" s="47" t="n">
        <f aca="false">100*(SUM(Taulukko!BA153:BA155)-SUM(Taulukko!BA141:BA143))/SUM(Taulukko!BA141:BA143)</f>
        <v>12.4477861319967</v>
      </c>
      <c r="AO144" s="47" t="n">
        <f aca="false">100*(SUM(Taulukko!BB153:BB155)-SUM(Taulukko!BB141:BB143))/SUM(Taulukko!BB141:BB143)</f>
        <v>12.7926421404682</v>
      </c>
      <c r="AP144" s="47" t="n">
        <f aca="false">100*(SUM(Taulukko!BD153:BD155)-SUM(Taulukko!BD141:BD143))/SUM(Taulukko!BD141:BD143)</f>
        <v>13.0979498861048</v>
      </c>
      <c r="AQ144" s="47" t="n">
        <f aca="false">100*(SUM(Taulukko!BE153:BE155)-SUM(Taulukko!BE141:BE143))/SUM(Taulukko!BE141:BE143)</f>
        <v>13.4971970677016</v>
      </c>
      <c r="AR144" s="47" t="n">
        <f aca="false">100*(SUM(Taulukko!BF153:BF155)-SUM(Taulukko!BF141:BF143))/SUM(Taulukko!BF141:BF143)</f>
        <v>14.1158668396022</v>
      </c>
      <c r="AS144" s="47" t="n">
        <f aca="false">100*(SUM(Taulukko!BH153:BH155)-SUM(Taulukko!BH141:BH143))/SUM(Taulukko!BH141:BH143)</f>
        <v>9.93719156572454</v>
      </c>
      <c r="AT144" s="47" t="n">
        <f aca="false">100*(SUM(Taulukko!BI153:BI155)-SUM(Taulukko!BI141:BI143))/SUM(Taulukko!BI141:BI143)</f>
        <v>10.4423983831125</v>
      </c>
      <c r="AU144" s="47" t="n">
        <f aca="false">100*(SUM(Taulukko!BJ153:BJ155)-SUM(Taulukko!BJ141:BJ143))/SUM(Taulukko!BJ141:BJ143)</f>
        <v>10.5685948929677</v>
      </c>
      <c r="AV144" s="47" t="n">
        <f aca="false">100*(SUM(Taulukko!BL153:BL155)-SUM(Taulukko!BL141:BL143))/SUM(Taulukko!BL141:BL143)</f>
        <v>9.3984962406015</v>
      </c>
      <c r="AW144" s="47" t="n">
        <f aca="false">100*(SUM(Taulukko!BM153:BM155)-SUM(Taulukko!BM141:BM143))/SUM(Taulukko!BM141:BM143)</f>
        <v>10.2808988764045</v>
      </c>
      <c r="AX144" s="47" t="n">
        <f aca="false">100*(SUM(Taulukko!BN153:BN155)-SUM(Taulukko!BN141:BN143))/SUM(Taulukko!BN141:BN143)</f>
        <v>10.539629005059</v>
      </c>
      <c r="AY144" s="47" t="n">
        <f aca="false">100*(SUM(Taulukko!BP153:BP155)-SUM(Taulukko!BP141:BP143))/SUM(Taulukko!BP141:BP143)</f>
        <v>24.1395793499044</v>
      </c>
      <c r="AZ144" s="47" t="n">
        <f aca="false">100*(SUM(Taulukko!BQ153:BQ155)-SUM(Taulukko!BQ141:BQ143))/SUM(Taulukko!BQ141:BQ143)</f>
        <v>24.8360818597258</v>
      </c>
      <c r="BA144" s="47" t="n">
        <f aca="false">100*(SUM(Taulukko!BR153:BR155)-SUM(Taulukko!BR141:BR143))/SUM(Taulukko!BR141:BR143)</f>
        <v>24.0491283676704</v>
      </c>
      <c r="BB144" s="47" t="n">
        <f aca="false">100*(SUM(Taulukko!BT153:BT155)-SUM(Taulukko!BT141:BT143))/SUM(Taulukko!BT141:BT143)</f>
        <v>7.75798069784708</v>
      </c>
      <c r="BC144" s="47" t="n">
        <f aca="false">100*(SUM(Taulukko!BU153:BU155)-SUM(Taulukko!BU141:BU143))/SUM(Taulukko!BU141:BU143)</f>
        <v>8.0015844721727</v>
      </c>
      <c r="BD144" s="47" t="n">
        <f aca="false">100*(SUM(Taulukko!BV153:BV155)-SUM(Taulukko!BV141:BV143))/SUM(Taulukko!BV141:BV143)</f>
        <v>7.5542406311637</v>
      </c>
      <c r="BE144" s="47" t="n">
        <f aca="false">100*(SUM(Taulukko!BX153:BX155)-SUM(Taulukko!BX141:BX143))/SUM(Taulukko!BX141:BX143)</f>
        <v>3.75054513737462</v>
      </c>
      <c r="BF144" s="47" t="n">
        <f aca="false">100*(SUM(Taulukko!BY153:BY155)-SUM(Taulukko!BY141:BY143))/SUM(Taulukko!BY141:BY143)</f>
        <v>4.41925034706155</v>
      </c>
      <c r="BG144" s="47" t="n">
        <f aca="false">100*(SUM(Taulukko!BZ153:BZ155)-SUM(Taulukko!BZ141:BZ143))/SUM(Taulukko!BZ141:BZ143)</f>
        <v>4.90938288598302</v>
      </c>
      <c r="BH144" s="47" t="n">
        <f aca="false">100*(SUM(Taulukko!CB153:CB155)-SUM(Taulukko!CB141:CB143))/SUM(Taulukko!CB141:CB143)</f>
        <v>9.50152117949917</v>
      </c>
      <c r="BI144" s="47" t="n">
        <f aca="false">100*(SUM(Taulukko!CC153:CC155)-SUM(Taulukko!CC141:CC143))/SUM(Taulukko!CC141:CC143)</f>
        <v>9.89063242986211</v>
      </c>
      <c r="BJ144" s="47" t="n">
        <f aca="false">100*(SUM(Taulukko!CD153:CD155)-SUM(Taulukko!CD141:CD143))/SUM(Taulukko!CD141:CD143)</f>
        <v>9.94540707334442</v>
      </c>
      <c r="BK144" s="47" t="n">
        <f aca="false">100*(SUM(Taulukko!CF153:CF155)-SUM(Taulukko!CF141:CF143))/SUM(Taulukko!CF141:CF143)</f>
        <v>4.05648267008986</v>
      </c>
      <c r="BL144" s="47" t="n">
        <f aca="false">100*(SUM(Taulukko!CG153:CG155)-SUM(Taulukko!CG141:CG143))/SUM(Taulukko!CG141:CG143)</f>
        <v>4.86376368729309</v>
      </c>
      <c r="BM144" s="47" t="n">
        <f aca="false">100*(SUM(Taulukko!CH153:CH155)-SUM(Taulukko!CH141:CH143))/SUM(Taulukko!CH141:CH143)</f>
        <v>5.17593064762876</v>
      </c>
      <c r="BN144" s="47" t="n">
        <f aca="false">100*(SUM(Taulukko!CJ153:CJ155)-SUM(Taulukko!CJ141:CJ143))/SUM(Taulukko!CJ141:CJ143)</f>
        <v>8.47204438753733</v>
      </c>
      <c r="BO144" s="47" t="n">
        <f aca="false">100*(SUM(Taulukko!CK153:CK155)-SUM(Taulukko!CK141:CK143))/SUM(Taulukko!CK141:CK143)</f>
        <v>10.2218355806873</v>
      </c>
      <c r="BP144" s="47" t="n">
        <f aca="false">100*(SUM(Taulukko!CL153:CL155)-SUM(Taulukko!CL141:CL143))/SUM(Taulukko!CL141:CL143)</f>
        <v>10.8278867102397</v>
      </c>
      <c r="BQ144" s="47" t="n">
        <f aca="false">100*(SUM(Taulukko!CN153:CN155)-SUM(Taulukko!CN141:CN143))/SUM(Taulukko!CN141:CN143)</f>
        <v>2.83472538597823</v>
      </c>
      <c r="BR144" s="47" t="n">
        <f aca="false">100*(SUM(Taulukko!CO153:CO155)-SUM(Taulukko!CO141:CO143))/SUM(Taulukko!CO141:CO143)</f>
        <v>4.51807228915663</v>
      </c>
      <c r="BS144" s="47" t="n">
        <f aca="false">100*(SUM(Taulukko!CP153:CP155)-SUM(Taulukko!CP141:CP143))/SUM(Taulukko!CP141:CP143)</f>
        <v>4.66516177577125</v>
      </c>
      <c r="BT144" s="47" t="n">
        <f aca="false">100*(SUM(Taulukko!CR153:CR155)-SUM(Taulukko!CR141:CR143))/SUM(Taulukko!CR141:CR143)</f>
        <v>3.94274912233323</v>
      </c>
      <c r="BU144" s="47" t="n">
        <f aca="false">100*(SUM(Taulukko!CS153:CS155)-SUM(Taulukko!CS141:CS143))/SUM(Taulukko!CS141:CS143)</f>
        <v>5.6854410201913</v>
      </c>
      <c r="BV144" s="47" t="n">
        <f aca="false">100*(SUM(Taulukko!CT153:CT155)-SUM(Taulukko!CT141:CT143))/SUM(Taulukko!CT141:CT143)</f>
        <v>6.06382978723405</v>
      </c>
      <c r="BW144" s="47" t="n">
        <f aca="false">100*(SUM(Taulukko!CV153:CV155)-SUM(Taulukko!CV141:CV143))/SUM(Taulukko!CV141:CV143)</f>
        <v>9.99239158001523</v>
      </c>
      <c r="BX144" s="47" t="n">
        <f aca="false">100*(SUM(Taulukko!CW153:CW155)-SUM(Taulukko!CW141:CW143))/SUM(Taulukko!CW141:CW143)</f>
        <v>10.5873261205564</v>
      </c>
      <c r="BY144" s="47" t="n">
        <f aca="false">100*(SUM(Taulukko!CX153:CX155)-SUM(Taulukko!CX141:CX143))/SUM(Taulukko!CX141:CX143)</f>
        <v>10.5276705276705</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6124031007751</v>
      </c>
      <c r="E145" s="47" t="n">
        <f aca="false">100*(SUM(Taulukko!F154:F156)-SUM(Taulukko!F142:F144))/SUM(Taulukko!F142:F144)</f>
        <v>8.1127034248239</v>
      </c>
      <c r="F145" s="47" t="n">
        <f aca="false">100*(SUM(Taulukko!H154:H156)-SUM(Taulukko!H142:H144))/SUM(Taulukko!H142:H144)</f>
        <v>4.49934980494149</v>
      </c>
      <c r="G145" s="47" t="n">
        <f aca="false">100*(SUM(Taulukko!I154:I156)-SUM(Taulukko!I142:I144))/SUM(Taulukko!I142:I144)</f>
        <v>5.26315789473685</v>
      </c>
      <c r="H145" s="47" t="n">
        <f aca="false">100*(SUM(Taulukko!J154:J156)-SUM(Taulukko!J142:J144))/SUM(Taulukko!J142:J144)</f>
        <v>5.96740273396426</v>
      </c>
      <c r="I145" s="47" t="n">
        <f aca="false">100*(SUM(Taulukko!L154:L156)-SUM(Taulukko!L142:L144))/SUM(Taulukko!L142:L144)</f>
        <v>3.19543509272468</v>
      </c>
      <c r="J145" s="47" t="n">
        <f aca="false">100*(SUM(Taulukko!M154:M156)-SUM(Taulukko!M142:M144))/SUM(Taulukko!M142:M144)</f>
        <v>3.47203086249656</v>
      </c>
      <c r="K145" s="47" t="n">
        <f aca="false">100*(SUM(Taulukko!N154:N156)-SUM(Taulukko!N142:N144))/SUM(Taulukko!N142:N144)</f>
        <v>4.6840354767184</v>
      </c>
      <c r="L145" s="47" t="n">
        <f aca="false">100*(SUM(Taulukko!P154:P156)-SUM(Taulukko!P142:P144))/SUM(Taulukko!P142:P144)</f>
        <v>7.51529987760098</v>
      </c>
      <c r="M145" s="47" t="n">
        <f aca="false">100*(SUM(Taulukko!Q154:Q156)-SUM(Taulukko!Q142:Q144))/SUM(Taulukko!Q142:Q144)</f>
        <v>7.41458686697359</v>
      </c>
      <c r="N145" s="47" t="n">
        <f aca="false">100*(SUM(Taulukko!R154:R156)-SUM(Taulukko!R142:R144))/SUM(Taulukko!R142:R144)</f>
        <v>7.40203193033382</v>
      </c>
      <c r="O145" s="47" t="n">
        <f aca="false">100*(SUM(Taulukko!T154:T156)-SUM(Taulukko!T142:T144))/SUM(Taulukko!T142:T144)</f>
        <v>0.602218700475429</v>
      </c>
      <c r="P145" s="47" t="n">
        <f aca="false">100*(SUM(Taulukko!U154:U156)-SUM(Taulukko!U142:U144))/SUM(Taulukko!U142:U144)</f>
        <v>1.09465550547327</v>
      </c>
      <c r="Q145" s="47" t="n">
        <f aca="false">100*(SUM(Taulukko!V154:V156)-SUM(Taulukko!V142:V144))/SUM(Taulukko!V142:V144)</f>
        <v>1.9007731958763</v>
      </c>
      <c r="R145" s="47" t="n">
        <f aca="false">100*(SUM(Taulukko!X154:X156)-SUM(Taulukko!X142:X144))/SUM(Taulukko!X142:X144)</f>
        <v>5.57639409852462</v>
      </c>
      <c r="S145" s="47" t="n">
        <f aca="false">100*(SUM(Taulukko!Y154:Y156)-SUM(Taulukko!Y142:Y144))/SUM(Taulukko!Y142:Y144)</f>
        <v>5.83959292464259</v>
      </c>
      <c r="T145" s="47" t="n">
        <f aca="false">100*(SUM(Taulukko!Z154:Z156)-SUM(Taulukko!Z142:Z144))/SUM(Taulukko!Z142:Z144)</f>
        <v>6.16804273919378</v>
      </c>
      <c r="U145" s="47" t="n">
        <f aca="false">100*(SUM(Taulukko!AB154:AB156)-SUM(Taulukko!AB142:AB144))/SUM(Taulukko!AB142:AB144)</f>
        <v>-1.76666666666667</v>
      </c>
      <c r="V145" s="47" t="n">
        <f aca="false">100*(SUM(Taulukko!AC154:AC156)-SUM(Taulukko!AC142:AC144))/SUM(Taulukko!AC142:AC144)</f>
        <v>-1.32911392405063</v>
      </c>
      <c r="W145" s="47" t="n">
        <f aca="false">100*(SUM(Taulukko!AD154:AD156)-SUM(Taulukko!AD142:AD144))/SUM(Taulukko!AD142:AD144)</f>
        <v>-1.7879548306148</v>
      </c>
      <c r="X145" s="47" t="n">
        <f aca="false">100*(SUM(Taulukko!AF154:AF156)-SUM(Taulukko!AF142:AF144))/SUM(Taulukko!AF142:AF144)</f>
        <v>10.8228980322004</v>
      </c>
      <c r="Y145" s="47" t="n">
        <f aca="false">100*(SUM(Taulukko!AG154:AG156)-SUM(Taulukko!AG142:AG144))/SUM(Taulukko!AG142:AG144)</f>
        <v>11.2470487229019</v>
      </c>
      <c r="Z145" s="47" t="n">
        <f aca="false">100*(SUM(Taulukko!AH154:AH156)-SUM(Taulukko!AH142:AH144))/SUM(Taulukko!AH142:AH144)</f>
        <v>11.3353370545298</v>
      </c>
      <c r="AA145" s="47" t="n">
        <f aca="false">100*(SUM(Taulukko!AJ154:AJ156)-SUM(Taulukko!AJ142:AJ144))/SUM(Taulukko!AJ142:AJ144)</f>
        <v>6.00141209696401</v>
      </c>
      <c r="AB145" s="47" t="n">
        <f aca="false">100*(SUM(Taulukko!AK154:AK156)-SUM(Taulukko!AK142:AK144))/SUM(Taulukko!AK142:AK144)</f>
        <v>6.74157303370786</v>
      </c>
      <c r="AC145" s="47" t="n">
        <f aca="false">100*(SUM(Taulukko!AL154:AL156)-SUM(Taulukko!AL142:AL144))/SUM(Taulukko!AL142:AL144)</f>
        <v>8.92731946716524</v>
      </c>
      <c r="AD145" s="47" t="n">
        <f aca="false">100*(SUM(Taulukko!AN154:AN156)-SUM(Taulukko!AN142:AN144))/SUM(Taulukko!AN142:AN144)</f>
        <v>13.4169678928344</v>
      </c>
      <c r="AE145" s="47" t="n">
        <f aca="false">100*(SUM(Taulukko!AO154:AO156)-SUM(Taulukko!AO142:AO144))/SUM(Taulukko!AO142:AO144)</f>
        <v>14.0246406570842</v>
      </c>
      <c r="AF145" s="47" t="n">
        <f aca="false">100*(SUM(Taulukko!AP154:AP156)-SUM(Taulukko!AP142:AP144))/SUM(Taulukko!AP142:AP144)</f>
        <v>13.9573070607553</v>
      </c>
      <c r="AG145" s="47" t="n">
        <f aca="false">100*(SUM(Taulukko!AR154:AR156)-SUM(Taulukko!AR142:AR144))/SUM(Taulukko!AR142:AR144)</f>
        <v>10.7291185971389</v>
      </c>
      <c r="AH145" s="47" t="n">
        <f aca="false">100*(SUM(Taulukko!AS154:AS156)-SUM(Taulukko!AS142:AS144))/SUM(Taulukko!AS142:AS144)</f>
        <v>10.8119843682154</v>
      </c>
      <c r="AI145" s="47" t="n">
        <f aca="false">100*(SUM(Taulukko!AT154:AT156)-SUM(Taulukko!AT142:AT144))/SUM(Taulukko!AT142:AT144)</f>
        <v>10.5594102341717</v>
      </c>
      <c r="AJ145" s="47" t="n">
        <f aca="false">100*(SUM(Taulukko!AV154:AV156)-SUM(Taulukko!AV142:AV144))/SUM(Taulukko!AV142:AV144)</f>
        <v>3.52094577229502</v>
      </c>
      <c r="AK145" s="47" t="n">
        <f aca="false">100*(SUM(Taulukko!AW154:AW156)-SUM(Taulukko!AW142:AW144))/SUM(Taulukko!AW142:AW144)</f>
        <v>3.93230462916876</v>
      </c>
      <c r="AL145" s="47" t="n">
        <f aca="false">100*(SUM(Taulukko!AX154:AX156)-SUM(Taulukko!AX142:AX144))/SUM(Taulukko!AX142:AX144)</f>
        <v>4.18639421878894</v>
      </c>
      <c r="AM145" s="47" t="n">
        <f aca="false">100*(SUM(Taulukko!AZ154:AZ156)-SUM(Taulukko!AZ142:AZ144))/SUM(Taulukko!AZ142:AZ144)</f>
        <v>12.3870967741935</v>
      </c>
      <c r="AN145" s="47" t="n">
        <f aca="false">100*(SUM(Taulukko!BA154:BA156)-SUM(Taulukko!BA142:BA144))/SUM(Taulukko!BA142:BA144)</f>
        <v>12.8592102542898</v>
      </c>
      <c r="AO145" s="47" t="n">
        <f aca="false">100*(SUM(Taulukko!BB154:BB156)-SUM(Taulukko!BB142:BB144))/SUM(Taulukko!BB142:BB144)</f>
        <v>13.0093071354705</v>
      </c>
      <c r="AP145" s="47" t="n">
        <f aca="false">100*(SUM(Taulukko!BD154:BD156)-SUM(Taulukko!BD142:BD144))/SUM(Taulukko!BD142:BD144)</f>
        <v>14.5772594752187</v>
      </c>
      <c r="AQ145" s="47" t="n">
        <f aca="false">100*(SUM(Taulukko!BE154:BE156)-SUM(Taulukko!BE142:BE144))/SUM(Taulukko!BE142:BE144)</f>
        <v>14.6498179481688</v>
      </c>
      <c r="AR145" s="47" t="n">
        <f aca="false">100*(SUM(Taulukko!BF154:BF156)-SUM(Taulukko!BF142:BF144))/SUM(Taulukko!BF142:BF144)</f>
        <v>14.7878268324046</v>
      </c>
      <c r="AS145" s="47" t="n">
        <f aca="false">100*(SUM(Taulukko!BH154:BH156)-SUM(Taulukko!BH142:BH144))/SUM(Taulukko!BH142:BH144)</f>
        <v>10.0757401882029</v>
      </c>
      <c r="AT145" s="47" t="n">
        <f aca="false">100*(SUM(Taulukko!BI154:BI156)-SUM(Taulukko!BI142:BI144))/SUM(Taulukko!BI142:BI144)</f>
        <v>10.4725981806079</v>
      </c>
      <c r="AU145" s="47" t="n">
        <f aca="false">100*(SUM(Taulukko!BJ154:BJ156)-SUM(Taulukko!BJ142:BJ144))/SUM(Taulukko!BJ142:BJ144)</f>
        <v>10.5498068126305</v>
      </c>
      <c r="AV145" s="47" t="n">
        <f aca="false">100*(SUM(Taulukko!BL154:BL156)-SUM(Taulukko!BL142:BL144))/SUM(Taulukko!BL142:BL144)</f>
        <v>10.5217889908257</v>
      </c>
      <c r="AW145" s="47" t="n">
        <f aca="false">100*(SUM(Taulukko!BM154:BM156)-SUM(Taulukko!BM142:BM144))/SUM(Taulukko!BM142:BM144)</f>
        <v>10.9035136642499</v>
      </c>
      <c r="AX145" s="47" t="n">
        <f aca="false">100*(SUM(Taulukko!BN154:BN156)-SUM(Taulukko!BN142:BN144))/SUM(Taulukko!BN142:BN144)</f>
        <v>11.0801004744627</v>
      </c>
      <c r="AY145" s="47" t="n">
        <f aca="false">100*(SUM(Taulukko!BP154:BP156)-SUM(Taulukko!BP142:BP144))/SUM(Taulukko!BP142:BP144)</f>
        <v>23.1078365706631</v>
      </c>
      <c r="AZ145" s="47" t="n">
        <f aca="false">100*(SUM(Taulukko!BQ154:BQ156)-SUM(Taulukko!BQ142:BQ144))/SUM(Taulukko!BQ142:BQ144)</f>
        <v>23.6785434612373</v>
      </c>
      <c r="BA145" s="47" t="n">
        <f aca="false">100*(SUM(Taulukko!BR154:BR156)-SUM(Taulukko!BR142:BR144))/SUM(Taulukko!BR142:BR144)</f>
        <v>23.8081338781864</v>
      </c>
      <c r="BB145" s="47" t="n">
        <f aca="false">100*(SUM(Taulukko!BT154:BT156)-SUM(Taulukko!BT142:BT144))/SUM(Taulukko!BT142:BT144)</f>
        <v>7.02938840349483</v>
      </c>
      <c r="BC145" s="47" t="n">
        <f aca="false">100*(SUM(Taulukko!BU154:BU156)-SUM(Taulukko!BU142:BU144))/SUM(Taulukko!BU142:BU144)</f>
        <v>7.37192021900666</v>
      </c>
      <c r="BD145" s="47" t="n">
        <f aca="false">100*(SUM(Taulukko!BV154:BV156)-SUM(Taulukko!BV142:BV144))/SUM(Taulukko!BV142:BV144)</f>
        <v>7.49657467214721</v>
      </c>
      <c r="BE145" s="47" t="n">
        <f aca="false">100*(SUM(Taulukko!BX154:BX156)-SUM(Taulukko!BX142:BX144))/SUM(Taulukko!BX142:BX144)</f>
        <v>5.23820810618631</v>
      </c>
      <c r="BF145" s="47" t="n">
        <f aca="false">100*(SUM(Taulukko!BY154:BY156)-SUM(Taulukko!BY142:BY144))/SUM(Taulukko!BY142:BY144)</f>
        <v>5.14705882352942</v>
      </c>
      <c r="BG145" s="47" t="n">
        <f aca="false">100*(SUM(Taulukko!BZ154:BZ156)-SUM(Taulukko!BZ142:BZ144))/SUM(Taulukko!BZ142:BZ144)</f>
        <v>5.51235132662396</v>
      </c>
      <c r="BH145" s="47" t="n">
        <f aca="false">100*(SUM(Taulukko!CB154:CB156)-SUM(Taulukko!CB142:CB144))/SUM(Taulukko!CB142:CB144)</f>
        <v>10.6660231660232</v>
      </c>
      <c r="BI145" s="47" t="n">
        <f aca="false">100*(SUM(Taulukko!CC154:CC156)-SUM(Taulukko!CC142:CC144))/SUM(Taulukko!CC142:CC144)</f>
        <v>10.9086606720303</v>
      </c>
      <c r="BJ145" s="47" t="n">
        <f aca="false">100*(SUM(Taulukko!CD154:CD156)-SUM(Taulukko!CD142:CD144))/SUM(Taulukko!CD142:CD144)</f>
        <v>11.0113421550094</v>
      </c>
      <c r="BK145" s="47" t="n">
        <f aca="false">100*(SUM(Taulukko!CF154:CF156)-SUM(Taulukko!CF142:CF144))/SUM(Taulukko!CF142:CF144)</f>
        <v>4.48617631716224</v>
      </c>
      <c r="BL145" s="47" t="n">
        <f aca="false">100*(SUM(Taulukko!CG154:CG156)-SUM(Taulukko!CG142:CG144))/SUM(Taulukko!CG142:CG144)</f>
        <v>5.17897943640519</v>
      </c>
      <c r="BM145" s="47" t="n">
        <f aca="false">100*(SUM(Taulukko!CH154:CH156)-SUM(Taulukko!CH142:CH144))/SUM(Taulukko!CH142:CH144)</f>
        <v>5.28186896901981</v>
      </c>
      <c r="BN145" s="47" t="n">
        <f aca="false">100*(SUM(Taulukko!CJ154:CJ156)-SUM(Taulukko!CJ142:CJ144))/SUM(Taulukko!CJ142:CJ144)</f>
        <v>9.33189655172413</v>
      </c>
      <c r="BO145" s="47" t="n">
        <f aca="false">100*(SUM(Taulukko!CK154:CK156)-SUM(Taulukko!CK142:CK144))/SUM(Taulukko!CK142:CK144)</f>
        <v>10.0923341206785</v>
      </c>
      <c r="BP145" s="47" t="n">
        <f aca="false">100*(SUM(Taulukko!CL154:CL156)-SUM(Taulukko!CL142:CL144))/SUM(Taulukko!CL142:CL144)</f>
        <v>11.1519342986816</v>
      </c>
      <c r="BQ145" s="47" t="n">
        <f aca="false">100*(SUM(Taulukko!CN154:CN156)-SUM(Taulukko!CN142:CN144))/SUM(Taulukko!CN142:CN144)</f>
        <v>3.01158301158301</v>
      </c>
      <c r="BR145" s="47" t="n">
        <f aca="false">100*(SUM(Taulukko!CO154:CO156)-SUM(Taulukko!CO142:CO144))/SUM(Taulukko!CO142:CO144)</f>
        <v>4.8</v>
      </c>
      <c r="BS145" s="47" t="n">
        <f aca="false">100*(SUM(Taulukko!CP154:CP156)-SUM(Taulukko!CP142:CP144))/SUM(Taulukko!CP142:CP144)</f>
        <v>5.00250125062531</v>
      </c>
      <c r="BT145" s="47" t="n">
        <f aca="false">100*(SUM(Taulukko!CR154:CR156)-SUM(Taulukko!CR142:CR144))/SUM(Taulukko!CR142:CR144)</f>
        <v>4.58265139116202</v>
      </c>
      <c r="BU145" s="47" t="n">
        <f aca="false">100*(SUM(Taulukko!CS154:CS156)-SUM(Taulukko!CS142:CS144))/SUM(Taulukko!CS142:CS144)</f>
        <v>6.03653693407467</v>
      </c>
      <c r="BV145" s="47" t="n">
        <f aca="false">100*(SUM(Taulukko!CT154:CT156)-SUM(Taulukko!CT142:CT144))/SUM(Taulukko!CT142:CT144)</f>
        <v>6.38749006095944</v>
      </c>
      <c r="BW145" s="47" t="n">
        <f aca="false">100*(SUM(Taulukko!CV154:CV156)-SUM(Taulukko!CV142:CV144))/SUM(Taulukko!CV142:CV144)</f>
        <v>10.7470511140236</v>
      </c>
      <c r="BX145" s="47" t="n">
        <f aca="false">100*(SUM(Taulukko!CW154:CW156)-SUM(Taulukko!CW142:CW144))/SUM(Taulukko!CW142:CW144)</f>
        <v>10.8211818879509</v>
      </c>
      <c r="BY145" s="47" t="n">
        <f aca="false">100*(SUM(Taulukko!CX154:CX156)-SUM(Taulukko!CX142:CX144))/SUM(Taulukko!CX142:CX144)</f>
        <v>10.8979278587874</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411665461557</v>
      </c>
      <c r="E146" s="47" t="n">
        <f aca="false">100*(SUM(Taulukko!F155:F157)-SUM(Taulukko!F143:F145))/SUM(Taulukko!F143:F145)</f>
        <v>8.54453294713976</v>
      </c>
      <c r="F146" s="47" t="n">
        <f aca="false">100*(SUM(Taulukko!H155:H157)-SUM(Taulukko!H143:H145))/SUM(Taulukko!H143:H145)</f>
        <v>5.97218434687757</v>
      </c>
      <c r="G146" s="47" t="n">
        <f aca="false">100*(SUM(Taulukko!I155:I157)-SUM(Taulukko!I143:I145))/SUM(Taulukko!I143:I145)</f>
        <v>6.04079497907951</v>
      </c>
      <c r="H146" s="47" t="n">
        <f aca="false">100*(SUM(Taulukko!J155:J157)-SUM(Taulukko!J143:J145))/SUM(Taulukko!J143:J145)</f>
        <v>6.22873593300183</v>
      </c>
      <c r="I146" s="47" t="n">
        <f aca="false">100*(SUM(Taulukko!L155:L157)-SUM(Taulukko!L143:L145))/SUM(Taulukko!L143:L145)</f>
        <v>4.47201384881708</v>
      </c>
      <c r="J146" s="47" t="n">
        <f aca="false">100*(SUM(Taulukko!M155:M157)-SUM(Taulukko!M143:M145))/SUM(Taulukko!M143:M145)</f>
        <v>4.53421269579555</v>
      </c>
      <c r="K146" s="47" t="n">
        <f aca="false">100*(SUM(Taulukko!N155:N157)-SUM(Taulukko!N143:N145))/SUM(Taulukko!N143:N145)</f>
        <v>4.96825834943417</v>
      </c>
      <c r="L146" s="47" t="n">
        <f aca="false">100*(SUM(Taulukko!P155:P157)-SUM(Taulukko!P143:P145))/SUM(Taulukko!P143:P145)</f>
        <v>7.47070312499999</v>
      </c>
      <c r="M146" s="47" t="n">
        <f aca="false">100*(SUM(Taulukko!Q155:Q157)-SUM(Taulukko!Q143:Q145))/SUM(Taulukko!Q143:Q145)</f>
        <v>7.18735026353618</v>
      </c>
      <c r="N146" s="47" t="n">
        <f aca="false">100*(SUM(Taulukko!R155:R157)-SUM(Taulukko!R143:R145))/SUM(Taulukko!R143:R145)</f>
        <v>7.33637017501797</v>
      </c>
      <c r="O146" s="47" t="n">
        <f aca="false">100*(SUM(Taulukko!T155:T157)-SUM(Taulukko!T143:T145))/SUM(Taulukko!T143:T145)</f>
        <v>1.16472545757072</v>
      </c>
      <c r="P146" s="47" t="n">
        <f aca="false">100*(SUM(Taulukko!U155:U157)-SUM(Taulukko!U143:U145))/SUM(Taulukko!U143:U145)</f>
        <v>1.40935297885972</v>
      </c>
      <c r="Q146" s="47" t="n">
        <f aca="false">100*(SUM(Taulukko!V155:V157)-SUM(Taulukko!V143:V145))/SUM(Taulukko!V143:V145)</f>
        <v>2.4782748632121</v>
      </c>
      <c r="R146" s="47" t="n">
        <f aca="false">100*(SUM(Taulukko!X155:X157)-SUM(Taulukko!X143:X145))/SUM(Taulukko!X143:X145)</f>
        <v>6.27510040160641</v>
      </c>
      <c r="S146" s="47" t="n">
        <f aca="false">100*(SUM(Taulukko!Y155:Y157)-SUM(Taulukko!Y143:Y145))/SUM(Taulukko!Y143:Y145)</f>
        <v>5.9375</v>
      </c>
      <c r="T146" s="47" t="n">
        <f aca="false">100*(SUM(Taulukko!Z155:Z157)-SUM(Taulukko!Z143:Z145))/SUM(Taulukko!Z143:Z145)</f>
        <v>6.27867664815261</v>
      </c>
      <c r="U146" s="47" t="n">
        <f aca="false">100*(SUM(Taulukko!AB155:AB157)-SUM(Taulukko!AB143:AB145))/SUM(Taulukko!AB143:AB145)</f>
        <v>-1.129363449692</v>
      </c>
      <c r="V146" s="47" t="n">
        <f aca="false">100*(SUM(Taulukko!AC155:AC157)-SUM(Taulukko!AC143:AC145))/SUM(Taulukko!AC143:AC145)</f>
        <v>-0.729001584786058</v>
      </c>
      <c r="W146" s="47" t="n">
        <f aca="false">100*(SUM(Taulukko!AD155:AD157)-SUM(Taulukko!AD143:AD145))/SUM(Taulukko!AD143:AD145)</f>
        <v>-0.913961550583055</v>
      </c>
      <c r="X146" s="47" t="n">
        <f aca="false">100*(SUM(Taulukko!AF155:AF157)-SUM(Taulukko!AF143:AF145))/SUM(Taulukko!AF143:AF145)</f>
        <v>11.7317182593091</v>
      </c>
      <c r="Y146" s="47" t="n">
        <f aca="false">100*(SUM(Taulukko!AG155:AG157)-SUM(Taulukko!AG143:AG145))/SUM(Taulukko!AG143:AG145)</f>
        <v>11.8611584327087</v>
      </c>
      <c r="Z146" s="47" t="n">
        <f aca="false">100*(SUM(Taulukko!AH155:AH157)-SUM(Taulukko!AH143:AH145))/SUM(Taulukko!AH143:AH145)</f>
        <v>11.8423855165069</v>
      </c>
      <c r="AA146" s="47" t="n">
        <f aca="false">100*(SUM(Taulukko!AJ155:AJ157)-SUM(Taulukko!AJ143:AJ145))/SUM(Taulukko!AJ143:AJ145)</f>
        <v>6.65876777251185</v>
      </c>
      <c r="AB146" s="47" t="n">
        <f aca="false">100*(SUM(Taulukko!AK155:AK157)-SUM(Taulukko!AK143:AK145))/SUM(Taulukko!AK143:AK145)</f>
        <v>7.04835766423359</v>
      </c>
      <c r="AC146" s="47" t="n">
        <f aca="false">100*(SUM(Taulukko!AL155:AL157)-SUM(Taulukko!AL143:AL145))/SUM(Taulukko!AL143:AL145)</f>
        <v>9.04452690166976</v>
      </c>
      <c r="AD146" s="47" t="n">
        <f aca="false">100*(SUM(Taulukko!AN155:AN157)-SUM(Taulukko!AN143:AN145))/SUM(Taulukko!AN143:AN145)</f>
        <v>13.2686084142395</v>
      </c>
      <c r="AE146" s="47" t="n">
        <f aca="false">100*(SUM(Taulukko!AO155:AO157)-SUM(Taulukko!AO143:AO145))/SUM(Taulukko!AO143:AO145)</f>
        <v>14.4833197721725</v>
      </c>
      <c r="AF146" s="47" t="n">
        <f aca="false">100*(SUM(Taulukko!AP155:AP157)-SUM(Taulukko!AP143:AP145))/SUM(Taulukko!AP143:AP145)</f>
        <v>14.4774298495323</v>
      </c>
      <c r="AG146" s="47" t="n">
        <f aca="false">100*(SUM(Taulukko!AR155:AR157)-SUM(Taulukko!AR143:AR145))/SUM(Taulukko!AR143:AR145)</f>
        <v>11.8025258323766</v>
      </c>
      <c r="AH146" s="47" t="n">
        <f aca="false">100*(SUM(Taulukko!AS155:AS157)-SUM(Taulukko!AS143:AS145))/SUM(Taulukko!AS143:AS145)</f>
        <v>11.6439835817671</v>
      </c>
      <c r="AI146" s="47" t="n">
        <f aca="false">100*(SUM(Taulukko!AT155:AT157)-SUM(Taulukko!AT143:AT145))/SUM(Taulukko!AT143:AT145)</f>
        <v>11.2764122466581</v>
      </c>
      <c r="AJ146" s="47" t="n">
        <f aca="false">100*(SUM(Taulukko!AV155:AV157)-SUM(Taulukko!AV143:AV145))/SUM(Taulukko!AV143:AV145)</f>
        <v>3.93215111796452</v>
      </c>
      <c r="AK146" s="47" t="n">
        <f aca="false">100*(SUM(Taulukko!AW155:AW157)-SUM(Taulukko!AW143:AW145))/SUM(Taulukko!AW143:AW145)</f>
        <v>4.11910669975187</v>
      </c>
      <c r="AL146" s="47" t="n">
        <f aca="false">100*(SUM(Taulukko!AX155:AX157)-SUM(Taulukko!AX143:AX145))/SUM(Taulukko!AX143:AX145)</f>
        <v>4.2970690511674</v>
      </c>
      <c r="AM146" s="47" t="n">
        <f aca="false">100*(SUM(Taulukko!AZ155:AZ157)-SUM(Taulukko!AZ143:AZ145))/SUM(Taulukko!AZ143:AZ145)</f>
        <v>13.3463119186675</v>
      </c>
      <c r="AN146" s="47" t="n">
        <f aca="false">100*(SUM(Taulukko!BA155:BA157)-SUM(Taulukko!BA143:BA145))/SUM(Taulukko!BA143:BA145)</f>
        <v>13.4930384930385</v>
      </c>
      <c r="AO146" s="47" t="n">
        <f aca="false">100*(SUM(Taulukko!BB155:BB157)-SUM(Taulukko!BB143:BB145))/SUM(Taulukko!BB143:BB145)</f>
        <v>13.4753225476142</v>
      </c>
      <c r="AP146" s="47" t="n">
        <f aca="false">100*(SUM(Taulukko!BD155:BD157)-SUM(Taulukko!BD143:BD145))/SUM(Taulukko!BD143:BD145)</f>
        <v>16.2522202486679</v>
      </c>
      <c r="AQ146" s="47" t="n">
        <f aca="false">100*(SUM(Taulukko!BE155:BE157)-SUM(Taulukko!BE143:BE145))/SUM(Taulukko!BE143:BE145)</f>
        <v>15.8979808714134</v>
      </c>
      <c r="AR146" s="47" t="n">
        <f aca="false">100*(SUM(Taulukko!BF155:BF157)-SUM(Taulukko!BF143:BF145))/SUM(Taulukko!BF143:BF145)</f>
        <v>15.5154091392136</v>
      </c>
      <c r="AS146" s="47" t="n">
        <f aca="false">100*(SUM(Taulukko!BH155:BH157)-SUM(Taulukko!BH143:BH145))/SUM(Taulukko!BH143:BH145)</f>
        <v>10.1019462465246</v>
      </c>
      <c r="AT146" s="47" t="n">
        <f aca="false">100*(SUM(Taulukko!BI155:BI157)-SUM(Taulukko!BI143:BI145))/SUM(Taulukko!BI143:BI145)</f>
        <v>10.5644629914342</v>
      </c>
      <c r="AU146" s="47" t="n">
        <f aca="false">100*(SUM(Taulukko!BJ155:BJ157)-SUM(Taulukko!BJ143:BJ145))/SUM(Taulukko!BJ143:BJ145)</f>
        <v>10.7268490018468</v>
      </c>
      <c r="AV146" s="47" t="n">
        <f aca="false">100*(SUM(Taulukko!BL155:BL157)-SUM(Taulukko!BL143:BL145))/SUM(Taulukko!BL143:BL145)</f>
        <v>11.9061247853463</v>
      </c>
      <c r="AW146" s="47" t="n">
        <f aca="false">100*(SUM(Taulukko!BM155:BM157)-SUM(Taulukko!BM143:BM145))/SUM(Taulukko!BM143:BM145)</f>
        <v>11.8446601941748</v>
      </c>
      <c r="AX146" s="47" t="n">
        <f aca="false">100*(SUM(Taulukko!BN155:BN157)-SUM(Taulukko!BN143:BN145))/SUM(Taulukko!BN143:BN145)</f>
        <v>11.7859123682751</v>
      </c>
      <c r="AY146" s="47" t="n">
        <f aca="false">100*(SUM(Taulukko!BP155:BP157)-SUM(Taulukko!BP143:BP145))/SUM(Taulukko!BP143:BP145)</f>
        <v>22.6989226989227</v>
      </c>
      <c r="AZ146" s="47" t="n">
        <f aca="false">100*(SUM(Taulukko!BQ155:BQ157)-SUM(Taulukko!BQ143:BQ145))/SUM(Taulukko!BQ143:BQ145)</f>
        <v>22.8505922812381</v>
      </c>
      <c r="BA146" s="47" t="n">
        <f aca="false">100*(SUM(Taulukko!BR155:BR157)-SUM(Taulukko!BR143:BR145))/SUM(Taulukko!BR143:BR145)</f>
        <v>23.5867074102368</v>
      </c>
      <c r="BB146" s="47" t="n">
        <f aca="false">100*(SUM(Taulukko!BT155:BT157)-SUM(Taulukko!BT143:BT145))/SUM(Taulukko!BT143:BT145)</f>
        <v>6.90082644628099</v>
      </c>
      <c r="BC146" s="47" t="n">
        <f aca="false">100*(SUM(Taulukko!BU155:BU157)-SUM(Taulukko!BU143:BU145))/SUM(Taulukko!BU143:BU145)</f>
        <v>7.13870029097962</v>
      </c>
      <c r="BD146" s="47" t="n">
        <f aca="false">100*(SUM(Taulukko!BV155:BV157)-SUM(Taulukko!BV143:BV145))/SUM(Taulukko!BV143:BV145)</f>
        <v>7.43833754127016</v>
      </c>
      <c r="BE146" s="47" t="n">
        <f aca="false">100*(SUM(Taulukko!BX155:BX157)-SUM(Taulukko!BX143:BX145))/SUM(Taulukko!BX143:BX145)</f>
        <v>6.72207284282572</v>
      </c>
      <c r="BF146" s="47" t="n">
        <f aca="false">100*(SUM(Taulukko!BY155:BY157)-SUM(Taulukko!BY143:BY145))/SUM(Taulukko!BY143:BY145)</f>
        <v>6.74874601003194</v>
      </c>
      <c r="BG146" s="47" t="n">
        <f aca="false">100*(SUM(Taulukko!BZ155:BZ157)-SUM(Taulukko!BZ143:BZ145))/SUM(Taulukko!BZ143:BZ145)</f>
        <v>6.24290578887628</v>
      </c>
      <c r="BH146" s="47" t="n">
        <f aca="false">100*(SUM(Taulukko!CB155:CB157)-SUM(Taulukko!CB143:CB145))/SUM(Taulukko!CB143:CB145)</f>
        <v>11.9190946303877</v>
      </c>
      <c r="BI146" s="47" t="n">
        <f aca="false">100*(SUM(Taulukko!CC155:CC157)-SUM(Taulukko!CC143:CC145))/SUM(Taulukko!CC143:CC145)</f>
        <v>11.9830827067669</v>
      </c>
      <c r="BJ146" s="47" t="n">
        <f aca="false">100*(SUM(Taulukko!CD155:CD157)-SUM(Taulukko!CD143:CD145))/SUM(Taulukko!CD143:CD145)</f>
        <v>12.1589840075259</v>
      </c>
      <c r="BK146" s="47" t="n">
        <f aca="false">100*(SUM(Taulukko!CF155:CF157)-SUM(Taulukko!CF143:CF145))/SUM(Taulukko!CF143:CF145)</f>
        <v>6.15343633457646</v>
      </c>
      <c r="BL146" s="47" t="n">
        <f aca="false">100*(SUM(Taulukko!CG155:CG157)-SUM(Taulukko!CG143:CG145))/SUM(Taulukko!CG143:CG145)</f>
        <v>6.9479535118747</v>
      </c>
      <c r="BM146" s="47" t="n">
        <f aca="false">100*(SUM(Taulukko!CH155:CH157)-SUM(Taulukko!CH143:CH145))/SUM(Taulukko!CH143:CH145)</f>
        <v>5.41224076884166</v>
      </c>
      <c r="BN146" s="47" t="n">
        <f aca="false">100*(SUM(Taulukko!CJ155:CJ157)-SUM(Taulukko!CJ143:CJ145))/SUM(Taulukko!CJ143:CJ145)</f>
        <v>11.9006102877071</v>
      </c>
      <c r="BO146" s="47" t="n">
        <f aca="false">100*(SUM(Taulukko!CK155:CK157)-SUM(Taulukko!CK143:CK145))/SUM(Taulukko!CK143:CK145)</f>
        <v>11.6323907455013</v>
      </c>
      <c r="BP146" s="47" t="n">
        <f aca="false">100*(SUM(Taulukko!CL155:CL157)-SUM(Taulukko!CL143:CL145))/SUM(Taulukko!CL143:CL145)</f>
        <v>11.6044616044616</v>
      </c>
      <c r="BQ146" s="47" t="n">
        <f aca="false">100*(SUM(Taulukko!CN155:CN157)-SUM(Taulukko!CN143:CN145))/SUM(Taulukko!CN143:CN145)</f>
        <v>4.08432147562582</v>
      </c>
      <c r="BR146" s="47" t="n">
        <f aca="false">100*(SUM(Taulukko!CO155:CO157)-SUM(Taulukko!CO143:CO145))/SUM(Taulukko!CO143:CO145)</f>
        <v>4.94258612081876</v>
      </c>
      <c r="BS146" s="47" t="n">
        <f aca="false">100*(SUM(Taulukko!CP155:CP157)-SUM(Taulukko!CP143:CP145))/SUM(Taulukko!CP143:CP145)</f>
        <v>5.41417165668663</v>
      </c>
      <c r="BT146" s="47" t="n">
        <f aca="false">100*(SUM(Taulukko!CR155:CR157)-SUM(Taulukko!CR143:CR145))/SUM(Taulukko!CR143:CR145)</f>
        <v>6.84779595231494</v>
      </c>
      <c r="BU146" s="47" t="n">
        <f aca="false">100*(SUM(Taulukko!CS155:CS157)-SUM(Taulukko!CS143:CS145))/SUM(Taulukko!CS143:CS145)</f>
        <v>6.73178458289335</v>
      </c>
      <c r="BV146" s="47" t="n">
        <f aca="false">100*(SUM(Taulukko!CT155:CT157)-SUM(Taulukko!CT143:CT145))/SUM(Taulukko!CT143:CT145)</f>
        <v>6.73356218642725</v>
      </c>
      <c r="BW146" s="47" t="n">
        <f aca="false">100*(SUM(Taulukko!CV155:CV157)-SUM(Taulukko!CV143:CV145))/SUM(Taulukko!CV143:CV145)</f>
        <v>12.4022647613912</v>
      </c>
      <c r="BX146" s="47" t="n">
        <f aca="false">100*(SUM(Taulukko!CW155:CW157)-SUM(Taulukko!CW143:CW145))/SUM(Taulukko!CW143:CW145)</f>
        <v>11.5355233002292</v>
      </c>
      <c r="BY146" s="47" t="n">
        <f aca="false">100*(SUM(Taulukko!CX155:CX157)-SUM(Taulukko!CX143:CX145))/SUM(Taulukko!CX143:CX145)</f>
        <v>11.2579415501906</v>
      </c>
      <c r="BZ146" s="32" t="n">
        <v>11</v>
      </c>
    </row>
    <row r="147" customFormat="false" ht="12.75" hidden="false" customHeight="false" outlineLevel="0" collapsed="false">
      <c r="A147" s="38" t="n">
        <v>2007</v>
      </c>
      <c r="B147" s="22" t="s">
        <v>226</v>
      </c>
      <c r="C147" s="47" t="n">
        <f aca="false">100*(SUM(Taulukko!D156:D158)-SUM(Taulukko!D144:D146))/SUM(Taulukko!D144:D146)</f>
        <v>9.23605993613363</v>
      </c>
      <c r="D147" s="47" t="n">
        <f aca="false">100*(SUM(Taulukko!E156:E158)-SUM(Taulukko!E144:E146))/SUM(Taulukko!E144:E146)</f>
        <v>9.0059880239521</v>
      </c>
      <c r="E147" s="47" t="n">
        <f aca="false">100*(SUM(Taulukko!F156:F158)-SUM(Taulukko!F144:F146))/SUM(Taulukko!F144:F146)</f>
        <v>9.07345175228035</v>
      </c>
      <c r="F147" s="47" t="n">
        <f aca="false">100*(SUM(Taulukko!H156:H158)-SUM(Taulukko!H144:H146))/SUM(Taulukko!H144:H146)</f>
        <v>7.21062618595824</v>
      </c>
      <c r="G147" s="47" t="n">
        <f aca="false">100*(SUM(Taulukko!I156:I158)-SUM(Taulukko!I144:I146))/SUM(Taulukko!I144:I146)</f>
        <v>6.31989596879063</v>
      </c>
      <c r="H147" s="47" t="n">
        <f aca="false">100*(SUM(Taulukko!J156:J158)-SUM(Taulukko!J144:J146))/SUM(Taulukko!J144:J146)</f>
        <v>6.56763096168882</v>
      </c>
      <c r="I147" s="47" t="n">
        <f aca="false">100*(SUM(Taulukko!L156:L158)-SUM(Taulukko!L144:L146))/SUM(Taulukko!L144:L146)</f>
        <v>4.6958981612447</v>
      </c>
      <c r="J147" s="47" t="n">
        <f aca="false">100*(SUM(Taulukko!M156:M158)-SUM(Taulukko!M144:M146))/SUM(Taulukko!M144:M146)</f>
        <v>4.73194748358861</v>
      </c>
      <c r="K147" s="47" t="n">
        <f aca="false">100*(SUM(Taulukko!N156:N158)-SUM(Taulukko!N144:N146))/SUM(Taulukko!N144:N146)</f>
        <v>5.3920220082531</v>
      </c>
      <c r="L147" s="47" t="n">
        <f aca="false">100*(SUM(Taulukko!P156:P158)-SUM(Taulukko!P144:P146))/SUM(Taulukko!P144:P146)</f>
        <v>6.91211401425179</v>
      </c>
      <c r="M147" s="47" t="n">
        <f aca="false">100*(SUM(Taulukko!Q156:Q158)-SUM(Taulukko!Q144:Q146))/SUM(Taulukko!Q144:Q146)</f>
        <v>7.11743772241993</v>
      </c>
      <c r="N147" s="47" t="n">
        <f aca="false">100*(SUM(Taulukko!R156:R158)-SUM(Taulukko!R144:R146))/SUM(Taulukko!R144:R146)</f>
        <v>7.36692015209124</v>
      </c>
      <c r="O147" s="47" t="n">
        <f aca="false">100*(SUM(Taulukko!T156:T158)-SUM(Taulukko!T144:T146))/SUM(Taulukko!T144:T146)</f>
        <v>2.86939313984169</v>
      </c>
      <c r="P147" s="47" t="n">
        <f aca="false">100*(SUM(Taulukko!U156:U158)-SUM(Taulukko!U144:U146))/SUM(Taulukko!U144:U146)</f>
        <v>3.37295213620302</v>
      </c>
      <c r="Q147" s="47" t="n">
        <f aca="false">100*(SUM(Taulukko!V156:V158)-SUM(Taulukko!V144:V146))/SUM(Taulukko!V144:V146)</f>
        <v>3.3161622665808</v>
      </c>
      <c r="R147" s="47" t="n">
        <f aca="false">100*(SUM(Taulukko!X156:X158)-SUM(Taulukko!X144:X146))/SUM(Taulukko!X144:X146)</f>
        <v>6.4328899637243</v>
      </c>
      <c r="S147" s="47" t="n">
        <f aca="false">100*(SUM(Taulukko!Y156:Y158)-SUM(Taulukko!Y144:Y146))/SUM(Taulukko!Y144:Y146)</f>
        <v>6.37736753776072</v>
      </c>
      <c r="T147" s="47" t="n">
        <f aca="false">100*(SUM(Taulukko!Z156:Z158)-SUM(Taulukko!Z144:Z146))/SUM(Taulukko!Z144:Z146)</f>
        <v>6.4919451791296</v>
      </c>
      <c r="U147" s="47" t="n">
        <f aca="false">100*(SUM(Taulukko!AB156:AB158)-SUM(Taulukko!AB144:AB146))/SUM(Taulukko!AB144:AB146)</f>
        <v>1.31715771230503</v>
      </c>
      <c r="V147" s="47" t="n">
        <f aca="false">100*(SUM(Taulukko!AC156:AC158)-SUM(Taulukko!AC144:AC146))/SUM(Taulukko!AC144:AC146)</f>
        <v>1.24839948783612</v>
      </c>
      <c r="W147" s="47" t="n">
        <f aca="false">100*(SUM(Taulukko!AD156:AD158)-SUM(Taulukko!AD144:AD146))/SUM(Taulukko!AD144:AD146)</f>
        <v>0</v>
      </c>
      <c r="X147" s="47" t="n">
        <f aca="false">100*(SUM(Taulukko!AF156:AF158)-SUM(Taulukko!AF144:AF146))/SUM(Taulukko!AF144:AF146)</f>
        <v>12.5351807750595</v>
      </c>
      <c r="Y147" s="47" t="n">
        <f aca="false">100*(SUM(Taulukko!AG156:AG158)-SUM(Taulukko!AG144:AG146))/SUM(Taulukko!AG144:AG146)</f>
        <v>12.4260355029586</v>
      </c>
      <c r="Z147" s="47" t="n">
        <f aca="false">100*(SUM(Taulukko!AH156:AH158)-SUM(Taulukko!AH144:AH146))/SUM(Taulukko!AH144:AH146)</f>
        <v>12.341504649197</v>
      </c>
      <c r="AA147" s="47" t="n">
        <f aca="false">100*(SUM(Taulukko!AJ156:AJ158)-SUM(Taulukko!AJ144:AJ146))/SUM(Taulukko!AJ144:AJ146)</f>
        <v>8.85321100917432</v>
      </c>
      <c r="AB147" s="47" t="n">
        <f aca="false">100*(SUM(Taulukko!AK156:AK158)-SUM(Taulukko!AK144:AK146))/SUM(Taulukko!AK144:AK146)</f>
        <v>8.59232175502741</v>
      </c>
      <c r="AC147" s="47" t="n">
        <f aca="false">100*(SUM(Taulukko!AL156:AL158)-SUM(Taulukko!AL144:AL146))/SUM(Taulukko!AL144:AL146)</f>
        <v>9.30661137986638</v>
      </c>
      <c r="AD147" s="47" t="n">
        <f aca="false">100*(SUM(Taulukko!AN156:AN158)-SUM(Taulukko!AN144:AN146))/SUM(Taulukko!AN144:AN146)</f>
        <v>13.8480906420478</v>
      </c>
      <c r="AE147" s="47" t="n">
        <f aca="false">100*(SUM(Taulukko!AO156:AO158)-SUM(Taulukko!AO144:AO146))/SUM(Taulukko!AO144:AO146)</f>
        <v>14.5757941294732</v>
      </c>
      <c r="AF147" s="47" t="n">
        <f aca="false">100*(SUM(Taulukko!AP156:AP158)-SUM(Taulukko!AP144:AP146))/SUM(Taulukko!AP144:AP146)</f>
        <v>15.0825614176399</v>
      </c>
      <c r="AG147" s="47" t="n">
        <f aca="false">100*(SUM(Taulukko!AR156:AR158)-SUM(Taulukko!AR144:AR146))/SUM(Taulukko!AR144:AR146)</f>
        <v>12.3645211236452</v>
      </c>
      <c r="AH147" s="47" t="n">
        <f aca="false">100*(SUM(Taulukko!AS156:AS158)-SUM(Taulukko!AS144:AS146))/SUM(Taulukko!AS144:AS146)</f>
        <v>11.8894601542416</v>
      </c>
      <c r="AI147" s="47" t="n">
        <f aca="false">100*(SUM(Taulukko!AT156:AT158)-SUM(Taulukko!AT144:AT146))/SUM(Taulukko!AT144:AT146)</f>
        <v>11.6866438356164</v>
      </c>
      <c r="AJ147" s="47" t="n">
        <f aca="false">100*(SUM(Taulukko!AV156:AV158)-SUM(Taulukko!AV144:AV146))/SUM(Taulukko!AV144:AV146)</f>
        <v>5.28455284552844</v>
      </c>
      <c r="AK147" s="47" t="n">
        <f aca="false">100*(SUM(Taulukko!AW156:AW158)-SUM(Taulukko!AW144:AW146))/SUM(Taulukko!AW144:AW146)</f>
        <v>4.75836431226766</v>
      </c>
      <c r="AL147" s="47" t="n">
        <f aca="false">100*(SUM(Taulukko!AX156:AX158)-SUM(Taulukko!AX144:AX146))/SUM(Taulukko!AX144:AX146)</f>
        <v>4.43179004704134</v>
      </c>
      <c r="AM147" s="47" t="n">
        <f aca="false">100*(SUM(Taulukko!AZ156:AZ158)-SUM(Taulukko!AZ144:AZ146))/SUM(Taulukko!AZ144:AZ146)</f>
        <v>13.8692211578509</v>
      </c>
      <c r="AN147" s="47" t="n">
        <f aca="false">100*(SUM(Taulukko!BA156:BA158)-SUM(Taulukko!BA144:BA146))/SUM(Taulukko!BA144:BA146)</f>
        <v>13.9063450233124</v>
      </c>
      <c r="AO147" s="47" t="n">
        <f aca="false">100*(SUM(Taulukko!BB156:BB158)-SUM(Taulukko!BB144:BB146))/SUM(Taulukko!BB144:BB146)</f>
        <v>13.9784946236559</v>
      </c>
      <c r="AP147" s="47" t="n">
        <f aca="false">100*(SUM(Taulukko!BD156:BD158)-SUM(Taulukko!BD144:BD146))/SUM(Taulukko!BD144:BD146)</f>
        <v>17.5655823714586</v>
      </c>
      <c r="AQ147" s="47" t="n">
        <f aca="false">100*(SUM(Taulukko!BE156:BE158)-SUM(Taulukko!BE144:BE146))/SUM(Taulukko!BE144:BE146)</f>
        <v>16.9061707523246</v>
      </c>
      <c r="AR147" s="47" t="n">
        <f aca="false">100*(SUM(Taulukko!BF156:BF158)-SUM(Taulukko!BF144:BF146))/SUM(Taulukko!BF144:BF146)</f>
        <v>16.1222339304531</v>
      </c>
      <c r="AS147" s="47" t="n">
        <f aca="false">100*(SUM(Taulukko!BH156:BH158)-SUM(Taulukko!BH144:BH146))/SUM(Taulukko!BH144:BH146)</f>
        <v>10.5629064812738</v>
      </c>
      <c r="AT147" s="47" t="n">
        <f aca="false">100*(SUM(Taulukko!BI156:BI158)-SUM(Taulukko!BI144:BI146))/SUM(Taulukko!BI144:BI146)</f>
        <v>10.9490639965172</v>
      </c>
      <c r="AU147" s="47" t="n">
        <f aca="false">100*(SUM(Taulukko!BJ156:BJ158)-SUM(Taulukko!BJ144:BJ146))/SUM(Taulukko!BJ144:BJ146)</f>
        <v>11.1699692629651</v>
      </c>
      <c r="AV147" s="47" t="n">
        <f aca="false">100*(SUM(Taulukko!BL156:BL158)-SUM(Taulukko!BL144:BL146))/SUM(Taulukko!BL144:BL146)</f>
        <v>12.3785734110463</v>
      </c>
      <c r="AW147" s="47" t="n">
        <f aca="false">100*(SUM(Taulukko!BM156:BM158)-SUM(Taulukko!BM144:BM146))/SUM(Taulukko!BM144:BM146)</f>
        <v>12.5137816979052</v>
      </c>
      <c r="AX147" s="47" t="n">
        <f aca="false">100*(SUM(Taulukko!BN156:BN158)-SUM(Taulukko!BN144:BN146))/SUM(Taulukko!BN144:BN146)</f>
        <v>12.510333425186</v>
      </c>
      <c r="AY147" s="47" t="n">
        <f aca="false">100*(SUM(Taulukko!BP156:BP158)-SUM(Taulukko!BP144:BP146))/SUM(Taulukko!BP144:BP146)</f>
        <v>21.5033215033215</v>
      </c>
      <c r="AZ147" s="47" t="n">
        <f aca="false">100*(SUM(Taulukko!BQ156:BQ158)-SUM(Taulukko!BQ144:BQ146))/SUM(Taulukko!BQ144:BQ146)</f>
        <v>21.8169946833318</v>
      </c>
      <c r="BA147" s="47" t="n">
        <f aca="false">100*(SUM(Taulukko!BR156:BR158)-SUM(Taulukko!BR144:BR146))/SUM(Taulukko!BR144:BR146)</f>
        <v>23.5801312089972</v>
      </c>
      <c r="BB147" s="47" t="n">
        <f aca="false">100*(SUM(Taulukko!BT156:BT158)-SUM(Taulukko!BT144:BT146))/SUM(Taulukko!BT144:BT146)</f>
        <v>6.88309019930142</v>
      </c>
      <c r="BC147" s="47" t="n">
        <f aca="false">100*(SUM(Taulukko!BU156:BU158)-SUM(Taulukko!BU144:BU146))/SUM(Taulukko!BU144:BU146)</f>
        <v>6.62962253305231</v>
      </c>
      <c r="BD147" s="47" t="n">
        <f aca="false">100*(SUM(Taulukko!BV156:BV158)-SUM(Taulukko!BV144:BV146))/SUM(Taulukko!BV144:BV146)</f>
        <v>7.52169720347155</v>
      </c>
      <c r="BE147" s="47" t="n">
        <f aca="false">100*(SUM(Taulukko!BX156:BX158)-SUM(Taulukko!BX144:BX146))/SUM(Taulukko!BX144:BX146)</f>
        <v>7.05463182897862</v>
      </c>
      <c r="BF147" s="47" t="n">
        <f aca="false">100*(SUM(Taulukko!BY156:BY158)-SUM(Taulukko!BY144:BY146))/SUM(Taulukko!BY144:BY146)</f>
        <v>7.20519131796824</v>
      </c>
      <c r="BG147" s="47" t="n">
        <f aca="false">100*(SUM(Taulukko!BZ156:BZ158)-SUM(Taulukko!BZ144:BZ146))/SUM(Taulukko!BZ144:BZ146)</f>
        <v>6.84068406840685</v>
      </c>
      <c r="BH147" s="47" t="n">
        <f aca="false">100*(SUM(Taulukko!CB156:CB158)-SUM(Taulukko!CB144:CB146))/SUM(Taulukko!CB144:CB146)</f>
        <v>12.8423475258918</v>
      </c>
      <c r="BI147" s="47" t="n">
        <f aca="false">100*(SUM(Taulukko!CC156:CC158)-SUM(Taulukko!CC144:CC146))/SUM(Taulukko!CC144:CC146)</f>
        <v>13.2521657691407</v>
      </c>
      <c r="BJ147" s="47" t="n">
        <f aca="false">100*(SUM(Taulukko!CD156:CD158)-SUM(Taulukko!CD144:CD146))/SUM(Taulukko!CD144:CD146)</f>
        <v>13.3598502573702</v>
      </c>
      <c r="BK147" s="47" t="n">
        <f aca="false">100*(SUM(Taulukko!CF156:CF158)-SUM(Taulukko!CF144:CF146))/SUM(Taulukko!CF144:CF146)</f>
        <v>8.62785862785864</v>
      </c>
      <c r="BL147" s="47" t="n">
        <f aca="false">100*(SUM(Taulukko!CG156:CG158)-SUM(Taulukko!CG144:CG146))/SUM(Taulukko!CG144:CG146)</f>
        <v>8.75157629255991</v>
      </c>
      <c r="BM147" s="47" t="n">
        <f aca="false">100*(SUM(Taulukko!CH156:CH158)-SUM(Taulukko!CH144:CH146))/SUM(Taulukko!CH144:CH146)</f>
        <v>5.5933484504913</v>
      </c>
      <c r="BN147" s="47" t="n">
        <f aca="false">100*(SUM(Taulukko!CJ156:CJ158)-SUM(Taulukko!CJ144:CJ146))/SUM(Taulukko!CJ144:CJ146)</f>
        <v>10.5522479983576</v>
      </c>
      <c r="BO147" s="47" t="n">
        <f aca="false">100*(SUM(Taulukko!CK156:CK158)-SUM(Taulukko!CK144:CK146))/SUM(Taulukko!CK144:CK146)</f>
        <v>11.6772823779193</v>
      </c>
      <c r="BP147" s="47" t="n">
        <f aca="false">100*(SUM(Taulukko!CL156:CL158)-SUM(Taulukko!CL144:CL146))/SUM(Taulukko!CL144:CL146)</f>
        <v>12.1166950596252</v>
      </c>
      <c r="BQ147" s="47" t="n">
        <f aca="false">100*(SUM(Taulukko!CN156:CN158)-SUM(Taulukko!CN144:CN146))/SUM(Taulukko!CN144:CN146)</f>
        <v>7.62320328542094</v>
      </c>
      <c r="BR147" s="47" t="n">
        <f aca="false">100*(SUM(Taulukko!CO156:CO158)-SUM(Taulukko!CO144:CO146))/SUM(Taulukko!CO144:CO146)</f>
        <v>5.93664255425293</v>
      </c>
      <c r="BS147" s="47" t="n">
        <f aca="false">100*(SUM(Taulukko!CP156:CP158)-SUM(Taulukko!CP144:CP146))/SUM(Taulukko!CP144:CP146)</f>
        <v>5.84868093578895</v>
      </c>
      <c r="BT147" s="47" t="n">
        <f aca="false">100*(SUM(Taulukko!CR156:CR158)-SUM(Taulukko!CR144:CR146))/SUM(Taulukko!CR144:CR146)</f>
        <v>8.92223738062756</v>
      </c>
      <c r="BU147" s="47" t="n">
        <f aca="false">100*(SUM(Taulukko!CS156:CS158)-SUM(Taulukko!CS144:CS146))/SUM(Taulukko!CS144:CS146)</f>
        <v>7.70651887041437</v>
      </c>
      <c r="BV147" s="47" t="n">
        <f aca="false">100*(SUM(Taulukko!CT156:CT158)-SUM(Taulukko!CT144:CT146))/SUM(Taulukko!CT144:CT146)</f>
        <v>7.02261967385586</v>
      </c>
      <c r="BW147" s="47" t="n">
        <f aca="false">100*(SUM(Taulukko!CV156:CV158)-SUM(Taulukko!CV144:CV146))/SUM(Taulukko!CV144:CV146)</f>
        <v>12.6349039220848</v>
      </c>
      <c r="BX147" s="47" t="n">
        <f aca="false">100*(SUM(Taulukko!CW156:CW158)-SUM(Taulukko!CW144:CW146))/SUM(Taulukko!CW144:CW146)</f>
        <v>11.500630517024</v>
      </c>
      <c r="BY147" s="47" t="n">
        <f aca="false">100*(SUM(Taulukko!CX156:CX158)-SUM(Taulukko!CX144:CX146))/SUM(Taulukko!CX144:CX146)</f>
        <v>11.5287588294652</v>
      </c>
      <c r="BZ147" s="32" t="n">
        <v>12</v>
      </c>
    </row>
    <row r="148" customFormat="false" ht="12.75" hidden="false" customHeight="false" outlineLevel="0" collapsed="false">
      <c r="A148" s="46" t="n">
        <v>2008</v>
      </c>
      <c r="B148" s="29" t="s">
        <v>206</v>
      </c>
      <c r="C148" s="44" t="n">
        <f aca="false">100*(SUM(Taulukko!D157:D159)-SUM(Taulukko!D145:D147))/SUM(Taulukko!D145:D147)</f>
        <v>9.68849644346335</v>
      </c>
      <c r="D148" s="44" t="n">
        <f aca="false">100*(SUM(Taulukko!E157:E159)-SUM(Taulukko!E145:E147))/SUM(Taulukko!E145:E147)</f>
        <v>9.77299880525687</v>
      </c>
      <c r="E148" s="44" t="n">
        <f aca="false">100*(SUM(Taulukko!F157:F159)-SUM(Taulukko!F145:F147))/SUM(Taulukko!F145:F147)</f>
        <v>9.57269037956553</v>
      </c>
      <c r="F148" s="44" t="n">
        <f aca="false">100*(SUM(Taulukko!H157:H159)-SUM(Taulukko!H145:H147))/SUM(Taulukko!H145:H147)</f>
        <v>6.90303518667741</v>
      </c>
      <c r="G148" s="44" t="n">
        <f aca="false">100*(SUM(Taulukko!I157:I159)-SUM(Taulukko!I145:I147))/SUM(Taulukko!I145:I147)</f>
        <v>6.78932365897902</v>
      </c>
      <c r="H148" s="44" t="n">
        <f aca="false">100*(SUM(Taulukko!J157:J159)-SUM(Taulukko!J145:J147))/SUM(Taulukko!J145:J147)</f>
        <v>6.93146417445483</v>
      </c>
      <c r="I148" s="44" t="n">
        <f aca="false">100*(SUM(Taulukko!L157:L159)-SUM(Taulukko!L145:L147))/SUM(Taulukko!L145:L147)</f>
        <v>5.3125</v>
      </c>
      <c r="J148" s="44" t="n">
        <f aca="false">100*(SUM(Taulukko!M157:M159)-SUM(Taulukko!M145:M147))/SUM(Taulukko!M145:M147)</f>
        <v>5.88073646606212</v>
      </c>
      <c r="K148" s="44" t="n">
        <f aca="false">100*(SUM(Taulukko!N157:N159)-SUM(Taulukko!N145:N147))/SUM(Taulukko!N145:N147)</f>
        <v>5.87105624142661</v>
      </c>
      <c r="L148" s="44" t="n">
        <f aca="false">100*(SUM(Taulukko!P157:P159)-SUM(Taulukko!P145:P147))/SUM(Taulukko!P145:P147)</f>
        <v>6.64594788429357</v>
      </c>
      <c r="M148" s="44" t="n">
        <f aca="false">100*(SUM(Taulukko!Q157:Q159)-SUM(Taulukko!Q145:Q147))/SUM(Taulukko!Q145:Q147)</f>
        <v>7.2016945163568</v>
      </c>
      <c r="N148" s="44" t="n">
        <f aca="false">100*(SUM(Taulukko!R157:R159)-SUM(Taulukko!R145:R147))/SUM(Taulukko!R145:R147)</f>
        <v>7.64331210191082</v>
      </c>
      <c r="O148" s="44" t="n">
        <f aca="false">100*(SUM(Taulukko!T157:T159)-SUM(Taulukko!T145:T147))/SUM(Taulukko!T145:T147)</f>
        <v>3.86834068544284</v>
      </c>
      <c r="P148" s="44" t="n">
        <f aca="false">100*(SUM(Taulukko!U157:U159)-SUM(Taulukko!U145:U147))/SUM(Taulukko!U145:U147)</f>
        <v>4.15592783505156</v>
      </c>
      <c r="Q148" s="44" t="n">
        <f aca="false">100*(SUM(Taulukko!V157:V159)-SUM(Taulukko!V145:V147))/SUM(Taulukko!V145:V147)</f>
        <v>4.28755641521599</v>
      </c>
      <c r="R148" s="44" t="n">
        <f aca="false">100*(SUM(Taulukko!X157:X159)-SUM(Taulukko!X145:X147))/SUM(Taulukko!X145:X147)</f>
        <v>6.67795789983062</v>
      </c>
      <c r="S148" s="44" t="n">
        <f aca="false">100*(SUM(Taulukko!Y157:Y159)-SUM(Taulukko!Y145:Y147))/SUM(Taulukko!Y145:Y147)</f>
        <v>7.20634158059091</v>
      </c>
      <c r="T148" s="44" t="n">
        <f aca="false">100*(SUM(Taulukko!Z157:Z159)-SUM(Taulukko!Z145:Z147))/SUM(Taulukko!Z145:Z147)</f>
        <v>6.70658682634731</v>
      </c>
      <c r="U148" s="44" t="n">
        <f aca="false">100*(SUM(Taulukko!AB157:AB159)-SUM(Taulukko!AB145:AB147))/SUM(Taulukko!AB145:AB147)</f>
        <v>1.55012056493283</v>
      </c>
      <c r="V148" s="44" t="n">
        <f aca="false">100*(SUM(Taulukko!AC157:AC159)-SUM(Taulukko!AC145:AC147))/SUM(Taulukko!AC145:AC147)</f>
        <v>1.43953934740883</v>
      </c>
      <c r="W148" s="44" t="n">
        <f aca="false">100*(SUM(Taulukko!AD157:AD159)-SUM(Taulukko!AD145:AD147))/SUM(Taulukko!AD145:AD147)</f>
        <v>0.890585241730284</v>
      </c>
      <c r="X148" s="44" t="n">
        <f aca="false">100*(SUM(Taulukko!AF157:AF159)-SUM(Taulukko!AF145:AF147))/SUM(Taulukko!AF145:AF147)</f>
        <v>12.8155755241763</v>
      </c>
      <c r="Y148" s="44" t="n">
        <f aca="false">100*(SUM(Taulukko!AG157:AG159)-SUM(Taulukko!AG145:AG147))/SUM(Taulukko!AG145:AG147)</f>
        <v>12.811910253722</v>
      </c>
      <c r="Z148" s="44" t="n">
        <f aca="false">100*(SUM(Taulukko!AH157:AH159)-SUM(Taulukko!AH145:AH147))/SUM(Taulukko!AH145:AH147)</f>
        <v>12.811910253722</v>
      </c>
      <c r="AA148" s="44" t="n">
        <f aca="false">100*(SUM(Taulukko!AJ157:AJ159)-SUM(Taulukko!AJ145:AJ147))/SUM(Taulukko!AJ145:AJ147)</f>
        <v>9.23292142690604</v>
      </c>
      <c r="AB148" s="44" t="n">
        <f aca="false">100*(SUM(Taulukko!AK157:AK159)-SUM(Taulukko!AK145:AK147))/SUM(Taulukko!AK145:AK147)</f>
        <v>8.9667728720983</v>
      </c>
      <c r="AC148" s="44" t="n">
        <f aca="false">100*(SUM(Taulukko!AL157:AL159)-SUM(Taulukko!AL145:AL147))/SUM(Taulukko!AL145:AL147)</f>
        <v>9.56740672922866</v>
      </c>
      <c r="AD148" s="44" t="n">
        <f aca="false">100*(SUM(Taulukko!AN157:AN159)-SUM(Taulukko!AN145:AN147))/SUM(Taulukko!AN145:AN147)</f>
        <v>13.6968928344959</v>
      </c>
      <c r="AE148" s="44" t="n">
        <f aca="false">100*(SUM(Taulukko!AO157:AO159)-SUM(Taulukko!AO145:AO147))/SUM(Taulukko!AO145:AO147)</f>
        <v>15.0845771144279</v>
      </c>
      <c r="AF148" s="44" t="n">
        <f aca="false">100*(SUM(Taulukko!AP157:AP159)-SUM(Taulukko!AP145:AP147))/SUM(Taulukko!AP145:AP147)</f>
        <v>15.9186116098145</v>
      </c>
      <c r="AG148" s="44" t="n">
        <f aca="false">100*(SUM(Taulukko!AR157:AR159)-SUM(Taulukko!AR145:AR147))/SUM(Taulukko!AR145:AR147)</f>
        <v>11.7303953337654</v>
      </c>
      <c r="AH148" s="44" t="n">
        <f aca="false">100*(SUM(Taulukko!AS157:AS159)-SUM(Taulukko!AS145:AS147))/SUM(Taulukko!AS145:AS147)</f>
        <v>11.6574819838915</v>
      </c>
      <c r="AI148" s="44" t="n">
        <f aca="false">100*(SUM(Taulukko!AT157:AT159)-SUM(Taulukko!AT145:AT147))/SUM(Taulukko!AT145:AT147)</f>
        <v>12.0433305012744</v>
      </c>
      <c r="AJ148" s="44" t="n">
        <f aca="false">100*(SUM(Taulukko!AV157:AV159)-SUM(Taulukko!AV145:AV147))/SUM(Taulukko!AV145:AV147)</f>
        <v>5.4657428791378</v>
      </c>
      <c r="AK148" s="44" t="n">
        <f aca="false">100*(SUM(Taulukko!AW157:AW159)-SUM(Taulukko!AW145:AW147))/SUM(Taulukko!AW145:AW147)</f>
        <v>4.81481481481482</v>
      </c>
      <c r="AL148" s="44" t="n">
        <f aca="false">100*(SUM(Taulukko!AX157:AX159)-SUM(Taulukko!AX145:AX147))/SUM(Taulukko!AX145:AX147)</f>
        <v>4.49050086355787</v>
      </c>
      <c r="AM148" s="44" t="n">
        <f aca="false">100*(SUM(Taulukko!AZ157:AZ159)-SUM(Taulukko!AZ145:AZ147))/SUM(Taulukko!AZ145:AZ147)</f>
        <v>14.5906012723169</v>
      </c>
      <c r="AN148" s="44" t="n">
        <f aca="false">100*(SUM(Taulukko!BA157:BA159)-SUM(Taulukko!BA145:BA147))/SUM(Taulukko!BA145:BA147)</f>
        <v>14.6999597261377</v>
      </c>
      <c r="AO148" s="44" t="n">
        <f aca="false">100*(SUM(Taulukko!BB157:BB159)-SUM(Taulukko!BB145:BB147))/SUM(Taulukko!BB145:BB147)</f>
        <v>14.4551668677121</v>
      </c>
      <c r="AP148" s="44" t="n">
        <f aca="false">100*(SUM(Taulukko!BD157:BD159)-SUM(Taulukko!BD145:BD147))/SUM(Taulukko!BD145:BD147)</f>
        <v>17.2497472194135</v>
      </c>
      <c r="AQ148" s="44" t="n">
        <f aca="false">100*(SUM(Taulukko!BE157:BE159)-SUM(Taulukko!BE145:BE147))/SUM(Taulukko!BE145:BE147)</f>
        <v>16.9669040636783</v>
      </c>
      <c r="AR148" s="44" t="n">
        <f aca="false">100*(SUM(Taulukko!BF157:BF159)-SUM(Taulukko!BF145:BF147))/SUM(Taulukko!BF145:BF147)</f>
        <v>16.447505739929</v>
      </c>
      <c r="AS148" s="44" t="n">
        <f aca="false">100*(SUM(Taulukko!BH157:BH159)-SUM(Taulukko!BH145:BH147))/SUM(Taulukko!BH145:BH147)</f>
        <v>11.6377392078327</v>
      </c>
      <c r="AT148" s="44" t="n">
        <f aca="false">100*(SUM(Taulukko!BI157:BI159)-SUM(Taulukko!BI145:BI147))/SUM(Taulukko!BI145:BI147)</f>
        <v>11.8856895431912</v>
      </c>
      <c r="AU148" s="44" t="n">
        <f aca="false">100*(SUM(Taulukko!BJ157:BJ159)-SUM(Taulukko!BJ145:BJ147))/SUM(Taulukko!BJ145:BJ147)</f>
        <v>11.8557147184836</v>
      </c>
      <c r="AV148" s="44" t="n">
        <f aca="false">100*(SUM(Taulukko!BL157:BL159)-SUM(Taulukko!BL145:BL147))/SUM(Taulukko!BL145:BL147)</f>
        <v>12.9166666666667</v>
      </c>
      <c r="AW148" s="44" t="n">
        <f aca="false">100*(SUM(Taulukko!BM157:BM159)-SUM(Taulukko!BM145:BM147))/SUM(Taulukko!BM145:BM147)</f>
        <v>13.1946345469477</v>
      </c>
      <c r="AX148" s="44" t="n">
        <f aca="false">100*(SUM(Taulukko!BN157:BN159)-SUM(Taulukko!BN145:BN147))/SUM(Taulukko!BN145:BN147)</f>
        <v>13.1982475355969</v>
      </c>
      <c r="AY148" s="44" t="n">
        <f aca="false">100*(SUM(Taulukko!BP157:BP159)-SUM(Taulukko!BP145:BP147))/SUM(Taulukko!BP145:BP147)</f>
        <v>23.7196765498652</v>
      </c>
      <c r="AZ148" s="44" t="n">
        <f aca="false">100*(SUM(Taulukko!BQ157:BQ159)-SUM(Taulukko!BQ145:BQ147))/SUM(Taulukko!BQ145:BQ147)</f>
        <v>24.8654666914084</v>
      </c>
      <c r="BA148" s="44" t="n">
        <f aca="false">100*(SUM(Taulukko!BR157:BR159)-SUM(Taulukko!BR145:BR147))/SUM(Taulukko!BR145:BR147)</f>
        <v>23.7810487580497</v>
      </c>
      <c r="BB148" s="44" t="n">
        <f aca="false">100*(SUM(Taulukko!BT157:BT159)-SUM(Taulukko!BT145:BT147))/SUM(Taulukko!BT145:BT147)</f>
        <v>6.94472565296619</v>
      </c>
      <c r="BC148" s="44" t="n">
        <f aca="false">100*(SUM(Taulukko!BU157:BU159)-SUM(Taulukko!BU145:BU147))/SUM(Taulukko!BU145:BU147)</f>
        <v>7.06916316392816</v>
      </c>
      <c r="BD148" s="44" t="n">
        <f aca="false">100*(SUM(Taulukko!BV157:BV159)-SUM(Taulukko!BV145:BV147))/SUM(Taulukko!BV145:BV147)</f>
        <v>7.84577018990986</v>
      </c>
      <c r="BE148" s="44" t="n">
        <f aca="false">100*(SUM(Taulukko!BX157:BX159)-SUM(Taulukko!BX145:BX147))/SUM(Taulukko!BX145:BX147)</f>
        <v>7.72154906153481</v>
      </c>
      <c r="BF148" s="44" t="n">
        <f aca="false">100*(SUM(Taulukko!BY157:BY159)-SUM(Taulukko!BY145:BY147))/SUM(Taulukko!BY145:BY147)</f>
        <v>7.48436103663986</v>
      </c>
      <c r="BG148" s="44" t="n">
        <f aca="false">100*(SUM(Taulukko!BZ157:BZ159)-SUM(Taulukko!BZ145:BZ147))/SUM(Taulukko!BZ145:BZ147)</f>
        <v>7.14604734256364</v>
      </c>
      <c r="BH148" s="44" t="n">
        <f aca="false">100*(SUM(Taulukko!CB157:CB159)-SUM(Taulukko!CB145:CB147))/SUM(Taulukko!CB145:CB147)</f>
        <v>14.069415327277</v>
      </c>
      <c r="BI148" s="44" t="n">
        <f aca="false">100*(SUM(Taulukko!CC157:CC159)-SUM(Taulukko!CC145:CC147))/SUM(Taulukko!CC145:CC147)</f>
        <v>14.9124854142357</v>
      </c>
      <c r="BJ148" s="44" t="n">
        <f aca="false">100*(SUM(Taulukko!CD157:CD159)-SUM(Taulukko!CD145:CD147))/SUM(Taulukko!CD145:CD147)</f>
        <v>14.6182495344506</v>
      </c>
      <c r="BK148" s="44" t="n">
        <f aca="false">100*(SUM(Taulukko!CF157:CF159)-SUM(Taulukko!CF145:CF147))/SUM(Taulukko!CF145:CF147)</f>
        <v>9.59119496855347</v>
      </c>
      <c r="BL148" s="44" t="n">
        <f aca="false">100*(SUM(Taulukko!CG157:CG159)-SUM(Taulukko!CG145:CG147))/SUM(Taulukko!CG145:CG147)</f>
        <v>9.63613550815558</v>
      </c>
      <c r="BM148" s="44" t="n">
        <f aca="false">100*(SUM(Taulukko!CH157:CH159)-SUM(Taulukko!CH145:CH147))/SUM(Taulukko!CH145:CH147)</f>
        <v>5.77164366373902</v>
      </c>
      <c r="BN148" s="44" t="n">
        <f aca="false">100*(SUM(Taulukko!CJ157:CJ159)-SUM(Taulukko!CJ145:CJ147))/SUM(Taulukko!CJ145:CJ147)</f>
        <v>12.0167189132706</v>
      </c>
      <c r="BO148" s="44" t="n">
        <f aca="false">100*(SUM(Taulukko!CK157:CK159)-SUM(Taulukko!CK145:CK147))/SUM(Taulukko!CK145:CK147)</f>
        <v>13.1182339206114</v>
      </c>
      <c r="BP148" s="44" t="n">
        <f aca="false">100*(SUM(Taulukko!CL157:CL159)-SUM(Taulukko!CL145:CL147))/SUM(Taulukko!CL145:CL147)</f>
        <v>12.6400338194885</v>
      </c>
      <c r="BQ148" s="44" t="n">
        <f aca="false">100*(SUM(Taulukko!CN157:CN159)-SUM(Taulukko!CN145:CN147))/SUM(Taulukko!CN145:CN147)</f>
        <v>8.92996615464723</v>
      </c>
      <c r="BR148" s="44" t="n">
        <f aca="false">100*(SUM(Taulukko!CO157:CO159)-SUM(Taulukko!CO145:CO147))/SUM(Taulukko!CO145:CO147)</f>
        <v>6.36974371734263</v>
      </c>
      <c r="BS148" s="44" t="n">
        <f aca="false">100*(SUM(Taulukko!CP157:CP159)-SUM(Taulukko!CP145:CP147))/SUM(Taulukko!CP145:CP147)</f>
        <v>6.22828784119107</v>
      </c>
      <c r="BT148" s="44" t="n">
        <f aca="false">100*(SUM(Taulukko!CR157:CR159)-SUM(Taulukko!CR145:CR147))/SUM(Taulukko!CR145:CR147)</f>
        <v>9.28200928200927</v>
      </c>
      <c r="BU148" s="44" t="n">
        <f aca="false">100*(SUM(Taulukko!CS157:CS159)-SUM(Taulukko!CS145:CS147))/SUM(Taulukko!CS145:CS147)</f>
        <v>7.82152230971129</v>
      </c>
      <c r="BV148" s="44" t="n">
        <f aca="false">100*(SUM(Taulukko!CT157:CT159)-SUM(Taulukko!CT145:CT147))/SUM(Taulukko!CT145:CT147)</f>
        <v>7.22513089005236</v>
      </c>
      <c r="BW148" s="44" t="n">
        <f aca="false">100*(SUM(Taulukko!CV157:CV159)-SUM(Taulukko!CV145:CV147))/SUM(Taulukko!CV145:CV147)</f>
        <v>13.8384635622205</v>
      </c>
      <c r="BX148" s="44" t="n">
        <f aca="false">100*(SUM(Taulukko!CW157:CW159)-SUM(Taulukko!CW145:CW147))/SUM(Taulukko!CW145:CW147)</f>
        <v>12.3053741838272</v>
      </c>
      <c r="BY148" s="44" t="n">
        <f aca="false">100*(SUM(Taulukko!CX157:CX159)-SUM(Taulukko!CX145:CX147))/SUM(Taulukko!CX145:CX147)</f>
        <v>11.6587440580435</v>
      </c>
      <c r="BZ148" s="36" t="s">
        <v>245</v>
      </c>
    </row>
    <row r="149" customFormat="false" ht="12.75" hidden="false" customHeight="false" outlineLevel="0" collapsed="false">
      <c r="A149" s="38" t="n">
        <v>2008</v>
      </c>
      <c r="B149" s="22" t="s">
        <v>210</v>
      </c>
      <c r="C149" s="47" t="n">
        <f aca="false">100*(SUM(Taulukko!D158:D160)-SUM(Taulukko!D146:D148))/SUM(Taulukko!D146:D148)</f>
        <v>10.0879335613093</v>
      </c>
      <c r="D149" s="47" t="n">
        <f aca="false">100*(SUM(Taulukko!E158:E160)-SUM(Taulukko!E146:E148))/SUM(Taulukko!E146:E148)</f>
        <v>9.76534723868216</v>
      </c>
      <c r="E149" s="47" t="n">
        <f aca="false">100*(SUM(Taulukko!F158:F160)-SUM(Taulukko!F146:F148))/SUM(Taulukko!F146:F148)</f>
        <v>10.1163619092852</v>
      </c>
      <c r="F149" s="47" t="n">
        <f aca="false">100*(SUM(Taulukko!H158:H160)-SUM(Taulukko!H146:H148))/SUM(Taulukko!H146:H148)</f>
        <v>7.04149933065595</v>
      </c>
      <c r="G149" s="47" t="n">
        <f aca="false">100*(SUM(Taulukko!I158:I160)-SUM(Taulukko!I146:I148))/SUM(Taulukko!I146:I148)</f>
        <v>7.09128416709644</v>
      </c>
      <c r="H149" s="47" t="n">
        <f aca="false">100*(SUM(Taulukko!J158:J160)-SUM(Taulukko!J146:J148))/SUM(Taulukko!J146:J148)</f>
        <v>7.29247478665632</v>
      </c>
      <c r="I149" s="47" t="n">
        <f aca="false">100*(SUM(Taulukko!L158:L160)-SUM(Taulukko!L146:L148))/SUM(Taulukko!L146:L148)</f>
        <v>5.82025677603423</v>
      </c>
      <c r="J149" s="47" t="n">
        <f aca="false">100*(SUM(Taulukko!M158:M160)-SUM(Taulukko!M146:M148))/SUM(Taulukko!M146:M148)</f>
        <v>5.88235294117647</v>
      </c>
      <c r="K149" s="47" t="n">
        <f aca="false">100*(SUM(Taulukko!N158:N160)-SUM(Taulukko!N146:N148))/SUM(Taulukko!N146:N148)</f>
        <v>6.45867542419267</v>
      </c>
      <c r="L149" s="47" t="n">
        <f aca="false">100*(SUM(Taulukko!P158:P160)-SUM(Taulukko!P146:P148))/SUM(Taulukko!P146:P148)</f>
        <v>7.63804427146679</v>
      </c>
      <c r="M149" s="47" t="n">
        <f aca="false">100*(SUM(Taulukko!Q158:Q160)-SUM(Taulukko!Q146:Q148))/SUM(Taulukko!Q146:Q148)</f>
        <v>7.96439447177325</v>
      </c>
      <c r="N149" s="47" t="n">
        <f aca="false">100*(SUM(Taulukko!R158:R160)-SUM(Taulukko!R146:R148))/SUM(Taulukko!R146:R148)</f>
        <v>8.16135084427768</v>
      </c>
      <c r="O149" s="47" t="n">
        <f aca="false">100*(SUM(Taulukko!T158:T160)-SUM(Taulukko!T146:T148))/SUM(Taulukko!T146:T148)</f>
        <v>4.54390160573967</v>
      </c>
      <c r="P149" s="47" t="n">
        <f aca="false">100*(SUM(Taulukko!U158:U160)-SUM(Taulukko!U146:U148))/SUM(Taulukko!U146:U148)</f>
        <v>4.98059508408798</v>
      </c>
      <c r="Q149" s="47" t="n">
        <f aca="false">100*(SUM(Taulukko!V158:V160)-SUM(Taulukko!V146:V148))/SUM(Taulukko!V146:V148)</f>
        <v>5.2614590058102</v>
      </c>
      <c r="R149" s="47" t="n">
        <f aca="false">100*(SUM(Taulukko!X158:X160)-SUM(Taulukko!X146:X148))/SUM(Taulukko!X146:X148)</f>
        <v>6.36451301832208</v>
      </c>
      <c r="S149" s="47" t="n">
        <f aca="false">100*(SUM(Taulukko!Y158:Y160)-SUM(Taulukko!Y146:Y148))/SUM(Taulukko!Y146:Y148)</f>
        <v>6.6618911174785</v>
      </c>
      <c r="T149" s="47" t="n">
        <f aca="false">100*(SUM(Taulukko!Z158:Z160)-SUM(Taulukko!Z146:Z148))/SUM(Taulukko!Z146:Z148)</f>
        <v>6.89408396946566</v>
      </c>
      <c r="U149" s="47" t="n">
        <f aca="false">100*(SUM(Taulukko!AB158:AB160)-SUM(Taulukko!AB146:AB148))/SUM(Taulukko!AB146:AB148)</f>
        <v>2.7979274611399</v>
      </c>
      <c r="V149" s="47" t="n">
        <f aca="false">100*(SUM(Taulukko!AC158:AC160)-SUM(Taulukko!AC146:AC148))/SUM(Taulukko!AC146:AC148)</f>
        <v>2.3733162283515</v>
      </c>
      <c r="W149" s="47" t="n">
        <f aca="false">100*(SUM(Taulukko!AD158:AD160)-SUM(Taulukko!AD146:AD148))/SUM(Taulukko!AD146:AD148)</f>
        <v>1.69220945083014</v>
      </c>
      <c r="X149" s="47" t="n">
        <f aca="false">100*(SUM(Taulukko!AF158:AF160)-SUM(Taulukko!AF146:AF148))/SUM(Taulukko!AF146:AF148)</f>
        <v>13.3080648557591</v>
      </c>
      <c r="Y149" s="47" t="n">
        <f aca="false">100*(SUM(Taulukko!AG158:AG160)-SUM(Taulukko!AG146:AG148))/SUM(Taulukko!AG146:AG148)</f>
        <v>13.1212310251612</v>
      </c>
      <c r="Z149" s="47" t="n">
        <f aca="false">100*(SUM(Taulukko!AH158:AH160)-SUM(Taulukko!AH146:AH148))/SUM(Taulukko!AH146:AH148)</f>
        <v>13.2307052215519</v>
      </c>
      <c r="AA149" s="47" t="n">
        <f aca="false">100*(SUM(Taulukko!AJ158:AJ160)-SUM(Taulukko!AJ146:AJ148))/SUM(Taulukko!AJ146:AJ148)</f>
        <v>10.6219426974144</v>
      </c>
      <c r="AB149" s="47" t="n">
        <f aca="false">100*(SUM(Taulukko!AK158:AK160)-SUM(Taulukko!AK146:AK148))/SUM(Taulukko!AK146:AK148)</f>
        <v>9.68253968253968</v>
      </c>
      <c r="AC149" s="47" t="n">
        <f aca="false">100*(SUM(Taulukko!AL158:AL160)-SUM(Taulukko!AL146:AL148))/SUM(Taulukko!AL146:AL148)</f>
        <v>9.72727272727273</v>
      </c>
      <c r="AD149" s="47" t="n">
        <f aca="false">100*(SUM(Taulukko!AN158:AN160)-SUM(Taulukko!AN146:AN148))/SUM(Taulukko!AN146:AN148)</f>
        <v>14.3479162347087</v>
      </c>
      <c r="AE149" s="47" t="n">
        <f aca="false">100*(SUM(Taulukko!AO158:AO160)-SUM(Taulukko!AO146:AO148))/SUM(Taulukko!AO146:AO148)</f>
        <v>16.2519747235387</v>
      </c>
      <c r="AF149" s="47" t="n">
        <f aca="false">100*(SUM(Taulukko!AP158:AP160)-SUM(Taulukko!AP146:AP148))/SUM(Taulukko!AP146:AP148)</f>
        <v>17.1247775360886</v>
      </c>
      <c r="AG149" s="47" t="n">
        <f aca="false">100*(SUM(Taulukko!AR158:AR160)-SUM(Taulukko!AR146:AR148))/SUM(Taulukko!AR146:AR148)</f>
        <v>12.7226463104326</v>
      </c>
      <c r="AH149" s="47" t="n">
        <f aca="false">100*(SUM(Taulukko!AS158:AS160)-SUM(Taulukko!AS146:AS148))/SUM(Taulukko!AS146:AS148)</f>
        <v>12.3683101559208</v>
      </c>
      <c r="AI149" s="47" t="n">
        <f aca="false">100*(SUM(Taulukko!AT158:AT160)-SUM(Taulukko!AT146:AT148))/SUM(Taulukko!AT146:AT148)</f>
        <v>12.6662444585181</v>
      </c>
      <c r="AJ149" s="47" t="n">
        <f aca="false">100*(SUM(Taulukko!AV158:AV160)-SUM(Taulukko!AV146:AV148))/SUM(Taulukko!AV146:AV148)</f>
        <v>5.07903601969423</v>
      </c>
      <c r="AK149" s="47" t="n">
        <f aca="false">100*(SUM(Taulukko!AW158:AW160)-SUM(Taulukko!AW146:AW148))/SUM(Taulukko!AW146:AW148)</f>
        <v>4.64601769911507</v>
      </c>
      <c r="AL149" s="47" t="n">
        <f aca="false">100*(SUM(Taulukko!AX158:AX160)-SUM(Taulukko!AX146:AX148))/SUM(Taulukko!AX146:AX148)</f>
        <v>4.52421932628473</v>
      </c>
      <c r="AM149" s="47" t="n">
        <f aca="false">100*(SUM(Taulukko!AZ158:AZ160)-SUM(Taulukko!AZ146:AZ148))/SUM(Taulukko!AZ146:AZ148)</f>
        <v>14.8222534645511</v>
      </c>
      <c r="AN149" s="47" t="n">
        <f aca="false">100*(SUM(Taulukko!BA158:BA160)-SUM(Taulukko!BA146:BA148))/SUM(Taulukko!BA146:BA148)</f>
        <v>14.6239554317549</v>
      </c>
      <c r="AO149" s="47" t="n">
        <f aca="false">100*(SUM(Taulukko!BB158:BB160)-SUM(Taulukko!BB146:BB148))/SUM(Taulukko!BB146:BB148)</f>
        <v>14.8775144393547</v>
      </c>
      <c r="AP149" s="47" t="n">
        <f aca="false">100*(SUM(Taulukko!BD158:BD160)-SUM(Taulukko!BD146:BD148))/SUM(Taulukko!BD146:BD148)</f>
        <v>16.7536115569823</v>
      </c>
      <c r="AQ149" s="47" t="n">
        <f aca="false">100*(SUM(Taulukko!BE158:BE160)-SUM(Taulukko!BE146:BE148))/SUM(Taulukko!BE146:BE148)</f>
        <v>16.5116759661087</v>
      </c>
      <c r="AR149" s="47" t="n">
        <f aca="false">100*(SUM(Taulukko!BF158:BF160)-SUM(Taulukko!BF146:BF148))/SUM(Taulukko!BF146:BF148)</f>
        <v>16.5565648224608</v>
      </c>
      <c r="AS149" s="47" t="n">
        <f aca="false">100*(SUM(Taulukko!BH158:BH160)-SUM(Taulukko!BH146:BH148))/SUM(Taulukko!BH146:BH148)</f>
        <v>12.6061397779229</v>
      </c>
      <c r="AT149" s="47" t="n">
        <f aca="false">100*(SUM(Taulukko!BI158:BI160)-SUM(Taulukko!BI146:BI148))/SUM(Taulukko!BI146:BI148)</f>
        <v>12.6315789473684</v>
      </c>
      <c r="AU149" s="47" t="n">
        <f aca="false">100*(SUM(Taulukko!BJ158:BJ160)-SUM(Taulukko!BJ146:BJ148))/SUM(Taulukko!BJ146:BJ148)</f>
        <v>12.5985266639462</v>
      </c>
      <c r="AV149" s="47" t="n">
        <f aca="false">100*(SUM(Taulukko!BL158:BL160)-SUM(Taulukko!BL146:BL148))/SUM(Taulukko!BL146:BL148)</f>
        <v>13.6388735505246</v>
      </c>
      <c r="AW149" s="47" t="n">
        <f aca="false">100*(SUM(Taulukko!BM158:BM160)-SUM(Taulukko!BM146:BM148))/SUM(Taulukko!BM146:BM148)</f>
        <v>13.9161220043573</v>
      </c>
      <c r="AX149" s="47" t="n">
        <f aca="false">100*(SUM(Taulukko!BN158:BN160)-SUM(Taulukko!BN146:BN148))/SUM(Taulukko!BN146:BN148)</f>
        <v>13.7921653971708</v>
      </c>
      <c r="AY149" s="47" t="n">
        <f aca="false">100*(SUM(Taulukko!BP158:BP160)-SUM(Taulukko!BP146:BP148))/SUM(Taulukko!BP146:BP148)</f>
        <v>24.1776621445828</v>
      </c>
      <c r="AZ149" s="47" t="n">
        <f aca="false">100*(SUM(Taulukko!BQ158:BQ160)-SUM(Taulukko!BQ146:BQ148))/SUM(Taulukko!BQ146:BQ148)</f>
        <v>23.3572068039391</v>
      </c>
      <c r="BA149" s="47" t="n">
        <f aca="false">100*(SUM(Taulukko!BR158:BR160)-SUM(Taulukko!BR146:BR148))/SUM(Taulukko!BR146:BR148)</f>
        <v>23.9776112665884</v>
      </c>
      <c r="BB149" s="47" t="n">
        <f aca="false">100*(SUM(Taulukko!BT158:BT160)-SUM(Taulukko!BT146:BT148))/SUM(Taulukko!BT146:BT148)</f>
        <v>8.49413168888003</v>
      </c>
      <c r="BC149" s="47" t="n">
        <f aca="false">100*(SUM(Taulukko!BU158:BU160)-SUM(Taulukko!BU146:BU148))/SUM(Taulukko!BU146:BU148)</f>
        <v>8.17417876241405</v>
      </c>
      <c r="BD149" s="47" t="n">
        <f aca="false">100*(SUM(Taulukko!BV158:BV160)-SUM(Taulukko!BV146:BV148))/SUM(Taulukko!BV146:BV148)</f>
        <v>8.36676217765042</v>
      </c>
      <c r="BE149" s="47" t="n">
        <f aca="false">100*(SUM(Taulukko!BX158:BX160)-SUM(Taulukko!BX146:BX148))/SUM(Taulukko!BX146:BX148)</f>
        <v>7.06267539756782</v>
      </c>
      <c r="BF149" s="47" t="n">
        <f aca="false">100*(SUM(Taulukko!BY158:BY160)-SUM(Taulukko!BY146:BY148))/SUM(Taulukko!BY146:BY148)</f>
        <v>6.12604671661525</v>
      </c>
      <c r="BG149" s="47" t="n">
        <f aca="false">100*(SUM(Taulukko!BZ158:BZ160)-SUM(Taulukko!BZ146:BZ148))/SUM(Taulukko!BZ146:BZ148)</f>
        <v>7.53165963119306</v>
      </c>
      <c r="BH149" s="47" t="n">
        <f aca="false">100*(SUM(Taulukko!CB158:CB160)-SUM(Taulukko!CB146:CB148))/SUM(Taulukko!CB146:CB148)</f>
        <v>15.6695156695157</v>
      </c>
      <c r="BI149" s="47" t="n">
        <f aca="false">100*(SUM(Taulukko!CC158:CC160)-SUM(Taulukko!CC146:CC148))/SUM(Taulukko!CC146:CC148)</f>
        <v>16.1754467393827</v>
      </c>
      <c r="BJ149" s="47" t="n">
        <f aca="false">100*(SUM(Taulukko!CD158:CD160)-SUM(Taulukko!CD146:CD148))/SUM(Taulukko!CD146:CD148)</f>
        <v>15.7493061979649</v>
      </c>
      <c r="BK149" s="47" t="n">
        <f aca="false">100*(SUM(Taulukko!CF158:CF160)-SUM(Taulukko!CF146:CF148))/SUM(Taulukko!CF146:CF148)</f>
        <v>9.42558746736293</v>
      </c>
      <c r="BL149" s="47" t="n">
        <f aca="false">100*(SUM(Taulukko!CG158:CG160)-SUM(Taulukko!CG146:CG148))/SUM(Taulukko!CG146:CG148)</f>
        <v>8.93393393393393</v>
      </c>
      <c r="BM149" s="47" t="n">
        <f aca="false">100*(SUM(Taulukko!CH158:CH160)-SUM(Taulukko!CH146:CH148))/SUM(Taulukko!CH146:CH148)</f>
        <v>5.92203898050973</v>
      </c>
      <c r="BN149" s="47" t="n">
        <f aca="false">100*(SUM(Taulukko!CJ158:CJ160)-SUM(Taulukko!CJ146:CJ148))/SUM(Taulukko!CJ146:CJ148)</f>
        <v>12.5900805426028</v>
      </c>
      <c r="BO149" s="47" t="n">
        <f aca="false">100*(SUM(Taulukko!CK158:CK160)-SUM(Taulukko!CK146:CK148))/SUM(Taulukko!CK146:CK148)</f>
        <v>12.5445026178011</v>
      </c>
      <c r="BP149" s="47" t="n">
        <f aca="false">100*(SUM(Taulukko!CL158:CL160)-SUM(Taulukko!CL146:CL148))/SUM(Taulukko!CL146:CL148)</f>
        <v>13.1739039228026</v>
      </c>
      <c r="BQ149" s="47" t="n">
        <f aca="false">100*(SUM(Taulukko!CN158:CN160)-SUM(Taulukko!CN146:CN148))/SUM(Taulukko!CN146:CN148)</f>
        <v>9.12636505460219</v>
      </c>
      <c r="BR149" s="47" t="n">
        <f aca="false">100*(SUM(Taulukko!CO158:CO160)-SUM(Taulukko!CO146:CO148))/SUM(Taulukko!CO146:CO148)</f>
        <v>6.93412580485389</v>
      </c>
      <c r="BS149" s="47" t="n">
        <f aca="false">100*(SUM(Taulukko!CP158:CP160)-SUM(Taulukko!CP146:CP148))/SUM(Taulukko!CP146:CP148)</f>
        <v>6.50346191889217</v>
      </c>
      <c r="BT149" s="47" t="n">
        <f aca="false">100*(SUM(Taulukko!CR158:CR160)-SUM(Taulukko!CR146:CR148))/SUM(Taulukko!CR146:CR148)</f>
        <v>8.78101990728115</v>
      </c>
      <c r="BU149" s="47" t="n">
        <f aca="false">100*(SUM(Taulukko!CS158:CS160)-SUM(Taulukko!CS146:CS148))/SUM(Taulukko!CS146:CS148)</f>
        <v>7.75052192066806</v>
      </c>
      <c r="BV149" s="47" t="n">
        <f aca="false">100*(SUM(Taulukko!CT158:CT160)-SUM(Taulukko!CT146:CT148))/SUM(Taulukko!CT146:CT148)</f>
        <v>7.31770833333334</v>
      </c>
      <c r="BW149" s="47" t="n">
        <f aca="false">100*(SUM(Taulukko!CV158:CV160)-SUM(Taulukko!CV146:CV148))/SUM(Taulukko!CV146:CV148)</f>
        <v>12.1364092276831</v>
      </c>
      <c r="BX149" s="47" t="n">
        <f aca="false">100*(SUM(Taulukko!CW158:CW160)-SUM(Taulukko!CW146:CW148))/SUM(Taulukko!CW146:CW148)</f>
        <v>11.4908370480436</v>
      </c>
      <c r="BY149" s="47" t="n">
        <f aca="false">100*(SUM(Taulukko!CX158:CX160)-SUM(Taulukko!CX146:CX148))/SUM(Taulukko!CX146:CX148)</f>
        <v>11.653855690553</v>
      </c>
      <c r="BZ149" s="32" t="n">
        <v>2</v>
      </c>
    </row>
    <row r="150" customFormat="false" ht="12.75" hidden="false" customHeight="false" outlineLevel="0" collapsed="false">
      <c r="A150" s="38" t="n">
        <v>2008</v>
      </c>
      <c r="B150" s="22" t="s">
        <v>213</v>
      </c>
      <c r="C150" s="47" t="n">
        <f aca="false">100*(SUM(Taulukko!D159:D161)-SUM(Taulukko!D147:D149))/SUM(Taulukko!D147:D149)</f>
        <v>10.8294363770613</v>
      </c>
      <c r="D150" s="47" t="n">
        <f aca="false">100*(SUM(Taulukko!E159:E161)-SUM(Taulukko!E147:E149))/SUM(Taulukko!E147:E149)</f>
        <v>10.9508041627247</v>
      </c>
      <c r="E150" s="47" t="n">
        <f aca="false">100*(SUM(Taulukko!F159:F161)-SUM(Taulukko!F147:F149))/SUM(Taulukko!F147:F149)</f>
        <v>10.6282475200756</v>
      </c>
      <c r="F150" s="47" t="n">
        <f aca="false">100*(SUM(Taulukko!H159:H161)-SUM(Taulukko!H147:H149))/SUM(Taulukko!H147:H149)</f>
        <v>9.38278438970384</v>
      </c>
      <c r="G150" s="47" t="n">
        <f aca="false">100*(SUM(Taulukko!I159:I161)-SUM(Taulukko!I147:I149))/SUM(Taulukko!I147:I149)</f>
        <v>8.15483870967743</v>
      </c>
      <c r="H150" s="47" t="n">
        <f aca="false">100*(SUM(Taulukko!J159:J161)-SUM(Taulukko!J147:J149))/SUM(Taulukko!J147:J149)</f>
        <v>7.62493560020607</v>
      </c>
      <c r="I150" s="47" t="n">
        <f aca="false">100*(SUM(Taulukko!L159:L161)-SUM(Taulukko!L147:L149))/SUM(Taulukko!L147:L149)</f>
        <v>7.16119828815978</v>
      </c>
      <c r="J150" s="47" t="n">
        <f aca="false">100*(SUM(Taulukko!M159:M161)-SUM(Taulukko!M147:M149))/SUM(Taulukko!M147:M149)</f>
        <v>7.57865937072503</v>
      </c>
      <c r="K150" s="47" t="n">
        <f aca="false">100*(SUM(Taulukko!N159:N161)-SUM(Taulukko!N147:N149))/SUM(Taulukko!N147:N149)</f>
        <v>7.06877729257643</v>
      </c>
      <c r="L150" s="47" t="n">
        <f aca="false">100*(SUM(Taulukko!P159:P161)-SUM(Taulukko!P147:P149))/SUM(Taulukko!P147:P149)</f>
        <v>8.81406288685319</v>
      </c>
      <c r="M150" s="47" t="n">
        <f aca="false">100*(SUM(Taulukko!Q159:Q161)-SUM(Taulukko!Q147:Q149))/SUM(Taulukko!Q147:Q149)</f>
        <v>8.95940270648623</v>
      </c>
      <c r="N150" s="47" t="n">
        <f aca="false">100*(SUM(Taulukko!R159:R161)-SUM(Taulukko!R147:R149))/SUM(Taulukko!R147:R149)</f>
        <v>8.84893766051832</v>
      </c>
      <c r="O150" s="47" t="n">
        <f aca="false">100*(SUM(Taulukko!T159:T161)-SUM(Taulukko!T147:T149))/SUM(Taulukko!T147:T149)</f>
        <v>7.07341602413676</v>
      </c>
      <c r="P150" s="47" t="n">
        <f aca="false">100*(SUM(Taulukko!U159:U161)-SUM(Taulukko!U147:U149))/SUM(Taulukko!U147:U149)</f>
        <v>6.18193465727098</v>
      </c>
      <c r="Q150" s="47" t="n">
        <f aca="false">100*(SUM(Taulukko!V159:V161)-SUM(Taulukko!V147:V149))/SUM(Taulukko!V147:V149)</f>
        <v>6.23586429725364</v>
      </c>
      <c r="R150" s="47" t="n">
        <f aca="false">100*(SUM(Taulukko!X159:X161)-SUM(Taulukko!X147:X149))/SUM(Taulukko!X147:X149)</f>
        <v>6.56665027053615</v>
      </c>
      <c r="S150" s="47" t="n">
        <f aca="false">100*(SUM(Taulukko!Y159:Y161)-SUM(Taulukko!Y147:Y149))/SUM(Taulukko!Y147:Y149)</f>
        <v>6.95961995249406</v>
      </c>
      <c r="T150" s="47" t="n">
        <f aca="false">100*(SUM(Taulukko!Z159:Z161)-SUM(Taulukko!Z147:Z149))/SUM(Taulukko!Z147:Z149)</f>
        <v>7.07670387081454</v>
      </c>
      <c r="U150" s="47" t="n">
        <f aca="false">100*(SUM(Taulukko!AB159:AB161)-SUM(Taulukko!AB147:AB149))/SUM(Taulukko!AB147:AB149)</f>
        <v>4.88948425987943</v>
      </c>
      <c r="V150" s="47" t="n">
        <f aca="false">100*(SUM(Taulukko!AC159:AC161)-SUM(Taulukko!AC147:AC149))/SUM(Taulukko!AC147:AC149)</f>
        <v>4.30281462309931</v>
      </c>
      <c r="W150" s="47" t="n">
        <f aca="false">100*(SUM(Taulukko!AD159:AD161)-SUM(Taulukko!AD147:AD149))/SUM(Taulukko!AD147:AD149)</f>
        <v>2.4351169496956</v>
      </c>
      <c r="X150" s="47" t="n">
        <f aca="false">100*(SUM(Taulukko!AF159:AF161)-SUM(Taulukko!AF147:AF149))/SUM(Taulukko!AF147:AF149)</f>
        <v>14.0214420853479</v>
      </c>
      <c r="Y150" s="47" t="n">
        <f aca="false">100*(SUM(Taulukko!AG159:AG161)-SUM(Taulukko!AG147:AG149))/SUM(Taulukko!AG147:AG149)</f>
        <v>13.7959520859149</v>
      </c>
      <c r="Z150" s="47" t="n">
        <f aca="false">100*(SUM(Taulukko!AH159:AH161)-SUM(Taulukko!AH147:AH149))/SUM(Taulukko!AH147:AH149)</f>
        <v>13.6842105263158</v>
      </c>
      <c r="AA150" s="47" t="n">
        <f aca="false">100*(SUM(Taulukko!AJ159:AJ161)-SUM(Taulukko!AJ147:AJ149))/SUM(Taulukko!AJ147:AJ149)</f>
        <v>10.1014869011093</v>
      </c>
      <c r="AB150" s="47" t="n">
        <f aca="false">100*(SUM(Taulukko!AK159:AK161)-SUM(Taulukko!AK147:AK149))/SUM(Taulukko!AK147:AK149)</f>
        <v>9.75225225225226</v>
      </c>
      <c r="AC150" s="47" t="n">
        <f aca="false">100*(SUM(Taulukko!AL159:AL161)-SUM(Taulukko!AL147:AL149))/SUM(Taulukko!AL147:AL149)</f>
        <v>9.78800180423997</v>
      </c>
      <c r="AD150" s="47" t="n">
        <f aca="false">100*(SUM(Taulukko!AN159:AN161)-SUM(Taulukko!AN147:AN149))/SUM(Taulukko!AN147:AN149)</f>
        <v>19.5174578265987</v>
      </c>
      <c r="AE150" s="47" t="n">
        <f aca="false">100*(SUM(Taulukko!AO159:AO161)-SUM(Taulukko!AO147:AO149))/SUM(Taulukko!AO147:AO149)</f>
        <v>17.8377329192547</v>
      </c>
      <c r="AF150" s="47" t="n">
        <f aca="false">100*(SUM(Taulukko!AP159:AP161)-SUM(Taulukko!AP147:AP149))/SUM(Taulukko!AP147:AP149)</f>
        <v>18.5882352941176</v>
      </c>
      <c r="AG150" s="47" t="n">
        <f aca="false">100*(SUM(Taulukko!AR159:AR161)-SUM(Taulukko!AR147:AR149))/SUM(Taulukko!AR147:AR149)</f>
        <v>14.0556368960468</v>
      </c>
      <c r="AH150" s="47" t="n">
        <f aca="false">100*(SUM(Taulukko!AS159:AS161)-SUM(Taulukko!AS147:AS149))/SUM(Taulukko!AS147:AS149)</f>
        <v>13.732912723449</v>
      </c>
      <c r="AI150" s="47" t="n">
        <f aca="false">100*(SUM(Taulukko!AT159:AT161)-SUM(Taulukko!AT147:AT149))/SUM(Taulukko!AT147:AT149)</f>
        <v>13.4845620667927</v>
      </c>
      <c r="AJ150" s="47" t="n">
        <f aca="false">100*(SUM(Taulukko!AV159:AV161)-SUM(Taulukko!AV147:AV149))/SUM(Taulukko!AV147:AV149)</f>
        <v>4.2530847991599</v>
      </c>
      <c r="AK150" s="47" t="n">
        <f aca="false">100*(SUM(Taulukko!AW159:AW161)-SUM(Taulukko!AW147:AW149))/SUM(Taulukko!AW147:AW149)</f>
        <v>4.33080499143626</v>
      </c>
      <c r="AL150" s="47" t="n">
        <f aca="false">100*(SUM(Taulukko!AX159:AX161)-SUM(Taulukko!AX147:AX149))/SUM(Taulukko!AX147:AX149)</f>
        <v>4.55770644449889</v>
      </c>
      <c r="AM150" s="47" t="n">
        <f aca="false">100*(SUM(Taulukko!AZ159:AZ161)-SUM(Taulukko!AZ147:AZ149))/SUM(Taulukko!AZ147:AZ149)</f>
        <v>15.5359293456443</v>
      </c>
      <c r="AN150" s="47" t="n">
        <f aca="false">100*(SUM(Taulukko!BA159:BA161)-SUM(Taulukko!BA147:BA149))/SUM(Taulukko!BA147:BA149)</f>
        <v>15.4392892398816</v>
      </c>
      <c r="AO150" s="47" t="n">
        <f aca="false">100*(SUM(Taulukko!BB159:BB161)-SUM(Taulukko!BB147:BB149))/SUM(Taulukko!BB147:BB149)</f>
        <v>15.3057199211045</v>
      </c>
      <c r="AP150" s="47" t="n">
        <f aca="false">100*(SUM(Taulukko!BD159:BD161)-SUM(Taulukko!BD147:BD149))/SUM(Taulukko!BD147:BD149)</f>
        <v>16.2713961641576</v>
      </c>
      <c r="AQ150" s="47" t="n">
        <f aca="false">100*(SUM(Taulukko!BE159:BE161)-SUM(Taulukko!BE147:BE149))/SUM(Taulukko!BE147:BE149)</f>
        <v>16.4011437908497</v>
      </c>
      <c r="AR150" s="47" t="n">
        <f aca="false">100*(SUM(Taulukko!BF159:BF161)-SUM(Taulukko!BF147:BF149))/SUM(Taulukko!BF147:BF149)</f>
        <v>16.6054671562627</v>
      </c>
      <c r="AS150" s="47" t="n">
        <f aca="false">100*(SUM(Taulukko!BH159:BH161)-SUM(Taulukko!BH147:BH149))/SUM(Taulukko!BH147:BH149)</f>
        <v>13.5286514433434</v>
      </c>
      <c r="AT150" s="47" t="n">
        <f aca="false">100*(SUM(Taulukko!BI159:BI161)-SUM(Taulukko!BI147:BI149))/SUM(Taulukko!BI147:BI149)</f>
        <v>13.2424952097083</v>
      </c>
      <c r="AU150" s="47" t="n">
        <f aca="false">100*(SUM(Taulukko!BJ159:BJ161)-SUM(Taulukko!BJ147:BJ149))/SUM(Taulukko!BJ147:BJ149)</f>
        <v>13.2959679481715</v>
      </c>
      <c r="AV150" s="47" t="n">
        <f aca="false">100*(SUM(Taulukko!BL159:BL161)-SUM(Taulukko!BL147:BL149))/SUM(Taulukko!BL147:BL149)</f>
        <v>14.04821280133</v>
      </c>
      <c r="AW150" s="47" t="n">
        <f aca="false">100*(SUM(Taulukko!BM159:BM161)-SUM(Taulukko!BM147:BM149))/SUM(Taulukko!BM147:BM149)</f>
        <v>14.3127194166892</v>
      </c>
      <c r="AX150" s="47" t="n">
        <f aca="false">100*(SUM(Taulukko!BN159:BN161)-SUM(Taulukko!BN147:BN149))/SUM(Taulukko!BN147:BN149)</f>
        <v>14.2278617710583</v>
      </c>
      <c r="AY150" s="47" t="n">
        <f aca="false">100*(SUM(Taulukko!BP159:BP161)-SUM(Taulukko!BP147:BP149))/SUM(Taulukko!BP147:BP149)</f>
        <v>25.924861031244</v>
      </c>
      <c r="AZ150" s="47" t="n">
        <f aca="false">100*(SUM(Taulukko!BQ159:BQ161)-SUM(Taulukko!BQ147:BQ149))/SUM(Taulukko!BQ147:BQ149)</f>
        <v>26.2576796367198</v>
      </c>
      <c r="BA150" s="47" t="n">
        <f aca="false">100*(SUM(Taulukko!BR159:BR161)-SUM(Taulukko!BR147:BR149))/SUM(Taulukko!BR147:BR149)</f>
        <v>24.0319007532122</v>
      </c>
      <c r="BB150" s="47" t="n">
        <f aca="false">100*(SUM(Taulukko!BT159:BT161)-SUM(Taulukko!BT147:BT149))/SUM(Taulukko!BT147:BT149)</f>
        <v>9.40674522551807</v>
      </c>
      <c r="BC150" s="47" t="n">
        <f aca="false">100*(SUM(Taulukko!BU159:BU161)-SUM(Taulukko!BU147:BU149))/SUM(Taulukko!BU147:BU149)</f>
        <v>9.40301354186534</v>
      </c>
      <c r="BD150" s="47" t="n">
        <f aca="false">100*(SUM(Taulukko!BV159:BV161)-SUM(Taulukko!BV147:BV149))/SUM(Taulukko!BV147:BV149)</f>
        <v>8.98192197906756</v>
      </c>
      <c r="BE150" s="47" t="n">
        <f aca="false">100*(SUM(Taulukko!BX159:BX161)-SUM(Taulukko!BX147:BX149))/SUM(Taulukko!BX147:BX149)</f>
        <v>8.94736842105264</v>
      </c>
      <c r="BF150" s="47" t="n">
        <f aca="false">100*(SUM(Taulukko!BY159:BY161)-SUM(Taulukko!BY147:BY149))/SUM(Taulukko!BY147:BY149)</f>
        <v>8.28533451484272</v>
      </c>
      <c r="BG150" s="47" t="n">
        <f aca="false">100*(SUM(Taulukko!BZ159:BZ161)-SUM(Taulukko!BZ147:BZ149))/SUM(Taulukko!BZ147:BZ149)</f>
        <v>8.42572062084257</v>
      </c>
      <c r="BH150" s="47" t="n">
        <f aca="false">100*(SUM(Taulukko!CB159:CB161)-SUM(Taulukko!CB147:CB149))/SUM(Taulukko!CB147:CB149)</f>
        <v>16.4175447194315</v>
      </c>
      <c r="BI150" s="47" t="n">
        <f aca="false">100*(SUM(Taulukko!CC159:CC161)-SUM(Taulukko!CC147:CC149))/SUM(Taulukko!CC147:CC149)</f>
        <v>16.7010782289516</v>
      </c>
      <c r="BJ150" s="47" t="n">
        <f aca="false">100*(SUM(Taulukko!CD159:CD161)-SUM(Taulukko!CD147:CD149))/SUM(Taulukko!CD147:CD149)</f>
        <v>16.8082663605052</v>
      </c>
      <c r="BK150" s="47" t="n">
        <f aca="false">100*(SUM(Taulukko!CF159:CF161)-SUM(Taulukko!CF147:CF149))/SUM(Taulukko!CF147:CF149)</f>
        <v>8.02124833997344</v>
      </c>
      <c r="BL150" s="47" t="n">
        <f aca="false">100*(SUM(Taulukko!CG159:CG161)-SUM(Taulukko!CG147:CG149))/SUM(Taulukko!CG147:CG149)</f>
        <v>7.85288270377734</v>
      </c>
      <c r="BM150" s="47" t="n">
        <f aca="false">100*(SUM(Taulukko!CH159:CH161)-SUM(Taulukko!CH147:CH149))/SUM(Taulukko!CH147:CH149)</f>
        <v>6.04477611940299</v>
      </c>
      <c r="BN150" s="47" t="n">
        <f aca="false">100*(SUM(Taulukko!CJ159:CJ161)-SUM(Taulukko!CJ147:CJ149))/SUM(Taulukko!CJ147:CJ149)</f>
        <v>15.5312157721796</v>
      </c>
      <c r="BO150" s="47" t="n">
        <f aca="false">100*(SUM(Taulukko!CK159:CK161)-SUM(Taulukko!CK147:CK149))/SUM(Taulukko!CK147:CK149)</f>
        <v>14.1903171953255</v>
      </c>
      <c r="BP150" s="47" t="n">
        <f aca="false">100*(SUM(Taulukko!CL159:CL161)-SUM(Taulukko!CL147:CL149))/SUM(Taulukko!CL147:CL149)</f>
        <v>13.6732570239334</v>
      </c>
      <c r="BQ150" s="47" t="n">
        <f aca="false">100*(SUM(Taulukko!CN159:CN161)-SUM(Taulukko!CN147:CN149))/SUM(Taulukko!CN147:CN149)</f>
        <v>6.80656443368308</v>
      </c>
      <c r="BR150" s="47" t="n">
        <f aca="false">100*(SUM(Taulukko!CO159:CO161)-SUM(Taulukko!CO147:CO149))/SUM(Taulukko!CO147:CO149)</f>
        <v>6.72745194677183</v>
      </c>
      <c r="BS150" s="47" t="n">
        <f aca="false">100*(SUM(Taulukko!CP159:CP161)-SUM(Taulukko!CP147:CP149))/SUM(Taulukko!CP147:CP149)</f>
        <v>6.75043114067504</v>
      </c>
      <c r="BT150" s="47" t="n">
        <f aca="false">100*(SUM(Taulukko!CR159:CR161)-SUM(Taulukko!CR147:CR149))/SUM(Taulukko!CR147:CR149)</f>
        <v>7.69230769230769</v>
      </c>
      <c r="BU150" s="47" t="n">
        <f aca="false">100*(SUM(Taulukko!CS159:CS161)-SUM(Taulukko!CS147:CS149))/SUM(Taulukko!CS147:CS149)</f>
        <v>7.34799482535575</v>
      </c>
      <c r="BV150" s="47" t="n">
        <f aca="false">100*(SUM(Taulukko!CT159:CT161)-SUM(Taulukko!CT147:CT149))/SUM(Taulukko!CT147:CT149)</f>
        <v>7.38150738150738</v>
      </c>
      <c r="BW150" s="47" t="n">
        <f aca="false">100*(SUM(Taulukko!CV159:CV161)-SUM(Taulukko!CV147:CV149))/SUM(Taulukko!CV147:CV149)</f>
        <v>11.7914979757085</v>
      </c>
      <c r="BX150" s="47" t="n">
        <f aca="false">100*(SUM(Taulukko!CW159:CW161)-SUM(Taulukko!CW147:CW149))/SUM(Taulukko!CW147:CW149)</f>
        <v>11.5724815724816</v>
      </c>
      <c r="BY150" s="47" t="n">
        <f aca="false">100*(SUM(Taulukko!CX159:CX161)-SUM(Taulukko!CX147:CX149))/SUM(Taulukko!CX147:CX149)</f>
        <v>11.5970515970516</v>
      </c>
      <c r="BZ150" s="32" t="n">
        <v>3</v>
      </c>
    </row>
    <row r="151" customFormat="false" ht="12.75" hidden="false" customHeight="false" outlineLevel="0" collapsed="false">
      <c r="A151" s="38" t="n">
        <v>2008</v>
      </c>
      <c r="B151" s="22" t="s">
        <v>216</v>
      </c>
      <c r="C151" s="47" t="n">
        <f aca="false">100*(SUM(Taulukko!D160:D162)-SUM(Taulukko!D148:D150))/SUM(Taulukko!D148:D150)</f>
        <v>11.6537717601547</v>
      </c>
      <c r="D151" s="47" t="n">
        <f aca="false">100*(SUM(Taulukko!E160:E162)-SUM(Taulukko!E148:E150))/SUM(Taulukko!E148:E150)</f>
        <v>11.4346090631604</v>
      </c>
      <c r="E151" s="47" t="n">
        <f aca="false">100*(SUM(Taulukko!F160:F162)-SUM(Taulukko!F148:F150))/SUM(Taulukko!F148:F150)</f>
        <v>11.087620389946</v>
      </c>
      <c r="F151" s="47" t="n">
        <f aca="false">100*(SUM(Taulukko!H160:H162)-SUM(Taulukko!H148:H150))/SUM(Taulukko!H148:H150)</f>
        <v>10.2334419109664</v>
      </c>
      <c r="G151" s="47" t="n">
        <f aca="false">100*(SUM(Taulukko!I160:I162)-SUM(Taulukko!I148:I150))/SUM(Taulukko!I148:I150)</f>
        <v>8.73486214893068</v>
      </c>
      <c r="H151" s="47" t="n">
        <f aca="false">100*(SUM(Taulukko!J160:J162)-SUM(Taulukko!J148:J150))/SUM(Taulukko!J148:J150)</f>
        <v>7.92917628945342</v>
      </c>
      <c r="I151" s="47" t="n">
        <f aca="false">100*(SUM(Taulukko!L160:L162)-SUM(Taulukko!L148:L150))/SUM(Taulukko!L148:L150)</f>
        <v>8.91005884001121</v>
      </c>
      <c r="J151" s="47" t="n">
        <f aca="false">100*(SUM(Taulukko!M160:M162)-SUM(Taulukko!M148:M150))/SUM(Taulukko!M148:M150)</f>
        <v>8.65777293765315</v>
      </c>
      <c r="K151" s="47" t="n">
        <f aca="false">100*(SUM(Taulukko!N160:N162)-SUM(Taulukko!N148:N150))/SUM(Taulukko!N148:N150)</f>
        <v>7.59183673469387</v>
      </c>
      <c r="L151" s="47" t="n">
        <f aca="false">100*(SUM(Taulukko!P160:P162)-SUM(Taulukko!P148:P150))/SUM(Taulukko!P148:P150)</f>
        <v>10.3883495145631</v>
      </c>
      <c r="M151" s="47" t="n">
        <f aca="false">100*(SUM(Taulukko!Q160:Q162)-SUM(Taulukko!Q148:Q150))/SUM(Taulukko!Q148:Q150)</f>
        <v>9.86505351326198</v>
      </c>
      <c r="N151" s="47" t="n">
        <f aca="false">100*(SUM(Taulukko!R160:R162)-SUM(Taulukko!R148:R150))/SUM(Taulukko!R148:R150)</f>
        <v>9.46511627906977</v>
      </c>
      <c r="O151" s="47" t="n">
        <f aca="false">100*(SUM(Taulukko!T160:T162)-SUM(Taulukko!T148:T150))/SUM(Taulukko!T148:T150)</f>
        <v>7.98657718120806</v>
      </c>
      <c r="P151" s="47" t="n">
        <f aca="false">100*(SUM(Taulukko!U160:U162)-SUM(Taulukko!U148:U150))/SUM(Taulukko!U148:U150)</f>
        <v>7.25104737350951</v>
      </c>
      <c r="Q151" s="47" t="n">
        <f aca="false">100*(SUM(Taulukko!V160:V162)-SUM(Taulukko!V148:V150))/SUM(Taulukko!V148:V150)</f>
        <v>6.94893341952166</v>
      </c>
      <c r="R151" s="47" t="n">
        <f aca="false">100*(SUM(Taulukko!X160:X162)-SUM(Taulukko!X148:X150))/SUM(Taulukko!X148:X150)</f>
        <v>7.75650466372117</v>
      </c>
      <c r="S151" s="47" t="n">
        <f aca="false">100*(SUM(Taulukko!Y160:Y162)-SUM(Taulukko!Y148:Y150))/SUM(Taulukko!Y148:Y150)</f>
        <v>7.41790692180489</v>
      </c>
      <c r="T151" s="47" t="n">
        <f aca="false">100*(SUM(Taulukko!Z160:Z162)-SUM(Taulukko!Z148:Z150))/SUM(Taulukko!Z148:Z150)</f>
        <v>7.3049645390071</v>
      </c>
      <c r="U151" s="47" t="n">
        <f aca="false">100*(SUM(Taulukko!AB160:AB162)-SUM(Taulukko!AB148:AB150))/SUM(Taulukko!AB148:AB150)</f>
        <v>4.73887814313346</v>
      </c>
      <c r="V151" s="47" t="n">
        <f aca="false">100*(SUM(Taulukko!AC160:AC162)-SUM(Taulukko!AC148:AC150))/SUM(Taulukko!AC148:AC150)</f>
        <v>4.2917070022588</v>
      </c>
      <c r="W151" s="47" t="n">
        <f aca="false">100*(SUM(Taulukko!AD160:AD162)-SUM(Taulukko!AD148:AD150))/SUM(Taulukko!AD148:AD150)</f>
        <v>2.9553485383874</v>
      </c>
      <c r="X151" s="47" t="n">
        <f aca="false">100*(SUM(Taulukko!AF160:AF162)-SUM(Taulukko!AF148:AF150))/SUM(Taulukko!AF148:AF150)</f>
        <v>14.4595709570957</v>
      </c>
      <c r="Y151" s="47" t="n">
        <f aca="false">100*(SUM(Taulukko!AG160:AG162)-SUM(Taulukko!AG148:AG150))/SUM(Taulukko!AG148:AG150)</f>
        <v>14.1658137154555</v>
      </c>
      <c r="Z151" s="47" t="n">
        <f aca="false">100*(SUM(Taulukko!AH160:AH162)-SUM(Taulukko!AH148:AH150))/SUM(Taulukko!AH148:AH150)</f>
        <v>14.0167792101494</v>
      </c>
      <c r="AA151" s="47" t="n">
        <f aca="false">100*(SUM(Taulukko!AJ160:AJ162)-SUM(Taulukko!AJ148:AJ150))/SUM(Taulukko!AJ148:AJ150)</f>
        <v>9.60272417707151</v>
      </c>
      <c r="AB151" s="47" t="n">
        <f aca="false">100*(SUM(Taulukko!AK160:AK162)-SUM(Taulukko!AK148:AK150))/SUM(Taulukko!AK148:AK150)</f>
        <v>9.44531075963467</v>
      </c>
      <c r="AC151" s="47" t="n">
        <f aca="false">100*(SUM(Taulukko!AL160:AL162)-SUM(Taulukko!AL148:AL150))/SUM(Taulukko!AL148:AL150)</f>
        <v>9.75173339297697</v>
      </c>
      <c r="AD151" s="47" t="n">
        <f aca="false">100*(SUM(Taulukko!AN160:AN162)-SUM(Taulukko!AN148:AN150))/SUM(Taulukko!AN148:AN150)</f>
        <v>21.510736196319</v>
      </c>
      <c r="AE151" s="47" t="n">
        <f aca="false">100*(SUM(Taulukko!AO160:AO162)-SUM(Taulukko!AO148:AO150))/SUM(Taulukko!AO148:AO150)</f>
        <v>19.6952160493827</v>
      </c>
      <c r="AF151" s="47" t="n">
        <f aca="false">100*(SUM(Taulukko!AP160:AP162)-SUM(Taulukko!AP148:AP150))/SUM(Taulukko!AP148:AP150)</f>
        <v>19.8717948717949</v>
      </c>
      <c r="AG151" s="47" t="n">
        <f aca="false">100*(SUM(Taulukko!AR160:AR162)-SUM(Taulukko!AR148:AR150))/SUM(Taulukko!AR148:AR150)</f>
        <v>14.8628846556416</v>
      </c>
      <c r="AH151" s="47" t="n">
        <f aca="false">100*(SUM(Taulukko!AS160:AS162)-SUM(Taulukko!AS148:AS150))/SUM(Taulukko!AS148:AS150)</f>
        <v>14.4500209117524</v>
      </c>
      <c r="AI151" s="47" t="n">
        <f aca="false">100*(SUM(Taulukko!AT160:AT162)-SUM(Taulukko!AT148:AT150))/SUM(Taulukko!AT148:AT150)</f>
        <v>14.1156817707246</v>
      </c>
      <c r="AJ151" s="47" t="n">
        <f aca="false">100*(SUM(Taulukko!AV160:AV162)-SUM(Taulukko!AV148:AV150))/SUM(Taulukko!AV148:AV150)</f>
        <v>4.59050599895671</v>
      </c>
      <c r="AK151" s="47" t="n">
        <f aca="false">100*(SUM(Taulukko!AW160:AW162)-SUM(Taulukko!AW148:AW150))/SUM(Taulukko!AW148:AW150)</f>
        <v>4.71767294060131</v>
      </c>
      <c r="AL151" s="47" t="n">
        <f aca="false">100*(SUM(Taulukko!AX160:AX162)-SUM(Taulukko!AX148:AX150))/SUM(Taulukko!AX148:AX150)</f>
        <v>4.61651196873474</v>
      </c>
      <c r="AM151" s="47" t="n">
        <f aca="false">100*(SUM(Taulukko!AZ160:AZ162)-SUM(Taulukko!AZ148:AZ150))/SUM(Taulukko!AZ148:AZ150)</f>
        <v>15.9780693166242</v>
      </c>
      <c r="AN151" s="47" t="n">
        <f aca="false">100*(SUM(Taulukko!BA160:BA162)-SUM(Taulukko!BA148:BA150))/SUM(Taulukko!BA148:BA150)</f>
        <v>15.732968963498</v>
      </c>
      <c r="AO151" s="47" t="n">
        <f aca="false">100*(SUM(Taulukko!BB160:BB162)-SUM(Taulukko!BB148:BB150))/SUM(Taulukko!BB148:BB150)</f>
        <v>15.6805311462605</v>
      </c>
      <c r="AP151" s="47" t="n">
        <f aca="false">100*(SUM(Taulukko!BD160:BD162)-SUM(Taulukko!BD148:BD150))/SUM(Taulukko!BD148:BD150)</f>
        <v>16.6872427983539</v>
      </c>
      <c r="AQ151" s="47" t="n">
        <f aca="false">100*(SUM(Taulukko!BE160:BE162)-SUM(Taulukko!BE148:BE150))/SUM(Taulukko!BE148:BE150)</f>
        <v>16.7606768734891</v>
      </c>
      <c r="AR151" s="47" t="n">
        <f aca="false">100*(SUM(Taulukko!BF160:BF162)-SUM(Taulukko!BF148:BF150))/SUM(Taulukko!BF148:BF150)</f>
        <v>16.6834575861374</v>
      </c>
      <c r="AS151" s="47" t="n">
        <f aca="false">100*(SUM(Taulukko!BH160:BH162)-SUM(Taulukko!BH148:BH150))/SUM(Taulukko!BH148:BH150)</f>
        <v>14.4092827004219</v>
      </c>
      <c r="AT151" s="47" t="n">
        <f aca="false">100*(SUM(Taulukko!BI160:BI162)-SUM(Taulukko!BI148:BI150))/SUM(Taulukko!BI148:BI150)</f>
        <v>14.0499365213711</v>
      </c>
      <c r="AU151" s="47" t="n">
        <f aca="false">100*(SUM(Taulukko!BJ160:BJ162)-SUM(Taulukko!BJ148:BJ150))/SUM(Taulukko!BJ148:BJ150)</f>
        <v>13.9310111456549</v>
      </c>
      <c r="AV151" s="47" t="n">
        <f aca="false">100*(SUM(Taulukko!BL160:BL162)-SUM(Taulukko!BL148:BL150))/SUM(Taulukko!BL148:BL150)</f>
        <v>14.5361380798274</v>
      </c>
      <c r="AW151" s="47" t="n">
        <f aca="false">100*(SUM(Taulukko!BM160:BM162)-SUM(Taulukko!BM148:BM150))/SUM(Taulukko!BM148:BM150)</f>
        <v>14.5727297080097</v>
      </c>
      <c r="AX151" s="47" t="n">
        <f aca="false">100*(SUM(Taulukko!BN160:BN162)-SUM(Taulukko!BN148:BN150))/SUM(Taulukko!BN148:BN150)</f>
        <v>14.5036125234145</v>
      </c>
      <c r="AY151" s="47" t="n">
        <f aca="false">100*(SUM(Taulukko!BP160:BP162)-SUM(Taulukko!BP148:BP150))/SUM(Taulukko!BP148:BP150)</f>
        <v>23.7452089797408</v>
      </c>
      <c r="AZ151" s="47" t="n">
        <f aca="false">100*(SUM(Taulukko!BQ160:BQ162)-SUM(Taulukko!BQ148:BQ150))/SUM(Taulukko!BQ148:BQ150)</f>
        <v>23.2318017552917</v>
      </c>
      <c r="BA151" s="47" t="n">
        <f aca="false">100*(SUM(Taulukko!BR160:BR162)-SUM(Taulukko!BR148:BR150))/SUM(Taulukko!BR148:BR150)</f>
        <v>23.8576029245365</v>
      </c>
      <c r="BB151" s="47" t="n">
        <f aca="false">100*(SUM(Taulukko!BT160:BT162)-SUM(Taulukko!BT148:BT150))/SUM(Taulukko!BT148:BT150)</f>
        <v>10.8509771986971</v>
      </c>
      <c r="BC151" s="47" t="n">
        <f aca="false">100*(SUM(Taulukko!BU160:BU162)-SUM(Taulukko!BU148:BU150))/SUM(Taulukko!BU148:BU150)</f>
        <v>10.1691693594373</v>
      </c>
      <c r="BD151" s="47" t="n">
        <f aca="false">100*(SUM(Taulukko!BV160:BV162)-SUM(Taulukko!BV148:BV150))/SUM(Taulukko!BV148:BV150)</f>
        <v>9.45075757575757</v>
      </c>
      <c r="BE151" s="47" t="n">
        <f aca="false">100*(SUM(Taulukko!BX160:BX162)-SUM(Taulukko!BX148:BX150))/SUM(Taulukko!BX148:BX150)</f>
        <v>9.58236658932715</v>
      </c>
      <c r="BF151" s="47" t="n">
        <f aca="false">100*(SUM(Taulukko!BY160:BY162)-SUM(Taulukko!BY148:BY150))/SUM(Taulukko!BY148:BY150)</f>
        <v>9.81649347778023</v>
      </c>
      <c r="BG151" s="47" t="n">
        <f aca="false">100*(SUM(Taulukko!BZ160:BZ162)-SUM(Taulukko!BZ148:BZ150))/SUM(Taulukko!BZ148:BZ150)</f>
        <v>9.5808383233533</v>
      </c>
      <c r="BH151" s="47" t="n">
        <f aca="false">100*(SUM(Taulukko!CB160:CB162)-SUM(Taulukko!CB148:CB150))/SUM(Taulukko!CB148:CB150)</f>
        <v>18.9195621132794</v>
      </c>
      <c r="BI151" s="47" t="n">
        <f aca="false">100*(SUM(Taulukko!CC160:CC162)-SUM(Taulukko!CC148:CC150))/SUM(Taulukko!CC148:CC150)</f>
        <v>18.6815693430657</v>
      </c>
      <c r="BJ151" s="47" t="n">
        <f aca="false">100*(SUM(Taulukko!CD160:CD162)-SUM(Taulukko!CD148:CD150))/SUM(Taulukko!CD148:CD150)</f>
        <v>17.7489177489177</v>
      </c>
      <c r="BK151" s="47" t="n">
        <f aca="false">100*(SUM(Taulukko!CF160:CF162)-SUM(Taulukko!CF148:CF150))/SUM(Taulukko!CF148:CF150)</f>
        <v>8.08054393305439</v>
      </c>
      <c r="BL151" s="47" t="n">
        <f aca="false">100*(SUM(Taulukko!CG160:CG162)-SUM(Taulukko!CG148:CG150))/SUM(Taulukko!CG148:CG150)</f>
        <v>7.44680851063829</v>
      </c>
      <c r="BM151" s="47" t="n">
        <f aca="false">100*(SUM(Taulukko!CH160:CH162)-SUM(Taulukko!CH148:CH150))/SUM(Taulukko!CH148:CH150)</f>
        <v>6.1664190193165</v>
      </c>
      <c r="BN151" s="47" t="n">
        <f aca="false">100*(SUM(Taulukko!CJ160:CJ162)-SUM(Taulukko!CJ148:CJ150))/SUM(Taulukko!CJ148:CJ150)</f>
        <v>16.5940766550523</v>
      </c>
      <c r="BO151" s="47" t="n">
        <f aca="false">100*(SUM(Taulukko!CK160:CK162)-SUM(Taulukko!CK148:CK150))/SUM(Taulukko!CK148:CK150)</f>
        <v>14.3475572047001</v>
      </c>
      <c r="BP151" s="47" t="n">
        <f aca="false">100*(SUM(Taulukko!CL160:CL162)-SUM(Taulukko!CL148:CL150))/SUM(Taulukko!CL148:CL150)</f>
        <v>14.1176470588235</v>
      </c>
      <c r="BQ151" s="47" t="n">
        <f aca="false">100*(SUM(Taulukko!CN160:CN162)-SUM(Taulukko!CN148:CN150))/SUM(Taulukko!CN148:CN150)</f>
        <v>6.89289501590668</v>
      </c>
      <c r="BR151" s="47" t="n">
        <f aca="false">100*(SUM(Taulukko!CO160:CO162)-SUM(Taulukko!CO148:CO150))/SUM(Taulukko!CO148:CO150)</f>
        <v>7.02012763868435</v>
      </c>
      <c r="BS151" s="47" t="n">
        <f aca="false">100*(SUM(Taulukko!CP160:CP162)-SUM(Taulukko!CP148:CP150))/SUM(Taulukko!CP148:CP150)</f>
        <v>6.94478527607362</v>
      </c>
      <c r="BT151" s="47" t="n">
        <f aca="false">100*(SUM(Taulukko!CR160:CR162)-SUM(Taulukko!CR148:CR150))/SUM(Taulukko!CR148:CR150)</f>
        <v>7.73524720893141</v>
      </c>
      <c r="BU151" s="47" t="n">
        <f aca="false">100*(SUM(Taulukko!CS160:CS162)-SUM(Taulukko!CS148:CS150))/SUM(Taulukko!CS148:CS150)</f>
        <v>7.22365038560412</v>
      </c>
      <c r="BV151" s="47" t="n">
        <f aca="false">100*(SUM(Taulukko!CT160:CT162)-SUM(Taulukko!CT148:CT150))/SUM(Taulukko!CT148:CT150)</f>
        <v>7.41885625965997</v>
      </c>
      <c r="BW151" s="47" t="n">
        <f aca="false">100*(SUM(Taulukko!CV160:CV162)-SUM(Taulukko!CV148:CV150))/SUM(Taulukko!CV148:CV150)</f>
        <v>11.2137862137862</v>
      </c>
      <c r="BX151" s="47" t="n">
        <f aca="false">100*(SUM(Taulukko!CW160:CW162)-SUM(Taulukko!CW148:CW150))/SUM(Taulukko!CW148:CW150)</f>
        <v>11.3056163384391</v>
      </c>
      <c r="BY151" s="47" t="n">
        <f aca="false">100*(SUM(Taulukko!CX160:CX162)-SUM(Taulukko!CX148:CX150))/SUM(Taulukko!CX148:CX150)</f>
        <v>11.617145640526</v>
      </c>
      <c r="BZ151" s="32" t="n">
        <v>4</v>
      </c>
    </row>
    <row r="152" customFormat="false" ht="12.75" hidden="false" customHeight="false" outlineLevel="0" collapsed="false">
      <c r="A152" s="38" t="n">
        <v>2008</v>
      </c>
      <c r="B152" s="22" t="s">
        <v>217</v>
      </c>
      <c r="BZ152" s="32" t="s">
        <v>218</v>
      </c>
    </row>
    <row r="153" customFormat="false" ht="12.75" hidden="false" customHeight="false" outlineLevel="0" collapsed="false">
      <c r="A153" s="38" t="n">
        <v>2008</v>
      </c>
      <c r="B153" s="22" t="s">
        <v>219</v>
      </c>
      <c r="BZ153" s="32" t="n">
        <v>6</v>
      </c>
    </row>
    <row r="154" customFormat="false" ht="12.75" hidden="false" customHeight="false" outlineLevel="0" collapsed="false">
      <c r="A154" s="38" t="n">
        <v>2008</v>
      </c>
      <c r="B154" s="22" t="s">
        <v>220</v>
      </c>
      <c r="BZ154" s="32" t="n">
        <v>7</v>
      </c>
    </row>
    <row r="155" customFormat="false" ht="12.75" hidden="false" customHeight="false" outlineLevel="0" collapsed="false">
      <c r="A155" s="38" t="n">
        <v>2008</v>
      </c>
      <c r="B155" s="22" t="s">
        <v>221</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4/07 -</v>
      </c>
      <c r="F3" s="72"/>
      <c r="G3" s="71" t="str">
        <f aca="false">IF($M$5*1&lt;3,IF($M$5*1=2,12,11),$M$5*1-2)&amp;IF($M$5*1&lt;3,"/"&amp;RIGHT($M$4*1-2,2),0)&amp;"-"&amp;$M$5*1&amp;"/"&amp;RIGHT($M$4*1-1,2)&amp;" - "</f>
        <v>20-4/07 - </v>
      </c>
      <c r="H3" s="73"/>
      <c r="I3" s="74" t="str">
        <f aca="false">IF($M$5*1&lt;3,IF($M$5*1=2,12,11),$M$5*1-2)&amp;IF($M$5*1&lt;3,"/"&amp;RIGHT($M$4*1-3,2),0)&amp;"-"&amp;$M$5*1&amp;"/"&amp;RIGHT($M$4*1-2,2)&amp;" - "</f>
        <v>20-4/06 - </v>
      </c>
      <c r="J3" s="52"/>
      <c r="K3" s="65" t="n">
        <f aca="false">MATCH(CONCATENATE("1"," ",$M$4),Taulukko!$CY:$CY,0)+$M$5-1</f>
        <v>162</v>
      </c>
      <c r="L3" s="66"/>
      <c r="M3" s="66"/>
      <c r="N3" s="75"/>
    </row>
    <row r="4" customFormat="false" ht="13.5" hidden="false" customHeight="false" outlineLevel="0" collapsed="false">
      <c r="A4" s="52"/>
      <c r="B4" s="76"/>
      <c r="C4" s="77"/>
      <c r="D4" s="78" t="str">
        <f aca="false">$M$5&amp;"/"&amp;$M$4</f>
        <v>4/2008</v>
      </c>
      <c r="E4" s="79" t="str">
        <f aca="false">IF($M$5&gt;1,"1-"&amp;$M$5*1&amp;"/"&amp;RIGHT($M$4*1,2),"1/"&amp;RIGHT($M$4*1,2))&amp;"  "</f>
        <v>1-4/08  </v>
      </c>
      <c r="F4" s="80"/>
      <c r="G4" s="81" t="str">
        <f aca="false">IF($M$5*1&lt;3,IF($M$5*1=2,12,11),$M$5*1-2)&amp;IF($M$5*1&lt;3,"/"&amp;RIGHT($M$4*1-1,2),0)&amp;"-"&amp;$M$5*1&amp;"/"&amp;RIGHT($M$4*1,2)&amp;"   "</f>
        <v>20-4/08   </v>
      </c>
      <c r="H4" s="82"/>
      <c r="I4" s="83" t="str">
        <f aca="false">IF($M$5*1&lt;3,IF($M$5*1=2,12,11),$M$5*1-2)&amp;IF($M$5*1&lt;3,"/"&amp;RIGHT($M$4*1-2,2),0)&amp;"-"&amp;$M$5*1&amp;"/"&amp;RIGHT($M$4*1-1,2)&amp;"   "</f>
        <v>20-4/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0</v>
      </c>
      <c r="L5" s="95" t="s">
        <v>256</v>
      </c>
      <c r="M5" s="96" t="n">
        <v>4</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39</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1</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