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 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Ylioppilastutkinnot 1990-2006</t>
  </si>
  <si>
    <t xml:space="preserve">Vuosi</t>
  </si>
  <si>
    <t xml:space="preserve">Yhteensä</t>
  </si>
  <si>
    <t xml:space="preserve">Muutos</t>
  </si>
  <si>
    <t xml:space="preserve">Naisia</t>
  </si>
  <si>
    <t xml:space="preserve">Ruotsin-</t>
  </si>
  <si>
    <t xml:space="preserve">edellisestä</t>
  </si>
  <si>
    <t xml:space="preserve">kielisissä</t>
  </si>
  <si>
    <t xml:space="preserve">vuodesta</t>
  </si>
  <si>
    <t xml:space="preserve">lukioissa</t>
  </si>
  <si>
    <t xml:space="preserve">%</t>
  </si>
  <si>
    <t xml:space="preserve">6,0</t>
  </si>
  <si>
    <t xml:space="preserve">-1,5</t>
  </si>
  <si>
    <t xml:space="preserve">-1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\ ###"/>
    <numFmt numFmtId="167" formatCode="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4730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5991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8.14"/>
  </cols>
  <sheetData>
    <row r="4" customFormat="false" ht="12.75" hidden="false" customHeight="false" outlineLevel="0" collapsed="false">
      <c r="A4" s="1" t="s">
        <v>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1</v>
      </c>
      <c r="B6" s="4" t="s">
        <v>2</v>
      </c>
      <c r="C6" s="3" t="s">
        <v>3</v>
      </c>
      <c r="D6" s="3" t="s">
        <v>4</v>
      </c>
      <c r="E6" s="3" t="s">
        <v>5</v>
      </c>
      <c r="F6" s="2"/>
    </row>
    <row r="7" customFormat="false" ht="12.75" hidden="false" customHeight="false" outlineLevel="0" collapsed="false">
      <c r="A7" s="5"/>
      <c r="B7" s="6"/>
      <c r="C7" s="5" t="s">
        <v>6</v>
      </c>
      <c r="D7" s="5"/>
      <c r="E7" s="5" t="s">
        <v>7</v>
      </c>
      <c r="F7" s="2"/>
    </row>
    <row r="8" customFormat="false" ht="12.75" hidden="false" customHeight="false" outlineLevel="0" collapsed="false">
      <c r="A8" s="5"/>
      <c r="B8" s="6"/>
      <c r="C8" s="5" t="s">
        <v>8</v>
      </c>
      <c r="D8" s="5"/>
      <c r="E8" s="5" t="s">
        <v>9</v>
      </c>
      <c r="F8" s="2"/>
    </row>
    <row r="9" customFormat="false" ht="12.75" hidden="false" customHeight="false" outlineLevel="0" collapsed="false">
      <c r="A9" s="5"/>
      <c r="B9" s="6"/>
      <c r="C9" s="7" t="s">
        <v>10</v>
      </c>
      <c r="D9" s="7" t="s">
        <v>10</v>
      </c>
      <c r="E9" s="7" t="s">
        <v>10</v>
      </c>
      <c r="F9" s="2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2"/>
    </row>
    <row r="11" customFormat="false" ht="12.75" hidden="false" customHeight="false" outlineLevel="0" collapsed="false">
      <c r="A11" s="10" t="n">
        <v>1990</v>
      </c>
      <c r="B11" s="11" t="n">
        <v>27469</v>
      </c>
      <c r="C11" s="12" t="n">
        <v>-2</v>
      </c>
      <c r="D11" s="13" t="n">
        <v>59.6</v>
      </c>
      <c r="E11" s="13" t="n">
        <v>6.1</v>
      </c>
      <c r="F11" s="2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2"/>
    </row>
    <row r="13" customFormat="false" ht="12.75" hidden="false" customHeight="false" outlineLevel="0" collapsed="false">
      <c r="A13" s="10" t="n">
        <v>1995</v>
      </c>
      <c r="B13" s="11" t="n">
        <v>33853</v>
      </c>
      <c r="C13" s="13" t="n">
        <v>5.6</v>
      </c>
      <c r="D13" s="13" t="n">
        <v>58.7</v>
      </c>
      <c r="E13" s="13" t="n">
        <v>5.7</v>
      </c>
      <c r="F13" s="2"/>
    </row>
    <row r="14" customFormat="false" ht="12.75" hidden="false" customHeight="false" outlineLevel="0" collapsed="false">
      <c r="A14" s="5" t="n">
        <v>1996</v>
      </c>
      <c r="B14" s="14" t="n">
        <v>34695</v>
      </c>
      <c r="C14" s="2" t="n">
        <v>2.5</v>
      </c>
      <c r="D14" s="2" t="n">
        <v>58.2</v>
      </c>
      <c r="E14" s="2" t="n">
        <v>5.8</v>
      </c>
      <c r="F14" s="2"/>
    </row>
    <row r="15" customFormat="false" ht="12.75" hidden="false" customHeight="false" outlineLevel="0" collapsed="false">
      <c r="A15" s="5" t="n">
        <v>1997</v>
      </c>
      <c r="B15" s="14" t="n">
        <v>35026</v>
      </c>
      <c r="C15" s="15" t="n">
        <v>1</v>
      </c>
      <c r="D15" s="2" t="n">
        <v>58.6</v>
      </c>
      <c r="E15" s="2" t="n">
        <v>5.9</v>
      </c>
      <c r="F15" s="2"/>
    </row>
    <row r="16" customFormat="false" ht="12.75" hidden="false" customHeight="false" outlineLevel="0" collapsed="false">
      <c r="A16" s="5" t="n">
        <v>1998</v>
      </c>
      <c r="B16" s="14" t="n">
        <v>34743</v>
      </c>
      <c r="C16" s="15" t="n">
        <v>-0.8</v>
      </c>
      <c r="D16" s="2" t="n">
        <v>58.5</v>
      </c>
      <c r="E16" s="2" t="n">
        <v>5.9</v>
      </c>
      <c r="F16" s="2"/>
    </row>
    <row r="17" customFormat="false" ht="12.75" hidden="false" customHeight="false" outlineLevel="0" collapsed="false">
      <c r="A17" s="5" t="n">
        <v>1999</v>
      </c>
      <c r="B17" s="14" t="n">
        <v>34347</v>
      </c>
      <c r="C17" s="16" t="n">
        <v>-1.1</v>
      </c>
      <c r="D17" s="2" t="n">
        <v>59.4</v>
      </c>
      <c r="E17" s="15" t="n">
        <v>6</v>
      </c>
      <c r="F17" s="2"/>
    </row>
    <row r="18" customFormat="false" ht="12.75" hidden="false" customHeight="false" outlineLevel="0" collapsed="false">
      <c r="A18" s="5"/>
      <c r="B18" s="14"/>
      <c r="C18" s="16"/>
      <c r="D18" s="2"/>
      <c r="E18" s="15"/>
      <c r="F18" s="2"/>
    </row>
    <row r="19" customFormat="false" ht="12.75" hidden="false" customHeight="false" outlineLevel="0" collapsed="false">
      <c r="A19" s="5" t="n">
        <v>2000</v>
      </c>
      <c r="B19" s="14" t="n">
        <v>35661</v>
      </c>
      <c r="C19" s="17" t="n">
        <v>3.8</v>
      </c>
      <c r="D19" s="2" t="n">
        <v>59.1</v>
      </c>
      <c r="E19" s="2" t="n">
        <v>5.6</v>
      </c>
      <c r="F19" s="2"/>
    </row>
    <row r="20" customFormat="false" ht="12.75" hidden="false" customHeight="false" outlineLevel="0" collapsed="false">
      <c r="A20" s="18" t="n">
        <v>2001</v>
      </c>
      <c r="B20" s="14" t="n">
        <v>35283</v>
      </c>
      <c r="C20" s="19" t="n">
        <v>-1.1</v>
      </c>
      <c r="D20" s="20" t="n">
        <v>58.2</v>
      </c>
      <c r="E20" s="20" t="n">
        <v>5.9</v>
      </c>
      <c r="F20" s="2"/>
    </row>
    <row r="21" s="23" customFormat="true" ht="12.75" hidden="false" customHeight="false" outlineLevel="0" collapsed="false">
      <c r="A21" s="18" t="n">
        <v>2002</v>
      </c>
      <c r="B21" s="21" t="n">
        <v>36224</v>
      </c>
      <c r="C21" s="19" t="n">
        <v>2.7</v>
      </c>
      <c r="D21" s="22" t="n">
        <v>58.9</v>
      </c>
      <c r="E21" s="20" t="n">
        <v>5.7</v>
      </c>
    </row>
    <row r="22" customFormat="false" ht="12.75" hidden="false" customHeight="false" outlineLevel="0" collapsed="false">
      <c r="A22" s="24" t="n">
        <v>2003</v>
      </c>
      <c r="B22" s="25" t="n">
        <v>35182</v>
      </c>
      <c r="C22" s="26" t="n">
        <v>-2.9</v>
      </c>
      <c r="D22" s="26" t="n">
        <v>58.7</v>
      </c>
      <c r="E22" s="27" t="s">
        <v>11</v>
      </c>
    </row>
    <row r="23" s="33" customFormat="true" ht="12.75" hidden="false" customHeight="false" outlineLevel="0" collapsed="false">
      <c r="A23" s="28" t="n">
        <v>2004</v>
      </c>
      <c r="B23" s="29" t="n">
        <v>34652</v>
      </c>
      <c r="C23" s="30" t="s">
        <v>12</v>
      </c>
      <c r="D23" s="31" t="n">
        <v>58.8</v>
      </c>
      <c r="E23" s="31" t="n">
        <v>6.2</v>
      </c>
      <c r="F23" s="32"/>
    </row>
    <row r="24" s="26" customFormat="true" ht="12.75" hidden="false" customHeight="false" outlineLevel="0" collapsed="false">
      <c r="A24" s="34" t="n">
        <v>2005</v>
      </c>
      <c r="B24" s="35" t="n">
        <v>34058</v>
      </c>
      <c r="C24" s="36" t="s">
        <v>13</v>
      </c>
      <c r="D24" s="37" t="n">
        <v>57.6</v>
      </c>
      <c r="E24" s="37" t="n">
        <v>6.1</v>
      </c>
      <c r="F24" s="23"/>
    </row>
    <row r="25" s="26" customFormat="true" ht="12.75" hidden="false" customHeight="false" outlineLevel="0" collapsed="false">
      <c r="A25" s="34"/>
      <c r="B25" s="35"/>
      <c r="C25" s="36"/>
      <c r="D25" s="37"/>
      <c r="E25" s="37"/>
      <c r="F25" s="23"/>
    </row>
    <row r="26" customFormat="false" ht="12.75" hidden="false" customHeight="false" outlineLevel="0" collapsed="false">
      <c r="A26" s="38" t="n">
        <v>2006</v>
      </c>
      <c r="B26" s="39" t="n">
        <v>32786</v>
      </c>
      <c r="C26" s="40" t="n">
        <f aca="false">(B26/B24-1)*100</f>
        <v>-3.73480533208057</v>
      </c>
      <c r="D26" s="41" t="n">
        <v>57.6</v>
      </c>
      <c r="E26" s="42" t="n">
        <f aca="false">(2088/32786)*100</f>
        <v>6.36857195144269</v>
      </c>
      <c r="F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43:06Z</dcterms:created>
  <dc:creator>kousa</dc:creator>
  <dc:description/>
  <dc:language>en-US</dc:language>
  <cp:lastModifiedBy>paajavuo</cp:lastModifiedBy>
  <cp:lastPrinted>2007-06-13T12:12:31Z</cp:lastPrinted>
  <cp:revision>0</cp:revision>
  <dc:subject/>
  <dc:title/>
</cp:coreProperties>
</file>