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990" sheetId="1" state="visible" r:id="rId2"/>
    <sheet name="1991" sheetId="2" state="visible" r:id="rId3"/>
    <sheet name="1992" sheetId="3" state="visible" r:id="rId4"/>
    <sheet name="1993" sheetId="4" state="visible" r:id="rId5"/>
    <sheet name="1994" sheetId="5" state="visible" r:id="rId6"/>
    <sheet name="1995" sheetId="6" state="visible" r:id="rId7"/>
    <sheet name="1996" sheetId="7" state="visible" r:id="rId8"/>
    <sheet name="1997" sheetId="8" state="visible" r:id="rId9"/>
    <sheet name="1998" sheetId="9" state="visible" r:id="rId10"/>
    <sheet name="1999" sheetId="10" state="visible" r:id="rId11"/>
    <sheet name="2000" sheetId="11" state="visible" r:id="rId12"/>
    <sheet name="2001" sheetId="12" state="visible" r:id="rId13"/>
    <sheet name="2002" sheetId="13" state="visible" r:id="rId14"/>
    <sheet name="200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52">
  <si>
    <t xml:space="preserve">KÄYTTÖTASE 1990</t>
  </si>
  <si>
    <t xml:space="preserve">USE BALANCE 1990</t>
  </si>
  <si>
    <t xml:space="preserve">Tukki- ja</t>
  </si>
  <si>
    <t xml:space="preserve">Polttopuu</t>
  </si>
  <si>
    <t xml:space="preserve">Metsähake</t>
  </si>
  <si>
    <t xml:space="preserve">Jäämät</t>
  </si>
  <si>
    <t xml:space="preserve">Saha-</t>
  </si>
  <si>
    <t xml:space="preserve">Vaneri</t>
  </si>
  <si>
    <t xml:space="preserve">Lastulevy</t>
  </si>
  <si>
    <t xml:space="preserve">Kuitulevy</t>
  </si>
  <si>
    <t xml:space="preserve">Mekaan.</t>
  </si>
  <si>
    <t xml:space="preserve">Kemiall.</t>
  </si>
  <si>
    <t xml:space="preserve">Paperi ja </t>
  </si>
  <si>
    <t xml:space="preserve">Jäte-</t>
  </si>
  <si>
    <t xml:space="preserve">Keräys-</t>
  </si>
  <si>
    <t xml:space="preserve">kuitupuu</t>
  </si>
  <si>
    <t xml:space="preserve">teollisuudesta</t>
  </si>
  <si>
    <t xml:space="preserve">tavara</t>
  </si>
  <si>
    <t xml:space="preserve">massa</t>
  </si>
  <si>
    <t xml:space="preserve">kartonki</t>
  </si>
  <si>
    <t xml:space="preserve">liemet</t>
  </si>
  <si>
    <t xml:space="preserve">paperi</t>
  </si>
  <si>
    <t xml:space="preserve">Round-</t>
  </si>
  <si>
    <t xml:space="preserve">Fuel </t>
  </si>
  <si>
    <t xml:space="preserve">Forest</t>
  </si>
  <si>
    <t xml:space="preserve">Residues</t>
  </si>
  <si>
    <t xml:space="preserve">Sawn </t>
  </si>
  <si>
    <t xml:space="preserve">Plywood,</t>
  </si>
  <si>
    <t xml:space="preserve">Particle</t>
  </si>
  <si>
    <t xml:space="preserve">Fibre </t>
  </si>
  <si>
    <t xml:space="preserve">Mechan.</t>
  </si>
  <si>
    <t xml:space="preserve">Chemic.</t>
  </si>
  <si>
    <t xml:space="preserve">Paper and</t>
  </si>
  <si>
    <t xml:space="preserve">Waste</t>
  </si>
  <si>
    <t xml:space="preserve">Recycl.</t>
  </si>
  <si>
    <t xml:space="preserve">wood</t>
  </si>
  <si>
    <t xml:space="preserve">chips</t>
  </si>
  <si>
    <t xml:space="preserve">from ind.</t>
  </si>
  <si>
    <t xml:space="preserve">Veneers</t>
  </si>
  <si>
    <t xml:space="preserve">board</t>
  </si>
  <si>
    <t xml:space="preserve">pulp</t>
  </si>
  <si>
    <t xml:space="preserve">liquors</t>
  </si>
  <si>
    <t xml:space="preserve">paper</t>
  </si>
  <si>
    <r>
      <rPr>
        <sz val="8"/>
        <rFont val="Helvetica-Narrow"/>
        <family val="2"/>
      </rPr>
      <t xml:space="preserve">1000 kiintokuutiometriä – </t>
    </r>
    <r>
      <rPr>
        <i val="true"/>
        <sz val="8"/>
        <rFont val="Helvetica-Narrow"/>
        <family val="2"/>
      </rPr>
      <t xml:space="preserve">1000 solid cubic meters………………………………</t>
    </r>
  </si>
  <si>
    <r>
      <rPr>
        <sz val="8"/>
        <rFont val="Helvetica-Narrow"/>
        <family val="2"/>
      </rPr>
      <t xml:space="preserve">1000 tonnia – </t>
    </r>
    <r>
      <rPr>
        <i val="true"/>
        <sz val="8"/>
        <rFont val="Helvetica-Narrow"/>
        <family val="2"/>
      </rPr>
      <t xml:space="preserve">1000 metric tons………………………………..                      </t>
    </r>
  </si>
  <si>
    <r>
      <rPr>
        <b val="true"/>
        <sz val="8"/>
        <rFont val="Helvetica-Narrow"/>
        <family val="2"/>
      </rPr>
      <t xml:space="preserve">PERUSTARJONTA - </t>
    </r>
    <r>
      <rPr>
        <b val="true"/>
        <i val="true"/>
        <sz val="8"/>
        <rFont val="Helvetica-Narrow"/>
        <family val="2"/>
      </rPr>
      <t xml:space="preserve">BASIC SUPPLY</t>
    </r>
  </si>
  <si>
    <r>
      <rPr>
        <sz val="8"/>
        <rFont val="Helvetica-Narrow"/>
        <family val="2"/>
      </rPr>
      <t xml:space="preserve">Hakkuut ja puunkorjuu</t>
    </r>
    <r>
      <rPr>
        <i val="true"/>
        <sz val="8"/>
        <rFont val="Helvetica-Narrow"/>
        <family val="2"/>
      </rPr>
      <t xml:space="preserve"> – Fellings</t>
    </r>
  </si>
  <si>
    <r>
      <rPr>
        <sz val="8"/>
        <rFont val="Helvetica-Narrow"/>
        <family val="2"/>
      </rPr>
      <t xml:space="preserve">Tuonti –</t>
    </r>
    <r>
      <rPr>
        <i val="true"/>
        <sz val="8"/>
        <rFont val="Helvetica-Narrow"/>
        <family val="2"/>
      </rPr>
      <t xml:space="preserve"> Import</t>
    </r>
  </si>
  <si>
    <r>
      <rPr>
        <sz val="8"/>
        <rFont val="Helvetica-Narrow"/>
        <family val="2"/>
      </rPr>
      <t xml:space="preserve">Tuotanto ja muu tarjonta –</t>
    </r>
    <r>
      <rPr>
        <i val="true"/>
        <sz val="8"/>
        <rFont val="Helvetica-Narrow"/>
        <family val="2"/>
      </rPr>
      <t xml:space="preserve"> Production and other supply</t>
    </r>
  </si>
  <si>
    <r>
      <rPr>
        <sz val="8"/>
        <rFont val="Helvetica-Narrow"/>
        <family val="2"/>
      </rPr>
      <t xml:space="preserve">Vienti – </t>
    </r>
    <r>
      <rPr>
        <i val="true"/>
        <sz val="8"/>
        <rFont val="Helvetica-Narrow"/>
        <family val="2"/>
      </rPr>
      <t xml:space="preserve">Export</t>
    </r>
  </si>
  <si>
    <t xml:space="preserve">–212</t>
  </si>
  <si>
    <t xml:space="preserve">–4 173</t>
  </si>
  <si>
    <t xml:space="preserve">–539</t>
  </si>
  <si>
    <t xml:space="preserve">–184</t>
  </si>
  <si>
    <t xml:space="preserve">–46</t>
  </si>
  <si>
    <t xml:space="preserve">–56</t>
  </si>
  <si>
    <t xml:space="preserve">–1 405</t>
  </si>
  <si>
    <t xml:space="preserve">–7 698</t>
  </si>
  <si>
    <t xml:space="preserve">–50</t>
  </si>
  <si>
    <r>
      <rPr>
        <sz val="8"/>
        <rFont val="Helvetica-Narrow"/>
        <family val="2"/>
      </rPr>
      <t xml:space="preserve">Varastojen muutos – </t>
    </r>
    <r>
      <rPr>
        <i val="true"/>
        <sz val="8"/>
        <rFont val="Helvetica-Narrow"/>
        <family val="2"/>
      </rPr>
      <t xml:space="preserve">Inventories</t>
    </r>
  </si>
  <si>
    <t xml:space="preserve">–3</t>
  </si>
  <si>
    <t xml:space="preserve">–4</t>
  </si>
  <si>
    <t xml:space="preserve">–2</t>
  </si>
  <si>
    <t xml:space="preserve">–8</t>
  </si>
  <si>
    <r>
      <rPr>
        <sz val="8"/>
        <rFont val="Helvetica-Narrow"/>
        <family val="2"/>
      </rPr>
      <t xml:space="preserve">KÄYTTÖÖN KOTIMAASSA – </t>
    </r>
    <r>
      <rPr>
        <i val="true"/>
        <sz val="8"/>
        <rFont val="Helvetica-Narrow"/>
        <family val="2"/>
      </rPr>
      <t xml:space="preserve">TOTAL SUPPLY</t>
    </r>
  </si>
  <si>
    <r>
      <rPr>
        <b val="true"/>
        <sz val="8"/>
        <rFont val="Helvetica-Narrow"/>
        <family val="2"/>
      </rPr>
      <t xml:space="preserve">METSÄTEOLLISUUS - </t>
    </r>
    <r>
      <rPr>
        <b val="true"/>
        <i val="true"/>
        <sz val="8"/>
        <rFont val="Helvetica-Narrow"/>
        <family val="2"/>
      </rPr>
      <t xml:space="preserve">FOREST INDUSTRY</t>
    </r>
  </si>
  <si>
    <t xml:space="preserve">Sahaus ja höyläys       </t>
  </si>
  <si>
    <r>
      <rPr>
        <sz val="8"/>
        <rFont val="Helvetica-Narrow"/>
        <family val="2"/>
      </rPr>
      <t xml:space="preserve">raaka-aineena - </t>
    </r>
    <r>
      <rPr>
        <i val="true"/>
        <sz val="8"/>
        <rFont val="Helvetica-Narrow"/>
        <family val="2"/>
      </rPr>
      <t xml:space="preserve">as raw material</t>
    </r>
  </si>
  <si>
    <r>
      <rPr>
        <i val="true"/>
        <sz val="8"/>
        <rFont val="Helvetica-Narrow"/>
        <family val="2"/>
      </rPr>
      <t xml:space="preserve">Sawing and planing </t>
    </r>
    <r>
      <rPr>
        <sz val="8"/>
        <rFont val="Helvetica-Narrow"/>
        <family val="2"/>
      </rPr>
      <t xml:space="preserve">    </t>
    </r>
  </si>
  <si>
    <t xml:space="preserve">tuotanto – out</t>
  </si>
  <si>
    <t xml:space="preserve">Vanerin valmistus        </t>
  </si>
  <si>
    <t xml:space="preserve">–2 130</t>
  </si>
  <si>
    <r>
      <rPr>
        <i val="true"/>
        <sz val="8"/>
        <rFont val="Helvetica-Narrow"/>
        <family val="2"/>
      </rPr>
      <t xml:space="preserve">Veneer production </t>
    </r>
    <r>
      <rPr>
        <sz val="8"/>
        <rFont val="Helvetica-Narrow"/>
        <family val="2"/>
      </rPr>
      <t xml:space="preserve">     </t>
    </r>
  </si>
  <si>
    <t xml:space="preserve">Lastulevyn valmistus  </t>
  </si>
  <si>
    <t xml:space="preserve">–920</t>
  </si>
  <si>
    <r>
      <rPr>
        <i val="true"/>
        <sz val="8"/>
        <rFont val="Helvetica-Narrow"/>
        <family val="2"/>
      </rPr>
      <t xml:space="preserve">Particle board prod.</t>
    </r>
    <r>
      <rPr>
        <sz val="8"/>
        <rFont val="Helvetica-Narrow"/>
        <family val="2"/>
      </rPr>
      <t xml:space="preserve">    </t>
    </r>
  </si>
  <si>
    <t xml:space="preserve">Kuitulevyn valmistus    </t>
  </si>
  <si>
    <t xml:space="preserve">–240</t>
  </si>
  <si>
    <r>
      <rPr>
        <i val="true"/>
        <sz val="8"/>
        <rFont val="Helvetica-Narrow"/>
        <family val="2"/>
      </rPr>
      <t xml:space="preserve">Fibre board prod.  </t>
    </r>
    <r>
      <rPr>
        <sz val="8"/>
        <rFont val="Helvetica-Narrow"/>
        <family val="2"/>
      </rPr>
      <t xml:space="preserve">     </t>
    </r>
  </si>
  <si>
    <t xml:space="preserve">Muu puutuoteteollisuus</t>
  </si>
  <si>
    <t xml:space="preserve">Other wood industry</t>
  </si>
  <si>
    <t xml:space="preserve">Mekaan. massan val.   </t>
  </si>
  <si>
    <t xml:space="preserve">–1 330</t>
  </si>
  <si>
    <t xml:space="preserve">–58</t>
  </si>
  <si>
    <r>
      <rPr>
        <i val="true"/>
        <sz val="8"/>
        <rFont val="Helvetica-Narrow"/>
        <family val="2"/>
      </rPr>
      <t xml:space="preserve">Mec. pulp prod.</t>
    </r>
    <r>
      <rPr>
        <sz val="8"/>
        <rFont val="Helvetica-Narrow"/>
        <family val="2"/>
      </rPr>
      <t xml:space="preserve">           </t>
    </r>
  </si>
  <si>
    <t xml:space="preserve">Kemial.massan val.      </t>
  </si>
  <si>
    <r>
      <rPr>
        <i val="true"/>
        <sz val="8"/>
        <rFont val="Helvetica-Narrow"/>
        <family val="2"/>
      </rPr>
      <t xml:space="preserve">Chem. pulp prod.    </t>
    </r>
    <r>
      <rPr>
        <sz val="8"/>
        <rFont val="Helvetica-Narrow"/>
        <family val="2"/>
      </rPr>
      <t xml:space="preserve">     </t>
    </r>
  </si>
  <si>
    <t xml:space="preserve">Paperin ja karton. val. </t>
  </si>
  <si>
    <t xml:space="preserve">–3 676</t>
  </si>
  <si>
    <t xml:space="preserve">–3 656</t>
  </si>
  <si>
    <t xml:space="preserve">–100</t>
  </si>
  <si>
    <t xml:space="preserve">–320</t>
  </si>
  <si>
    <r>
      <rPr>
        <i val="true"/>
        <sz val="8"/>
        <rFont val="Helvetica-Narrow"/>
        <family val="2"/>
      </rPr>
      <t xml:space="preserve">Paper, board prod.  </t>
    </r>
    <r>
      <rPr>
        <sz val="8"/>
        <rFont val="Helvetica-Narrow"/>
        <family val="2"/>
      </rPr>
      <t xml:space="preserve">    </t>
    </r>
  </si>
  <si>
    <r>
      <rPr>
        <sz val="8"/>
        <rFont val="Helvetica-Narrow"/>
        <family val="2"/>
      </rPr>
      <t xml:space="preserve">RAAKA-AINEKÄYTTÖ YHTEENSÄ </t>
    </r>
    <r>
      <rPr>
        <i val="true"/>
        <sz val="8"/>
        <rFont val="Helvetica-Narrow"/>
        <family val="2"/>
      </rPr>
      <t xml:space="preserve">- TOTAL USE AS RAW MATERIAL</t>
    </r>
  </si>
  <si>
    <r>
      <rPr>
        <b val="true"/>
        <sz val="8"/>
        <rFont val="Helvetica-Narrow"/>
        <family val="2"/>
      </rPr>
      <t xml:space="preserve">MUU KÄYTTÖ -  </t>
    </r>
    <r>
      <rPr>
        <b val="true"/>
        <i val="true"/>
        <sz val="8"/>
        <rFont val="Helvetica-Narrow"/>
        <family val="2"/>
      </rPr>
      <t xml:space="preserve">OTHER USE</t>
    </r>
  </si>
  <si>
    <t xml:space="preserve">Muut toimialat - Other industries</t>
  </si>
  <si>
    <t xml:space="preserve">–48</t>
  </si>
  <si>
    <t xml:space="preserve">Lämpö- ja voimalaitokset - Power plants</t>
  </si>
  <si>
    <t xml:space="preserve">polttoaineena - as fuel</t>
  </si>
  <si>
    <t xml:space="preserve">Pientalokiinteistöt - Small-size dwellings</t>
  </si>
  <si>
    <r>
      <rPr>
        <sz val="8"/>
        <rFont val="Helvetica-Narrow"/>
        <family val="2"/>
      </rPr>
      <t xml:space="preserve">YHTEENSÄ </t>
    </r>
    <r>
      <rPr>
        <i val="true"/>
        <sz val="8"/>
        <rFont val="Helvetica-Narrow"/>
        <family val="2"/>
      </rPr>
      <t xml:space="preserve">- TOTAL</t>
    </r>
  </si>
  <si>
    <t xml:space="preserve">Käyttöön kotimaassa (-) metsäteollisuuden ja muu käyttö</t>
  </si>
  <si>
    <t xml:space="preserve">KÄYTTÖTASE 1991</t>
  </si>
  <si>
    <t xml:space="preserve">USE BALANCE 1991</t>
  </si>
  <si>
    <t xml:space="preserve">–210</t>
  </si>
  <si>
    <t xml:space="preserve">–4 265</t>
  </si>
  <si>
    <t xml:space="preserve">–370</t>
  </si>
  <si>
    <t xml:space="preserve">–132</t>
  </si>
  <si>
    <t xml:space="preserve">–38</t>
  </si>
  <si>
    <t xml:space="preserve">–67</t>
  </si>
  <si>
    <t xml:space="preserve">–1 282</t>
  </si>
  <si>
    <t xml:space="preserve">–7 628</t>
  </si>
  <si>
    <t xml:space="preserve">–65</t>
  </si>
  <si>
    <t xml:space="preserve">–21</t>
  </si>
  <si>
    <t xml:space="preserve">–16</t>
  </si>
  <si>
    <t xml:space="preserve">–42</t>
  </si>
  <si>
    <t xml:space="preserve">–1 540</t>
  </si>
  <si>
    <t xml:space="preserve">–1</t>
  </si>
  <si>
    <t xml:space="preserve">–620</t>
  </si>
  <si>
    <t xml:space="preserve">–170</t>
  </si>
  <si>
    <t xml:space="preserve">–1 340</t>
  </si>
  <si>
    <t xml:space="preserve">–4 390</t>
  </si>
  <si>
    <t xml:space="preserve">–3 522</t>
  </si>
  <si>
    <t xml:space="preserve">–3 554</t>
  </si>
  <si>
    <t xml:space="preserve">–75</t>
  </si>
  <si>
    <t xml:space="preserve">–15</t>
  </si>
  <si>
    <t xml:space="preserve">–107</t>
  </si>
  <si>
    <t xml:space="preserve">–1 076</t>
  </si>
  <si>
    <t xml:space="preserve">–5</t>
  </si>
  <si>
    <t xml:space="preserve">KÄYTTÖTASE 1992</t>
  </si>
  <si>
    <t xml:space="preserve">USE BALANCE 1992</t>
  </si>
  <si>
    <t xml:space="preserve">–218</t>
  </si>
  <si>
    <t xml:space="preserve">–4 649</t>
  </si>
  <si>
    <t xml:space="preserve">–375</t>
  </si>
  <si>
    <t xml:space="preserve">–95</t>
  </si>
  <si>
    <t xml:space="preserve">–45</t>
  </si>
  <si>
    <t xml:space="preserve">–83</t>
  </si>
  <si>
    <t xml:space="preserve">–1 206</t>
  </si>
  <si>
    <t xml:space="preserve">–8 047</t>
  </si>
  <si>
    <t xml:space="preserve">–34</t>
  </si>
  <si>
    <t xml:space="preserve">–35</t>
  </si>
  <si>
    <t xml:space="preserve">–570</t>
  </si>
  <si>
    <t xml:space="preserve">–1 590</t>
  </si>
  <si>
    <t xml:space="preserve">–69</t>
  </si>
  <si>
    <t xml:space="preserve">–5 190</t>
  </si>
  <si>
    <t xml:space="preserve">–3 532</t>
  </si>
  <si>
    <t xml:space="preserve">–3 765</t>
  </si>
  <si>
    <t xml:space="preserve">–382</t>
  </si>
  <si>
    <t xml:space="preserve">KÄYTTÖTASE 1993</t>
  </si>
  <si>
    <t xml:space="preserve">USE BALANCE 1993</t>
  </si>
  <si>
    <t xml:space="preserve">–217</t>
  </si>
  <si>
    <t xml:space="preserve">–6 216</t>
  </si>
  <si>
    <t xml:space="preserve">–582</t>
  </si>
  <si>
    <t xml:space="preserve">–195</t>
  </si>
  <si>
    <t xml:space="preserve">–53</t>
  </si>
  <si>
    <t xml:space="preserve">–1 372</t>
  </si>
  <si>
    <t xml:space="preserve">–8 821</t>
  </si>
  <si>
    <t xml:space="preserve">–30</t>
  </si>
  <si>
    <t xml:space="preserve">–91</t>
  </si>
  <si>
    <t xml:space="preserve">–1 930</t>
  </si>
  <si>
    <t xml:space="preserve">–720</t>
  </si>
  <si>
    <t xml:space="preserve">–1 820</t>
  </si>
  <si>
    <t xml:space="preserve">–63</t>
  </si>
  <si>
    <t xml:space="preserve">–5 650</t>
  </si>
  <si>
    <t xml:space="preserve">–3 794</t>
  </si>
  <si>
    <t xml:space="preserve">–4 025</t>
  </si>
  <si>
    <t xml:space="preserve">–387</t>
  </si>
  <si>
    <t xml:space="preserve">KÄYTTÖTASE 1994</t>
  </si>
  <si>
    <t xml:space="preserve">USE BALANCE 1994</t>
  </si>
  <si>
    <t xml:space="preserve">–7 181</t>
  </si>
  <si>
    <t xml:space="preserve">–694</t>
  </si>
  <si>
    <t xml:space="preserve">–200</t>
  </si>
  <si>
    <t xml:space="preserve">–60</t>
  </si>
  <si>
    <t xml:space="preserve">–72</t>
  </si>
  <si>
    <t xml:space="preserve">–1420</t>
  </si>
  <si>
    <t xml:space="preserve">–9 752</t>
  </si>
  <si>
    <t xml:space="preserve">–174</t>
  </si>
  <si>
    <t xml:space="preserve">–71</t>
  </si>
  <si>
    <t xml:space="preserve">–39</t>
  </si>
  <si>
    <t xml:space="preserve">–790</t>
  </si>
  <si>
    <t xml:space="preserve">–7</t>
  </si>
  <si>
    <t xml:space="preserve">–2 270</t>
  </si>
  <si>
    <t xml:space="preserve">–74</t>
  </si>
  <si>
    <t xml:space="preserve">–6 820</t>
  </si>
  <si>
    <t xml:space="preserve">–4 052</t>
  </si>
  <si>
    <t xml:space="preserve">–4 441</t>
  </si>
  <si>
    <t xml:space="preserve">–70</t>
  </si>
  <si>
    <t xml:space="preserve">–400</t>
  </si>
  <si>
    <t xml:space="preserve">KÄYTTÖTASE 1995</t>
  </si>
  <si>
    <t xml:space="preserve">USE BALANCE 1995</t>
  </si>
  <si>
    <t xml:space="preserve">–163</t>
  </si>
  <si>
    <t xml:space="preserve">–7 361</t>
  </si>
  <si>
    <t xml:space="preserve">–728</t>
  </si>
  <si>
    <t xml:space="preserve">–223</t>
  </si>
  <si>
    <t xml:space="preserve">–1 235</t>
  </si>
  <si>
    <t xml:space="preserve">–9 603</t>
  </si>
  <si>
    <t xml:space="preserve">–504</t>
  </si>
  <si>
    <t xml:space="preserve">–2 540</t>
  </si>
  <si>
    <t xml:space="preserve">–850</t>
  </si>
  <si>
    <t xml:space="preserve">–6</t>
  </si>
  <si>
    <t xml:space="preserve">–2 230</t>
  </si>
  <si>
    <t xml:space="preserve">–4 264</t>
  </si>
  <si>
    <t xml:space="preserve">–4 486</t>
  </si>
  <si>
    <t xml:space="preserve">–64</t>
  </si>
  <si>
    <t xml:space="preserve">–380</t>
  </si>
  <si>
    <t xml:space="preserve">KÄYTTÖTASE 1996</t>
  </si>
  <si>
    <t xml:space="preserve">USE BALANCE 1996</t>
  </si>
  <si>
    <t xml:space="preserve">–175</t>
  </si>
  <si>
    <t xml:space="preserve">–7 036</t>
  </si>
  <si>
    <t xml:space="preserve">–855</t>
  </si>
  <si>
    <t xml:space="preserve">–238</t>
  </si>
  <si>
    <t xml:space="preserve">–55</t>
  </si>
  <si>
    <t xml:space="preserve">–40</t>
  </si>
  <si>
    <t xml:space="preserve">–2 640</t>
  </si>
  <si>
    <t xml:space="preserve">–28</t>
  </si>
  <si>
    <t xml:space="preserve">–820</t>
  </si>
  <si>
    <t xml:space="preserve">–2 170</t>
  </si>
  <si>
    <t xml:space="preserve">–78</t>
  </si>
  <si>
    <t xml:space="preserve">–7 550</t>
  </si>
  <si>
    <t xml:space="preserve">–3 890</t>
  </si>
  <si>
    <t xml:space="preserve">–62</t>
  </si>
  <si>
    <t xml:space="preserve">–390</t>
  </si>
  <si>
    <t xml:space="preserve">KÄYTTÖTASE 1997</t>
  </si>
  <si>
    <t xml:space="preserve">USE BALANCE 1997</t>
  </si>
  <si>
    <t xml:space="preserve">–186</t>
  </si>
  <si>
    <t xml:space="preserve">–3 010</t>
  </si>
  <si>
    <t xml:space="preserve">–260</t>
  </si>
  <si>
    <t xml:space="preserve">–2 610</t>
  </si>
  <si>
    <t xml:space="preserve">–79</t>
  </si>
  <si>
    <t xml:space="preserve">–8 810</t>
  </si>
  <si>
    <t xml:space="preserve">–402</t>
  </si>
  <si>
    <t xml:space="preserve">KÄYTTÖTASE 1998</t>
  </si>
  <si>
    <t xml:space="preserve">USE BALANCE 1998</t>
  </si>
  <si>
    <t xml:space="preserve">Metsähake-</t>
  </si>
  <si>
    <r>
      <rPr>
        <sz val="8"/>
        <rFont val="Helvetica-Narrow"/>
        <family val="2"/>
      </rPr>
      <t xml:space="preserve">raaka-aineena -</t>
    </r>
    <r>
      <rPr>
        <i val="true"/>
        <sz val="8"/>
        <rFont val="Helvetica-Narrow"/>
        <family val="2"/>
      </rPr>
      <t xml:space="preserve"> as raw material</t>
    </r>
  </si>
  <si>
    <r>
      <rPr>
        <sz val="8"/>
        <rFont val="Helvetica-Narrow"/>
        <family val="2"/>
      </rPr>
      <t xml:space="preserve">tuotanto - </t>
    </r>
    <r>
      <rPr>
        <i val="true"/>
        <sz val="8"/>
        <rFont val="Helvetica-Narrow"/>
        <family val="2"/>
      </rPr>
      <t xml:space="preserve">production</t>
    </r>
  </si>
  <si>
    <t xml:space="preserve"> </t>
  </si>
  <si>
    <r>
      <rPr>
        <sz val="8"/>
        <rFont val="Helvetica-Narrow"/>
        <family val="2"/>
      </rPr>
      <t xml:space="preserve">RAAKA-AINEKÄYTTÖ YHTEENSA - </t>
    </r>
    <r>
      <rPr>
        <i val="true"/>
        <sz val="8"/>
        <rFont val="Helvetica-Narrow"/>
        <family val="2"/>
      </rPr>
      <t xml:space="preserve">TOTAL USE AS RAW MATERIAL</t>
    </r>
  </si>
  <si>
    <t xml:space="preserve">KÄYTTÖTASE 1999</t>
  </si>
  <si>
    <t xml:space="preserve">USE BALANCE 1999</t>
  </si>
  <si>
    <t xml:space="preserve">KÄYTTÖTASE 2000</t>
  </si>
  <si>
    <t xml:space="preserve">USE BALANCE 2000</t>
  </si>
  <si>
    <t xml:space="preserve">-11 233</t>
  </si>
  <si>
    <t xml:space="preserve">KÄYTTÖTASE 2001</t>
  </si>
  <si>
    <t xml:space="preserve">USE BALANCE 2001</t>
  </si>
  <si>
    <t xml:space="preserve">-11 188</t>
  </si>
  <si>
    <t xml:space="preserve">KÄYTTÖTASE 2002</t>
  </si>
  <si>
    <t xml:space="preserve">USE BALANCE 2002</t>
  </si>
  <si>
    <t xml:space="preserve">-11 736</t>
  </si>
  <si>
    <t xml:space="preserve">KÄYTTÖTASE 2003</t>
  </si>
  <si>
    <t xml:space="preserve">USE BALANCE 2003</t>
  </si>
  <si>
    <t xml:space="preserve">-11 6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i val="true"/>
      <sz val="10"/>
      <name val="Helvetica-Narrow"/>
      <family val="2"/>
    </font>
    <font>
      <sz val="10"/>
      <name val="Helvetica-Narrow"/>
      <family val="2"/>
    </font>
    <font>
      <sz val="8"/>
      <name val="Arial"/>
      <family val="0"/>
    </font>
    <font>
      <b val="true"/>
      <i val="true"/>
      <sz val="8"/>
      <name val="Helvetica-Narrow"/>
      <family val="2"/>
    </font>
    <font>
      <i val="true"/>
      <sz val="8"/>
      <name val="Helvetica-Narrow"/>
      <family val="2"/>
    </font>
    <font>
      <i val="true"/>
      <sz val="8"/>
      <name val="Arial"/>
      <family val="0"/>
    </font>
    <font>
      <b val="true"/>
      <sz val="8"/>
      <name val="Helvetica-Narrow"/>
      <family val="2"/>
    </font>
    <font>
      <b val="true"/>
      <sz val="9"/>
      <name val="Helvetica-Narrow"/>
      <family val="2"/>
    </font>
    <font>
      <b val="true"/>
      <i val="true"/>
      <sz val="9"/>
      <name val="Helvetica-Narrow"/>
      <family val="2"/>
    </font>
    <font>
      <sz val="9"/>
      <name val="Arial"/>
      <family val="0"/>
    </font>
    <font>
      <sz val="8"/>
      <name val="Helvetica-Narrow"/>
      <family val="0"/>
    </font>
    <font>
      <i val="true"/>
      <sz val="8"/>
      <name val="Helvetica-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6.56"/>
  </cols>
  <sheetData>
    <row r="1" s="4" customFormat="true" ht="13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1</v>
      </c>
      <c r="B2" s="6"/>
    </row>
    <row r="3" s="7" customFormat="true" ht="12" hidden="false" customHeight="true" outlineLevel="0" collapsed="false">
      <c r="B3" s="6"/>
      <c r="C3" s="8" t="s">
        <v>2</v>
      </c>
      <c r="D3" s="9" t="s">
        <v>3</v>
      </c>
      <c r="E3" s="9" t="s">
        <v>4</v>
      </c>
      <c r="F3" s="9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8" t="s">
        <v>10</v>
      </c>
      <c r="L3" s="9" t="s">
        <v>11</v>
      </c>
      <c r="M3" s="10" t="s">
        <v>12</v>
      </c>
      <c r="N3" s="9" t="s">
        <v>13</v>
      </c>
      <c r="O3" s="9" t="s">
        <v>14</v>
      </c>
      <c r="P3" s="11"/>
    </row>
    <row r="4" s="12" customFormat="true" ht="10.5" hidden="false" customHeight="true" outlineLevel="0" collapsed="false">
      <c r="B4" s="13"/>
      <c r="C4" s="14" t="s">
        <v>15</v>
      </c>
      <c r="D4" s="15"/>
      <c r="E4" s="15"/>
      <c r="F4" s="16" t="s">
        <v>16</v>
      </c>
      <c r="G4" s="17" t="s">
        <v>17</v>
      </c>
      <c r="H4" s="15"/>
      <c r="I4" s="15"/>
      <c r="J4" s="15"/>
      <c r="K4" s="17" t="s">
        <v>18</v>
      </c>
      <c r="L4" s="18" t="s">
        <v>18</v>
      </c>
      <c r="M4" s="19" t="s">
        <v>19</v>
      </c>
      <c r="N4" s="16" t="s">
        <v>20</v>
      </c>
      <c r="O4" s="18" t="s">
        <v>21</v>
      </c>
      <c r="P4" s="20"/>
    </row>
    <row r="5" s="7" customFormat="true" ht="10.5" hidden="false" customHeight="true" outlineLevel="0" collapsed="false">
      <c r="A5" s="21"/>
      <c r="B5" s="6"/>
      <c r="C5" s="22" t="s">
        <v>22</v>
      </c>
      <c r="D5" s="23" t="s">
        <v>23</v>
      </c>
      <c r="E5" s="23" t="s">
        <v>24</v>
      </c>
      <c r="F5" s="23" t="s">
        <v>25</v>
      </c>
      <c r="G5" s="22" t="s">
        <v>26</v>
      </c>
      <c r="H5" s="24" t="s">
        <v>27</v>
      </c>
      <c r="I5" s="23" t="s">
        <v>28</v>
      </c>
      <c r="J5" s="25" t="s">
        <v>29</v>
      </c>
      <c r="K5" s="23" t="s">
        <v>30</v>
      </c>
      <c r="L5" s="23" t="s">
        <v>31</v>
      </c>
      <c r="M5" s="25" t="s">
        <v>32</v>
      </c>
      <c r="N5" s="23" t="s">
        <v>33</v>
      </c>
      <c r="O5" s="23" t="s">
        <v>34</v>
      </c>
      <c r="P5" s="11"/>
    </row>
    <row r="6" s="12" customFormat="true" ht="11.25" hidden="false" customHeight="true" outlineLevel="0" collapsed="false">
      <c r="A6" s="26"/>
      <c r="B6" s="13"/>
      <c r="C6" s="27" t="s">
        <v>35</v>
      </c>
      <c r="D6" s="28" t="s">
        <v>35</v>
      </c>
      <c r="E6" s="28" t="s">
        <v>36</v>
      </c>
      <c r="F6" s="29" t="s">
        <v>37</v>
      </c>
      <c r="G6" s="30" t="s">
        <v>35</v>
      </c>
      <c r="H6" s="28" t="s">
        <v>38</v>
      </c>
      <c r="I6" s="28" t="s">
        <v>39</v>
      </c>
      <c r="J6" s="31" t="s">
        <v>39</v>
      </c>
      <c r="K6" s="28" t="s">
        <v>40</v>
      </c>
      <c r="L6" s="28" t="s">
        <v>40</v>
      </c>
      <c r="M6" s="31" t="s">
        <v>39</v>
      </c>
      <c r="N6" s="28" t="s">
        <v>41</v>
      </c>
      <c r="O6" s="28" t="s">
        <v>42</v>
      </c>
      <c r="P6" s="20"/>
    </row>
    <row r="7" s="7" customFormat="true" ht="13.5" hidden="false" customHeight="true" outlineLevel="0" collapsed="false">
      <c r="A7" s="32"/>
      <c r="B7" s="33"/>
      <c r="C7" s="34" t="s">
        <v>43</v>
      </c>
      <c r="D7" s="35"/>
      <c r="E7" s="35"/>
      <c r="F7" s="35"/>
      <c r="G7" s="36"/>
      <c r="H7" s="37"/>
      <c r="I7" s="37"/>
      <c r="J7" s="34" t="s">
        <v>44</v>
      </c>
      <c r="K7" s="32"/>
      <c r="L7" s="32"/>
      <c r="M7" s="32"/>
      <c r="N7" s="32"/>
      <c r="O7" s="38"/>
      <c r="P7" s="11"/>
    </row>
    <row r="8" s="7" customFormat="true" ht="12" hidden="false" customHeight="true" outlineLevel="0" collapsed="false">
      <c r="A8" s="39" t="s">
        <v>45</v>
      </c>
      <c r="B8" s="6"/>
      <c r="C8" s="40"/>
      <c r="D8" s="2"/>
      <c r="E8" s="2"/>
      <c r="F8" s="2"/>
      <c r="G8" s="40"/>
      <c r="H8" s="2"/>
      <c r="I8" s="2"/>
      <c r="K8" s="41"/>
      <c r="L8" s="2"/>
      <c r="M8" s="42"/>
      <c r="N8" s="2"/>
      <c r="O8" s="2"/>
      <c r="P8" s="11"/>
    </row>
    <row r="9" s="4" customFormat="true" ht="11.25" hidden="false" customHeight="true" outlineLevel="0" collapsed="false">
      <c r="A9" s="2" t="s">
        <v>46</v>
      </c>
      <c r="B9" s="42"/>
      <c r="C9" s="43" t="n">
        <v>45520</v>
      </c>
      <c r="D9" s="44" t="n">
        <v>4910</v>
      </c>
      <c r="E9" s="44"/>
      <c r="F9" s="44"/>
      <c r="G9" s="43"/>
      <c r="H9" s="44"/>
      <c r="I9" s="44"/>
      <c r="J9" s="44"/>
      <c r="K9" s="43"/>
      <c r="L9" s="44"/>
      <c r="M9" s="45"/>
      <c r="N9" s="44"/>
      <c r="O9" s="46"/>
      <c r="P9" s="11"/>
    </row>
    <row r="10" s="54" customFormat="true" ht="11.25" hidden="false" customHeight="true" outlineLevel="0" collapsed="false">
      <c r="A10" s="47" t="s">
        <v>47</v>
      </c>
      <c r="B10" s="48"/>
      <c r="C10" s="49" t="n">
        <v>5704</v>
      </c>
      <c r="D10" s="50" t="n">
        <v>28</v>
      </c>
      <c r="E10" s="50"/>
      <c r="F10" s="50" t="n">
        <v>313</v>
      </c>
      <c r="G10" s="49" t="n">
        <v>65</v>
      </c>
      <c r="H10" s="50" t="n">
        <v>24</v>
      </c>
      <c r="I10" s="50" t="n">
        <v>25</v>
      </c>
      <c r="J10" s="50" t="n">
        <v>24</v>
      </c>
      <c r="K10" s="49" t="n">
        <v>21</v>
      </c>
      <c r="L10" s="50" t="n">
        <v>42</v>
      </c>
      <c r="M10" s="51" t="n">
        <v>120</v>
      </c>
      <c r="N10" s="50"/>
      <c r="O10" s="52" t="n">
        <v>57</v>
      </c>
      <c r="P10" s="53"/>
    </row>
    <row r="11" s="4" customFormat="true" ht="11.25" hidden="false" customHeight="true" outlineLevel="0" collapsed="false">
      <c r="A11" s="2" t="s">
        <v>48</v>
      </c>
      <c r="B11" s="42"/>
      <c r="C11" s="43"/>
      <c r="D11" s="44"/>
      <c r="E11" s="44"/>
      <c r="F11" s="44" t="n">
        <v>14180</v>
      </c>
      <c r="G11" s="43" t="n">
        <v>7430</v>
      </c>
      <c r="H11" s="44" t="n">
        <v>643</v>
      </c>
      <c r="I11" s="44" t="n">
        <v>526</v>
      </c>
      <c r="J11" s="44" t="n">
        <v>96</v>
      </c>
      <c r="K11" s="43" t="n">
        <v>3727</v>
      </c>
      <c r="L11" s="44" t="n">
        <v>5159</v>
      </c>
      <c r="M11" s="45" t="n">
        <v>8958</v>
      </c>
      <c r="N11" s="44" t="n">
        <v>8650</v>
      </c>
      <c r="O11" s="44" t="n">
        <v>440</v>
      </c>
      <c r="P11" s="11"/>
    </row>
    <row r="12" s="54" customFormat="true" ht="11.25" hidden="false" customHeight="true" outlineLevel="0" collapsed="false">
      <c r="A12" s="47" t="s">
        <v>49</v>
      </c>
      <c r="B12" s="55"/>
      <c r="C12" s="49" t="n">
        <v>-427</v>
      </c>
      <c r="D12" s="50" t="n">
        <v>0</v>
      </c>
      <c r="E12" s="50"/>
      <c r="F12" s="50" t="s">
        <v>50</v>
      </c>
      <c r="G12" s="49" t="s">
        <v>51</v>
      </c>
      <c r="H12" s="50" t="s">
        <v>52</v>
      </c>
      <c r="I12" s="50" t="s">
        <v>53</v>
      </c>
      <c r="J12" s="50" t="s">
        <v>54</v>
      </c>
      <c r="K12" s="49" t="s">
        <v>55</v>
      </c>
      <c r="L12" s="50" t="s">
        <v>56</v>
      </c>
      <c r="M12" s="51" t="s">
        <v>57</v>
      </c>
      <c r="N12" s="50"/>
      <c r="O12" s="52" t="s">
        <v>58</v>
      </c>
      <c r="P12" s="53"/>
    </row>
    <row r="13" s="4" customFormat="true" ht="11.25" hidden="false" customHeight="true" outlineLevel="0" collapsed="false">
      <c r="A13" s="2" t="s">
        <v>59</v>
      </c>
      <c r="B13" s="56"/>
      <c r="C13" s="43" t="n">
        <v>1100</v>
      </c>
      <c r="D13" s="44"/>
      <c r="E13" s="44"/>
      <c r="F13" s="44" t="n">
        <v>268</v>
      </c>
      <c r="G13" s="43" t="s">
        <v>58</v>
      </c>
      <c r="H13" s="44" t="s">
        <v>60</v>
      </c>
      <c r="I13" s="44" t="s">
        <v>61</v>
      </c>
      <c r="J13" s="44" t="s">
        <v>62</v>
      </c>
      <c r="K13" s="43"/>
      <c r="L13" s="44" t="s">
        <v>63</v>
      </c>
      <c r="M13" s="45" t="n">
        <v>20</v>
      </c>
      <c r="N13" s="44"/>
      <c r="O13" s="46"/>
      <c r="P13" s="11"/>
    </row>
    <row r="14" s="54" customFormat="true" ht="11.25" hidden="false" customHeight="true" outlineLevel="0" collapsed="false">
      <c r="A14" s="57" t="s">
        <v>64</v>
      </c>
      <c r="B14" s="58"/>
      <c r="C14" s="59" t="n">
        <f aca="false">SUM(C9:C13)</f>
        <v>51897</v>
      </c>
      <c r="D14" s="60" t="n">
        <v>4938</v>
      </c>
      <c r="E14" s="60" t="n">
        <v>0</v>
      </c>
      <c r="F14" s="60" t="n">
        <v>14549</v>
      </c>
      <c r="G14" s="59" t="n">
        <v>3272</v>
      </c>
      <c r="H14" s="60" t="n">
        <v>125</v>
      </c>
      <c r="I14" s="60" t="n">
        <v>363</v>
      </c>
      <c r="J14" s="60" t="n">
        <v>72</v>
      </c>
      <c r="K14" s="59" t="n">
        <v>3692</v>
      </c>
      <c r="L14" s="60" t="n">
        <v>3788</v>
      </c>
      <c r="M14" s="61" t="n">
        <v>1400</v>
      </c>
      <c r="N14" s="60" t="n">
        <v>8650</v>
      </c>
      <c r="O14" s="61" t="n">
        <v>447</v>
      </c>
      <c r="P14" s="53"/>
    </row>
    <row r="15" s="4" customFormat="true" ht="11.25" hidden="false" customHeight="true" outlineLevel="0" collapsed="false">
      <c r="A15" s="39" t="s">
        <v>65</v>
      </c>
      <c r="B15" s="42"/>
      <c r="C15" s="43"/>
      <c r="D15" s="46"/>
      <c r="E15" s="46"/>
      <c r="F15" s="46"/>
      <c r="G15" s="62"/>
      <c r="H15" s="46"/>
      <c r="I15" s="46"/>
      <c r="J15" s="46"/>
      <c r="K15" s="62"/>
      <c r="L15" s="46"/>
      <c r="M15" s="63"/>
      <c r="N15" s="46"/>
      <c r="O15" s="46"/>
      <c r="P15" s="11"/>
    </row>
    <row r="16" s="54" customFormat="true" ht="11.25" hidden="false" customHeight="true" outlineLevel="0" collapsed="false">
      <c r="A16" s="47" t="s">
        <v>66</v>
      </c>
      <c r="B16" s="64" t="s">
        <v>67</v>
      </c>
      <c r="C16" s="49" t="n">
        <v>-17670</v>
      </c>
      <c r="D16" s="50"/>
      <c r="E16" s="50"/>
      <c r="F16" s="50"/>
      <c r="G16" s="49"/>
      <c r="H16" s="50"/>
      <c r="I16" s="50"/>
      <c r="J16" s="50"/>
      <c r="K16" s="49"/>
      <c r="L16" s="52"/>
      <c r="M16" s="65"/>
      <c r="N16" s="50"/>
      <c r="O16" s="52"/>
      <c r="P16" s="53"/>
    </row>
    <row r="17" s="4" customFormat="true" ht="11.25" hidden="false" customHeight="true" outlineLevel="0" collapsed="false">
      <c r="A17" s="66" t="s">
        <v>68</v>
      </c>
      <c r="B17" s="42" t="s">
        <v>69</v>
      </c>
      <c r="C17" s="43"/>
      <c r="D17" s="44"/>
      <c r="E17" s="44"/>
      <c r="F17" s="44" t="n">
        <v>10823</v>
      </c>
      <c r="G17" s="43" t="n">
        <v>7430</v>
      </c>
      <c r="H17" s="44"/>
      <c r="I17" s="44"/>
      <c r="J17" s="44"/>
      <c r="K17" s="43"/>
      <c r="L17" s="44"/>
      <c r="M17" s="45"/>
      <c r="N17" s="44"/>
      <c r="O17" s="46"/>
      <c r="P17" s="11"/>
    </row>
    <row r="18" s="54" customFormat="true" ht="11.25" hidden="false" customHeight="true" outlineLevel="0" collapsed="false">
      <c r="A18" s="47" t="s">
        <v>70</v>
      </c>
      <c r="B18" s="64" t="s">
        <v>67</v>
      </c>
      <c r="C18" s="49" t="s">
        <v>71</v>
      </c>
      <c r="D18" s="50"/>
      <c r="E18" s="50"/>
      <c r="F18" s="50"/>
      <c r="G18" s="49"/>
      <c r="H18" s="50"/>
      <c r="I18" s="50"/>
      <c r="J18" s="50"/>
      <c r="K18" s="49"/>
      <c r="L18" s="50"/>
      <c r="M18" s="51" t="s">
        <v>62</v>
      </c>
      <c r="N18" s="50"/>
      <c r="O18" s="52"/>
      <c r="P18" s="53"/>
    </row>
    <row r="19" s="4" customFormat="true" ht="11.25" hidden="false" customHeight="true" outlineLevel="0" collapsed="false">
      <c r="A19" s="66" t="s">
        <v>72</v>
      </c>
      <c r="B19" s="42" t="s">
        <v>69</v>
      </c>
      <c r="C19" s="43"/>
      <c r="D19" s="44"/>
      <c r="E19" s="44"/>
      <c r="F19" s="44" t="n">
        <v>1095</v>
      </c>
      <c r="G19" s="43"/>
      <c r="H19" s="44" t="n">
        <v>643</v>
      </c>
      <c r="I19" s="44"/>
      <c r="J19" s="44"/>
      <c r="K19" s="43"/>
      <c r="L19" s="44"/>
      <c r="M19" s="45"/>
      <c r="N19" s="44"/>
      <c r="O19" s="46"/>
      <c r="P19" s="11"/>
    </row>
    <row r="20" s="54" customFormat="true" ht="11.25" hidden="false" customHeight="true" outlineLevel="0" collapsed="false">
      <c r="A20" s="47" t="s">
        <v>73</v>
      </c>
      <c r="B20" s="64" t="s">
        <v>67</v>
      </c>
      <c r="C20" s="49" t="n">
        <v>0</v>
      </c>
      <c r="D20" s="50"/>
      <c r="E20" s="50"/>
      <c r="F20" s="50" t="s">
        <v>74</v>
      </c>
      <c r="G20" s="49"/>
      <c r="H20" s="50"/>
      <c r="I20" s="50"/>
      <c r="J20" s="50"/>
      <c r="K20" s="49"/>
      <c r="L20" s="50"/>
      <c r="M20" s="51" t="s">
        <v>60</v>
      </c>
      <c r="N20" s="50"/>
      <c r="O20" s="52"/>
      <c r="P20" s="53"/>
    </row>
    <row r="21" s="4" customFormat="true" ht="11.25" hidden="false" customHeight="true" outlineLevel="0" collapsed="false">
      <c r="A21" s="66" t="s">
        <v>75</v>
      </c>
      <c r="B21" s="42" t="s">
        <v>69</v>
      </c>
      <c r="C21" s="43"/>
      <c r="D21" s="44"/>
      <c r="E21" s="44"/>
      <c r="F21" s="44" t="n">
        <v>10</v>
      </c>
      <c r="G21" s="43"/>
      <c r="H21" s="44"/>
      <c r="I21" s="44" t="n">
        <v>526</v>
      </c>
      <c r="J21" s="44"/>
      <c r="K21" s="43"/>
      <c r="L21" s="44"/>
      <c r="M21" s="45"/>
      <c r="N21" s="44"/>
      <c r="O21" s="46"/>
      <c r="P21" s="11"/>
    </row>
    <row r="22" s="54" customFormat="true" ht="11.25" hidden="false" customHeight="true" outlineLevel="0" collapsed="false">
      <c r="A22" s="47" t="s">
        <v>76</v>
      </c>
      <c r="B22" s="64" t="s">
        <v>67</v>
      </c>
      <c r="C22" s="49" t="n">
        <v>-20</v>
      </c>
      <c r="D22" s="50"/>
      <c r="E22" s="50"/>
      <c r="F22" s="50" t="s">
        <v>77</v>
      </c>
      <c r="G22" s="49"/>
      <c r="H22" s="52"/>
      <c r="I22" s="50"/>
      <c r="J22" s="50"/>
      <c r="K22" s="49"/>
      <c r="L22" s="50"/>
      <c r="M22" s="51"/>
      <c r="N22" s="50"/>
      <c r="O22" s="52"/>
      <c r="P22" s="53"/>
    </row>
    <row r="23" s="4" customFormat="true" ht="11.25" hidden="false" customHeight="true" outlineLevel="0" collapsed="false">
      <c r="A23" s="66" t="s">
        <v>78</v>
      </c>
      <c r="B23" s="42" t="s">
        <v>69</v>
      </c>
      <c r="C23" s="43"/>
      <c r="D23" s="44"/>
      <c r="E23" s="44"/>
      <c r="F23" s="44" t="n">
        <v>1</v>
      </c>
      <c r="G23" s="43"/>
      <c r="H23" s="46"/>
      <c r="I23" s="44"/>
      <c r="J23" s="44" t="n">
        <v>96</v>
      </c>
      <c r="K23" s="43"/>
      <c r="L23" s="44"/>
      <c r="M23" s="45"/>
      <c r="N23" s="44"/>
      <c r="O23" s="46"/>
      <c r="P23" s="11"/>
    </row>
    <row r="24" s="54" customFormat="true" ht="11.25" hidden="false" customHeight="true" outlineLevel="0" collapsed="false">
      <c r="A24" s="47" t="s">
        <v>79</v>
      </c>
      <c r="B24" s="64" t="s">
        <v>67</v>
      </c>
      <c r="C24" s="49" t="n">
        <v>-524</v>
      </c>
      <c r="D24" s="50"/>
      <c r="E24" s="50"/>
      <c r="F24" s="50" t="n">
        <v>-78</v>
      </c>
      <c r="G24" s="49" t="n">
        <v>-986</v>
      </c>
      <c r="H24" s="52" t="n">
        <v>-19</v>
      </c>
      <c r="I24" s="50" t="n">
        <v>-85</v>
      </c>
      <c r="J24" s="50" t="n">
        <v>-20</v>
      </c>
      <c r="K24" s="49"/>
      <c r="L24" s="50"/>
      <c r="M24" s="51" t="n">
        <v>-1</v>
      </c>
      <c r="N24" s="50"/>
      <c r="O24" s="52"/>
      <c r="P24" s="53"/>
    </row>
    <row r="25" s="4" customFormat="true" ht="11.25" hidden="false" customHeight="true" outlineLevel="0" collapsed="false">
      <c r="A25" s="66" t="s">
        <v>80</v>
      </c>
      <c r="B25" s="42" t="s">
        <v>69</v>
      </c>
      <c r="C25" s="43"/>
      <c r="D25" s="44"/>
      <c r="E25" s="44"/>
      <c r="F25" s="44"/>
      <c r="G25" s="43"/>
      <c r="H25" s="46"/>
      <c r="I25" s="44"/>
      <c r="J25" s="44"/>
      <c r="K25" s="43"/>
      <c r="L25" s="44"/>
      <c r="M25" s="45"/>
      <c r="N25" s="44"/>
      <c r="O25" s="46"/>
      <c r="P25" s="11"/>
    </row>
    <row r="26" s="54" customFormat="true" ht="11.25" hidden="false" customHeight="true" outlineLevel="0" collapsed="false">
      <c r="A26" s="47" t="s">
        <v>81</v>
      </c>
      <c r="B26" s="64" t="s">
        <v>67</v>
      </c>
      <c r="C26" s="49" t="n">
        <v>-9380</v>
      </c>
      <c r="D26" s="50"/>
      <c r="E26" s="50"/>
      <c r="F26" s="50" t="s">
        <v>82</v>
      </c>
      <c r="G26" s="49"/>
      <c r="H26" s="50"/>
      <c r="I26" s="50"/>
      <c r="J26" s="50"/>
      <c r="K26" s="49"/>
      <c r="L26" s="50"/>
      <c r="M26" s="51"/>
      <c r="N26" s="50"/>
      <c r="O26" s="52" t="s">
        <v>83</v>
      </c>
      <c r="P26" s="53"/>
    </row>
    <row r="27" s="4" customFormat="true" ht="11.25" hidden="false" customHeight="true" outlineLevel="0" collapsed="false">
      <c r="A27" s="66" t="s">
        <v>84</v>
      </c>
      <c r="B27" s="42" t="s">
        <v>69</v>
      </c>
      <c r="C27" s="43"/>
      <c r="D27" s="46"/>
      <c r="E27" s="46"/>
      <c r="F27" s="44" t="n">
        <v>375</v>
      </c>
      <c r="G27" s="43"/>
      <c r="H27" s="44"/>
      <c r="I27" s="44"/>
      <c r="J27" s="44"/>
      <c r="K27" s="43" t="n">
        <v>3727</v>
      </c>
      <c r="L27" s="44"/>
      <c r="M27" s="45"/>
      <c r="N27" s="44"/>
      <c r="O27" s="46"/>
      <c r="P27" s="11"/>
    </row>
    <row r="28" s="54" customFormat="true" ht="11.25" hidden="false" customHeight="true" outlineLevel="0" collapsed="false">
      <c r="A28" s="47" t="s">
        <v>85</v>
      </c>
      <c r="B28" s="64" t="s">
        <v>67</v>
      </c>
      <c r="C28" s="49" t="n">
        <v>-22240</v>
      </c>
      <c r="D28" s="50"/>
      <c r="E28" s="50"/>
      <c r="F28" s="50" t="n">
        <v>-5210</v>
      </c>
      <c r="G28" s="49"/>
      <c r="H28" s="50"/>
      <c r="I28" s="50"/>
      <c r="J28" s="50"/>
      <c r="K28" s="49"/>
      <c r="L28" s="50"/>
      <c r="M28" s="51"/>
      <c r="N28" s="50"/>
      <c r="O28" s="52"/>
      <c r="P28" s="53"/>
    </row>
    <row r="29" s="4" customFormat="true" ht="11.25" hidden="false" customHeight="true" outlineLevel="0" collapsed="false">
      <c r="A29" s="66" t="s">
        <v>86</v>
      </c>
      <c r="B29" s="42" t="s">
        <v>69</v>
      </c>
      <c r="C29" s="43"/>
      <c r="D29" s="46"/>
      <c r="E29" s="46"/>
      <c r="F29" s="44" t="n">
        <v>1876</v>
      </c>
      <c r="G29" s="43"/>
      <c r="H29" s="44"/>
      <c r="I29" s="44"/>
      <c r="J29" s="44"/>
      <c r="K29" s="43"/>
      <c r="L29" s="44" t="n">
        <v>5159</v>
      </c>
      <c r="M29" s="45"/>
      <c r="N29" s="44" t="n">
        <v>8650</v>
      </c>
      <c r="O29" s="46"/>
      <c r="P29" s="11"/>
    </row>
    <row r="30" s="54" customFormat="true" ht="11.25" hidden="false" customHeight="true" outlineLevel="0" collapsed="false">
      <c r="A30" s="47" t="s">
        <v>87</v>
      </c>
      <c r="B30" s="64" t="s">
        <v>67</v>
      </c>
      <c r="C30" s="49"/>
      <c r="D30" s="50"/>
      <c r="E30" s="50"/>
      <c r="F30" s="50"/>
      <c r="G30" s="49"/>
      <c r="H30" s="50"/>
      <c r="I30" s="50"/>
      <c r="J30" s="50"/>
      <c r="K30" s="49" t="s">
        <v>88</v>
      </c>
      <c r="L30" s="50" t="s">
        <v>89</v>
      </c>
      <c r="M30" s="51" t="s">
        <v>90</v>
      </c>
      <c r="N30" s="50"/>
      <c r="O30" s="52" t="s">
        <v>91</v>
      </c>
      <c r="P30" s="53"/>
    </row>
    <row r="31" s="4" customFormat="true" ht="11.25" hidden="false" customHeight="true" outlineLevel="0" collapsed="false">
      <c r="A31" s="66" t="s">
        <v>92</v>
      </c>
      <c r="B31" s="42" t="s">
        <v>69</v>
      </c>
      <c r="C31" s="43"/>
      <c r="D31" s="44"/>
      <c r="E31" s="44"/>
      <c r="F31" s="44"/>
      <c r="G31" s="43"/>
      <c r="H31" s="44"/>
      <c r="I31" s="44"/>
      <c r="J31" s="44"/>
      <c r="K31" s="43"/>
      <c r="L31" s="44"/>
      <c r="M31" s="45" t="n">
        <v>8958</v>
      </c>
      <c r="N31" s="44"/>
      <c r="O31" s="46"/>
      <c r="P31" s="11"/>
    </row>
    <row r="32" s="54" customFormat="true" ht="11.25" hidden="false" customHeight="true" outlineLevel="0" collapsed="false">
      <c r="A32" s="57" t="s">
        <v>93</v>
      </c>
      <c r="B32" s="58"/>
      <c r="C32" s="67" t="n">
        <v>-51964</v>
      </c>
      <c r="D32" s="68"/>
      <c r="E32" s="68" t="n">
        <v>0</v>
      </c>
      <c r="F32" s="68" t="n">
        <v>-7778</v>
      </c>
      <c r="G32" s="67" t="n">
        <v>-986</v>
      </c>
      <c r="H32" s="68" t="n">
        <v>-19</v>
      </c>
      <c r="I32" s="68" t="n">
        <v>-85</v>
      </c>
      <c r="J32" s="68" t="n">
        <v>-20</v>
      </c>
      <c r="K32" s="67" t="n">
        <v>-3676</v>
      </c>
      <c r="L32" s="68" t="n">
        <v>-3656</v>
      </c>
      <c r="M32" s="69" t="n">
        <v>-106</v>
      </c>
      <c r="N32" s="68" t="n">
        <v>0</v>
      </c>
      <c r="O32" s="61" t="n">
        <v>-378</v>
      </c>
      <c r="P32" s="53"/>
    </row>
    <row r="33" s="7" customFormat="true" ht="11.25" hidden="false" customHeight="true" outlineLevel="0" collapsed="false">
      <c r="A33" s="39" t="s">
        <v>94</v>
      </c>
      <c r="B33" s="2"/>
      <c r="C33" s="43"/>
      <c r="D33" s="44"/>
      <c r="E33" s="44"/>
      <c r="F33" s="45"/>
      <c r="G33" s="44"/>
      <c r="H33" s="44"/>
      <c r="I33" s="44"/>
      <c r="J33" s="44"/>
      <c r="K33" s="43"/>
      <c r="L33" s="44"/>
      <c r="M33" s="45"/>
      <c r="N33" s="44"/>
      <c r="O33" s="63"/>
    </row>
    <row r="34" s="71" customFormat="true" ht="11.25" hidden="false" customHeight="true" outlineLevel="0" collapsed="false">
      <c r="A34" s="70" t="s">
        <v>95</v>
      </c>
      <c r="B34" s="47" t="s">
        <v>67</v>
      </c>
      <c r="C34" s="49" t="n">
        <v>-133</v>
      </c>
      <c r="D34" s="50"/>
      <c r="E34" s="50"/>
      <c r="F34" s="51" t="n">
        <v>-28</v>
      </c>
      <c r="G34" s="50" t="n">
        <v>-2120</v>
      </c>
      <c r="H34" s="50" t="n">
        <v>-106</v>
      </c>
      <c r="I34" s="50" t="n">
        <v>-278</v>
      </c>
      <c r="J34" s="50" t="n">
        <v>-52</v>
      </c>
      <c r="K34" s="49" t="n">
        <v>-16</v>
      </c>
      <c r="L34" s="50" t="n">
        <v>-132</v>
      </c>
      <c r="M34" s="65" t="n">
        <v>-1096</v>
      </c>
      <c r="N34" s="52" t="s">
        <v>63</v>
      </c>
      <c r="O34" s="65" t="s">
        <v>96</v>
      </c>
    </row>
    <row r="35" s="7" customFormat="true" ht="11.25" hidden="false" customHeight="true" outlineLevel="0" collapsed="false">
      <c r="A35" s="72" t="s">
        <v>97</v>
      </c>
      <c r="B35" s="72" t="s">
        <v>98</v>
      </c>
      <c r="C35" s="43"/>
      <c r="D35" s="44" t="n">
        <v>-28</v>
      </c>
      <c r="E35" s="44"/>
      <c r="F35" s="45" t="n">
        <v>-5800</v>
      </c>
      <c r="G35" s="44"/>
      <c r="H35" s="44"/>
      <c r="I35" s="44"/>
      <c r="J35" s="44"/>
      <c r="K35" s="43"/>
      <c r="L35" s="44"/>
      <c r="M35" s="45"/>
      <c r="N35" s="44" t="n">
        <v>-8220</v>
      </c>
      <c r="O35" s="63"/>
    </row>
    <row r="36" s="71" customFormat="true" ht="11.25" hidden="false" customHeight="true" outlineLevel="0" collapsed="false">
      <c r="A36" s="70" t="s">
        <v>99</v>
      </c>
      <c r="B36" s="70" t="s">
        <v>98</v>
      </c>
      <c r="C36" s="49"/>
      <c r="D36" s="50" t="n">
        <v>-4790</v>
      </c>
      <c r="E36" s="50"/>
      <c r="F36" s="51"/>
      <c r="G36" s="50"/>
      <c r="H36" s="50"/>
      <c r="I36" s="50"/>
      <c r="J36" s="50"/>
      <c r="K36" s="49"/>
      <c r="L36" s="50"/>
      <c r="M36" s="51"/>
      <c r="N36" s="50"/>
      <c r="O36" s="65"/>
    </row>
    <row r="37" s="7" customFormat="true" ht="11.25" hidden="false" customHeight="true" outlineLevel="0" collapsed="false">
      <c r="A37" s="73" t="s">
        <v>100</v>
      </c>
      <c r="B37" s="32"/>
      <c r="C37" s="74" t="n">
        <v>-133</v>
      </c>
      <c r="D37" s="75" t="n">
        <v>-4818</v>
      </c>
      <c r="E37" s="75" t="n">
        <v>0</v>
      </c>
      <c r="F37" s="76" t="n">
        <f aca="false">SUM(F34:F36)</f>
        <v>-5828</v>
      </c>
      <c r="G37" s="75" t="n">
        <v>-2120</v>
      </c>
      <c r="H37" s="75" t="n">
        <v>-106</v>
      </c>
      <c r="I37" s="75" t="n">
        <v>-278</v>
      </c>
      <c r="J37" s="75" t="n">
        <v>-52</v>
      </c>
      <c r="K37" s="74" t="n">
        <v>-16</v>
      </c>
      <c r="L37" s="75" t="n">
        <v>-132</v>
      </c>
      <c r="M37" s="76" t="n">
        <v>-1096</v>
      </c>
      <c r="N37" s="75" t="n">
        <v>-8228</v>
      </c>
      <c r="O37" s="77" t="n">
        <v>-48</v>
      </c>
    </row>
    <row r="38" s="7" customFormat="true" ht="11.25" hidden="false" customHeight="true" outlineLevel="0" collapsed="false">
      <c r="A38" s="72" t="s">
        <v>101</v>
      </c>
      <c r="B38" s="2"/>
      <c r="C38" s="43" t="n">
        <v>-200</v>
      </c>
      <c r="D38" s="44" t="n">
        <v>120</v>
      </c>
      <c r="E38" s="44" t="n">
        <v>0</v>
      </c>
      <c r="F38" s="45" t="n">
        <v>943</v>
      </c>
      <c r="G38" s="44" t="n">
        <v>166</v>
      </c>
      <c r="H38" s="44" t="n">
        <v>0</v>
      </c>
      <c r="I38" s="44" t="n">
        <v>0</v>
      </c>
      <c r="J38" s="44" t="n">
        <v>0</v>
      </c>
      <c r="K38" s="43" t="n">
        <v>0</v>
      </c>
      <c r="L38" s="44" t="n">
        <v>0</v>
      </c>
      <c r="M38" s="45" t="n">
        <v>198</v>
      </c>
      <c r="N38" s="44" t="n">
        <v>422</v>
      </c>
      <c r="O38" s="63" t="n">
        <v>21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M18" activeCellId="0" sqref="M18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96" t="s">
        <v>238</v>
      </c>
    </row>
    <row r="2" s="98" customFormat="true" ht="12.75" hidden="false" customHeight="false" outlineLevel="0" collapsed="false">
      <c r="A2" s="97" t="s">
        <v>239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7" customFormat="true" ht="12" hidden="false" customHeight="true" outlineLevel="0" collapsed="false">
      <c r="A3" s="100"/>
      <c r="B3" s="1"/>
      <c r="C3" s="101" t="s">
        <v>2</v>
      </c>
      <c r="D3" s="18" t="s">
        <v>3</v>
      </c>
      <c r="E3" s="18" t="s">
        <v>233</v>
      </c>
      <c r="F3" s="19" t="s">
        <v>5</v>
      </c>
      <c r="G3" s="17" t="s">
        <v>6</v>
      </c>
      <c r="H3" s="18" t="s">
        <v>7</v>
      </c>
      <c r="I3" s="18" t="s">
        <v>8</v>
      </c>
      <c r="J3" s="19" t="s">
        <v>9</v>
      </c>
      <c r="K3" s="17" t="s">
        <v>10</v>
      </c>
      <c r="L3" s="18" t="s">
        <v>11</v>
      </c>
      <c r="M3" s="19" t="s">
        <v>12</v>
      </c>
      <c r="N3" s="17" t="s">
        <v>13</v>
      </c>
      <c r="O3" s="18" t="s">
        <v>14</v>
      </c>
      <c r="P3" s="11"/>
    </row>
    <row r="4" s="12" customFormat="true" ht="10.5" hidden="false" customHeight="true" outlineLevel="0" collapsed="false">
      <c r="B4" s="5"/>
      <c r="C4" s="102" t="s">
        <v>15</v>
      </c>
      <c r="D4" s="15"/>
      <c r="E4" s="103"/>
      <c r="F4" s="104" t="s">
        <v>16</v>
      </c>
      <c r="G4" s="17" t="s">
        <v>17</v>
      </c>
      <c r="H4" s="15"/>
      <c r="I4" s="15"/>
      <c r="J4" s="105"/>
      <c r="K4" s="17" t="s">
        <v>18</v>
      </c>
      <c r="L4" s="18" t="s">
        <v>18</v>
      </c>
      <c r="M4" s="19" t="s">
        <v>19</v>
      </c>
      <c r="N4" s="106" t="s">
        <v>20</v>
      </c>
      <c r="O4" s="18" t="s">
        <v>21</v>
      </c>
      <c r="P4" s="20"/>
    </row>
    <row r="5" s="7" customFormat="true" ht="10.5" hidden="false" customHeight="true" outlineLevel="0" collapsed="false">
      <c r="C5" s="22" t="s">
        <v>22</v>
      </c>
      <c r="D5" s="23" t="s">
        <v>23</v>
      </c>
      <c r="E5" s="23" t="s">
        <v>24</v>
      </c>
      <c r="F5" s="25" t="s">
        <v>25</v>
      </c>
      <c r="G5" s="22" t="s">
        <v>26</v>
      </c>
      <c r="H5" s="24" t="s">
        <v>27</v>
      </c>
      <c r="I5" s="23" t="s">
        <v>28</v>
      </c>
      <c r="J5" s="25" t="s">
        <v>29</v>
      </c>
      <c r="K5" s="22" t="s">
        <v>30</v>
      </c>
      <c r="L5" s="23" t="s">
        <v>31</v>
      </c>
      <c r="M5" s="25" t="s">
        <v>32</v>
      </c>
      <c r="N5" s="22" t="s">
        <v>33</v>
      </c>
      <c r="O5" s="23" t="s">
        <v>34</v>
      </c>
      <c r="P5" s="11"/>
    </row>
    <row r="6" s="12" customFormat="true" ht="11.25" hidden="false" customHeight="true" outlineLevel="0" collapsed="false">
      <c r="C6" s="30" t="s">
        <v>35</v>
      </c>
      <c r="D6" s="28" t="s">
        <v>35</v>
      </c>
      <c r="E6" s="28" t="s">
        <v>36</v>
      </c>
      <c r="F6" s="107" t="s">
        <v>37</v>
      </c>
      <c r="G6" s="30" t="s">
        <v>35</v>
      </c>
      <c r="H6" s="28" t="s">
        <v>38</v>
      </c>
      <c r="I6" s="28" t="s">
        <v>39</v>
      </c>
      <c r="J6" s="31" t="s">
        <v>39</v>
      </c>
      <c r="K6" s="30" t="s">
        <v>40</v>
      </c>
      <c r="L6" s="28" t="s">
        <v>40</v>
      </c>
      <c r="M6" s="31" t="s">
        <v>39</v>
      </c>
      <c r="N6" s="30" t="s">
        <v>41</v>
      </c>
      <c r="O6" s="28" t="s">
        <v>42</v>
      </c>
      <c r="P6" s="20"/>
    </row>
    <row r="7" s="7" customFormat="true" ht="13.5" hidden="false" customHeight="true" outlineLevel="0" collapsed="false">
      <c r="A7" s="36"/>
      <c r="B7" s="108"/>
      <c r="C7" s="34" t="s">
        <v>43</v>
      </c>
      <c r="D7" s="35"/>
      <c r="E7" s="35"/>
      <c r="F7" s="35"/>
      <c r="G7" s="36"/>
      <c r="H7" s="35"/>
      <c r="I7" s="35"/>
      <c r="J7" s="34" t="s">
        <v>44</v>
      </c>
      <c r="K7" s="32"/>
      <c r="L7" s="32"/>
      <c r="M7" s="32"/>
      <c r="N7" s="32"/>
      <c r="O7" s="38"/>
      <c r="P7" s="11"/>
    </row>
    <row r="8" s="7" customFormat="true" ht="11.25" hidden="false" customHeight="true" outlineLevel="0" collapsed="false">
      <c r="A8" s="91" t="s">
        <v>45</v>
      </c>
      <c r="B8" s="109"/>
      <c r="C8" s="91"/>
      <c r="D8" s="2"/>
      <c r="E8" s="2"/>
      <c r="F8" s="42"/>
      <c r="G8" s="72"/>
      <c r="H8" s="2"/>
      <c r="I8" s="2"/>
      <c r="J8" s="87"/>
      <c r="K8" s="41"/>
      <c r="L8" s="2"/>
      <c r="M8" s="42"/>
      <c r="N8" s="41"/>
      <c r="O8" s="2"/>
      <c r="P8" s="11"/>
    </row>
    <row r="9" s="71" customFormat="true" ht="11.25" hidden="false" customHeight="true" outlineLevel="0" collapsed="false">
      <c r="A9" s="92" t="s">
        <v>46</v>
      </c>
      <c r="B9" s="55"/>
      <c r="C9" s="92" t="n">
        <v>56280</v>
      </c>
      <c r="D9" s="52" t="n">
        <v>4660</v>
      </c>
      <c r="E9" s="52" t="n">
        <v>747</v>
      </c>
      <c r="F9" s="65"/>
      <c r="G9" s="52"/>
      <c r="H9" s="52"/>
      <c r="I9" s="52"/>
      <c r="J9" s="65"/>
      <c r="K9" s="85"/>
      <c r="L9" s="52"/>
      <c r="M9" s="65"/>
      <c r="N9" s="85"/>
      <c r="O9" s="52"/>
      <c r="P9" s="53"/>
    </row>
    <row r="10" s="7" customFormat="true" ht="11.25" hidden="false" customHeight="true" outlineLevel="0" collapsed="false">
      <c r="A10" s="41" t="s">
        <v>47</v>
      </c>
      <c r="B10" s="42"/>
      <c r="C10" s="41" t="n">
        <v>11507</v>
      </c>
      <c r="D10" s="46" t="n">
        <v>162</v>
      </c>
      <c r="E10" s="46"/>
      <c r="F10" s="63" t="n">
        <v>1289</v>
      </c>
      <c r="G10" s="46" t="n">
        <v>292</v>
      </c>
      <c r="H10" s="46" t="n">
        <v>32</v>
      </c>
      <c r="I10" s="46" t="n">
        <v>39</v>
      </c>
      <c r="J10" s="63" t="n">
        <v>52</v>
      </c>
      <c r="K10" s="62" t="n">
        <v>9</v>
      </c>
      <c r="L10" s="46" t="n">
        <v>67</v>
      </c>
      <c r="M10" s="63" t="n">
        <v>296</v>
      </c>
      <c r="N10" s="62"/>
      <c r="O10" s="46" t="n">
        <v>49</v>
      </c>
      <c r="P10" s="11"/>
    </row>
    <row r="11" s="71" customFormat="true" ht="11.25" hidden="false" customHeight="true" outlineLevel="0" collapsed="false">
      <c r="A11" s="92" t="s">
        <v>48</v>
      </c>
      <c r="B11" s="55"/>
      <c r="C11" s="92"/>
      <c r="D11" s="52"/>
      <c r="E11" s="52"/>
      <c r="F11" s="51" t="n">
        <f aca="false">SUM(F17+F19+F27+F29)</f>
        <v>20921</v>
      </c>
      <c r="G11" s="50" t="n">
        <v>12768</v>
      </c>
      <c r="H11" s="50" t="n">
        <v>1076</v>
      </c>
      <c r="I11" s="50" t="n">
        <v>439</v>
      </c>
      <c r="J11" s="51" t="n">
        <v>96</v>
      </c>
      <c r="K11" s="49" t="n">
        <v>4613</v>
      </c>
      <c r="L11" s="50" t="n">
        <v>6966</v>
      </c>
      <c r="M11" s="51" t="n">
        <v>12947</v>
      </c>
      <c r="N11" s="49" t="n">
        <v>12800</v>
      </c>
      <c r="O11" s="52" t="n">
        <v>697</v>
      </c>
      <c r="P11" s="53"/>
    </row>
    <row r="12" s="7" customFormat="true" ht="11.25" hidden="false" customHeight="true" outlineLevel="0" collapsed="false">
      <c r="A12" s="41" t="s">
        <v>49</v>
      </c>
      <c r="B12" s="42"/>
      <c r="C12" s="41" t="n">
        <v>-786</v>
      </c>
      <c r="D12" s="46" t="n">
        <v>-11</v>
      </c>
      <c r="E12" s="46"/>
      <c r="F12" s="63" t="n">
        <v>-175</v>
      </c>
      <c r="G12" s="46" t="n">
        <v>-8383</v>
      </c>
      <c r="H12" s="46" t="n">
        <v>-1019</v>
      </c>
      <c r="I12" s="46" t="n">
        <v>-183</v>
      </c>
      <c r="J12" s="63" t="n">
        <v>-62</v>
      </c>
      <c r="K12" s="62" t="n">
        <v>-99</v>
      </c>
      <c r="L12" s="46" t="n">
        <v>-1783</v>
      </c>
      <c r="M12" s="63" t="n">
        <v>-11574</v>
      </c>
      <c r="N12" s="62"/>
      <c r="O12" s="46" t="n">
        <v>-93</v>
      </c>
      <c r="P12" s="11"/>
    </row>
    <row r="13" s="71" customFormat="true" ht="11.25" hidden="false" customHeight="true" outlineLevel="0" collapsed="false">
      <c r="A13" s="92" t="s">
        <v>59</v>
      </c>
      <c r="B13" s="55"/>
      <c r="C13" s="92" t="n">
        <v>-767</v>
      </c>
      <c r="D13" s="50"/>
      <c r="E13" s="50"/>
      <c r="F13" s="65" t="n">
        <v>7</v>
      </c>
      <c r="G13" s="52"/>
      <c r="H13" s="52"/>
      <c r="I13" s="52"/>
      <c r="J13" s="65"/>
      <c r="K13" s="85"/>
      <c r="L13" s="52"/>
      <c r="M13" s="65"/>
      <c r="N13" s="85"/>
      <c r="O13" s="52"/>
      <c r="P13" s="53"/>
    </row>
    <row r="14" s="7" customFormat="true" ht="11.25" hidden="false" customHeight="true" outlineLevel="0" collapsed="false">
      <c r="A14" s="110" t="s">
        <v>64</v>
      </c>
      <c r="B14" s="38"/>
      <c r="C14" s="110" t="n">
        <f aca="false">SUM(C9:C13)</f>
        <v>66234</v>
      </c>
      <c r="D14" s="89" t="n">
        <f aca="false">SUM(D9:D13)</f>
        <v>4811</v>
      </c>
      <c r="E14" s="89" t="n">
        <f aca="false">SUM(E9:E13)</f>
        <v>747</v>
      </c>
      <c r="F14" s="77" t="n">
        <f aca="false">SUM(F9:F13)</f>
        <v>22042</v>
      </c>
      <c r="G14" s="89" t="n">
        <f aca="false">SUM(G9:G13)</f>
        <v>4677</v>
      </c>
      <c r="H14" s="89" t="n">
        <f aca="false">SUM(H9:H13)</f>
        <v>89</v>
      </c>
      <c r="I14" s="89" t="n">
        <f aca="false">SUM(I9:I13)</f>
        <v>295</v>
      </c>
      <c r="J14" s="77" t="n">
        <f aca="false">SUM(J9:J13)</f>
        <v>86</v>
      </c>
      <c r="K14" s="88" t="n">
        <f aca="false">SUM(K9:K13)</f>
        <v>4523</v>
      </c>
      <c r="L14" s="89" t="n">
        <f aca="false">SUM(L9:L13)</f>
        <v>5250</v>
      </c>
      <c r="M14" s="77" t="n">
        <f aca="false">SUM(M9:M13)</f>
        <v>1669</v>
      </c>
      <c r="N14" s="88" t="n">
        <f aca="false">SUM(N9:N13)</f>
        <v>12800</v>
      </c>
      <c r="O14" s="77" t="n">
        <f aca="false">SUM(O9:O13)</f>
        <v>653</v>
      </c>
      <c r="P14" s="11"/>
    </row>
    <row r="15" s="7" customFormat="true" ht="11.25" hidden="false" customHeight="true" outlineLevel="0" collapsed="false">
      <c r="A15" s="91" t="s">
        <v>65</v>
      </c>
      <c r="B15" s="111"/>
      <c r="C15" s="41"/>
      <c r="D15" s="46"/>
      <c r="E15" s="46"/>
      <c r="F15" s="46"/>
      <c r="G15" s="62"/>
      <c r="H15" s="46"/>
      <c r="I15" s="46"/>
      <c r="J15" s="86"/>
      <c r="K15" s="62"/>
      <c r="L15" s="46"/>
      <c r="M15" s="63"/>
      <c r="N15" s="46"/>
      <c r="O15" s="46"/>
      <c r="P15" s="11"/>
    </row>
    <row r="16" s="71" customFormat="true" ht="11.25" hidden="false" customHeight="true" outlineLevel="0" collapsed="false">
      <c r="A16" s="92" t="s">
        <v>66</v>
      </c>
      <c r="B16" s="55" t="s">
        <v>234</v>
      </c>
      <c r="C16" s="92" t="n">
        <v>-28407</v>
      </c>
      <c r="D16" s="52"/>
      <c r="E16" s="52"/>
      <c r="F16" s="52"/>
      <c r="G16" s="85"/>
      <c r="H16" s="52"/>
      <c r="I16" s="52"/>
      <c r="J16" s="52"/>
      <c r="K16" s="85"/>
      <c r="L16" s="52"/>
      <c r="M16" s="65"/>
      <c r="N16" s="52"/>
      <c r="O16" s="52"/>
      <c r="P16" s="53"/>
    </row>
    <row r="17" s="7" customFormat="true" ht="11.25" hidden="false" customHeight="true" outlineLevel="0" collapsed="false">
      <c r="A17" s="112" t="s">
        <v>68</v>
      </c>
      <c r="B17" s="42" t="s">
        <v>235</v>
      </c>
      <c r="C17" s="41"/>
      <c r="D17" s="46"/>
      <c r="E17" s="46"/>
      <c r="F17" s="46" t="n">
        <v>15322</v>
      </c>
      <c r="G17" s="62" t="n">
        <v>12768</v>
      </c>
      <c r="H17" s="46"/>
      <c r="I17" s="46"/>
      <c r="J17" s="46"/>
      <c r="K17" s="62"/>
      <c r="L17" s="46"/>
      <c r="M17" s="63"/>
      <c r="N17" s="46"/>
      <c r="O17" s="46"/>
      <c r="P17" s="11"/>
    </row>
    <row r="18" s="71" customFormat="true" ht="11.25" hidden="false" customHeight="true" outlineLevel="0" collapsed="false">
      <c r="A18" s="92" t="s">
        <v>70</v>
      </c>
      <c r="B18" s="55" t="s">
        <v>234</v>
      </c>
      <c r="C18" s="92" t="n">
        <v>-3156</v>
      </c>
      <c r="D18" s="52"/>
      <c r="E18" s="52"/>
      <c r="F18" s="52"/>
      <c r="G18" s="85"/>
      <c r="H18" s="52"/>
      <c r="I18" s="52"/>
      <c r="J18" s="52"/>
      <c r="K18" s="85"/>
      <c r="L18" s="52"/>
      <c r="M18" s="65"/>
      <c r="N18" s="52"/>
      <c r="O18" s="52"/>
      <c r="P18" s="53"/>
    </row>
    <row r="19" s="7" customFormat="true" ht="11.25" hidden="false" customHeight="true" outlineLevel="0" collapsed="false">
      <c r="A19" s="112" t="s">
        <v>72</v>
      </c>
      <c r="B19" s="42" t="s">
        <v>235</v>
      </c>
      <c r="C19" s="41"/>
      <c r="D19" s="46"/>
      <c r="E19" s="46"/>
      <c r="F19" s="46" t="n">
        <v>2260</v>
      </c>
      <c r="G19" s="62"/>
      <c r="H19" s="46" t="n">
        <v>1076</v>
      </c>
      <c r="I19" s="46"/>
      <c r="J19" s="46"/>
      <c r="K19" s="62"/>
      <c r="L19" s="46"/>
      <c r="M19" s="63"/>
      <c r="N19" s="46"/>
      <c r="O19" s="46"/>
      <c r="P19" s="11"/>
    </row>
    <row r="20" s="71" customFormat="true" ht="11.25" hidden="false" customHeight="true" outlineLevel="0" collapsed="false">
      <c r="A20" s="92" t="s">
        <v>73</v>
      </c>
      <c r="B20" s="55" t="s">
        <v>234</v>
      </c>
      <c r="C20" s="92" t="n">
        <v>-10</v>
      </c>
      <c r="D20" s="52"/>
      <c r="E20" s="52"/>
      <c r="F20" s="52" t="n">
        <v>-746</v>
      </c>
      <c r="G20" s="85"/>
      <c r="H20" s="52"/>
      <c r="I20" s="52"/>
      <c r="J20" s="52"/>
      <c r="K20" s="85"/>
      <c r="L20" s="52"/>
      <c r="M20" s="65"/>
      <c r="N20" s="52"/>
      <c r="O20" s="52"/>
      <c r="P20" s="53"/>
    </row>
    <row r="21" s="7" customFormat="true" ht="11.25" hidden="false" customHeight="true" outlineLevel="0" collapsed="false">
      <c r="A21" s="112" t="s">
        <v>75</v>
      </c>
      <c r="B21" s="42" t="s">
        <v>235</v>
      </c>
      <c r="C21" s="41"/>
      <c r="D21" s="46"/>
      <c r="E21" s="46"/>
      <c r="F21" s="46"/>
      <c r="G21" s="62"/>
      <c r="H21" s="46"/>
      <c r="I21" s="46" t="n">
        <v>439</v>
      </c>
      <c r="J21" s="46"/>
      <c r="K21" s="62"/>
      <c r="L21" s="46"/>
      <c r="M21" s="63"/>
      <c r="N21" s="46"/>
      <c r="O21" s="46"/>
      <c r="P21" s="11"/>
    </row>
    <row r="22" s="71" customFormat="true" ht="11.25" hidden="false" customHeight="true" outlineLevel="0" collapsed="false">
      <c r="A22" s="92" t="s">
        <v>76</v>
      </c>
      <c r="B22" s="55" t="s">
        <v>234</v>
      </c>
      <c r="C22" s="92" t="n">
        <v>0</v>
      </c>
      <c r="D22" s="52"/>
      <c r="E22" s="52"/>
      <c r="F22" s="52" t="n">
        <v>-288</v>
      </c>
      <c r="G22" s="85"/>
      <c r="H22" s="52"/>
      <c r="I22" s="52"/>
      <c r="J22" s="52"/>
      <c r="K22" s="85"/>
      <c r="L22" s="52"/>
      <c r="M22" s="65"/>
      <c r="N22" s="52"/>
      <c r="O22" s="52"/>
      <c r="P22" s="53"/>
    </row>
    <row r="23" s="7" customFormat="true" ht="11.25" hidden="false" customHeight="true" outlineLevel="0" collapsed="false">
      <c r="A23" s="112" t="s">
        <v>78</v>
      </c>
      <c r="B23" s="42" t="s">
        <v>235</v>
      </c>
      <c r="C23" s="41"/>
      <c r="D23" s="46"/>
      <c r="E23" s="46"/>
      <c r="F23" s="46"/>
      <c r="G23" s="62"/>
      <c r="H23" s="46"/>
      <c r="I23" s="46"/>
      <c r="J23" s="46" t="n">
        <v>96</v>
      </c>
      <c r="K23" s="62"/>
      <c r="L23" s="46"/>
      <c r="M23" s="63"/>
      <c r="N23" s="46"/>
      <c r="O23" s="46"/>
      <c r="P23" s="11"/>
    </row>
    <row r="24" s="71" customFormat="true" ht="11.25" hidden="false" customHeight="true" outlineLevel="0" collapsed="false">
      <c r="A24" s="113" t="s">
        <v>79</v>
      </c>
      <c r="B24" s="55" t="s">
        <v>234</v>
      </c>
      <c r="C24" s="92" t="n">
        <v>-279</v>
      </c>
      <c r="D24" s="47"/>
      <c r="E24" s="47"/>
      <c r="F24" s="47" t="n">
        <v>0</v>
      </c>
      <c r="G24" s="92" t="n">
        <v>-1065</v>
      </c>
      <c r="H24" s="47" t="n">
        <v>-71</v>
      </c>
      <c r="I24" s="47" t="n">
        <v>-4</v>
      </c>
      <c r="J24" s="47" t="n">
        <v>-22</v>
      </c>
      <c r="K24" s="114"/>
      <c r="L24" s="115"/>
      <c r="M24" s="116"/>
      <c r="N24" s="115"/>
      <c r="O24" s="115"/>
      <c r="P24" s="53"/>
    </row>
    <row r="25" s="7" customFormat="true" ht="11.25" hidden="false" customHeight="true" outlineLevel="0" collapsed="false">
      <c r="A25" s="117" t="s">
        <v>80</v>
      </c>
      <c r="B25" s="42" t="s">
        <v>235</v>
      </c>
      <c r="C25" s="41"/>
      <c r="D25" s="2"/>
      <c r="E25" s="2"/>
      <c r="F25" s="2"/>
      <c r="G25" s="41"/>
      <c r="H25" s="2"/>
      <c r="I25" s="2"/>
      <c r="J25" s="2"/>
      <c r="K25" s="118"/>
      <c r="L25" s="3"/>
      <c r="M25" s="119"/>
      <c r="N25" s="3"/>
      <c r="O25" s="3"/>
      <c r="P25" s="11"/>
    </row>
    <row r="26" s="71" customFormat="true" ht="11.25" hidden="false" customHeight="true" outlineLevel="0" collapsed="false">
      <c r="A26" s="92" t="s">
        <v>81</v>
      </c>
      <c r="B26" s="55" t="s">
        <v>234</v>
      </c>
      <c r="C26" s="92" t="n">
        <v>-10060</v>
      </c>
      <c r="D26" s="52"/>
      <c r="E26" s="52"/>
      <c r="F26" s="52" t="n">
        <v>-2749</v>
      </c>
      <c r="G26" s="85"/>
      <c r="H26" s="52"/>
      <c r="I26" s="52"/>
      <c r="J26" s="52"/>
      <c r="K26" s="85"/>
      <c r="L26" s="52"/>
      <c r="M26" s="65"/>
      <c r="N26" s="52"/>
      <c r="O26" s="52"/>
      <c r="P26" s="53"/>
    </row>
    <row r="27" s="7" customFormat="true" ht="11.25" hidden="false" customHeight="true" outlineLevel="0" collapsed="false">
      <c r="A27" s="112" t="s">
        <v>84</v>
      </c>
      <c r="B27" s="42" t="s">
        <v>235</v>
      </c>
      <c r="C27" s="41"/>
      <c r="D27" s="46"/>
      <c r="E27" s="46"/>
      <c r="F27" s="46" t="n">
        <v>696</v>
      </c>
      <c r="G27" s="62"/>
      <c r="H27" s="46"/>
      <c r="I27" s="46"/>
      <c r="J27" s="46"/>
      <c r="K27" s="62" t="n">
        <v>4613</v>
      </c>
      <c r="L27" s="46"/>
      <c r="M27" s="63"/>
      <c r="N27" s="46"/>
      <c r="O27" s="46"/>
      <c r="P27" s="11"/>
    </row>
    <row r="28" s="71" customFormat="true" ht="11.25" hidden="false" customHeight="true" outlineLevel="0" collapsed="false">
      <c r="A28" s="92" t="s">
        <v>85</v>
      </c>
      <c r="B28" s="55" t="s">
        <v>234</v>
      </c>
      <c r="C28" s="92" t="n">
        <v>-25978</v>
      </c>
      <c r="D28" s="52"/>
      <c r="E28" s="52"/>
      <c r="F28" s="52" t="n">
        <v>-8992</v>
      </c>
      <c r="G28" s="85"/>
      <c r="H28" s="52"/>
      <c r="I28" s="52"/>
      <c r="J28" s="52"/>
      <c r="K28" s="85"/>
      <c r="L28" s="52"/>
      <c r="M28" s="65"/>
      <c r="O28" s="52"/>
      <c r="P28" s="53"/>
    </row>
    <row r="29" s="7" customFormat="true" ht="11.25" hidden="false" customHeight="true" outlineLevel="0" collapsed="false">
      <c r="A29" s="112" t="s">
        <v>86</v>
      </c>
      <c r="B29" s="42" t="s">
        <v>235</v>
      </c>
      <c r="C29" s="41"/>
      <c r="D29" s="46"/>
      <c r="E29" s="46"/>
      <c r="F29" s="46" t="n">
        <v>2643</v>
      </c>
      <c r="G29" s="62"/>
      <c r="H29" s="46"/>
      <c r="I29" s="46"/>
      <c r="J29" s="46"/>
      <c r="K29" s="62"/>
      <c r="L29" s="46" t="n">
        <v>6966</v>
      </c>
      <c r="M29" s="63"/>
      <c r="N29" s="46" t="n">
        <v>12800</v>
      </c>
      <c r="O29" s="46"/>
      <c r="P29" s="11"/>
    </row>
    <row r="30" s="71" customFormat="true" ht="11.25" hidden="false" customHeight="true" outlineLevel="0" collapsed="false">
      <c r="A30" s="92" t="s">
        <v>87</v>
      </c>
      <c r="B30" s="55" t="s">
        <v>234</v>
      </c>
      <c r="C30" s="92"/>
      <c r="D30" s="52"/>
      <c r="E30" s="52"/>
      <c r="F30" s="50"/>
      <c r="G30" s="85"/>
      <c r="H30" s="52"/>
      <c r="I30" s="52"/>
      <c r="J30" s="52"/>
      <c r="K30" s="85" t="n">
        <v>-4519</v>
      </c>
      <c r="L30" s="52" t="n">
        <v>-5162</v>
      </c>
      <c r="M30" s="65" t="n">
        <v>-361</v>
      </c>
      <c r="N30" s="52"/>
      <c r="O30" s="52" t="n">
        <v>-696</v>
      </c>
      <c r="P30" s="53"/>
    </row>
    <row r="31" s="7" customFormat="true" ht="11.25" hidden="false" customHeight="true" outlineLevel="0" collapsed="false">
      <c r="A31" s="112" t="s">
        <v>92</v>
      </c>
      <c r="B31" s="42" t="s">
        <v>235</v>
      </c>
      <c r="C31" s="41"/>
      <c r="D31" s="46"/>
      <c r="E31" s="46"/>
      <c r="F31" s="46"/>
      <c r="G31" s="62"/>
      <c r="H31" s="46"/>
      <c r="I31" s="46"/>
      <c r="J31" s="46"/>
      <c r="K31" s="62"/>
      <c r="L31" s="44"/>
      <c r="M31" s="63" t="n">
        <v>12947</v>
      </c>
      <c r="N31" s="44"/>
      <c r="O31" s="46"/>
      <c r="P31" s="11"/>
    </row>
    <row r="32" s="7" customFormat="true" ht="11.25" hidden="false" customHeight="true" outlineLevel="0" collapsed="false">
      <c r="A32" s="120" t="s">
        <v>237</v>
      </c>
      <c r="B32" s="108"/>
      <c r="C32" s="110" t="n">
        <f aca="false">SUM(C16:C31)</f>
        <v>-67890</v>
      </c>
      <c r="D32" s="89"/>
      <c r="E32" s="89"/>
      <c r="F32" s="89" t="n">
        <f aca="false">SUM(F20+F22+F26+F28)</f>
        <v>-12775</v>
      </c>
      <c r="G32" s="88" t="n">
        <v>-1065</v>
      </c>
      <c r="H32" s="89" t="n">
        <v>-71</v>
      </c>
      <c r="I32" s="89" t="n">
        <v>-4</v>
      </c>
      <c r="J32" s="89" t="n">
        <v>-22</v>
      </c>
      <c r="K32" s="88" t="n">
        <v>-4519</v>
      </c>
      <c r="L32" s="89" t="n">
        <v>-5162</v>
      </c>
      <c r="M32" s="77" t="n">
        <v>-361</v>
      </c>
      <c r="N32" s="89"/>
      <c r="O32" s="77" t="n">
        <f aca="false">SUM(O16:O31)</f>
        <v>-696</v>
      </c>
      <c r="P32" s="11"/>
    </row>
    <row r="33" s="7" customFormat="true" ht="12.75" hidden="false" customHeight="false" outlineLevel="0" collapsed="false">
      <c r="A33" s="91" t="s">
        <v>94</v>
      </c>
      <c r="B33" s="111"/>
      <c r="C33" s="41"/>
      <c r="D33" s="3"/>
      <c r="E33" s="3"/>
      <c r="F33" s="119"/>
      <c r="G33" s="118"/>
      <c r="H33" s="3"/>
      <c r="I33" s="3"/>
      <c r="J33" s="119"/>
      <c r="K33" s="118"/>
      <c r="L33" s="3"/>
      <c r="M33" s="119"/>
      <c r="N33" s="118"/>
      <c r="O33" s="3"/>
      <c r="P33" s="11"/>
    </row>
    <row r="34" s="71" customFormat="true" ht="11.25" hidden="false" customHeight="true" outlineLevel="0" collapsed="false">
      <c r="A34" s="113" t="s">
        <v>95</v>
      </c>
      <c r="B34" s="55" t="s">
        <v>67</v>
      </c>
      <c r="C34" s="92" t="n">
        <v>-9</v>
      </c>
      <c r="D34" s="115"/>
      <c r="E34" s="115"/>
      <c r="F34" s="116" t="n">
        <v>-32</v>
      </c>
      <c r="G34" s="115" t="n">
        <v>-3612</v>
      </c>
      <c r="H34" s="115" t="n">
        <v>-18</v>
      </c>
      <c r="I34" s="115" t="n">
        <v>-291</v>
      </c>
      <c r="J34" s="115" t="n">
        <v>-64</v>
      </c>
      <c r="K34" s="114" t="n">
        <v>-4</v>
      </c>
      <c r="L34" s="115" t="n">
        <v>-88</v>
      </c>
      <c r="M34" s="115" t="n">
        <v>-1308</v>
      </c>
      <c r="N34" s="114" t="n">
        <v>0</v>
      </c>
      <c r="O34" s="116" t="n">
        <v>0</v>
      </c>
    </row>
    <row r="35" s="7" customFormat="true" ht="11.25" hidden="false" customHeight="true" outlineLevel="0" collapsed="false">
      <c r="A35" s="40" t="s">
        <v>97</v>
      </c>
      <c r="B35" s="87" t="s">
        <v>98</v>
      </c>
      <c r="C35" s="41"/>
      <c r="D35" s="3" t="n">
        <v>-151</v>
      </c>
      <c r="E35" s="3" t="n">
        <v>-605</v>
      </c>
      <c r="F35" s="127" t="n">
        <v>-11261</v>
      </c>
      <c r="G35" s="3"/>
      <c r="H35" s="3"/>
      <c r="I35" s="3"/>
      <c r="J35" s="3"/>
      <c r="K35" s="118"/>
      <c r="L35" s="3"/>
      <c r="M35" s="3"/>
      <c r="N35" s="62" t="n">
        <v>-12190</v>
      </c>
      <c r="O35" s="119"/>
    </row>
    <row r="36" s="71" customFormat="true" ht="11.25" hidden="false" customHeight="true" outlineLevel="0" collapsed="false">
      <c r="A36" s="113" t="s">
        <v>99</v>
      </c>
      <c r="B36" s="64" t="s">
        <v>98</v>
      </c>
      <c r="C36" s="92"/>
      <c r="D36" s="115" t="n">
        <v>-4640</v>
      </c>
      <c r="E36" s="115" t="n">
        <v>-142</v>
      </c>
      <c r="F36" s="116"/>
      <c r="G36" s="115"/>
      <c r="H36" s="115"/>
      <c r="I36" s="115"/>
      <c r="J36" s="115"/>
      <c r="K36" s="114"/>
      <c r="L36" s="115"/>
      <c r="M36" s="115"/>
      <c r="N36" s="114"/>
      <c r="O36" s="116"/>
    </row>
    <row r="37" s="7" customFormat="true" ht="11.25" hidden="false" customHeight="true" outlineLevel="0" collapsed="false">
      <c r="A37" s="120" t="s">
        <v>100</v>
      </c>
      <c r="B37" s="121"/>
      <c r="C37" s="110" t="n">
        <f aca="false">SUM(C34:C36)</f>
        <v>-9</v>
      </c>
      <c r="D37" s="122" t="n">
        <f aca="false">SUM(D34:D36)</f>
        <v>-4791</v>
      </c>
      <c r="E37" s="122" t="n">
        <f aca="false">SUM(E34:E36)</f>
        <v>-747</v>
      </c>
      <c r="F37" s="124" t="n">
        <f aca="false">SUM(F34:F36)</f>
        <v>-11293</v>
      </c>
      <c r="G37" s="122" t="n">
        <f aca="false">SUM(G34:G36)</f>
        <v>-3612</v>
      </c>
      <c r="H37" s="122" t="n">
        <f aca="false">SUM(H34:H36)</f>
        <v>-18</v>
      </c>
      <c r="I37" s="122" t="n">
        <f aca="false">SUM(I34:I36)</f>
        <v>-291</v>
      </c>
      <c r="J37" s="122" t="n">
        <f aca="false">SUM(J34:J36)</f>
        <v>-64</v>
      </c>
      <c r="K37" s="123" t="n">
        <f aca="false">SUM(K34:K36)</f>
        <v>-4</v>
      </c>
      <c r="L37" s="122" t="n">
        <f aca="false">SUM(L34:L36)</f>
        <v>-88</v>
      </c>
      <c r="M37" s="122" t="n">
        <f aca="false">SUM(M34:M36)</f>
        <v>-1308</v>
      </c>
      <c r="N37" s="123" t="n">
        <f aca="false">SUM(N34:N36)</f>
        <v>-12190</v>
      </c>
      <c r="O37" s="124" t="n">
        <v>0</v>
      </c>
    </row>
    <row r="38" s="7" customFormat="true" ht="11.25" hidden="false" customHeight="true" outlineLevel="0" collapsed="false">
      <c r="A38" s="72" t="s">
        <v>101</v>
      </c>
      <c r="B38" s="72"/>
      <c r="C38" s="126" t="n">
        <v>-1665</v>
      </c>
      <c r="D38" s="125" t="n">
        <v>20</v>
      </c>
      <c r="E38" s="125" t="n">
        <v>0</v>
      </c>
      <c r="F38" s="95" t="n">
        <v>-2026</v>
      </c>
      <c r="G38" s="2" t="n">
        <v>0</v>
      </c>
      <c r="H38" s="2" t="n">
        <v>0</v>
      </c>
      <c r="I38" s="2" t="n">
        <v>0</v>
      </c>
      <c r="J38" s="2" t="n">
        <v>0</v>
      </c>
      <c r="K38" s="126" t="n">
        <v>0</v>
      </c>
      <c r="L38" s="125" t="n">
        <v>0</v>
      </c>
      <c r="M38" s="95" t="n">
        <v>0</v>
      </c>
      <c r="N38" s="2" t="n">
        <v>610</v>
      </c>
      <c r="O38" s="2" t="n">
        <v>-43</v>
      </c>
      <c r="P38" s="1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96" t="s">
        <v>240</v>
      </c>
    </row>
    <row r="2" s="98" customFormat="true" ht="12.75" hidden="false" customHeight="false" outlineLevel="0" collapsed="false">
      <c r="A2" s="97" t="s">
        <v>24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7" customFormat="true" ht="12" hidden="false" customHeight="true" outlineLevel="0" collapsed="false">
      <c r="A3" s="100"/>
      <c r="B3" s="1"/>
      <c r="C3" s="101" t="s">
        <v>2</v>
      </c>
      <c r="D3" s="18" t="s">
        <v>3</v>
      </c>
      <c r="E3" s="18" t="s">
        <v>233</v>
      </c>
      <c r="F3" s="19" t="s">
        <v>5</v>
      </c>
      <c r="G3" s="17" t="s">
        <v>6</v>
      </c>
      <c r="H3" s="18" t="s">
        <v>7</v>
      </c>
      <c r="I3" s="18" t="s">
        <v>8</v>
      </c>
      <c r="J3" s="19" t="s">
        <v>9</v>
      </c>
      <c r="K3" s="17" t="s">
        <v>10</v>
      </c>
      <c r="L3" s="18" t="s">
        <v>11</v>
      </c>
      <c r="M3" s="19" t="s">
        <v>12</v>
      </c>
      <c r="N3" s="17" t="s">
        <v>13</v>
      </c>
      <c r="O3" s="18" t="s">
        <v>14</v>
      </c>
      <c r="P3" s="11"/>
    </row>
    <row r="4" s="12" customFormat="true" ht="10.5" hidden="false" customHeight="true" outlineLevel="0" collapsed="false">
      <c r="B4" s="5"/>
      <c r="C4" s="102" t="s">
        <v>15</v>
      </c>
      <c r="D4" s="15"/>
      <c r="E4" s="103"/>
      <c r="F4" s="104" t="s">
        <v>16</v>
      </c>
      <c r="G4" s="17" t="s">
        <v>17</v>
      </c>
      <c r="H4" s="15"/>
      <c r="I4" s="15"/>
      <c r="J4" s="105"/>
      <c r="K4" s="17" t="s">
        <v>18</v>
      </c>
      <c r="L4" s="18" t="s">
        <v>18</v>
      </c>
      <c r="M4" s="19" t="s">
        <v>19</v>
      </c>
      <c r="N4" s="106" t="s">
        <v>20</v>
      </c>
      <c r="O4" s="18" t="s">
        <v>21</v>
      </c>
      <c r="P4" s="20"/>
    </row>
    <row r="5" s="7" customFormat="true" ht="10.5" hidden="false" customHeight="true" outlineLevel="0" collapsed="false">
      <c r="C5" s="22" t="s">
        <v>22</v>
      </c>
      <c r="D5" s="23" t="s">
        <v>23</v>
      </c>
      <c r="E5" s="23" t="s">
        <v>24</v>
      </c>
      <c r="F5" s="25" t="s">
        <v>25</v>
      </c>
      <c r="G5" s="22" t="s">
        <v>26</v>
      </c>
      <c r="H5" s="24" t="s">
        <v>27</v>
      </c>
      <c r="I5" s="23" t="s">
        <v>28</v>
      </c>
      <c r="J5" s="25" t="s">
        <v>29</v>
      </c>
      <c r="K5" s="22" t="s">
        <v>30</v>
      </c>
      <c r="L5" s="23" t="s">
        <v>31</v>
      </c>
      <c r="M5" s="25" t="s">
        <v>32</v>
      </c>
      <c r="N5" s="22" t="s">
        <v>33</v>
      </c>
      <c r="O5" s="23" t="s">
        <v>34</v>
      </c>
      <c r="P5" s="11"/>
    </row>
    <row r="6" s="12" customFormat="true" ht="11.25" hidden="false" customHeight="true" outlineLevel="0" collapsed="false">
      <c r="C6" s="30" t="s">
        <v>35</v>
      </c>
      <c r="D6" s="28" t="s">
        <v>35</v>
      </c>
      <c r="E6" s="28" t="s">
        <v>36</v>
      </c>
      <c r="F6" s="107" t="s">
        <v>37</v>
      </c>
      <c r="G6" s="30" t="s">
        <v>35</v>
      </c>
      <c r="H6" s="28" t="s">
        <v>38</v>
      </c>
      <c r="I6" s="28" t="s">
        <v>39</v>
      </c>
      <c r="J6" s="31" t="s">
        <v>39</v>
      </c>
      <c r="K6" s="30" t="s">
        <v>40</v>
      </c>
      <c r="L6" s="28" t="s">
        <v>40</v>
      </c>
      <c r="M6" s="31" t="s">
        <v>39</v>
      </c>
      <c r="N6" s="30" t="s">
        <v>41</v>
      </c>
      <c r="O6" s="28" t="s">
        <v>42</v>
      </c>
      <c r="P6" s="20"/>
    </row>
    <row r="7" s="7" customFormat="true" ht="13.5" hidden="false" customHeight="true" outlineLevel="0" collapsed="false">
      <c r="A7" s="36"/>
      <c r="B7" s="108"/>
      <c r="C7" s="34" t="s">
        <v>43</v>
      </c>
      <c r="D7" s="35"/>
      <c r="E7" s="35"/>
      <c r="F7" s="35"/>
      <c r="G7" s="36"/>
      <c r="H7" s="35"/>
      <c r="I7" s="35"/>
      <c r="J7" s="34" t="s">
        <v>44</v>
      </c>
      <c r="K7" s="32"/>
      <c r="L7" s="32"/>
      <c r="M7" s="32"/>
      <c r="N7" s="32"/>
      <c r="O7" s="38"/>
      <c r="P7" s="11"/>
    </row>
    <row r="8" s="7" customFormat="true" ht="11.25" hidden="false" customHeight="true" outlineLevel="0" collapsed="false">
      <c r="A8" s="91" t="s">
        <v>45</v>
      </c>
      <c r="B8" s="109"/>
      <c r="C8" s="91"/>
      <c r="D8" s="2"/>
      <c r="E8" s="2"/>
      <c r="F8" s="42"/>
      <c r="G8" s="72"/>
      <c r="H8" s="2"/>
      <c r="I8" s="2"/>
      <c r="J8" s="87"/>
      <c r="K8" s="41"/>
      <c r="L8" s="2"/>
      <c r="M8" s="42"/>
      <c r="N8" s="41"/>
      <c r="O8" s="2"/>
      <c r="P8" s="11"/>
    </row>
    <row r="9" s="71" customFormat="true" ht="11.25" hidden="false" customHeight="true" outlineLevel="0" collapsed="false">
      <c r="A9" s="92" t="s">
        <v>46</v>
      </c>
      <c r="B9" s="55"/>
      <c r="C9" s="92" t="n">
        <v>56820</v>
      </c>
      <c r="D9" s="52" t="n">
        <v>4680</v>
      </c>
      <c r="E9" s="52" t="n">
        <v>936</v>
      </c>
      <c r="F9" s="65"/>
      <c r="G9" s="52"/>
      <c r="H9" s="52"/>
      <c r="I9" s="52"/>
      <c r="J9" s="65"/>
      <c r="K9" s="85"/>
      <c r="L9" s="52"/>
      <c r="M9" s="65"/>
      <c r="N9" s="85"/>
      <c r="O9" s="52"/>
      <c r="P9" s="53"/>
    </row>
    <row r="10" s="7" customFormat="true" ht="11.25" hidden="false" customHeight="true" outlineLevel="0" collapsed="false">
      <c r="A10" s="41" t="s">
        <v>47</v>
      </c>
      <c r="B10" s="42"/>
      <c r="C10" s="41" t="n">
        <v>11136</v>
      </c>
      <c r="D10" s="46" t="n">
        <v>149</v>
      </c>
      <c r="E10" s="46"/>
      <c r="F10" s="63" t="n">
        <v>1418</v>
      </c>
      <c r="G10" s="46" t="n">
        <v>343</v>
      </c>
      <c r="H10" s="46" t="n">
        <v>41</v>
      </c>
      <c r="I10" s="46" t="n">
        <v>50</v>
      </c>
      <c r="J10" s="63" t="n">
        <v>61</v>
      </c>
      <c r="K10" s="62" t="n">
        <v>12</v>
      </c>
      <c r="L10" s="46" t="n">
        <v>78</v>
      </c>
      <c r="M10" s="63" t="n">
        <v>344</v>
      </c>
      <c r="N10" s="62"/>
      <c r="O10" s="46" t="n">
        <v>46</v>
      </c>
      <c r="P10" s="11"/>
    </row>
    <row r="11" s="71" customFormat="true" ht="11.25" hidden="false" customHeight="true" outlineLevel="0" collapsed="false">
      <c r="A11" s="92" t="s">
        <v>48</v>
      </c>
      <c r="B11" s="55"/>
      <c r="C11" s="92"/>
      <c r="D11" s="52"/>
      <c r="E11" s="52"/>
      <c r="F11" s="51" t="n">
        <f aca="false">SUM(F17+F19+F27+F29)</f>
        <v>21944</v>
      </c>
      <c r="G11" s="50" t="n">
        <v>13420</v>
      </c>
      <c r="H11" s="50" t="n">
        <v>1170</v>
      </c>
      <c r="I11" s="50" t="n">
        <v>460</v>
      </c>
      <c r="J11" s="51" t="n">
        <v>100</v>
      </c>
      <c r="K11" s="49" t="n">
        <v>4819</v>
      </c>
      <c r="L11" s="50" t="n">
        <v>7092</v>
      </c>
      <c r="M11" s="51" t="n">
        <v>13509</v>
      </c>
      <c r="N11" s="49" t="n">
        <v>12881</v>
      </c>
      <c r="O11" s="52" t="n">
        <v>734</v>
      </c>
      <c r="P11" s="53"/>
    </row>
    <row r="12" s="7" customFormat="true" ht="11.25" hidden="false" customHeight="true" outlineLevel="0" collapsed="false">
      <c r="A12" s="41" t="s">
        <v>49</v>
      </c>
      <c r="B12" s="42"/>
      <c r="C12" s="41" t="n">
        <v>-591</v>
      </c>
      <c r="D12" s="46" t="n">
        <v>-16</v>
      </c>
      <c r="E12" s="46"/>
      <c r="F12" s="63" t="n">
        <v>-210</v>
      </c>
      <c r="G12" s="46" t="n">
        <v>-8431</v>
      </c>
      <c r="H12" s="46" t="n">
        <v>-1096</v>
      </c>
      <c r="I12" s="46" t="n">
        <v>-204</v>
      </c>
      <c r="J12" s="63" t="n">
        <v>-69</v>
      </c>
      <c r="K12" s="62" t="n">
        <v>-96</v>
      </c>
      <c r="L12" s="46" t="n">
        <v>-1585</v>
      </c>
      <c r="M12" s="63" t="n">
        <v>-12033</v>
      </c>
      <c r="N12" s="62"/>
      <c r="O12" s="46" t="n">
        <v>-113</v>
      </c>
      <c r="P12" s="11"/>
    </row>
    <row r="13" s="71" customFormat="true" ht="11.25" hidden="false" customHeight="true" outlineLevel="0" collapsed="false">
      <c r="A13" s="92" t="s">
        <v>59</v>
      </c>
      <c r="B13" s="55"/>
      <c r="C13" s="92" t="n">
        <v>2705</v>
      </c>
      <c r="D13" s="50"/>
      <c r="E13" s="50"/>
      <c r="F13" s="65" t="n">
        <v>272</v>
      </c>
      <c r="G13" s="52"/>
      <c r="H13" s="52"/>
      <c r="I13" s="52"/>
      <c r="J13" s="65"/>
      <c r="K13" s="85"/>
      <c r="L13" s="52"/>
      <c r="M13" s="65"/>
      <c r="N13" s="85"/>
      <c r="O13" s="52"/>
      <c r="P13" s="53"/>
    </row>
    <row r="14" s="7" customFormat="true" ht="11.25" hidden="false" customHeight="true" outlineLevel="0" collapsed="false">
      <c r="A14" s="110" t="s">
        <v>64</v>
      </c>
      <c r="B14" s="38"/>
      <c r="C14" s="110" t="n">
        <f aca="false">SUM(C9:C13)</f>
        <v>70070</v>
      </c>
      <c r="D14" s="89" t="n">
        <f aca="false">SUM(D9:D13)</f>
        <v>4813</v>
      </c>
      <c r="E14" s="89" t="n">
        <f aca="false">SUM(E9:E13)</f>
        <v>936</v>
      </c>
      <c r="F14" s="77" t="n">
        <f aca="false">SUM(F9:F13)</f>
        <v>23424</v>
      </c>
      <c r="G14" s="89" t="n">
        <f aca="false">SUM(G9:G13)</f>
        <v>5332</v>
      </c>
      <c r="H14" s="89" t="n">
        <f aca="false">SUM(H9:H13)</f>
        <v>115</v>
      </c>
      <c r="I14" s="89" t="n">
        <f aca="false">SUM(I9:I13)</f>
        <v>306</v>
      </c>
      <c r="J14" s="77" t="n">
        <f aca="false">SUM(J9:J13)</f>
        <v>92</v>
      </c>
      <c r="K14" s="88" t="n">
        <f aca="false">SUM(K9:K13)</f>
        <v>4735</v>
      </c>
      <c r="L14" s="89" t="n">
        <f aca="false">SUM(L9:L13)</f>
        <v>5585</v>
      </c>
      <c r="M14" s="77" t="n">
        <f aca="false">SUM(M10:M13)</f>
        <v>1820</v>
      </c>
      <c r="N14" s="88" t="n">
        <f aca="false">SUM(N9:N13)</f>
        <v>12881</v>
      </c>
      <c r="O14" s="77" t="n">
        <f aca="false">SUM(O9:O13)</f>
        <v>667</v>
      </c>
      <c r="P14" s="11"/>
    </row>
    <row r="15" s="7" customFormat="true" ht="11.25" hidden="false" customHeight="true" outlineLevel="0" collapsed="false">
      <c r="A15" s="91" t="s">
        <v>65</v>
      </c>
      <c r="B15" s="111"/>
      <c r="C15" s="41"/>
      <c r="D15" s="46"/>
      <c r="E15" s="46"/>
      <c r="F15" s="46"/>
      <c r="G15" s="62"/>
      <c r="H15" s="46"/>
      <c r="I15" s="46"/>
      <c r="J15" s="86"/>
      <c r="K15" s="62"/>
      <c r="L15" s="46"/>
      <c r="M15" s="63"/>
      <c r="N15" s="46"/>
      <c r="O15" s="46"/>
      <c r="P15" s="11"/>
    </row>
    <row r="16" s="71" customFormat="true" ht="11.25" hidden="false" customHeight="true" outlineLevel="0" collapsed="false">
      <c r="A16" s="92" t="s">
        <v>66</v>
      </c>
      <c r="B16" s="55" t="s">
        <v>234</v>
      </c>
      <c r="C16" s="92" t="n">
        <v>-29395</v>
      </c>
      <c r="D16" s="52"/>
      <c r="E16" s="52"/>
      <c r="F16" s="52"/>
      <c r="G16" s="85"/>
      <c r="H16" s="52"/>
      <c r="I16" s="52"/>
      <c r="J16" s="52"/>
      <c r="K16" s="85"/>
      <c r="L16" s="52"/>
      <c r="M16" s="65"/>
      <c r="N16" s="52"/>
      <c r="O16" s="52"/>
      <c r="P16" s="53"/>
    </row>
    <row r="17" s="7" customFormat="true" ht="11.25" hidden="false" customHeight="true" outlineLevel="0" collapsed="false">
      <c r="A17" s="112" t="s">
        <v>68</v>
      </c>
      <c r="B17" s="42" t="s">
        <v>235</v>
      </c>
      <c r="C17" s="41"/>
      <c r="D17" s="46"/>
      <c r="E17" s="46"/>
      <c r="F17" s="46" t="n">
        <v>16104</v>
      </c>
      <c r="G17" s="62" t="n">
        <v>13420</v>
      </c>
      <c r="H17" s="46"/>
      <c r="I17" s="46"/>
      <c r="J17" s="46"/>
      <c r="K17" s="62"/>
      <c r="L17" s="46"/>
      <c r="M17" s="63"/>
      <c r="N17" s="46"/>
      <c r="O17" s="46"/>
      <c r="P17" s="11"/>
    </row>
    <row r="18" s="71" customFormat="true" ht="11.25" hidden="false" customHeight="true" outlineLevel="0" collapsed="false">
      <c r="A18" s="92" t="s">
        <v>70</v>
      </c>
      <c r="B18" s="55" t="s">
        <v>234</v>
      </c>
      <c r="C18" s="92" t="n">
        <v>-3412</v>
      </c>
      <c r="D18" s="52"/>
      <c r="E18" s="52"/>
      <c r="F18" s="52"/>
      <c r="G18" s="85"/>
      <c r="H18" s="52"/>
      <c r="I18" s="52"/>
      <c r="J18" s="52"/>
      <c r="K18" s="85"/>
      <c r="L18" s="52"/>
      <c r="M18" s="65" t="n">
        <v>0</v>
      </c>
      <c r="N18" s="52"/>
      <c r="O18" s="52"/>
      <c r="P18" s="53"/>
    </row>
    <row r="19" s="7" customFormat="true" ht="11.25" hidden="false" customHeight="true" outlineLevel="0" collapsed="false">
      <c r="A19" s="112" t="s">
        <v>72</v>
      </c>
      <c r="B19" s="42" t="s">
        <v>235</v>
      </c>
      <c r="C19" s="41"/>
      <c r="D19" s="46"/>
      <c r="E19" s="46"/>
      <c r="F19" s="46" t="n">
        <v>2457</v>
      </c>
      <c r="G19" s="62"/>
      <c r="H19" s="46" t="n">
        <v>1170</v>
      </c>
      <c r="I19" s="46"/>
      <c r="J19" s="46"/>
      <c r="K19" s="62"/>
      <c r="L19" s="46"/>
      <c r="M19" s="63"/>
      <c r="N19" s="46"/>
      <c r="O19" s="46"/>
      <c r="P19" s="11"/>
    </row>
    <row r="20" s="71" customFormat="true" ht="11.25" hidden="false" customHeight="true" outlineLevel="0" collapsed="false">
      <c r="A20" s="92" t="s">
        <v>73</v>
      </c>
      <c r="B20" s="55" t="s">
        <v>234</v>
      </c>
      <c r="C20" s="92" t="n">
        <v>-9</v>
      </c>
      <c r="D20" s="52"/>
      <c r="E20" s="52"/>
      <c r="F20" s="52" t="n">
        <v>-773</v>
      </c>
      <c r="G20" s="85"/>
      <c r="H20" s="52"/>
      <c r="I20" s="52"/>
      <c r="J20" s="52"/>
      <c r="K20" s="85"/>
      <c r="L20" s="52"/>
      <c r="M20" s="65" t="n">
        <v>0</v>
      </c>
      <c r="N20" s="52"/>
      <c r="O20" s="52"/>
      <c r="P20" s="53"/>
    </row>
    <row r="21" s="7" customFormat="true" ht="11.25" hidden="false" customHeight="true" outlineLevel="0" collapsed="false">
      <c r="A21" s="112" t="s">
        <v>75</v>
      </c>
      <c r="B21" s="42" t="s">
        <v>235</v>
      </c>
      <c r="C21" s="41"/>
      <c r="D21" s="46"/>
      <c r="E21" s="46"/>
      <c r="F21" s="46"/>
      <c r="G21" s="62"/>
      <c r="H21" s="46"/>
      <c r="I21" s="46" t="n">
        <v>460</v>
      </c>
      <c r="J21" s="46"/>
      <c r="K21" s="62"/>
      <c r="L21" s="46"/>
      <c r="M21" s="63"/>
      <c r="N21" s="46"/>
      <c r="O21" s="46"/>
      <c r="P21" s="11"/>
    </row>
    <row r="22" s="71" customFormat="true" ht="11.25" hidden="false" customHeight="true" outlineLevel="0" collapsed="false">
      <c r="A22" s="92" t="s">
        <v>76</v>
      </c>
      <c r="B22" s="55" t="s">
        <v>234</v>
      </c>
      <c r="C22" s="92" t="n">
        <v>-11</v>
      </c>
      <c r="D22" s="52"/>
      <c r="E22" s="52"/>
      <c r="F22" s="52" t="n">
        <v>-316</v>
      </c>
      <c r="G22" s="85"/>
      <c r="H22" s="52"/>
      <c r="I22" s="52"/>
      <c r="J22" s="52"/>
      <c r="K22" s="85"/>
      <c r="L22" s="52"/>
      <c r="M22" s="65"/>
      <c r="N22" s="52"/>
      <c r="O22" s="52"/>
      <c r="P22" s="53"/>
    </row>
    <row r="23" s="7" customFormat="true" ht="11.25" hidden="false" customHeight="true" outlineLevel="0" collapsed="false">
      <c r="A23" s="112" t="s">
        <v>78</v>
      </c>
      <c r="B23" s="42" t="s">
        <v>235</v>
      </c>
      <c r="C23" s="41"/>
      <c r="D23" s="46"/>
      <c r="E23" s="46"/>
      <c r="F23" s="46"/>
      <c r="G23" s="62"/>
      <c r="H23" s="46"/>
      <c r="I23" s="46"/>
      <c r="J23" s="46" t="n">
        <v>100</v>
      </c>
      <c r="K23" s="62"/>
      <c r="L23" s="46"/>
      <c r="M23" s="63"/>
      <c r="N23" s="46"/>
      <c r="O23" s="46"/>
      <c r="P23" s="11"/>
    </row>
    <row r="24" s="71" customFormat="true" ht="11.25" hidden="false" customHeight="true" outlineLevel="0" collapsed="false">
      <c r="A24" s="113" t="s">
        <v>79</v>
      </c>
      <c r="B24" s="55" t="s">
        <v>234</v>
      </c>
      <c r="C24" s="92" t="n">
        <v>-340</v>
      </c>
      <c r="D24" s="47"/>
      <c r="E24" s="47"/>
      <c r="F24" s="47" t="n">
        <v>0</v>
      </c>
      <c r="G24" s="92" t="n">
        <v>-1367</v>
      </c>
      <c r="H24" s="47" t="n">
        <v>-113</v>
      </c>
      <c r="I24" s="47" t="n">
        <v>-4</v>
      </c>
      <c r="J24" s="47" t="n">
        <v>-29</v>
      </c>
      <c r="K24" s="92"/>
      <c r="L24" s="115"/>
      <c r="M24" s="116"/>
      <c r="N24" s="115"/>
      <c r="O24" s="115"/>
      <c r="P24" s="53"/>
    </row>
    <row r="25" s="7" customFormat="true" ht="11.25" hidden="false" customHeight="true" outlineLevel="0" collapsed="false">
      <c r="A25" s="117" t="s">
        <v>80</v>
      </c>
      <c r="B25" s="42" t="s">
        <v>235</v>
      </c>
      <c r="C25" s="41"/>
      <c r="D25" s="2"/>
      <c r="E25" s="2"/>
      <c r="F25" s="2"/>
      <c r="G25" s="41"/>
      <c r="H25" s="2"/>
      <c r="I25" s="2"/>
      <c r="J25" s="2"/>
      <c r="K25" s="41"/>
      <c r="L25" s="3"/>
      <c r="M25" s="119"/>
      <c r="N25" s="3"/>
      <c r="O25" s="3"/>
      <c r="P25" s="11"/>
    </row>
    <row r="26" s="71" customFormat="true" ht="11.25" hidden="false" customHeight="true" outlineLevel="0" collapsed="false">
      <c r="A26" s="92" t="s">
        <v>81</v>
      </c>
      <c r="B26" s="55" t="s">
        <v>234</v>
      </c>
      <c r="C26" s="92" t="n">
        <v>-10470</v>
      </c>
      <c r="D26" s="52"/>
      <c r="E26" s="52"/>
      <c r="F26" s="52" t="n">
        <v>-2834</v>
      </c>
      <c r="G26" s="85"/>
      <c r="H26" s="52"/>
      <c r="I26" s="52"/>
      <c r="J26" s="52"/>
      <c r="K26" s="85"/>
      <c r="L26" s="52"/>
      <c r="M26" s="65"/>
      <c r="N26" s="52"/>
      <c r="O26" s="52"/>
      <c r="P26" s="53"/>
    </row>
    <row r="27" s="7" customFormat="true" ht="11.25" hidden="false" customHeight="true" outlineLevel="0" collapsed="false">
      <c r="A27" s="112" t="s">
        <v>84</v>
      </c>
      <c r="B27" s="42" t="s">
        <v>235</v>
      </c>
      <c r="C27" s="41"/>
      <c r="D27" s="46"/>
      <c r="E27" s="46"/>
      <c r="F27" s="46" t="n">
        <v>714</v>
      </c>
      <c r="G27" s="62"/>
      <c r="H27" s="46"/>
      <c r="I27" s="46"/>
      <c r="J27" s="46"/>
      <c r="K27" s="62" t="n">
        <v>4819</v>
      </c>
      <c r="L27" s="46"/>
      <c r="M27" s="63"/>
      <c r="N27" s="46"/>
      <c r="O27" s="46"/>
      <c r="P27" s="11"/>
    </row>
    <row r="28" s="71" customFormat="true" ht="11.25" hidden="false" customHeight="true" outlineLevel="0" collapsed="false">
      <c r="A28" s="92" t="s">
        <v>85</v>
      </c>
      <c r="B28" s="55" t="s">
        <v>234</v>
      </c>
      <c r="C28" s="92" t="n">
        <v>-26190</v>
      </c>
      <c r="D28" s="52"/>
      <c r="E28" s="52"/>
      <c r="F28" s="52" t="n">
        <v>-9068</v>
      </c>
      <c r="G28" s="85"/>
      <c r="H28" s="52"/>
      <c r="I28" s="52"/>
      <c r="J28" s="52"/>
      <c r="K28" s="85"/>
      <c r="L28" s="52"/>
      <c r="M28" s="65"/>
      <c r="O28" s="52"/>
      <c r="P28" s="53"/>
    </row>
    <row r="29" s="7" customFormat="true" ht="11.25" hidden="false" customHeight="true" outlineLevel="0" collapsed="false">
      <c r="A29" s="112" t="s">
        <v>86</v>
      </c>
      <c r="B29" s="42" t="s">
        <v>235</v>
      </c>
      <c r="C29" s="41"/>
      <c r="D29" s="46"/>
      <c r="E29" s="46"/>
      <c r="F29" s="46" t="n">
        <v>2669</v>
      </c>
      <c r="G29" s="62"/>
      <c r="H29" s="46"/>
      <c r="I29" s="46"/>
      <c r="J29" s="46"/>
      <c r="K29" s="62"/>
      <c r="L29" s="46" t="n">
        <v>7092</v>
      </c>
      <c r="M29" s="63"/>
      <c r="N29" s="46" t="n">
        <v>12881</v>
      </c>
      <c r="O29" s="46"/>
      <c r="P29" s="11"/>
    </row>
    <row r="30" s="71" customFormat="true" ht="11.25" hidden="false" customHeight="true" outlineLevel="0" collapsed="false">
      <c r="A30" s="92" t="s">
        <v>87</v>
      </c>
      <c r="B30" s="55" t="s">
        <v>234</v>
      </c>
      <c r="C30" s="92"/>
      <c r="D30" s="52"/>
      <c r="E30" s="52"/>
      <c r="F30" s="50"/>
      <c r="G30" s="85"/>
      <c r="H30" s="52"/>
      <c r="I30" s="52"/>
      <c r="J30" s="52"/>
      <c r="K30" s="85" t="n">
        <v>-4733</v>
      </c>
      <c r="L30" s="52" t="n">
        <v>-5493</v>
      </c>
      <c r="M30" s="65" t="n">
        <v>-356</v>
      </c>
      <c r="N30" s="52"/>
      <c r="O30" s="52" t="n">
        <v>-684</v>
      </c>
      <c r="P30" s="53"/>
    </row>
    <row r="31" s="7" customFormat="true" ht="11.25" hidden="false" customHeight="true" outlineLevel="0" collapsed="false">
      <c r="A31" s="112" t="s">
        <v>92</v>
      </c>
      <c r="B31" s="42" t="s">
        <v>235</v>
      </c>
      <c r="C31" s="41"/>
      <c r="D31" s="46"/>
      <c r="E31" s="46"/>
      <c r="F31" s="46"/>
      <c r="G31" s="62"/>
      <c r="H31" s="46"/>
      <c r="I31" s="46"/>
      <c r="J31" s="46"/>
      <c r="K31" s="62"/>
      <c r="L31" s="44"/>
      <c r="M31" s="63" t="n">
        <v>13509</v>
      </c>
      <c r="N31" s="44"/>
      <c r="O31" s="46"/>
      <c r="P31" s="11"/>
    </row>
    <row r="32" s="7" customFormat="true" ht="11.25" hidden="false" customHeight="true" outlineLevel="0" collapsed="false">
      <c r="A32" s="120" t="s">
        <v>237</v>
      </c>
      <c r="B32" s="108"/>
      <c r="C32" s="110" t="n">
        <f aca="false">SUM(C16:C31)</f>
        <v>-69827</v>
      </c>
      <c r="D32" s="89"/>
      <c r="E32" s="89"/>
      <c r="F32" s="89" t="n">
        <f aca="false">SUM(F20+F22+F26+F28)</f>
        <v>-12991</v>
      </c>
      <c r="G32" s="88" t="n">
        <v>-1367</v>
      </c>
      <c r="H32" s="89" t="n">
        <v>-113</v>
      </c>
      <c r="I32" s="89" t="n">
        <v>-4</v>
      </c>
      <c r="J32" s="89" t="n">
        <v>-29</v>
      </c>
      <c r="K32" s="88" t="n">
        <v>-4733</v>
      </c>
      <c r="L32" s="89" t="n">
        <v>-5493</v>
      </c>
      <c r="M32" s="77" t="n">
        <v>-356</v>
      </c>
      <c r="N32" s="89"/>
      <c r="O32" s="77" t="n">
        <f aca="false">SUM(O15:O31)</f>
        <v>-684</v>
      </c>
      <c r="P32" s="11"/>
    </row>
    <row r="33" s="7" customFormat="true" ht="12.75" hidden="false" customHeight="false" outlineLevel="0" collapsed="false">
      <c r="A33" s="91" t="s">
        <v>94</v>
      </c>
      <c r="B33" s="111"/>
      <c r="C33" s="41"/>
      <c r="D33" s="3"/>
      <c r="E33" s="3"/>
      <c r="F33" s="3"/>
      <c r="G33" s="118"/>
      <c r="H33" s="3"/>
      <c r="I33" s="3"/>
      <c r="J33" s="3"/>
      <c r="K33" s="118"/>
      <c r="L33" s="3"/>
      <c r="M33" s="3"/>
      <c r="N33" s="118"/>
      <c r="O33" s="119"/>
    </row>
    <row r="34" s="71" customFormat="true" ht="11.25" hidden="false" customHeight="true" outlineLevel="0" collapsed="false">
      <c r="A34" s="113" t="s">
        <v>95</v>
      </c>
      <c r="B34" s="55" t="s">
        <v>67</v>
      </c>
      <c r="C34" s="92" t="n">
        <v>-25</v>
      </c>
      <c r="D34" s="115"/>
      <c r="E34" s="115"/>
      <c r="F34" s="115" t="n">
        <v>-897</v>
      </c>
      <c r="G34" s="114" t="n">
        <v>-3965</v>
      </c>
      <c r="H34" s="115" t="n">
        <v>-2</v>
      </c>
      <c r="I34" s="115" t="n">
        <v>-302</v>
      </c>
      <c r="J34" s="115" t="n">
        <v>-63</v>
      </c>
      <c r="K34" s="114" t="n">
        <v>-2</v>
      </c>
      <c r="L34" s="115" t="n">
        <v>-92</v>
      </c>
      <c r="M34" s="115" t="n">
        <v>-1464</v>
      </c>
      <c r="N34" s="114" t="n">
        <v>0</v>
      </c>
      <c r="O34" s="116" t="n">
        <v>-7</v>
      </c>
    </row>
    <row r="35" s="7" customFormat="true" ht="11.25" hidden="false" customHeight="true" outlineLevel="0" collapsed="false">
      <c r="A35" s="40" t="s">
        <v>97</v>
      </c>
      <c r="B35" s="87" t="s">
        <v>98</v>
      </c>
      <c r="C35" s="41"/>
      <c r="D35" s="3" t="n">
        <v>-133</v>
      </c>
      <c r="E35" s="3" t="n">
        <v>-794</v>
      </c>
      <c r="F35" s="128" t="s">
        <v>242</v>
      </c>
      <c r="G35" s="118"/>
      <c r="H35" s="3"/>
      <c r="I35" s="3"/>
      <c r="J35" s="3"/>
      <c r="K35" s="118"/>
      <c r="L35" s="3"/>
      <c r="M35" s="3"/>
      <c r="N35" s="62" t="n">
        <v>-12268</v>
      </c>
      <c r="O35" s="119"/>
    </row>
    <row r="36" s="71" customFormat="true" ht="11.25" hidden="false" customHeight="true" outlineLevel="0" collapsed="false">
      <c r="A36" s="113" t="s">
        <v>99</v>
      </c>
      <c r="B36" s="64" t="s">
        <v>98</v>
      </c>
      <c r="C36" s="92"/>
      <c r="D36" s="115" t="n">
        <v>-4640</v>
      </c>
      <c r="E36" s="115" t="n">
        <v>-142</v>
      </c>
      <c r="F36" s="115"/>
      <c r="G36" s="114"/>
      <c r="H36" s="115"/>
      <c r="I36" s="115"/>
      <c r="J36" s="115"/>
      <c r="K36" s="114"/>
      <c r="L36" s="115"/>
      <c r="M36" s="115"/>
      <c r="N36" s="114"/>
      <c r="O36" s="116"/>
    </row>
    <row r="37" s="7" customFormat="true" ht="11.25" hidden="false" customHeight="true" outlineLevel="0" collapsed="false">
      <c r="A37" s="120" t="s">
        <v>100</v>
      </c>
      <c r="B37" s="121"/>
      <c r="C37" s="110" t="n">
        <f aca="false">SUM(C34:C36)</f>
        <v>-25</v>
      </c>
      <c r="D37" s="122" t="n">
        <f aca="false">SUM(D34:D36)</f>
        <v>-4773</v>
      </c>
      <c r="E37" s="122" t="n">
        <f aca="false">SUM(E34:E36)</f>
        <v>-936</v>
      </c>
      <c r="F37" s="122" t="n">
        <v>-12130</v>
      </c>
      <c r="G37" s="123" t="n">
        <f aca="false">SUM(G34:G36)</f>
        <v>-3965</v>
      </c>
      <c r="H37" s="122" t="n">
        <f aca="false">SUM(H34:H36)</f>
        <v>-2</v>
      </c>
      <c r="I37" s="122" t="n">
        <f aca="false">SUM(I34:I36)</f>
        <v>-302</v>
      </c>
      <c r="J37" s="122" t="n">
        <f aca="false">SUM(J34:J36)</f>
        <v>-63</v>
      </c>
      <c r="K37" s="123" t="n">
        <v>-2</v>
      </c>
      <c r="L37" s="122" t="n">
        <v>-92</v>
      </c>
      <c r="M37" s="122" t="n">
        <f aca="false">SUM(M34:M36)</f>
        <v>-1464</v>
      </c>
      <c r="N37" s="123" t="n">
        <f aca="false">SUM(N34:N36)</f>
        <v>-12268</v>
      </c>
      <c r="O37" s="124" t="n">
        <v>-7</v>
      </c>
    </row>
    <row r="38" s="7" customFormat="true" ht="11.25" hidden="false" customHeight="true" outlineLevel="0" collapsed="false">
      <c r="A38" s="72" t="s">
        <v>101</v>
      </c>
      <c r="B38" s="72"/>
      <c r="C38" s="126" t="n">
        <v>218</v>
      </c>
      <c r="D38" s="125" t="n">
        <v>40</v>
      </c>
      <c r="E38" s="125" t="n">
        <v>0</v>
      </c>
      <c r="F38" s="95" t="n">
        <v>-1697</v>
      </c>
      <c r="G38" s="2" t="n">
        <v>0</v>
      </c>
      <c r="H38" s="2" t="n">
        <v>0</v>
      </c>
      <c r="I38" s="2" t="n">
        <v>0</v>
      </c>
      <c r="J38" s="2" t="n">
        <v>0</v>
      </c>
      <c r="K38" s="126" t="n">
        <v>0</v>
      </c>
      <c r="L38" s="125" t="n">
        <v>0</v>
      </c>
      <c r="M38" s="95" t="n">
        <v>0</v>
      </c>
      <c r="N38" s="2" t="n">
        <v>613</v>
      </c>
      <c r="O38" s="2" t="n">
        <v>-24</v>
      </c>
      <c r="P38" s="1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13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96" t="s">
        <v>243</v>
      </c>
    </row>
    <row r="2" s="98" customFormat="true" ht="12.75" hidden="false" customHeight="false" outlineLevel="0" collapsed="false">
      <c r="A2" s="97" t="s">
        <v>244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7" customFormat="true" ht="12" hidden="false" customHeight="true" outlineLevel="0" collapsed="false">
      <c r="A3" s="100"/>
      <c r="B3" s="1"/>
      <c r="C3" s="101" t="s">
        <v>2</v>
      </c>
      <c r="D3" s="18" t="s">
        <v>3</v>
      </c>
      <c r="E3" s="18" t="s">
        <v>233</v>
      </c>
      <c r="F3" s="19" t="s">
        <v>5</v>
      </c>
      <c r="G3" s="17" t="s">
        <v>6</v>
      </c>
      <c r="H3" s="18" t="s">
        <v>7</v>
      </c>
      <c r="I3" s="18" t="s">
        <v>8</v>
      </c>
      <c r="J3" s="19" t="s">
        <v>9</v>
      </c>
      <c r="K3" s="17" t="s">
        <v>10</v>
      </c>
      <c r="L3" s="18" t="s">
        <v>11</v>
      </c>
      <c r="M3" s="19" t="s">
        <v>12</v>
      </c>
      <c r="N3" s="17" t="s">
        <v>13</v>
      </c>
      <c r="O3" s="18" t="s">
        <v>14</v>
      </c>
      <c r="P3" s="11"/>
    </row>
    <row r="4" s="12" customFormat="true" ht="10.5" hidden="false" customHeight="true" outlineLevel="0" collapsed="false">
      <c r="B4" s="5"/>
      <c r="C4" s="102" t="s">
        <v>15</v>
      </c>
      <c r="D4" s="15"/>
      <c r="E4" s="103"/>
      <c r="F4" s="104" t="s">
        <v>16</v>
      </c>
      <c r="G4" s="17" t="s">
        <v>17</v>
      </c>
      <c r="H4" s="15"/>
      <c r="I4" s="15"/>
      <c r="J4" s="105"/>
      <c r="K4" s="17" t="s">
        <v>18</v>
      </c>
      <c r="L4" s="18" t="s">
        <v>18</v>
      </c>
      <c r="M4" s="19" t="s">
        <v>19</v>
      </c>
      <c r="N4" s="106" t="s">
        <v>20</v>
      </c>
      <c r="O4" s="18" t="s">
        <v>21</v>
      </c>
      <c r="P4" s="20"/>
    </row>
    <row r="5" s="7" customFormat="true" ht="10.5" hidden="false" customHeight="true" outlineLevel="0" collapsed="false">
      <c r="C5" s="22" t="s">
        <v>22</v>
      </c>
      <c r="D5" s="23" t="s">
        <v>23</v>
      </c>
      <c r="E5" s="23" t="s">
        <v>24</v>
      </c>
      <c r="F5" s="25" t="s">
        <v>25</v>
      </c>
      <c r="G5" s="22" t="s">
        <v>26</v>
      </c>
      <c r="H5" s="24" t="s">
        <v>27</v>
      </c>
      <c r="I5" s="23" t="s">
        <v>28</v>
      </c>
      <c r="J5" s="25" t="s">
        <v>29</v>
      </c>
      <c r="K5" s="22" t="s">
        <v>30</v>
      </c>
      <c r="L5" s="23" t="s">
        <v>31</v>
      </c>
      <c r="M5" s="25" t="s">
        <v>32</v>
      </c>
      <c r="N5" s="22" t="s">
        <v>33</v>
      </c>
      <c r="O5" s="23" t="s">
        <v>34</v>
      </c>
      <c r="P5" s="11"/>
    </row>
    <row r="6" s="12" customFormat="true" ht="11.25" hidden="false" customHeight="true" outlineLevel="0" collapsed="false">
      <c r="C6" s="30" t="s">
        <v>35</v>
      </c>
      <c r="D6" s="28" t="s">
        <v>35</v>
      </c>
      <c r="E6" s="28" t="s">
        <v>36</v>
      </c>
      <c r="F6" s="107" t="s">
        <v>37</v>
      </c>
      <c r="G6" s="30" t="s">
        <v>35</v>
      </c>
      <c r="H6" s="28" t="s">
        <v>38</v>
      </c>
      <c r="I6" s="28" t="s">
        <v>39</v>
      </c>
      <c r="J6" s="31" t="s">
        <v>39</v>
      </c>
      <c r="K6" s="30" t="s">
        <v>40</v>
      </c>
      <c r="L6" s="28" t="s">
        <v>40</v>
      </c>
      <c r="M6" s="31" t="s">
        <v>39</v>
      </c>
      <c r="N6" s="30" t="s">
        <v>41</v>
      </c>
      <c r="O6" s="28" t="s">
        <v>42</v>
      </c>
      <c r="P6" s="20"/>
    </row>
    <row r="7" s="7" customFormat="true" ht="13.5" hidden="false" customHeight="true" outlineLevel="0" collapsed="false">
      <c r="A7" s="36"/>
      <c r="B7" s="108"/>
      <c r="C7" s="34" t="s">
        <v>43</v>
      </c>
      <c r="D7" s="35"/>
      <c r="E7" s="35"/>
      <c r="F7" s="35"/>
      <c r="G7" s="36"/>
      <c r="H7" s="35"/>
      <c r="I7" s="35"/>
      <c r="J7" s="34" t="s">
        <v>44</v>
      </c>
      <c r="K7" s="32"/>
      <c r="L7" s="32"/>
      <c r="M7" s="32"/>
      <c r="N7" s="32"/>
      <c r="O7" s="38"/>
      <c r="P7" s="11"/>
    </row>
    <row r="8" s="7" customFormat="true" ht="11.25" hidden="false" customHeight="true" outlineLevel="0" collapsed="false">
      <c r="A8" s="91" t="s">
        <v>45</v>
      </c>
      <c r="B8" s="109"/>
      <c r="C8" s="91"/>
      <c r="D8" s="2"/>
      <c r="E8" s="2"/>
      <c r="F8" s="42"/>
      <c r="G8" s="72"/>
      <c r="H8" s="2"/>
      <c r="I8" s="2"/>
      <c r="J8" s="87"/>
      <c r="K8" s="41"/>
      <c r="L8" s="2"/>
      <c r="M8" s="42"/>
      <c r="N8" s="41"/>
      <c r="O8" s="2"/>
      <c r="P8" s="11"/>
    </row>
    <row r="9" s="71" customFormat="true" ht="11.25" hidden="false" customHeight="true" outlineLevel="0" collapsed="false">
      <c r="A9" s="92" t="s">
        <v>46</v>
      </c>
      <c r="B9" s="55"/>
      <c r="C9" s="92" t="n">
        <v>54190</v>
      </c>
      <c r="D9" s="52" t="n">
        <v>5170</v>
      </c>
      <c r="E9" s="52" t="n">
        <v>1339</v>
      </c>
      <c r="F9" s="65"/>
      <c r="G9" s="52"/>
      <c r="H9" s="52"/>
      <c r="I9" s="52"/>
      <c r="J9" s="65"/>
      <c r="K9" s="85"/>
      <c r="L9" s="52"/>
      <c r="M9" s="65"/>
      <c r="N9" s="85"/>
      <c r="O9" s="52"/>
      <c r="P9" s="53"/>
    </row>
    <row r="10" s="7" customFormat="true" ht="11.25" hidden="false" customHeight="true" outlineLevel="0" collapsed="false">
      <c r="A10" s="41" t="s">
        <v>47</v>
      </c>
      <c r="B10" s="42"/>
      <c r="C10" s="41" t="n">
        <v>13218</v>
      </c>
      <c r="D10" s="46" t="n">
        <v>143</v>
      </c>
      <c r="E10" s="46"/>
      <c r="F10" s="63" t="n">
        <v>1783</v>
      </c>
      <c r="G10" s="46" t="n">
        <v>283</v>
      </c>
      <c r="H10" s="46" t="n">
        <v>74</v>
      </c>
      <c r="I10" s="46" t="n">
        <v>56</v>
      </c>
      <c r="J10" s="63" t="n">
        <v>61</v>
      </c>
      <c r="K10" s="62" t="n">
        <v>37</v>
      </c>
      <c r="L10" s="46" t="n">
        <v>95</v>
      </c>
      <c r="M10" s="63" t="n">
        <v>325</v>
      </c>
      <c r="N10" s="62"/>
      <c r="O10" s="46" t="n">
        <v>38</v>
      </c>
      <c r="P10" s="11"/>
    </row>
    <row r="11" s="71" customFormat="true" ht="11.25" hidden="false" customHeight="true" outlineLevel="0" collapsed="false">
      <c r="A11" s="92" t="s">
        <v>48</v>
      </c>
      <c r="B11" s="55"/>
      <c r="C11" s="92"/>
      <c r="D11" s="52"/>
      <c r="E11" s="52"/>
      <c r="F11" s="51" t="n">
        <f aca="false">SUM(F17+F19+F21+F23+F25+F27+F29+F31)</f>
        <v>20890</v>
      </c>
      <c r="G11" s="50" t="n">
        <v>12770</v>
      </c>
      <c r="H11" s="50" t="n">
        <v>1145</v>
      </c>
      <c r="I11" s="50" t="n">
        <v>430</v>
      </c>
      <c r="J11" s="51" t="n">
        <v>109</v>
      </c>
      <c r="K11" s="49" t="n">
        <v>4621</v>
      </c>
      <c r="L11" s="50" t="n">
        <v>6548</v>
      </c>
      <c r="M11" s="51" t="n">
        <v>12503</v>
      </c>
      <c r="N11" s="49" t="n">
        <v>11998</v>
      </c>
      <c r="O11" s="52" t="n">
        <v>740</v>
      </c>
      <c r="P11" s="53"/>
    </row>
    <row r="12" s="7" customFormat="true" ht="11.25" hidden="false" customHeight="true" outlineLevel="0" collapsed="false">
      <c r="A12" s="41" t="s">
        <v>49</v>
      </c>
      <c r="B12" s="42"/>
      <c r="C12" s="41" t="n">
        <v>-454</v>
      </c>
      <c r="D12" s="46" t="n">
        <v>-5</v>
      </c>
      <c r="E12" s="46"/>
      <c r="F12" s="63" t="n">
        <v>-280</v>
      </c>
      <c r="G12" s="46" t="n">
        <v>-8135</v>
      </c>
      <c r="H12" s="46" t="n">
        <v>-1106</v>
      </c>
      <c r="I12" s="46" t="n">
        <v>-218</v>
      </c>
      <c r="J12" s="63" t="n">
        <v>-72</v>
      </c>
      <c r="K12" s="62" t="n">
        <v>-92</v>
      </c>
      <c r="L12" s="46" t="n">
        <v>-1606</v>
      </c>
      <c r="M12" s="63" t="n">
        <v>-11103</v>
      </c>
      <c r="N12" s="62"/>
      <c r="O12" s="46" t="n">
        <v>-102</v>
      </c>
      <c r="P12" s="11"/>
    </row>
    <row r="13" s="71" customFormat="true" ht="11.25" hidden="false" customHeight="true" outlineLevel="0" collapsed="false">
      <c r="A13" s="92" t="s">
        <v>59</v>
      </c>
      <c r="B13" s="55"/>
      <c r="C13" s="92" t="n">
        <v>-1964</v>
      </c>
      <c r="D13" s="50"/>
      <c r="E13" s="50"/>
      <c r="F13" s="65" t="n">
        <v>-234</v>
      </c>
      <c r="G13" s="52"/>
      <c r="H13" s="52"/>
      <c r="I13" s="52"/>
      <c r="J13" s="65"/>
      <c r="K13" s="85"/>
      <c r="L13" s="52"/>
      <c r="M13" s="65"/>
      <c r="N13" s="85"/>
      <c r="O13" s="52"/>
      <c r="P13" s="53"/>
    </row>
    <row r="14" s="7" customFormat="true" ht="11.25" hidden="false" customHeight="true" outlineLevel="0" collapsed="false">
      <c r="A14" s="110" t="s">
        <v>64</v>
      </c>
      <c r="B14" s="38"/>
      <c r="C14" s="110" t="n">
        <f aca="false">SUM(C9:C13)</f>
        <v>64990</v>
      </c>
      <c r="D14" s="89" t="n">
        <f aca="false">SUM(D9:D13)</f>
        <v>5308</v>
      </c>
      <c r="E14" s="89" t="n">
        <f aca="false">SUM(E9:E13)</f>
        <v>1339</v>
      </c>
      <c r="F14" s="77" t="n">
        <f aca="false">SUM(F9:F13)</f>
        <v>22159</v>
      </c>
      <c r="G14" s="89" t="n">
        <f aca="false">SUM(G9:G13)</f>
        <v>4918</v>
      </c>
      <c r="H14" s="89" t="n">
        <f aca="false">SUM(H9:H13)</f>
        <v>113</v>
      </c>
      <c r="I14" s="89" t="n">
        <f aca="false">SUM(I9:I13)</f>
        <v>268</v>
      </c>
      <c r="J14" s="77" t="n">
        <f aca="false">SUM(J9:J13)</f>
        <v>98</v>
      </c>
      <c r="K14" s="88" t="n">
        <f aca="false">SUM(K9:K13)</f>
        <v>4566</v>
      </c>
      <c r="L14" s="89" t="n">
        <f aca="false">SUM(L9:L13)</f>
        <v>5037</v>
      </c>
      <c r="M14" s="77" t="n">
        <f aca="false">SUM(M9:M13)</f>
        <v>1725</v>
      </c>
      <c r="N14" s="88" t="n">
        <f aca="false">SUM(N9:N13)</f>
        <v>11998</v>
      </c>
      <c r="O14" s="77" t="n">
        <f aca="false">SUM(O9:O13)</f>
        <v>676</v>
      </c>
      <c r="P14" s="11"/>
    </row>
    <row r="15" s="7" customFormat="true" ht="11.25" hidden="false" customHeight="true" outlineLevel="0" collapsed="false">
      <c r="A15" s="91" t="s">
        <v>65</v>
      </c>
      <c r="B15" s="111"/>
      <c r="C15" s="41"/>
      <c r="D15" s="46"/>
      <c r="E15" s="46"/>
      <c r="F15" s="46"/>
      <c r="G15" s="62"/>
      <c r="H15" s="46"/>
      <c r="I15" s="46"/>
      <c r="J15" s="86"/>
      <c r="K15" s="62"/>
      <c r="L15" s="46"/>
      <c r="M15" s="63"/>
      <c r="N15" s="46"/>
      <c r="O15" s="46"/>
      <c r="P15" s="11"/>
    </row>
    <row r="16" s="71" customFormat="true" ht="11.25" hidden="false" customHeight="true" outlineLevel="0" collapsed="false">
      <c r="A16" s="92" t="s">
        <v>66</v>
      </c>
      <c r="B16" s="55" t="s">
        <v>234</v>
      </c>
      <c r="C16" s="92" t="n">
        <v>-27905</v>
      </c>
      <c r="D16" s="52"/>
      <c r="E16" s="52"/>
      <c r="F16" s="52"/>
      <c r="G16" s="85"/>
      <c r="H16" s="52"/>
      <c r="I16" s="52"/>
      <c r="J16" s="52"/>
      <c r="K16" s="85"/>
      <c r="L16" s="52"/>
      <c r="M16" s="65"/>
      <c r="N16" s="52"/>
      <c r="O16" s="52"/>
      <c r="P16" s="53"/>
    </row>
    <row r="17" s="7" customFormat="true" ht="11.25" hidden="false" customHeight="true" outlineLevel="0" collapsed="false">
      <c r="A17" s="112" t="s">
        <v>68</v>
      </c>
      <c r="B17" s="42" t="s">
        <v>235</v>
      </c>
      <c r="C17" s="41"/>
      <c r="D17" s="46"/>
      <c r="E17" s="46"/>
      <c r="F17" s="46" t="n">
        <v>15324</v>
      </c>
      <c r="G17" s="62" t="n">
        <v>12770</v>
      </c>
      <c r="H17" s="46"/>
      <c r="I17" s="46"/>
      <c r="J17" s="46"/>
      <c r="K17" s="62"/>
      <c r="L17" s="46"/>
      <c r="M17" s="63"/>
      <c r="N17" s="46"/>
      <c r="O17" s="46"/>
      <c r="P17" s="11"/>
    </row>
    <row r="18" s="71" customFormat="true" ht="11.25" hidden="false" customHeight="true" outlineLevel="0" collapsed="false">
      <c r="A18" s="92" t="s">
        <v>70</v>
      </c>
      <c r="B18" s="55" t="s">
        <v>234</v>
      </c>
      <c r="C18" s="92" t="n">
        <v>-3401</v>
      </c>
      <c r="D18" s="52"/>
      <c r="E18" s="52"/>
      <c r="F18" s="52"/>
      <c r="G18" s="85"/>
      <c r="H18" s="52"/>
      <c r="I18" s="52"/>
      <c r="J18" s="52"/>
      <c r="K18" s="85"/>
      <c r="L18" s="52"/>
      <c r="M18" s="65" t="n">
        <v>0</v>
      </c>
      <c r="N18" s="52"/>
      <c r="O18" s="52"/>
      <c r="P18" s="53"/>
    </row>
    <row r="19" s="7" customFormat="true" ht="11.25" hidden="false" customHeight="true" outlineLevel="0" collapsed="false">
      <c r="A19" s="112" t="s">
        <v>72</v>
      </c>
      <c r="B19" s="42" t="s">
        <v>235</v>
      </c>
      <c r="C19" s="41"/>
      <c r="D19" s="46"/>
      <c r="E19" s="46"/>
      <c r="F19" s="46" t="n">
        <v>2405</v>
      </c>
      <c r="G19" s="62"/>
      <c r="H19" s="46" t="n">
        <v>1145</v>
      </c>
      <c r="I19" s="46"/>
      <c r="J19" s="46"/>
      <c r="K19" s="62"/>
      <c r="L19" s="46"/>
      <c r="M19" s="63"/>
      <c r="N19" s="46"/>
      <c r="O19" s="46"/>
      <c r="P19" s="11"/>
    </row>
    <row r="20" s="71" customFormat="true" ht="11.25" hidden="false" customHeight="true" outlineLevel="0" collapsed="false">
      <c r="A20" s="92" t="s">
        <v>73</v>
      </c>
      <c r="B20" s="55" t="s">
        <v>234</v>
      </c>
      <c r="C20" s="92" t="n">
        <v>-12</v>
      </c>
      <c r="D20" s="52"/>
      <c r="E20" s="52"/>
      <c r="F20" s="52" t="n">
        <v>-803</v>
      </c>
      <c r="G20" s="85"/>
      <c r="H20" s="52"/>
      <c r="I20" s="52"/>
      <c r="J20" s="52"/>
      <c r="K20" s="85"/>
      <c r="L20" s="52"/>
      <c r="M20" s="65" t="n">
        <v>0</v>
      </c>
      <c r="N20" s="52"/>
      <c r="O20" s="52"/>
      <c r="P20" s="53"/>
    </row>
    <row r="21" s="7" customFormat="true" ht="11.25" hidden="false" customHeight="true" outlineLevel="0" collapsed="false">
      <c r="A21" s="112" t="s">
        <v>75</v>
      </c>
      <c r="B21" s="42" t="s">
        <v>235</v>
      </c>
      <c r="C21" s="41"/>
      <c r="D21" s="46"/>
      <c r="E21" s="46"/>
      <c r="F21" s="46"/>
      <c r="G21" s="62"/>
      <c r="H21" s="46"/>
      <c r="I21" s="46" t="n">
        <v>430</v>
      </c>
      <c r="J21" s="46"/>
      <c r="K21" s="62"/>
      <c r="L21" s="46"/>
      <c r="M21" s="63"/>
      <c r="N21" s="46"/>
      <c r="O21" s="46"/>
      <c r="P21" s="11"/>
    </row>
    <row r="22" s="71" customFormat="true" ht="11.25" hidden="false" customHeight="true" outlineLevel="0" collapsed="false">
      <c r="A22" s="92" t="s">
        <v>76</v>
      </c>
      <c r="B22" s="55" t="s">
        <v>234</v>
      </c>
      <c r="C22" s="92" t="n">
        <v>-9</v>
      </c>
      <c r="D22" s="52"/>
      <c r="E22" s="52"/>
      <c r="F22" s="52" t="n">
        <v>-327</v>
      </c>
      <c r="G22" s="85"/>
      <c r="H22" s="52"/>
      <c r="I22" s="52"/>
      <c r="J22" s="52"/>
      <c r="K22" s="85"/>
      <c r="L22" s="52"/>
      <c r="M22" s="65"/>
      <c r="N22" s="52"/>
      <c r="O22" s="52"/>
      <c r="P22" s="53"/>
    </row>
    <row r="23" s="7" customFormat="true" ht="11.25" hidden="false" customHeight="true" outlineLevel="0" collapsed="false">
      <c r="A23" s="112" t="s">
        <v>78</v>
      </c>
      <c r="B23" s="42" t="s">
        <v>235</v>
      </c>
      <c r="C23" s="41"/>
      <c r="D23" s="46"/>
      <c r="E23" s="46"/>
      <c r="F23" s="46"/>
      <c r="G23" s="62"/>
      <c r="H23" s="46"/>
      <c r="I23" s="46"/>
      <c r="J23" s="46" t="n">
        <v>109</v>
      </c>
      <c r="K23" s="62"/>
      <c r="L23" s="46"/>
      <c r="M23" s="63"/>
      <c r="N23" s="46"/>
      <c r="O23" s="46"/>
      <c r="P23" s="11"/>
    </row>
    <row r="24" s="71" customFormat="true" ht="11.25" hidden="false" customHeight="true" outlineLevel="0" collapsed="false">
      <c r="A24" s="113" t="s">
        <v>79</v>
      </c>
      <c r="B24" s="55" t="s">
        <v>234</v>
      </c>
      <c r="C24" s="92" t="n">
        <v>-295</v>
      </c>
      <c r="D24" s="47"/>
      <c r="E24" s="47"/>
      <c r="F24" s="47" t="n">
        <v>0</v>
      </c>
      <c r="G24" s="92" t="n">
        <v>-1472</v>
      </c>
      <c r="H24" s="47" t="n">
        <v>-104</v>
      </c>
      <c r="I24" s="47" t="n">
        <v>-23</v>
      </c>
      <c r="J24" s="47" t="n">
        <v>-23</v>
      </c>
      <c r="K24" s="114"/>
      <c r="L24" s="115"/>
      <c r="M24" s="116"/>
      <c r="N24" s="115"/>
      <c r="O24" s="115"/>
      <c r="P24" s="53"/>
    </row>
    <row r="25" s="7" customFormat="true" ht="11.25" hidden="false" customHeight="true" outlineLevel="0" collapsed="false">
      <c r="A25" s="117" t="s">
        <v>80</v>
      </c>
      <c r="B25" s="42" t="s">
        <v>235</v>
      </c>
      <c r="C25" s="41"/>
      <c r="D25" s="2"/>
      <c r="E25" s="2"/>
      <c r="F25" s="2"/>
      <c r="G25" s="41"/>
      <c r="H25" s="2"/>
      <c r="I25" s="2"/>
      <c r="J25" s="2"/>
      <c r="K25" s="118"/>
      <c r="L25" s="3"/>
      <c r="M25" s="119"/>
      <c r="N25" s="3"/>
      <c r="O25" s="3"/>
      <c r="P25" s="11"/>
    </row>
    <row r="26" s="71" customFormat="true" ht="11.25" hidden="false" customHeight="true" outlineLevel="0" collapsed="false">
      <c r="A26" s="92" t="s">
        <v>81</v>
      </c>
      <c r="B26" s="55" t="s">
        <v>234</v>
      </c>
      <c r="C26" s="92" t="n">
        <v>-10317</v>
      </c>
      <c r="D26" s="52"/>
      <c r="E26" s="52"/>
      <c r="F26" s="52" t="n">
        <v>-2603</v>
      </c>
      <c r="G26" s="85"/>
      <c r="H26" s="52"/>
      <c r="I26" s="52"/>
      <c r="J26" s="52"/>
      <c r="K26" s="85"/>
      <c r="L26" s="52"/>
      <c r="M26" s="65"/>
      <c r="N26" s="52"/>
      <c r="O26" s="52"/>
      <c r="P26" s="53"/>
    </row>
    <row r="27" s="7" customFormat="true" ht="11.25" hidden="false" customHeight="true" outlineLevel="0" collapsed="false">
      <c r="A27" s="112" t="s">
        <v>84</v>
      </c>
      <c r="B27" s="42" t="s">
        <v>235</v>
      </c>
      <c r="C27" s="41"/>
      <c r="D27" s="46"/>
      <c r="E27" s="46"/>
      <c r="F27" s="46" t="n">
        <v>709</v>
      </c>
      <c r="G27" s="62"/>
      <c r="H27" s="46"/>
      <c r="I27" s="46"/>
      <c r="J27" s="46"/>
      <c r="K27" s="62" t="n">
        <v>4621</v>
      </c>
      <c r="L27" s="46"/>
      <c r="M27" s="63"/>
      <c r="N27" s="46"/>
      <c r="O27" s="46"/>
      <c r="P27" s="11"/>
    </row>
    <row r="28" s="71" customFormat="true" ht="11.25" hidden="false" customHeight="true" outlineLevel="0" collapsed="false">
      <c r="A28" s="92" t="s">
        <v>85</v>
      </c>
      <c r="B28" s="55" t="s">
        <v>234</v>
      </c>
      <c r="C28" s="92" t="n">
        <v>-24069</v>
      </c>
      <c r="D28" s="52"/>
      <c r="E28" s="52"/>
      <c r="F28" s="52" t="n">
        <v>-7855</v>
      </c>
      <c r="G28" s="85"/>
      <c r="H28" s="52"/>
      <c r="I28" s="52"/>
      <c r="J28" s="52"/>
      <c r="K28" s="85"/>
      <c r="L28" s="52"/>
      <c r="M28" s="65"/>
      <c r="O28" s="52"/>
      <c r="P28" s="53"/>
    </row>
    <row r="29" s="7" customFormat="true" ht="11.25" hidden="false" customHeight="true" outlineLevel="0" collapsed="false">
      <c r="A29" s="112" t="s">
        <v>86</v>
      </c>
      <c r="B29" s="42" t="s">
        <v>235</v>
      </c>
      <c r="C29" s="41"/>
      <c r="D29" s="46"/>
      <c r="E29" s="46"/>
      <c r="F29" s="46" t="n">
        <v>2452</v>
      </c>
      <c r="G29" s="62"/>
      <c r="H29" s="46"/>
      <c r="I29" s="46"/>
      <c r="J29" s="46"/>
      <c r="K29" s="62"/>
      <c r="L29" s="46" t="n">
        <v>6548</v>
      </c>
      <c r="M29" s="63"/>
      <c r="N29" s="46" t="n">
        <v>11998</v>
      </c>
      <c r="O29" s="46"/>
      <c r="P29" s="11"/>
    </row>
    <row r="30" s="71" customFormat="true" ht="11.25" hidden="false" customHeight="true" outlineLevel="0" collapsed="false">
      <c r="A30" s="92" t="s">
        <v>87</v>
      </c>
      <c r="B30" s="55" t="s">
        <v>234</v>
      </c>
      <c r="C30" s="92"/>
      <c r="D30" s="52"/>
      <c r="E30" s="52"/>
      <c r="F30" s="50"/>
      <c r="G30" s="85"/>
      <c r="H30" s="52"/>
      <c r="I30" s="52"/>
      <c r="J30" s="52"/>
      <c r="K30" s="85" t="n">
        <v>-4564</v>
      </c>
      <c r="L30" s="52" t="n">
        <v>-4940</v>
      </c>
      <c r="M30" s="65" t="n">
        <v>-335</v>
      </c>
      <c r="N30" s="52"/>
      <c r="O30" s="52" t="n">
        <v>-696</v>
      </c>
      <c r="P30" s="53"/>
    </row>
    <row r="31" s="7" customFormat="true" ht="11.25" hidden="false" customHeight="true" outlineLevel="0" collapsed="false">
      <c r="A31" s="112" t="s">
        <v>92</v>
      </c>
      <c r="B31" s="42" t="s">
        <v>235</v>
      </c>
      <c r="C31" s="41"/>
      <c r="D31" s="46"/>
      <c r="E31" s="46"/>
      <c r="F31" s="46"/>
      <c r="G31" s="62"/>
      <c r="H31" s="46"/>
      <c r="I31" s="46"/>
      <c r="J31" s="46"/>
      <c r="K31" s="62"/>
      <c r="L31" s="44"/>
      <c r="M31" s="63" t="n">
        <v>12503</v>
      </c>
      <c r="N31" s="44"/>
      <c r="O31" s="46"/>
      <c r="P31" s="11"/>
    </row>
    <row r="32" s="7" customFormat="true" ht="11.25" hidden="false" customHeight="true" outlineLevel="0" collapsed="false">
      <c r="A32" s="120" t="s">
        <v>237</v>
      </c>
      <c r="B32" s="108"/>
      <c r="C32" s="110" t="n">
        <f aca="false">SUM(C16:C31)</f>
        <v>-66008</v>
      </c>
      <c r="D32" s="89"/>
      <c r="E32" s="89"/>
      <c r="F32" s="89" t="n">
        <f aca="false">SUM(F18+F20+F22+F24+F26+F28)</f>
        <v>-11588</v>
      </c>
      <c r="G32" s="88" t="n">
        <v>-1472</v>
      </c>
      <c r="H32" s="89" t="n">
        <v>-104</v>
      </c>
      <c r="I32" s="89" t="n">
        <v>-23</v>
      </c>
      <c r="J32" s="89" t="n">
        <v>-23</v>
      </c>
      <c r="K32" s="88" t="n">
        <v>-4564</v>
      </c>
      <c r="L32" s="89" t="n">
        <v>-4940</v>
      </c>
      <c r="M32" s="77" t="n">
        <v>-335</v>
      </c>
      <c r="N32" s="89"/>
      <c r="O32" s="77" t="n">
        <f aca="false">SUM(O15:O31)</f>
        <v>-696</v>
      </c>
      <c r="P32" s="11"/>
    </row>
    <row r="33" s="7" customFormat="true" ht="12.75" hidden="false" customHeight="false" outlineLevel="0" collapsed="false">
      <c r="A33" s="91" t="s">
        <v>94</v>
      </c>
      <c r="B33" s="111"/>
      <c r="C33" s="2"/>
      <c r="D33" s="3"/>
      <c r="E33" s="3"/>
      <c r="F33" s="3"/>
      <c r="G33" s="118"/>
      <c r="H33" s="3"/>
      <c r="I33" s="3"/>
      <c r="J33" s="3"/>
      <c r="K33" s="118"/>
      <c r="L33" s="3"/>
      <c r="M33" s="3"/>
      <c r="N33" s="118"/>
      <c r="O33" s="119"/>
    </row>
    <row r="34" s="71" customFormat="true" ht="11.25" hidden="false" customHeight="true" outlineLevel="0" collapsed="false">
      <c r="A34" s="113" t="s">
        <v>95</v>
      </c>
      <c r="B34" s="55" t="s">
        <v>67</v>
      </c>
      <c r="C34" s="47" t="n">
        <v>-30</v>
      </c>
      <c r="D34" s="115"/>
      <c r="E34" s="115"/>
      <c r="F34" s="115" t="n">
        <v>-39</v>
      </c>
      <c r="G34" s="114" t="n">
        <v>-3446</v>
      </c>
      <c r="H34" s="115" t="n">
        <v>-9</v>
      </c>
      <c r="I34" s="115" t="n">
        <v>-245</v>
      </c>
      <c r="J34" s="115" t="n">
        <v>-75</v>
      </c>
      <c r="K34" s="114" t="n">
        <v>-2</v>
      </c>
      <c r="L34" s="115" t="n">
        <v>-97</v>
      </c>
      <c r="M34" s="115" t="n">
        <v>-1390</v>
      </c>
      <c r="N34" s="114" t="n">
        <v>0</v>
      </c>
      <c r="O34" s="116" t="n">
        <v>0</v>
      </c>
    </row>
    <row r="35" s="7" customFormat="true" ht="11.25" hidden="false" customHeight="true" outlineLevel="0" collapsed="false">
      <c r="A35" s="40" t="s">
        <v>97</v>
      </c>
      <c r="B35" s="87" t="s">
        <v>98</v>
      </c>
      <c r="C35" s="2"/>
      <c r="D35" s="3" t="n">
        <v>-138</v>
      </c>
      <c r="E35" s="3" t="n">
        <v>-958</v>
      </c>
      <c r="F35" s="129" t="s">
        <v>245</v>
      </c>
      <c r="G35" s="118"/>
      <c r="H35" s="3"/>
      <c r="I35" s="3"/>
      <c r="J35" s="3"/>
      <c r="K35" s="118"/>
      <c r="L35" s="3"/>
      <c r="M35" s="3"/>
      <c r="N35" s="62" t="n">
        <v>-11427</v>
      </c>
      <c r="O35" s="119"/>
    </row>
    <row r="36" s="71" customFormat="true" ht="11.25" hidden="false" customHeight="true" outlineLevel="0" collapsed="false">
      <c r="A36" s="113" t="s">
        <v>99</v>
      </c>
      <c r="B36" s="64" t="s">
        <v>98</v>
      </c>
      <c r="C36" s="47"/>
      <c r="D36" s="115" t="n">
        <v>-5150</v>
      </c>
      <c r="E36" s="115" t="n">
        <v>-381</v>
      </c>
      <c r="F36" s="115"/>
      <c r="G36" s="114"/>
      <c r="H36" s="115"/>
      <c r="I36" s="115"/>
      <c r="J36" s="115"/>
      <c r="K36" s="114"/>
      <c r="L36" s="115"/>
      <c r="M36" s="115"/>
      <c r="N36" s="114"/>
      <c r="O36" s="116"/>
    </row>
    <row r="37" s="7" customFormat="true" ht="11.25" hidden="false" customHeight="true" outlineLevel="0" collapsed="false">
      <c r="A37" s="120" t="s">
        <v>100</v>
      </c>
      <c r="B37" s="121"/>
      <c r="C37" s="32" t="n">
        <f aca="false">SUM(C34:C36)</f>
        <v>-30</v>
      </c>
      <c r="D37" s="122" t="n">
        <f aca="false">SUM(D34:D36)</f>
        <v>-5288</v>
      </c>
      <c r="E37" s="122" t="n">
        <f aca="false">SUM(E34:E36)</f>
        <v>-1339</v>
      </c>
      <c r="F37" s="122" t="n">
        <v>-11227</v>
      </c>
      <c r="G37" s="123" t="n">
        <f aca="false">SUM(G34:G36)</f>
        <v>-3446</v>
      </c>
      <c r="H37" s="122" t="n">
        <f aca="false">SUM(H34:H36)</f>
        <v>-9</v>
      </c>
      <c r="I37" s="122" t="n">
        <f aca="false">SUM(I34:I36)</f>
        <v>-245</v>
      </c>
      <c r="J37" s="122" t="n">
        <f aca="false">SUM(J34:J36)</f>
        <v>-75</v>
      </c>
      <c r="K37" s="123" t="n">
        <v>-2</v>
      </c>
      <c r="L37" s="122" t="n">
        <v>-97</v>
      </c>
      <c r="M37" s="122" t="n">
        <v>-314</v>
      </c>
      <c r="N37" s="123" t="n">
        <f aca="false">SUM(N34:N36)</f>
        <v>-11427</v>
      </c>
      <c r="O37" s="124" t="n">
        <v>0</v>
      </c>
    </row>
    <row r="38" s="7" customFormat="true" ht="11.25" hidden="false" customHeight="true" outlineLevel="0" collapsed="false">
      <c r="A38" s="72" t="s">
        <v>101</v>
      </c>
      <c r="B38" s="72"/>
      <c r="C38" s="126" t="n">
        <v>-1048</v>
      </c>
      <c r="D38" s="125" t="n">
        <v>20</v>
      </c>
      <c r="E38" s="125" t="n">
        <v>0</v>
      </c>
      <c r="F38" s="95" t="n">
        <v>-656</v>
      </c>
      <c r="G38" s="2" t="n">
        <v>0</v>
      </c>
      <c r="H38" s="2" t="n">
        <v>0</v>
      </c>
      <c r="I38" s="2" t="n">
        <v>0</v>
      </c>
      <c r="J38" s="2" t="n">
        <v>0</v>
      </c>
      <c r="K38" s="126" t="n">
        <v>0</v>
      </c>
      <c r="L38" s="125" t="n">
        <v>0</v>
      </c>
      <c r="M38" s="95" t="n">
        <v>0</v>
      </c>
      <c r="N38" s="2" t="n">
        <v>571</v>
      </c>
      <c r="O38" s="95" t="n">
        <v>-20</v>
      </c>
      <c r="P38" s="1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customFormat="false" ht="12.75" hidden="false" customHeight="false" outlineLevel="0" collapsed="false">
      <c r="A1" s="96" t="s">
        <v>246</v>
      </c>
    </row>
    <row r="2" s="98" customFormat="true" ht="12.75" hidden="false" customHeight="false" outlineLevel="0" collapsed="false">
      <c r="A2" s="97" t="s">
        <v>247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7" customFormat="true" ht="12" hidden="false" customHeight="true" outlineLevel="0" collapsed="false">
      <c r="A3" s="100"/>
      <c r="B3" s="1"/>
      <c r="C3" s="101" t="s">
        <v>2</v>
      </c>
      <c r="D3" s="18" t="s">
        <v>3</v>
      </c>
      <c r="E3" s="18" t="s">
        <v>233</v>
      </c>
      <c r="F3" s="19" t="s">
        <v>5</v>
      </c>
      <c r="G3" s="17" t="s">
        <v>6</v>
      </c>
      <c r="H3" s="18" t="s">
        <v>7</v>
      </c>
      <c r="I3" s="18" t="s">
        <v>8</v>
      </c>
      <c r="J3" s="19" t="s">
        <v>9</v>
      </c>
      <c r="K3" s="17" t="s">
        <v>10</v>
      </c>
      <c r="L3" s="18" t="s">
        <v>11</v>
      </c>
      <c r="M3" s="19" t="s">
        <v>12</v>
      </c>
      <c r="N3" s="17" t="s">
        <v>13</v>
      </c>
      <c r="O3" s="18" t="s">
        <v>14</v>
      </c>
      <c r="P3" s="11"/>
    </row>
    <row r="4" s="12" customFormat="true" ht="10.5" hidden="false" customHeight="true" outlineLevel="0" collapsed="false">
      <c r="B4" s="5"/>
      <c r="C4" s="102" t="s">
        <v>15</v>
      </c>
      <c r="D4" s="15"/>
      <c r="E4" s="103"/>
      <c r="F4" s="104" t="s">
        <v>16</v>
      </c>
      <c r="G4" s="17" t="s">
        <v>17</v>
      </c>
      <c r="H4" s="15"/>
      <c r="I4" s="15"/>
      <c r="J4" s="105"/>
      <c r="K4" s="17" t="s">
        <v>18</v>
      </c>
      <c r="L4" s="18" t="s">
        <v>18</v>
      </c>
      <c r="M4" s="19" t="s">
        <v>19</v>
      </c>
      <c r="N4" s="106" t="s">
        <v>20</v>
      </c>
      <c r="O4" s="18" t="s">
        <v>21</v>
      </c>
      <c r="P4" s="20"/>
    </row>
    <row r="5" s="7" customFormat="true" ht="10.5" hidden="false" customHeight="true" outlineLevel="0" collapsed="false">
      <c r="C5" s="22" t="s">
        <v>22</v>
      </c>
      <c r="D5" s="23" t="s">
        <v>23</v>
      </c>
      <c r="E5" s="23" t="s">
        <v>24</v>
      </c>
      <c r="F5" s="25" t="s">
        <v>25</v>
      </c>
      <c r="G5" s="22" t="s">
        <v>26</v>
      </c>
      <c r="H5" s="24" t="s">
        <v>27</v>
      </c>
      <c r="I5" s="23" t="s">
        <v>28</v>
      </c>
      <c r="J5" s="25" t="s">
        <v>29</v>
      </c>
      <c r="K5" s="22" t="s">
        <v>30</v>
      </c>
      <c r="L5" s="23" t="s">
        <v>31</v>
      </c>
      <c r="M5" s="25" t="s">
        <v>32</v>
      </c>
      <c r="N5" s="22" t="s">
        <v>33</v>
      </c>
      <c r="O5" s="23" t="s">
        <v>34</v>
      </c>
      <c r="P5" s="11"/>
    </row>
    <row r="6" s="12" customFormat="true" ht="11.25" hidden="false" customHeight="true" outlineLevel="0" collapsed="false">
      <c r="C6" s="30" t="s">
        <v>35</v>
      </c>
      <c r="D6" s="28" t="s">
        <v>35</v>
      </c>
      <c r="E6" s="28" t="s">
        <v>36</v>
      </c>
      <c r="F6" s="107" t="s">
        <v>37</v>
      </c>
      <c r="G6" s="30" t="s">
        <v>35</v>
      </c>
      <c r="H6" s="28" t="s">
        <v>38</v>
      </c>
      <c r="I6" s="28" t="s">
        <v>39</v>
      </c>
      <c r="J6" s="31" t="s">
        <v>39</v>
      </c>
      <c r="K6" s="30" t="s">
        <v>40</v>
      </c>
      <c r="L6" s="28" t="s">
        <v>40</v>
      </c>
      <c r="M6" s="31" t="s">
        <v>39</v>
      </c>
      <c r="N6" s="30" t="s">
        <v>41</v>
      </c>
      <c r="O6" s="28" t="s">
        <v>42</v>
      </c>
      <c r="P6" s="20"/>
    </row>
    <row r="7" s="7" customFormat="true" ht="13.5" hidden="false" customHeight="true" outlineLevel="0" collapsed="false">
      <c r="A7" s="130"/>
      <c r="B7" s="108"/>
      <c r="C7" s="34" t="s">
        <v>43</v>
      </c>
      <c r="D7" s="35"/>
      <c r="E7" s="35"/>
      <c r="F7" s="35"/>
      <c r="G7" s="36"/>
      <c r="H7" s="35"/>
      <c r="I7" s="35"/>
      <c r="J7" s="34" t="s">
        <v>44</v>
      </c>
      <c r="K7" s="32"/>
      <c r="L7" s="32"/>
      <c r="M7" s="32"/>
      <c r="N7" s="32"/>
      <c r="O7" s="38"/>
      <c r="P7" s="11"/>
    </row>
    <row r="8" s="7" customFormat="true" ht="11.25" hidden="false" customHeight="true" outlineLevel="0" collapsed="false">
      <c r="A8" s="91" t="s">
        <v>45</v>
      </c>
      <c r="B8" s="109"/>
      <c r="C8" s="39"/>
      <c r="D8" s="2"/>
      <c r="E8" s="2"/>
      <c r="F8" s="42"/>
      <c r="G8" s="72"/>
      <c r="H8" s="2"/>
      <c r="I8" s="2"/>
      <c r="J8" s="87"/>
      <c r="K8" s="41"/>
      <c r="L8" s="2"/>
      <c r="M8" s="42"/>
      <c r="N8" s="41"/>
      <c r="O8" s="2"/>
      <c r="P8" s="11"/>
    </row>
    <row r="9" s="71" customFormat="true" ht="11.25" hidden="false" customHeight="true" outlineLevel="0" collapsed="false">
      <c r="A9" s="92" t="s">
        <v>46</v>
      </c>
      <c r="B9" s="55"/>
      <c r="C9" s="47" t="n">
        <v>55110</v>
      </c>
      <c r="D9" s="52" t="n">
        <v>5170</v>
      </c>
      <c r="E9" s="52" t="n">
        <v>1651</v>
      </c>
      <c r="F9" s="65"/>
      <c r="G9" s="52"/>
      <c r="H9" s="52"/>
      <c r="I9" s="52"/>
      <c r="J9" s="65"/>
      <c r="K9" s="85"/>
      <c r="L9" s="52"/>
      <c r="M9" s="65"/>
      <c r="N9" s="85"/>
      <c r="O9" s="52"/>
      <c r="P9" s="53"/>
    </row>
    <row r="10" s="7" customFormat="true" ht="11.25" hidden="false" customHeight="true" outlineLevel="0" collapsed="false">
      <c r="A10" s="41" t="s">
        <v>47</v>
      </c>
      <c r="B10" s="42"/>
      <c r="C10" s="2" t="n">
        <v>13603</v>
      </c>
      <c r="D10" s="46" t="n">
        <v>118</v>
      </c>
      <c r="E10" s="46"/>
      <c r="F10" s="63" t="n">
        <v>1641</v>
      </c>
      <c r="G10" s="46" t="n">
        <v>261</v>
      </c>
      <c r="H10" s="46" t="n">
        <v>92</v>
      </c>
      <c r="I10" s="46" t="n">
        <v>61</v>
      </c>
      <c r="J10" s="63" t="n">
        <v>65</v>
      </c>
      <c r="K10" s="62" t="n">
        <v>1</v>
      </c>
      <c r="L10" s="46" t="n">
        <v>92</v>
      </c>
      <c r="M10" s="63" t="n">
        <v>374</v>
      </c>
      <c r="N10" s="62"/>
      <c r="O10" s="46" t="n">
        <v>38</v>
      </c>
      <c r="P10" s="11"/>
    </row>
    <row r="11" s="71" customFormat="true" ht="11.25" hidden="false" customHeight="true" outlineLevel="0" collapsed="false">
      <c r="A11" s="92" t="s">
        <v>48</v>
      </c>
      <c r="B11" s="55"/>
      <c r="C11" s="47"/>
      <c r="D11" s="52"/>
      <c r="E11" s="52"/>
      <c r="F11" s="51" t="n">
        <f aca="false">SUM(F17+F19+F21+F23+F25+F27+F29+F31)</f>
        <v>22114</v>
      </c>
      <c r="G11" s="50" t="n">
        <v>13390</v>
      </c>
      <c r="H11" s="50" t="n">
        <v>1240</v>
      </c>
      <c r="I11" s="50" t="n">
        <v>413</v>
      </c>
      <c r="J11" s="51" t="n">
        <v>101</v>
      </c>
      <c r="K11" s="49" t="n">
        <v>4588</v>
      </c>
      <c r="L11" s="50" t="n">
        <v>7142</v>
      </c>
      <c r="M11" s="51" t="n">
        <v>12788</v>
      </c>
      <c r="N11" s="49" t="n">
        <v>13066</v>
      </c>
      <c r="O11" s="52" t="n">
        <v>765</v>
      </c>
      <c r="P11" s="53"/>
    </row>
    <row r="12" s="7" customFormat="true" ht="11.25" hidden="false" customHeight="true" outlineLevel="0" collapsed="false">
      <c r="A12" s="41" t="s">
        <v>49</v>
      </c>
      <c r="B12" s="42"/>
      <c r="C12" s="2" t="n">
        <v>-459</v>
      </c>
      <c r="D12" s="46" t="n">
        <v>-5</v>
      </c>
      <c r="E12" s="46"/>
      <c r="F12" s="63" t="n">
        <v>-338</v>
      </c>
      <c r="G12" s="46" t="n">
        <v>-8187</v>
      </c>
      <c r="H12" s="46" t="n">
        <v>-1192</v>
      </c>
      <c r="I12" s="46" t="n">
        <v>-219</v>
      </c>
      <c r="J12" s="63" t="n">
        <v>-72</v>
      </c>
      <c r="K12" s="62" t="n">
        <v>-156</v>
      </c>
      <c r="L12" s="46" t="n">
        <v>-1958</v>
      </c>
      <c r="M12" s="63" t="n">
        <v>-11426</v>
      </c>
      <c r="N12" s="62"/>
      <c r="O12" s="46" t="n">
        <v>-129</v>
      </c>
      <c r="P12" s="11"/>
    </row>
    <row r="13" s="71" customFormat="true" ht="11.25" hidden="false" customHeight="true" outlineLevel="0" collapsed="false">
      <c r="A13" s="92" t="s">
        <v>59</v>
      </c>
      <c r="B13" s="55"/>
      <c r="C13" s="47" t="n">
        <v>91</v>
      </c>
      <c r="D13" s="50"/>
      <c r="E13" s="50"/>
      <c r="F13" s="65" t="n">
        <v>71</v>
      </c>
      <c r="G13" s="52"/>
      <c r="H13" s="52"/>
      <c r="I13" s="52"/>
      <c r="J13" s="65"/>
      <c r="K13" s="85"/>
      <c r="L13" s="52"/>
      <c r="M13" s="65"/>
      <c r="N13" s="85"/>
      <c r="O13" s="52"/>
      <c r="P13" s="53"/>
    </row>
    <row r="14" s="7" customFormat="true" ht="13.5" hidden="false" customHeight="true" outlineLevel="0" collapsed="false">
      <c r="A14" s="110" t="s">
        <v>64</v>
      </c>
      <c r="B14" s="38"/>
      <c r="C14" s="32" t="n">
        <f aca="false">SUM(C9:C13)</f>
        <v>68345</v>
      </c>
      <c r="D14" s="89" t="n">
        <f aca="false">SUM(D9:D13)</f>
        <v>5283</v>
      </c>
      <c r="E14" s="89" t="n">
        <f aca="false">SUM(E9:E13)</f>
        <v>1651</v>
      </c>
      <c r="F14" s="77" t="n">
        <f aca="false">SUM(F9:F13)</f>
        <v>23488</v>
      </c>
      <c r="G14" s="89" t="n">
        <f aca="false">SUM(G9:G13)</f>
        <v>5464</v>
      </c>
      <c r="H14" s="89" t="n">
        <f aca="false">SUM(H9:H13)</f>
        <v>140</v>
      </c>
      <c r="I14" s="89" t="n">
        <f aca="false">SUM(I9:I13)</f>
        <v>255</v>
      </c>
      <c r="J14" s="77" t="n">
        <f aca="false">SUM(J9:J13)</f>
        <v>94</v>
      </c>
      <c r="K14" s="88" t="n">
        <f aca="false">SUM(K9:K13)</f>
        <v>4433</v>
      </c>
      <c r="L14" s="89" t="n">
        <f aca="false">SUM(L9:L13)</f>
        <v>5276</v>
      </c>
      <c r="M14" s="77" t="n">
        <f aca="false">SUM(M9:M13)</f>
        <v>1736</v>
      </c>
      <c r="N14" s="88" t="n">
        <f aca="false">SUM(N9:N13)</f>
        <v>13066</v>
      </c>
      <c r="O14" s="77" t="n">
        <f aca="false">SUM(O9:O13)</f>
        <v>674</v>
      </c>
      <c r="P14" s="11"/>
    </row>
    <row r="15" s="7" customFormat="true" ht="11.25" hidden="false" customHeight="true" outlineLevel="0" collapsed="false">
      <c r="A15" s="91" t="s">
        <v>65</v>
      </c>
      <c r="B15" s="111"/>
      <c r="C15" s="2"/>
      <c r="D15" s="46"/>
      <c r="E15" s="46"/>
      <c r="F15" s="63"/>
      <c r="G15" s="46"/>
      <c r="H15" s="46"/>
      <c r="I15" s="46"/>
      <c r="J15" s="86"/>
      <c r="K15" s="62"/>
      <c r="L15" s="46"/>
      <c r="M15" s="63"/>
      <c r="N15" s="46"/>
      <c r="O15" s="46"/>
      <c r="P15" s="11"/>
    </row>
    <row r="16" s="71" customFormat="true" ht="11.25" hidden="false" customHeight="true" outlineLevel="0" collapsed="false">
      <c r="A16" s="92" t="s">
        <v>66</v>
      </c>
      <c r="B16" s="55" t="s">
        <v>234</v>
      </c>
      <c r="C16" s="47" t="n">
        <v>-28782</v>
      </c>
      <c r="D16" s="52"/>
      <c r="E16" s="52"/>
      <c r="F16" s="65"/>
      <c r="G16" s="52"/>
      <c r="H16" s="52"/>
      <c r="I16" s="52"/>
      <c r="J16" s="52"/>
      <c r="K16" s="85"/>
      <c r="L16" s="52"/>
      <c r="M16" s="65"/>
      <c r="N16" s="52"/>
      <c r="O16" s="52"/>
      <c r="P16" s="53"/>
    </row>
    <row r="17" s="7" customFormat="true" ht="11.25" hidden="false" customHeight="true" outlineLevel="0" collapsed="false">
      <c r="A17" s="112" t="s">
        <v>68</v>
      </c>
      <c r="B17" s="42" t="s">
        <v>235</v>
      </c>
      <c r="C17" s="2"/>
      <c r="D17" s="46"/>
      <c r="E17" s="46"/>
      <c r="F17" s="63" t="n">
        <v>16068</v>
      </c>
      <c r="G17" s="46" t="n">
        <v>13390</v>
      </c>
      <c r="H17" s="46"/>
      <c r="I17" s="46"/>
      <c r="J17" s="46"/>
      <c r="K17" s="62"/>
      <c r="L17" s="46"/>
      <c r="M17" s="63"/>
      <c r="N17" s="46"/>
      <c r="O17" s="46"/>
      <c r="P17" s="11"/>
    </row>
    <row r="18" s="71" customFormat="true" ht="11.25" hidden="false" customHeight="true" outlineLevel="0" collapsed="false">
      <c r="A18" s="92" t="s">
        <v>70</v>
      </c>
      <c r="B18" s="55" t="s">
        <v>234</v>
      </c>
      <c r="C18" s="47" t="n">
        <v>-3607</v>
      </c>
      <c r="D18" s="52"/>
      <c r="E18" s="52"/>
      <c r="F18" s="65"/>
      <c r="G18" s="52"/>
      <c r="H18" s="52"/>
      <c r="I18" s="52"/>
      <c r="J18" s="52"/>
      <c r="K18" s="85"/>
      <c r="L18" s="52"/>
      <c r="M18" s="65" t="n">
        <v>0</v>
      </c>
      <c r="N18" s="52"/>
      <c r="O18" s="52"/>
      <c r="P18" s="53"/>
    </row>
    <row r="19" s="7" customFormat="true" ht="11.25" hidden="false" customHeight="true" outlineLevel="0" collapsed="false">
      <c r="A19" s="112" t="s">
        <v>72</v>
      </c>
      <c r="B19" s="42" t="s">
        <v>235</v>
      </c>
      <c r="C19" s="2"/>
      <c r="D19" s="46"/>
      <c r="E19" s="46"/>
      <c r="F19" s="63" t="n">
        <v>2604</v>
      </c>
      <c r="G19" s="46"/>
      <c r="H19" s="46" t="n">
        <v>1240</v>
      </c>
      <c r="I19" s="46"/>
      <c r="J19" s="46"/>
      <c r="K19" s="62"/>
      <c r="L19" s="46"/>
      <c r="M19" s="63"/>
      <c r="N19" s="46"/>
      <c r="O19" s="46"/>
      <c r="P19" s="11"/>
    </row>
    <row r="20" s="71" customFormat="true" ht="11.25" hidden="false" customHeight="true" outlineLevel="0" collapsed="false">
      <c r="A20" s="92" t="s">
        <v>73</v>
      </c>
      <c r="B20" s="55" t="s">
        <v>234</v>
      </c>
      <c r="C20" s="47" t="n">
        <v>-19</v>
      </c>
      <c r="D20" s="52"/>
      <c r="E20" s="52"/>
      <c r="F20" s="65" t="n">
        <v>-734</v>
      </c>
      <c r="G20" s="52"/>
      <c r="H20" s="52"/>
      <c r="I20" s="52"/>
      <c r="J20" s="52"/>
      <c r="K20" s="85"/>
      <c r="L20" s="52"/>
      <c r="M20" s="65" t="n">
        <v>0</v>
      </c>
      <c r="N20" s="52"/>
      <c r="O20" s="52"/>
      <c r="P20" s="53"/>
    </row>
    <row r="21" s="7" customFormat="true" ht="11.25" hidden="false" customHeight="true" outlineLevel="0" collapsed="false">
      <c r="A21" s="112" t="s">
        <v>75</v>
      </c>
      <c r="B21" s="42" t="s">
        <v>235</v>
      </c>
      <c r="C21" s="2"/>
      <c r="D21" s="46"/>
      <c r="E21" s="46"/>
      <c r="F21" s="63"/>
      <c r="G21" s="46"/>
      <c r="H21" s="46"/>
      <c r="I21" s="46" t="n">
        <v>413</v>
      </c>
      <c r="J21" s="46"/>
      <c r="K21" s="62"/>
      <c r="L21" s="46"/>
      <c r="M21" s="63"/>
      <c r="N21" s="46"/>
      <c r="O21" s="46"/>
      <c r="P21" s="11"/>
    </row>
    <row r="22" s="71" customFormat="true" ht="11.25" hidden="false" customHeight="true" outlineLevel="0" collapsed="false">
      <c r="A22" s="92" t="s">
        <v>76</v>
      </c>
      <c r="B22" s="55" t="s">
        <v>234</v>
      </c>
      <c r="C22" s="47"/>
      <c r="D22" s="52"/>
      <c r="E22" s="52"/>
      <c r="F22" s="65" t="n">
        <v>-303</v>
      </c>
      <c r="G22" s="52"/>
      <c r="H22" s="52"/>
      <c r="I22" s="52"/>
      <c r="J22" s="52"/>
      <c r="K22" s="85"/>
      <c r="L22" s="52"/>
      <c r="M22" s="65"/>
      <c r="N22" s="52"/>
      <c r="O22" s="52"/>
      <c r="P22" s="53"/>
    </row>
    <row r="23" s="7" customFormat="true" ht="11.25" hidden="false" customHeight="true" outlineLevel="0" collapsed="false">
      <c r="A23" s="112" t="s">
        <v>78</v>
      </c>
      <c r="B23" s="42" t="s">
        <v>235</v>
      </c>
      <c r="C23" s="2"/>
      <c r="D23" s="46"/>
      <c r="E23" s="46"/>
      <c r="F23" s="63"/>
      <c r="G23" s="46"/>
      <c r="H23" s="46"/>
      <c r="I23" s="46"/>
      <c r="J23" s="46" t="n">
        <v>101</v>
      </c>
      <c r="K23" s="62"/>
      <c r="L23" s="46"/>
      <c r="M23" s="63"/>
      <c r="N23" s="46"/>
      <c r="O23" s="46"/>
      <c r="P23" s="11"/>
    </row>
    <row r="24" s="71" customFormat="true" ht="11.25" hidden="false" customHeight="true" outlineLevel="0" collapsed="false">
      <c r="A24" s="113" t="s">
        <v>79</v>
      </c>
      <c r="B24" s="55" t="s">
        <v>234</v>
      </c>
      <c r="C24" s="47" t="n">
        <v>-342</v>
      </c>
      <c r="D24" s="47"/>
      <c r="E24" s="47"/>
      <c r="F24" s="55" t="n">
        <v>0</v>
      </c>
      <c r="G24" s="47" t="n">
        <v>-1432</v>
      </c>
      <c r="H24" s="47" t="n">
        <v>-131</v>
      </c>
      <c r="I24" s="47" t="n">
        <v>-4</v>
      </c>
      <c r="J24" s="47" t="n">
        <v>-22</v>
      </c>
      <c r="K24" s="114"/>
      <c r="L24" s="115"/>
      <c r="M24" s="116"/>
      <c r="N24" s="115"/>
      <c r="O24" s="115"/>
      <c r="P24" s="53"/>
    </row>
    <row r="25" s="7" customFormat="true" ht="11.25" hidden="false" customHeight="true" outlineLevel="0" collapsed="false">
      <c r="A25" s="117" t="s">
        <v>80</v>
      </c>
      <c r="B25" s="42" t="s">
        <v>235</v>
      </c>
      <c r="C25" s="2"/>
      <c r="D25" s="2"/>
      <c r="E25" s="2"/>
      <c r="F25" s="42"/>
      <c r="G25" s="2"/>
      <c r="H25" s="2"/>
      <c r="I25" s="2"/>
      <c r="J25" s="2"/>
      <c r="K25" s="118"/>
      <c r="L25" s="3"/>
      <c r="M25" s="119"/>
      <c r="N25" s="3"/>
      <c r="O25" s="3"/>
      <c r="P25" s="11"/>
    </row>
    <row r="26" s="71" customFormat="true" ht="11.25" hidden="false" customHeight="true" outlineLevel="0" collapsed="false">
      <c r="A26" s="92" t="s">
        <v>81</v>
      </c>
      <c r="B26" s="55" t="s">
        <v>234</v>
      </c>
      <c r="C26" s="47" t="n">
        <v>-10539</v>
      </c>
      <c r="D26" s="52"/>
      <c r="E26" s="52"/>
      <c r="F26" s="65" t="n">
        <v>-2643</v>
      </c>
      <c r="G26" s="52"/>
      <c r="H26" s="52"/>
      <c r="I26" s="52"/>
      <c r="J26" s="52"/>
      <c r="K26" s="85"/>
      <c r="L26" s="52"/>
      <c r="M26" s="65"/>
      <c r="N26" s="52"/>
      <c r="O26" s="52"/>
      <c r="P26" s="53"/>
    </row>
    <row r="27" s="7" customFormat="true" ht="11.25" hidden="false" customHeight="true" outlineLevel="0" collapsed="false">
      <c r="A27" s="112" t="s">
        <v>84</v>
      </c>
      <c r="B27" s="42" t="s">
        <v>235</v>
      </c>
      <c r="C27" s="2"/>
      <c r="D27" s="46"/>
      <c r="E27" s="46"/>
      <c r="F27" s="63" t="n">
        <v>736</v>
      </c>
      <c r="G27" s="46"/>
      <c r="H27" s="46"/>
      <c r="I27" s="46"/>
      <c r="J27" s="46"/>
      <c r="K27" s="62" t="n">
        <v>4588</v>
      </c>
      <c r="L27" s="46"/>
      <c r="M27" s="63"/>
      <c r="N27" s="46"/>
      <c r="O27" s="46"/>
      <c r="P27" s="11"/>
    </row>
    <row r="28" s="71" customFormat="true" ht="11.25" hidden="false" customHeight="true" outlineLevel="0" collapsed="false">
      <c r="A28" s="92" t="s">
        <v>85</v>
      </c>
      <c r="B28" s="55" t="s">
        <v>234</v>
      </c>
      <c r="C28" s="47" t="n">
        <v>-26536</v>
      </c>
      <c r="D28" s="52"/>
      <c r="E28" s="52"/>
      <c r="F28" s="65" t="n">
        <v>-8253</v>
      </c>
      <c r="G28" s="52"/>
      <c r="H28" s="52"/>
      <c r="I28" s="52"/>
      <c r="J28" s="52"/>
      <c r="K28" s="85"/>
      <c r="L28" s="52"/>
      <c r="M28" s="65"/>
      <c r="O28" s="52"/>
      <c r="P28" s="53"/>
    </row>
    <row r="29" s="7" customFormat="true" ht="11.25" hidden="false" customHeight="true" outlineLevel="0" collapsed="false">
      <c r="A29" s="112" t="s">
        <v>86</v>
      </c>
      <c r="B29" s="42" t="s">
        <v>235</v>
      </c>
      <c r="C29" s="2"/>
      <c r="D29" s="46"/>
      <c r="E29" s="46"/>
      <c r="F29" s="63" t="n">
        <v>2706</v>
      </c>
      <c r="G29" s="46"/>
      <c r="H29" s="46"/>
      <c r="I29" s="46"/>
      <c r="J29" s="46"/>
      <c r="K29" s="62"/>
      <c r="L29" s="46" t="n">
        <v>7142</v>
      </c>
      <c r="M29" s="63"/>
      <c r="N29" s="46" t="n">
        <v>13066</v>
      </c>
      <c r="O29" s="46"/>
      <c r="P29" s="11"/>
    </row>
    <row r="30" s="71" customFormat="true" ht="11.25" hidden="false" customHeight="true" outlineLevel="0" collapsed="false">
      <c r="A30" s="92" t="s">
        <v>87</v>
      </c>
      <c r="B30" s="55" t="s">
        <v>234</v>
      </c>
      <c r="C30" s="47"/>
      <c r="D30" s="52"/>
      <c r="E30" s="52"/>
      <c r="F30" s="51"/>
      <c r="G30" s="52"/>
      <c r="H30" s="52"/>
      <c r="I30" s="52"/>
      <c r="J30" s="52"/>
      <c r="K30" s="85" t="n">
        <v>-4431</v>
      </c>
      <c r="L30" s="52" t="n">
        <v>-5174</v>
      </c>
      <c r="M30" s="65" t="n">
        <v>-324</v>
      </c>
      <c r="N30" s="52"/>
      <c r="O30" s="52" t="n">
        <v>-703</v>
      </c>
      <c r="P30" s="53"/>
    </row>
    <row r="31" s="7" customFormat="true" ht="11.25" hidden="false" customHeight="true" outlineLevel="0" collapsed="false">
      <c r="A31" s="112" t="s">
        <v>92</v>
      </c>
      <c r="B31" s="42" t="s">
        <v>235</v>
      </c>
      <c r="C31" s="2"/>
      <c r="D31" s="46"/>
      <c r="E31" s="46"/>
      <c r="F31" s="63"/>
      <c r="G31" s="46"/>
      <c r="H31" s="46"/>
      <c r="I31" s="46"/>
      <c r="J31" s="46"/>
      <c r="K31" s="62"/>
      <c r="L31" s="44"/>
      <c r="M31" s="63" t="n">
        <v>12788</v>
      </c>
      <c r="N31" s="44"/>
      <c r="O31" s="46"/>
      <c r="P31" s="11"/>
    </row>
    <row r="32" s="7" customFormat="true" ht="11.25" hidden="false" customHeight="true" outlineLevel="0" collapsed="false">
      <c r="A32" s="120" t="s">
        <v>237</v>
      </c>
      <c r="B32" s="108"/>
      <c r="C32" s="32" t="n">
        <f aca="false">SUM(C16:C31)</f>
        <v>-69825</v>
      </c>
      <c r="D32" s="89"/>
      <c r="E32" s="89"/>
      <c r="F32" s="77" t="n">
        <f aca="false">SUM(F20+F22+F24+F26+F28)</f>
        <v>-11933</v>
      </c>
      <c r="G32" s="89" t="n">
        <v>-1432</v>
      </c>
      <c r="H32" s="89" t="n">
        <v>-131</v>
      </c>
      <c r="I32" s="89" t="n">
        <v>-4</v>
      </c>
      <c r="J32" s="89" t="n">
        <v>-22</v>
      </c>
      <c r="K32" s="88" t="n">
        <v>-4431</v>
      </c>
      <c r="L32" s="89" t="n">
        <v>-5174</v>
      </c>
      <c r="M32" s="77" t="n">
        <v>-324</v>
      </c>
      <c r="N32" s="89"/>
      <c r="O32" s="77" t="n">
        <f aca="false">SUM(O15:O31)</f>
        <v>-703</v>
      </c>
      <c r="P32" s="11"/>
    </row>
    <row r="33" s="7" customFormat="true" ht="12.75" hidden="false" customHeight="false" outlineLevel="0" collapsed="false">
      <c r="A33" s="91" t="s">
        <v>94</v>
      </c>
      <c r="B33" s="111"/>
      <c r="C33" s="2"/>
      <c r="D33" s="3"/>
      <c r="E33" s="3"/>
      <c r="F33" s="3"/>
      <c r="G33" s="118"/>
      <c r="H33" s="3"/>
      <c r="I33" s="3"/>
      <c r="J33" s="3"/>
      <c r="K33" s="118"/>
      <c r="L33" s="3"/>
      <c r="M33" s="3"/>
      <c r="N33" s="118"/>
      <c r="O33" s="119"/>
    </row>
    <row r="34" s="71" customFormat="true" ht="11.25" hidden="false" customHeight="true" outlineLevel="0" collapsed="false">
      <c r="A34" s="113" t="s">
        <v>95</v>
      </c>
      <c r="B34" s="55" t="s">
        <v>67</v>
      </c>
      <c r="C34" s="47" t="n">
        <v>-117</v>
      </c>
      <c r="D34" s="115"/>
      <c r="E34" s="115"/>
      <c r="F34" s="115" t="n">
        <v>-31</v>
      </c>
      <c r="G34" s="114" t="n">
        <v>-4032</v>
      </c>
      <c r="H34" s="115" t="n">
        <v>-9</v>
      </c>
      <c r="I34" s="115" t="n">
        <v>-251</v>
      </c>
      <c r="J34" s="115" t="n">
        <v>-72</v>
      </c>
      <c r="K34" s="114" t="n">
        <v>-2</v>
      </c>
      <c r="L34" s="115" t="n">
        <v>-102</v>
      </c>
      <c r="M34" s="115" t="n">
        <v>-1412</v>
      </c>
      <c r="N34" s="114" t="n">
        <v>0</v>
      </c>
      <c r="O34" s="116" t="n">
        <v>0</v>
      </c>
    </row>
    <row r="35" s="7" customFormat="true" ht="11.25" hidden="false" customHeight="true" outlineLevel="0" collapsed="false">
      <c r="A35" s="40" t="s">
        <v>97</v>
      </c>
      <c r="B35" s="87" t="s">
        <v>98</v>
      </c>
      <c r="C35" s="2"/>
      <c r="D35" s="3" t="n">
        <v>-113</v>
      </c>
      <c r="E35" s="3" t="n">
        <v>-1270</v>
      </c>
      <c r="F35" s="129" t="s">
        <v>248</v>
      </c>
      <c r="G35" s="118"/>
      <c r="H35" s="3"/>
      <c r="I35" s="3"/>
      <c r="J35" s="3"/>
      <c r="K35" s="118"/>
      <c r="L35" s="3"/>
      <c r="M35" s="3"/>
      <c r="N35" s="62" t="n">
        <v>-12444</v>
      </c>
      <c r="O35" s="119"/>
    </row>
    <row r="36" s="71" customFormat="true" ht="11.25" hidden="false" customHeight="true" outlineLevel="0" collapsed="false">
      <c r="A36" s="113" t="s">
        <v>99</v>
      </c>
      <c r="B36" s="64" t="s">
        <v>98</v>
      </c>
      <c r="C36" s="47"/>
      <c r="D36" s="115" t="n">
        <v>-5150</v>
      </c>
      <c r="E36" s="115" t="n">
        <v>-381</v>
      </c>
      <c r="F36" s="115"/>
      <c r="G36" s="114"/>
      <c r="H36" s="115"/>
      <c r="I36" s="115"/>
      <c r="J36" s="115"/>
      <c r="K36" s="114"/>
      <c r="L36" s="115"/>
      <c r="M36" s="115"/>
      <c r="N36" s="114"/>
      <c r="O36" s="116"/>
    </row>
    <row r="37" s="7" customFormat="true" ht="11.25" hidden="false" customHeight="true" outlineLevel="0" collapsed="false">
      <c r="A37" s="120" t="s">
        <v>100</v>
      </c>
      <c r="B37" s="121"/>
      <c r="C37" s="32" t="n">
        <f aca="false">SUM(C34:C36)</f>
        <v>-117</v>
      </c>
      <c r="D37" s="122" t="n">
        <f aca="false">SUM(D34:D36)</f>
        <v>-5263</v>
      </c>
      <c r="E37" s="122" t="n">
        <f aca="false">SUM(E34:E36)</f>
        <v>-1651</v>
      </c>
      <c r="F37" s="122" t="n">
        <v>-11767</v>
      </c>
      <c r="G37" s="123" t="n">
        <f aca="false">SUM(G34:G36)</f>
        <v>-4032</v>
      </c>
      <c r="H37" s="122" t="n">
        <f aca="false">SUM(H34:H36)</f>
        <v>-9</v>
      </c>
      <c r="I37" s="122" t="n">
        <f aca="false">SUM(I34:I36)</f>
        <v>-251</v>
      </c>
      <c r="J37" s="122" t="n">
        <f aca="false">SUM(J34:J36)</f>
        <v>-72</v>
      </c>
      <c r="K37" s="123" t="n">
        <v>-2</v>
      </c>
      <c r="L37" s="122" t="n">
        <v>-102</v>
      </c>
      <c r="M37" s="122" t="n">
        <v>-295</v>
      </c>
      <c r="N37" s="123" t="n">
        <f aca="false">SUM(N34:N36)</f>
        <v>-12444</v>
      </c>
      <c r="O37" s="124" t="n">
        <v>0</v>
      </c>
    </row>
    <row r="38" s="7" customFormat="true" ht="11.25" hidden="false" customHeight="true" outlineLevel="0" collapsed="false">
      <c r="A38" s="72" t="s">
        <v>101</v>
      </c>
      <c r="B38" s="72"/>
      <c r="C38" s="126" t="n">
        <v>-1597</v>
      </c>
      <c r="D38" s="125" t="n">
        <v>20</v>
      </c>
      <c r="E38" s="125" t="n">
        <v>0</v>
      </c>
      <c r="F38" s="95" t="n">
        <v>-212</v>
      </c>
      <c r="G38" s="2" t="n">
        <v>0</v>
      </c>
      <c r="H38" s="2" t="n">
        <v>0</v>
      </c>
      <c r="I38" s="2" t="n">
        <v>0</v>
      </c>
      <c r="J38" s="2" t="n">
        <v>0</v>
      </c>
      <c r="K38" s="126" t="n">
        <v>0</v>
      </c>
      <c r="L38" s="125" t="n">
        <v>0</v>
      </c>
      <c r="M38" s="95" t="n">
        <v>0</v>
      </c>
      <c r="N38" s="2" t="n">
        <v>622</v>
      </c>
      <c r="O38" s="2" t="n">
        <v>-29</v>
      </c>
      <c r="P38" s="1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</cols>
  <sheetData>
    <row r="1" customFormat="false" ht="12.75" hidden="false" customHeight="false" outlineLevel="0" collapsed="false">
      <c r="A1" s="96" t="s">
        <v>249</v>
      </c>
    </row>
    <row r="2" s="98" customFormat="true" ht="12.75" hidden="false" customHeight="false" outlineLevel="0" collapsed="false">
      <c r="A2" s="97" t="s">
        <v>25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7" customFormat="true" ht="12" hidden="false" customHeight="true" outlineLevel="0" collapsed="false">
      <c r="A3" s="100"/>
      <c r="B3" s="1"/>
      <c r="C3" s="101" t="s">
        <v>2</v>
      </c>
      <c r="D3" s="18" t="s">
        <v>3</v>
      </c>
      <c r="E3" s="18" t="s">
        <v>233</v>
      </c>
      <c r="F3" s="19" t="s">
        <v>5</v>
      </c>
      <c r="G3" s="17" t="s">
        <v>6</v>
      </c>
      <c r="H3" s="18" t="s">
        <v>7</v>
      </c>
      <c r="I3" s="18" t="s">
        <v>8</v>
      </c>
      <c r="J3" s="19" t="s">
        <v>9</v>
      </c>
      <c r="K3" s="17" t="s">
        <v>10</v>
      </c>
      <c r="L3" s="18" t="s">
        <v>11</v>
      </c>
      <c r="M3" s="19" t="s">
        <v>12</v>
      </c>
      <c r="N3" s="17" t="s">
        <v>13</v>
      </c>
      <c r="O3" s="18" t="s">
        <v>14</v>
      </c>
      <c r="P3" s="11"/>
    </row>
    <row r="4" s="12" customFormat="true" ht="10.5" hidden="false" customHeight="true" outlineLevel="0" collapsed="false">
      <c r="B4" s="5"/>
      <c r="C4" s="102" t="s">
        <v>15</v>
      </c>
      <c r="D4" s="15"/>
      <c r="E4" s="103"/>
      <c r="F4" s="104" t="s">
        <v>16</v>
      </c>
      <c r="G4" s="17" t="s">
        <v>17</v>
      </c>
      <c r="H4" s="15"/>
      <c r="I4" s="15"/>
      <c r="J4" s="105"/>
      <c r="K4" s="17" t="s">
        <v>18</v>
      </c>
      <c r="L4" s="18" t="s">
        <v>18</v>
      </c>
      <c r="M4" s="19" t="s">
        <v>19</v>
      </c>
      <c r="N4" s="106" t="s">
        <v>20</v>
      </c>
      <c r="O4" s="18" t="s">
        <v>21</v>
      </c>
      <c r="P4" s="20"/>
    </row>
    <row r="5" s="7" customFormat="true" ht="10.5" hidden="false" customHeight="true" outlineLevel="0" collapsed="false">
      <c r="C5" s="22" t="s">
        <v>22</v>
      </c>
      <c r="D5" s="23" t="s">
        <v>23</v>
      </c>
      <c r="E5" s="23" t="s">
        <v>24</v>
      </c>
      <c r="F5" s="25" t="s">
        <v>25</v>
      </c>
      <c r="G5" s="22" t="s">
        <v>26</v>
      </c>
      <c r="H5" s="24" t="s">
        <v>27</v>
      </c>
      <c r="I5" s="23" t="s">
        <v>28</v>
      </c>
      <c r="J5" s="25" t="s">
        <v>29</v>
      </c>
      <c r="K5" s="22" t="s">
        <v>30</v>
      </c>
      <c r="L5" s="23" t="s">
        <v>31</v>
      </c>
      <c r="M5" s="25" t="s">
        <v>32</v>
      </c>
      <c r="N5" s="22" t="s">
        <v>33</v>
      </c>
      <c r="O5" s="23" t="s">
        <v>34</v>
      </c>
      <c r="P5" s="11"/>
    </row>
    <row r="6" s="12" customFormat="true" ht="11.25" hidden="false" customHeight="true" outlineLevel="0" collapsed="false">
      <c r="C6" s="30" t="s">
        <v>35</v>
      </c>
      <c r="D6" s="28" t="s">
        <v>35</v>
      </c>
      <c r="E6" s="28" t="s">
        <v>36</v>
      </c>
      <c r="F6" s="107" t="s">
        <v>37</v>
      </c>
      <c r="G6" s="30" t="s">
        <v>35</v>
      </c>
      <c r="H6" s="28" t="s">
        <v>38</v>
      </c>
      <c r="I6" s="28" t="s">
        <v>39</v>
      </c>
      <c r="J6" s="31" t="s">
        <v>39</v>
      </c>
      <c r="K6" s="30" t="s">
        <v>40</v>
      </c>
      <c r="L6" s="28" t="s">
        <v>40</v>
      </c>
      <c r="M6" s="31" t="s">
        <v>39</v>
      </c>
      <c r="N6" s="30" t="s">
        <v>41</v>
      </c>
      <c r="O6" s="28" t="s">
        <v>42</v>
      </c>
      <c r="P6" s="20"/>
    </row>
    <row r="7" s="7" customFormat="true" ht="13.5" hidden="false" customHeight="true" outlineLevel="0" collapsed="false">
      <c r="A7" s="36"/>
      <c r="B7" s="108"/>
      <c r="C7" s="34" t="s">
        <v>43</v>
      </c>
      <c r="D7" s="35"/>
      <c r="E7" s="35"/>
      <c r="F7" s="35"/>
      <c r="G7" s="36"/>
      <c r="H7" s="35"/>
      <c r="I7" s="35"/>
      <c r="J7" s="34" t="s">
        <v>44</v>
      </c>
      <c r="K7" s="32"/>
      <c r="L7" s="32"/>
      <c r="M7" s="32"/>
      <c r="N7" s="32"/>
      <c r="O7" s="38"/>
      <c r="P7" s="11"/>
    </row>
    <row r="8" s="7" customFormat="true" ht="11.25" hidden="false" customHeight="true" outlineLevel="0" collapsed="false">
      <c r="A8" s="91" t="s">
        <v>45</v>
      </c>
      <c r="B8" s="109"/>
      <c r="C8" s="39"/>
      <c r="D8" s="2"/>
      <c r="E8" s="2"/>
      <c r="F8" s="42"/>
      <c r="G8" s="72"/>
      <c r="H8" s="2"/>
      <c r="I8" s="2"/>
      <c r="J8" s="87"/>
      <c r="K8" s="41"/>
      <c r="L8" s="2"/>
      <c r="M8" s="42"/>
      <c r="N8" s="41"/>
      <c r="O8" s="2"/>
      <c r="P8" s="11"/>
    </row>
    <row r="9" s="71" customFormat="true" ht="11.25" hidden="false" customHeight="true" outlineLevel="0" collapsed="false">
      <c r="A9" s="92" t="s">
        <v>46</v>
      </c>
      <c r="B9" s="55"/>
      <c r="C9" s="47" t="n">
        <v>55920</v>
      </c>
      <c r="D9" s="52" t="n">
        <v>5230</v>
      </c>
      <c r="E9" s="52" t="n">
        <v>2103</v>
      </c>
      <c r="F9" s="65"/>
      <c r="G9" s="52"/>
      <c r="H9" s="52"/>
      <c r="I9" s="52"/>
      <c r="J9" s="65"/>
      <c r="K9" s="85"/>
      <c r="L9" s="52"/>
      <c r="M9" s="65"/>
      <c r="N9" s="85"/>
      <c r="O9" s="52"/>
      <c r="P9" s="53"/>
    </row>
    <row r="10" s="7" customFormat="true" ht="11.25" hidden="false" customHeight="true" outlineLevel="0" collapsed="false">
      <c r="A10" s="41" t="s">
        <v>47</v>
      </c>
      <c r="B10" s="42"/>
      <c r="C10" s="2" t="n">
        <v>13768</v>
      </c>
      <c r="D10" s="46" t="n">
        <v>202</v>
      </c>
      <c r="E10" s="46"/>
      <c r="F10" s="63" t="n">
        <v>1624</v>
      </c>
      <c r="G10" s="46" t="n">
        <v>343</v>
      </c>
      <c r="H10" s="46" t="n">
        <v>78</v>
      </c>
      <c r="I10" s="46" t="n">
        <v>64</v>
      </c>
      <c r="J10" s="63" t="n">
        <v>73</v>
      </c>
      <c r="K10" s="62" t="n">
        <v>2</v>
      </c>
      <c r="L10" s="46" t="n">
        <v>130</v>
      </c>
      <c r="M10" s="63" t="n">
        <v>377</v>
      </c>
      <c r="N10" s="62"/>
      <c r="O10" s="46" t="n">
        <v>38</v>
      </c>
      <c r="P10" s="11"/>
    </row>
    <row r="11" s="71" customFormat="true" ht="11.25" hidden="false" customHeight="true" outlineLevel="0" collapsed="false">
      <c r="A11" s="92" t="s">
        <v>48</v>
      </c>
      <c r="B11" s="55"/>
      <c r="C11" s="47"/>
      <c r="D11" s="52"/>
      <c r="E11" s="52"/>
      <c r="F11" s="51" t="n">
        <f aca="false">SUM(F17+F19+F21+F23+F25+F27+F29+F31)</f>
        <v>22741</v>
      </c>
      <c r="G11" s="50" t="n">
        <v>13745</v>
      </c>
      <c r="H11" s="50" t="n">
        <v>1300</v>
      </c>
      <c r="I11" s="50" t="n">
        <v>399</v>
      </c>
      <c r="J11" s="51" t="n">
        <v>101</v>
      </c>
      <c r="K11" s="49" t="n">
        <v>4598</v>
      </c>
      <c r="L11" s="50" t="n">
        <v>7350</v>
      </c>
      <c r="M11" s="51" t="n">
        <v>13058</v>
      </c>
      <c r="N11" s="49" t="n">
        <v>13194</v>
      </c>
      <c r="O11" s="52" t="n">
        <v>749</v>
      </c>
      <c r="P11" s="53"/>
    </row>
    <row r="12" s="7" customFormat="true" ht="11.25" hidden="false" customHeight="true" outlineLevel="0" collapsed="false">
      <c r="A12" s="41" t="s">
        <v>49</v>
      </c>
      <c r="B12" s="42"/>
      <c r="C12" s="2" t="n">
        <v>-492</v>
      </c>
      <c r="D12" s="46" t="n">
        <v>-12</v>
      </c>
      <c r="E12" s="46"/>
      <c r="F12" s="63" t="n">
        <v>-282</v>
      </c>
      <c r="G12" s="46" t="n">
        <v>-8169</v>
      </c>
      <c r="H12" s="46" t="n">
        <v>-1250</v>
      </c>
      <c r="I12" s="46" t="n">
        <v>-199</v>
      </c>
      <c r="J12" s="63" t="n">
        <v>-68</v>
      </c>
      <c r="K12" s="62" t="n">
        <v>-150</v>
      </c>
      <c r="L12" s="46" t="n">
        <v>-2235</v>
      </c>
      <c r="M12" s="63" t="n">
        <v>-11705</v>
      </c>
      <c r="N12" s="62"/>
      <c r="O12" s="46" t="n">
        <v>-106</v>
      </c>
      <c r="P12" s="11"/>
    </row>
    <row r="13" s="71" customFormat="true" ht="11.25" hidden="false" customHeight="true" outlineLevel="0" collapsed="false">
      <c r="A13" s="92" t="s">
        <v>59</v>
      </c>
      <c r="B13" s="55"/>
      <c r="C13" s="47" t="n">
        <v>-340</v>
      </c>
      <c r="D13" s="50"/>
      <c r="E13" s="50"/>
      <c r="F13" s="65" t="n">
        <v>306</v>
      </c>
      <c r="G13" s="52"/>
      <c r="H13" s="52"/>
      <c r="I13" s="52"/>
      <c r="J13" s="65"/>
      <c r="K13" s="85"/>
      <c r="L13" s="52"/>
      <c r="M13" s="65"/>
      <c r="N13" s="85"/>
      <c r="O13" s="52"/>
      <c r="P13" s="53"/>
    </row>
    <row r="14" s="7" customFormat="true" ht="11.25" hidden="false" customHeight="true" outlineLevel="0" collapsed="false">
      <c r="A14" s="110" t="s">
        <v>64</v>
      </c>
      <c r="B14" s="38"/>
      <c r="C14" s="32" t="n">
        <f aca="false">SUM(C9:C13)</f>
        <v>68856</v>
      </c>
      <c r="D14" s="89" t="n">
        <f aca="false">SUM(D9:D13)</f>
        <v>5420</v>
      </c>
      <c r="E14" s="89" t="n">
        <f aca="false">SUM(E9:E13)</f>
        <v>2103</v>
      </c>
      <c r="F14" s="77" t="n">
        <f aca="false">SUM(F9:F13)</f>
        <v>24389</v>
      </c>
      <c r="G14" s="89" t="n">
        <f aca="false">SUM(G9:G13)</f>
        <v>5919</v>
      </c>
      <c r="H14" s="89" t="n">
        <f aca="false">SUM(H9:H13)</f>
        <v>128</v>
      </c>
      <c r="I14" s="89" t="n">
        <f aca="false">SUM(I9:I13)</f>
        <v>264</v>
      </c>
      <c r="J14" s="77" t="n">
        <f aca="false">SUM(J9:J13)</f>
        <v>106</v>
      </c>
      <c r="K14" s="88" t="n">
        <f aca="false">SUM(K9:K13)</f>
        <v>4450</v>
      </c>
      <c r="L14" s="89" t="n">
        <f aca="false">SUM(L9:L13)</f>
        <v>5245</v>
      </c>
      <c r="M14" s="77" t="n">
        <f aca="false">SUM(M9:M13)</f>
        <v>1730</v>
      </c>
      <c r="N14" s="88" t="n">
        <f aca="false">SUM(N9:N13)</f>
        <v>13194</v>
      </c>
      <c r="O14" s="77" t="n">
        <f aca="false">SUM(O9:O13)</f>
        <v>681</v>
      </c>
      <c r="P14" s="11"/>
    </row>
    <row r="15" s="7" customFormat="true" ht="11.25" hidden="false" customHeight="true" outlineLevel="0" collapsed="false">
      <c r="A15" s="91" t="s">
        <v>65</v>
      </c>
      <c r="B15" s="111"/>
      <c r="C15" s="2"/>
      <c r="D15" s="46"/>
      <c r="E15" s="46"/>
      <c r="F15" s="46"/>
      <c r="G15" s="62"/>
      <c r="H15" s="46"/>
      <c r="I15" s="46"/>
      <c r="J15" s="86"/>
      <c r="K15" s="62"/>
      <c r="L15" s="46"/>
      <c r="M15" s="63"/>
      <c r="N15" s="46"/>
      <c r="O15" s="46"/>
      <c r="P15" s="11"/>
    </row>
    <row r="16" s="71" customFormat="true" ht="11.25" hidden="false" customHeight="true" outlineLevel="0" collapsed="false">
      <c r="A16" s="92" t="s">
        <v>66</v>
      </c>
      <c r="B16" s="55" t="s">
        <v>234</v>
      </c>
      <c r="C16" s="47" t="n">
        <v>-29902</v>
      </c>
      <c r="D16" s="52"/>
      <c r="E16" s="52"/>
      <c r="F16" s="52"/>
      <c r="G16" s="85"/>
      <c r="H16" s="52"/>
      <c r="I16" s="52"/>
      <c r="J16" s="52"/>
      <c r="K16" s="85"/>
      <c r="L16" s="52"/>
      <c r="M16" s="65"/>
      <c r="N16" s="52"/>
      <c r="O16" s="52"/>
      <c r="P16" s="53"/>
    </row>
    <row r="17" s="7" customFormat="true" ht="11.25" hidden="false" customHeight="true" outlineLevel="0" collapsed="false">
      <c r="A17" s="112" t="s">
        <v>68</v>
      </c>
      <c r="B17" s="42" t="s">
        <v>235</v>
      </c>
      <c r="C17" s="2"/>
      <c r="D17" s="46"/>
      <c r="E17" s="46"/>
      <c r="F17" s="46" t="n">
        <v>16494</v>
      </c>
      <c r="G17" s="62" t="n">
        <v>13745</v>
      </c>
      <c r="H17" s="46"/>
      <c r="I17" s="46"/>
      <c r="J17" s="46"/>
      <c r="K17" s="62"/>
      <c r="L17" s="46"/>
      <c r="M17" s="63"/>
      <c r="N17" s="46"/>
      <c r="O17" s="46"/>
      <c r="P17" s="11"/>
    </row>
    <row r="18" s="71" customFormat="true" ht="11.25" hidden="false" customHeight="true" outlineLevel="0" collapsed="false">
      <c r="A18" s="92" t="s">
        <v>70</v>
      </c>
      <c r="B18" s="55" t="s">
        <v>234</v>
      </c>
      <c r="C18" s="47" t="n">
        <v>-3696</v>
      </c>
      <c r="D18" s="52"/>
      <c r="E18" s="52"/>
      <c r="F18" s="52"/>
      <c r="G18" s="85"/>
      <c r="H18" s="52"/>
      <c r="I18" s="52"/>
      <c r="J18" s="52"/>
      <c r="K18" s="85"/>
      <c r="L18" s="52"/>
      <c r="M18" s="65" t="n">
        <v>0</v>
      </c>
      <c r="N18" s="52"/>
      <c r="O18" s="52"/>
      <c r="P18" s="53"/>
    </row>
    <row r="19" s="7" customFormat="true" ht="11.25" hidden="false" customHeight="true" outlineLevel="0" collapsed="false">
      <c r="A19" s="112" t="s">
        <v>72</v>
      </c>
      <c r="B19" s="42" t="s">
        <v>235</v>
      </c>
      <c r="C19" s="2"/>
      <c r="D19" s="46"/>
      <c r="E19" s="46"/>
      <c r="F19" s="46" t="n">
        <v>2730</v>
      </c>
      <c r="G19" s="62"/>
      <c r="H19" s="46" t="n">
        <v>1300</v>
      </c>
      <c r="I19" s="46"/>
      <c r="J19" s="46"/>
      <c r="K19" s="62"/>
      <c r="L19" s="46"/>
      <c r="M19" s="63"/>
      <c r="N19" s="46"/>
      <c r="O19" s="46"/>
      <c r="P19" s="11"/>
    </row>
    <row r="20" s="71" customFormat="true" ht="11.25" hidden="false" customHeight="true" outlineLevel="0" collapsed="false">
      <c r="A20" s="92" t="s">
        <v>73</v>
      </c>
      <c r="B20" s="55" t="s">
        <v>234</v>
      </c>
      <c r="C20" s="47" t="n">
        <v>-23</v>
      </c>
      <c r="D20" s="52"/>
      <c r="E20" s="52"/>
      <c r="F20" s="52" t="n">
        <v>-748</v>
      </c>
      <c r="G20" s="85"/>
      <c r="H20" s="52"/>
      <c r="I20" s="52"/>
      <c r="J20" s="52"/>
      <c r="K20" s="85"/>
      <c r="L20" s="52"/>
      <c r="M20" s="65" t="n">
        <v>-1</v>
      </c>
      <c r="N20" s="52"/>
      <c r="O20" s="52"/>
      <c r="P20" s="53"/>
    </row>
    <row r="21" s="7" customFormat="true" ht="11.25" hidden="false" customHeight="true" outlineLevel="0" collapsed="false">
      <c r="A21" s="112" t="s">
        <v>75</v>
      </c>
      <c r="B21" s="42" t="s">
        <v>235</v>
      </c>
      <c r="C21" s="2"/>
      <c r="D21" s="46"/>
      <c r="E21" s="46"/>
      <c r="F21" s="46"/>
      <c r="G21" s="62"/>
      <c r="H21" s="46"/>
      <c r="I21" s="46" t="n">
        <v>399</v>
      </c>
      <c r="J21" s="46"/>
      <c r="K21" s="62"/>
      <c r="L21" s="46"/>
      <c r="M21" s="63"/>
      <c r="N21" s="46"/>
      <c r="O21" s="46"/>
      <c r="P21" s="11"/>
    </row>
    <row r="22" s="71" customFormat="true" ht="11.25" hidden="false" customHeight="true" outlineLevel="0" collapsed="false">
      <c r="A22" s="92" t="s">
        <v>76</v>
      </c>
      <c r="B22" s="55" t="s">
        <v>234</v>
      </c>
      <c r="C22" s="47"/>
      <c r="D22" s="52"/>
      <c r="E22" s="52"/>
      <c r="F22" s="52" t="n">
        <v>-315</v>
      </c>
      <c r="G22" s="85"/>
      <c r="H22" s="52"/>
      <c r="I22" s="52"/>
      <c r="J22" s="52"/>
      <c r="K22" s="85"/>
      <c r="L22" s="52"/>
      <c r="M22" s="65"/>
      <c r="N22" s="52"/>
      <c r="O22" s="52"/>
      <c r="P22" s="53"/>
    </row>
    <row r="23" s="7" customFormat="true" ht="11.25" hidden="false" customHeight="true" outlineLevel="0" collapsed="false">
      <c r="A23" s="112" t="s">
        <v>78</v>
      </c>
      <c r="B23" s="42" t="s">
        <v>235</v>
      </c>
      <c r="C23" s="2"/>
      <c r="D23" s="46"/>
      <c r="E23" s="46"/>
      <c r="F23" s="46"/>
      <c r="G23" s="62"/>
      <c r="H23" s="46"/>
      <c r="I23" s="46"/>
      <c r="J23" s="46" t="n">
        <v>101</v>
      </c>
      <c r="K23" s="62"/>
      <c r="L23" s="46"/>
      <c r="M23" s="63"/>
      <c r="N23" s="46"/>
      <c r="O23" s="46"/>
      <c r="P23" s="11"/>
    </row>
    <row r="24" s="71" customFormat="true" ht="11.25" hidden="false" customHeight="true" outlineLevel="0" collapsed="false">
      <c r="A24" s="113" t="s">
        <v>79</v>
      </c>
      <c r="B24" s="55" t="s">
        <v>234</v>
      </c>
      <c r="C24" s="47" t="n">
        <v>-419</v>
      </c>
      <c r="D24" s="47"/>
      <c r="E24" s="47"/>
      <c r="F24" s="47" t="n">
        <v>0</v>
      </c>
      <c r="G24" s="92" t="n">
        <v>-1561</v>
      </c>
      <c r="H24" s="47" t="n">
        <v>-99</v>
      </c>
      <c r="I24" s="47" t="n">
        <v>-29</v>
      </c>
      <c r="J24" s="47" t="n">
        <v>-31</v>
      </c>
      <c r="K24" s="92"/>
      <c r="L24" s="115"/>
      <c r="M24" s="116"/>
      <c r="N24" s="115"/>
      <c r="O24" s="115"/>
      <c r="P24" s="53"/>
    </row>
    <row r="25" s="7" customFormat="true" ht="11.25" hidden="false" customHeight="true" outlineLevel="0" collapsed="false">
      <c r="A25" s="117" t="s">
        <v>80</v>
      </c>
      <c r="B25" s="42" t="s">
        <v>235</v>
      </c>
      <c r="C25" s="2"/>
      <c r="D25" s="2"/>
      <c r="E25" s="2"/>
      <c r="F25" s="2"/>
      <c r="G25" s="41"/>
      <c r="H25" s="2"/>
      <c r="I25" s="2"/>
      <c r="J25" s="2"/>
      <c r="K25" s="41"/>
      <c r="L25" s="3"/>
      <c r="M25" s="119"/>
      <c r="N25" s="3"/>
      <c r="O25" s="3"/>
      <c r="P25" s="11"/>
    </row>
    <row r="26" s="71" customFormat="true" ht="11.25" hidden="false" customHeight="true" outlineLevel="0" collapsed="false">
      <c r="A26" s="92" t="s">
        <v>81</v>
      </c>
      <c r="B26" s="55" t="s">
        <v>234</v>
      </c>
      <c r="C26" s="47" t="n">
        <v>-10414</v>
      </c>
      <c r="D26" s="52"/>
      <c r="E26" s="52"/>
      <c r="F26" s="52" t="n">
        <v>-2667</v>
      </c>
      <c r="G26" s="85"/>
      <c r="H26" s="52"/>
      <c r="I26" s="52"/>
      <c r="J26" s="52"/>
      <c r="K26" s="85"/>
      <c r="L26" s="52"/>
      <c r="M26" s="65"/>
      <c r="N26" s="52"/>
      <c r="O26" s="52"/>
      <c r="P26" s="53"/>
    </row>
    <row r="27" s="7" customFormat="true" ht="11.25" hidden="false" customHeight="true" outlineLevel="0" collapsed="false">
      <c r="A27" s="112" t="s">
        <v>84</v>
      </c>
      <c r="B27" s="42" t="s">
        <v>235</v>
      </c>
      <c r="C27" s="2"/>
      <c r="D27" s="46"/>
      <c r="E27" s="46"/>
      <c r="F27" s="46" t="n">
        <v>734</v>
      </c>
      <c r="G27" s="62"/>
      <c r="H27" s="46"/>
      <c r="I27" s="46"/>
      <c r="J27" s="46"/>
      <c r="K27" s="62" t="n">
        <v>4598</v>
      </c>
      <c r="L27" s="46"/>
      <c r="M27" s="63"/>
      <c r="N27" s="46"/>
      <c r="O27" s="46"/>
      <c r="P27" s="11"/>
    </row>
    <row r="28" s="71" customFormat="true" ht="11.25" hidden="false" customHeight="true" outlineLevel="0" collapsed="false">
      <c r="A28" s="92" t="s">
        <v>85</v>
      </c>
      <c r="B28" s="55" t="s">
        <v>234</v>
      </c>
      <c r="C28" s="47" t="n">
        <v>-27290</v>
      </c>
      <c r="D28" s="52"/>
      <c r="E28" s="52"/>
      <c r="F28" s="52" t="n">
        <v>-8605</v>
      </c>
      <c r="G28" s="85"/>
      <c r="H28" s="52"/>
      <c r="I28" s="52"/>
      <c r="J28" s="52"/>
      <c r="K28" s="85"/>
      <c r="L28" s="52"/>
      <c r="M28" s="65"/>
      <c r="O28" s="52"/>
      <c r="P28" s="53"/>
    </row>
    <row r="29" s="7" customFormat="true" ht="11.25" hidden="false" customHeight="true" outlineLevel="0" collapsed="false">
      <c r="A29" s="112" t="s">
        <v>86</v>
      </c>
      <c r="B29" s="42" t="s">
        <v>235</v>
      </c>
      <c r="C29" s="2"/>
      <c r="D29" s="46"/>
      <c r="E29" s="46"/>
      <c r="F29" s="46" t="n">
        <v>2783</v>
      </c>
      <c r="G29" s="62"/>
      <c r="H29" s="46"/>
      <c r="I29" s="46"/>
      <c r="J29" s="46"/>
      <c r="K29" s="62"/>
      <c r="L29" s="46" t="n">
        <v>7350</v>
      </c>
      <c r="M29" s="63"/>
      <c r="N29" s="46" t="n">
        <v>13194</v>
      </c>
      <c r="O29" s="46"/>
      <c r="P29" s="11"/>
    </row>
    <row r="30" s="71" customFormat="true" ht="11.25" hidden="false" customHeight="true" outlineLevel="0" collapsed="false">
      <c r="A30" s="92" t="s">
        <v>87</v>
      </c>
      <c r="B30" s="55" t="s">
        <v>234</v>
      </c>
      <c r="C30" s="47"/>
      <c r="D30" s="52"/>
      <c r="E30" s="52"/>
      <c r="F30" s="50"/>
      <c r="G30" s="85"/>
      <c r="H30" s="52"/>
      <c r="I30" s="52"/>
      <c r="J30" s="52"/>
      <c r="K30" s="85" t="n">
        <v>-4448</v>
      </c>
      <c r="L30" s="52" t="n">
        <v>-5149</v>
      </c>
      <c r="M30" s="65" t="n">
        <v>-325</v>
      </c>
      <c r="N30" s="52"/>
      <c r="O30" s="52" t="n">
        <v>-688</v>
      </c>
      <c r="P30" s="53"/>
    </row>
    <row r="31" s="7" customFormat="true" ht="11.25" hidden="false" customHeight="true" outlineLevel="0" collapsed="false">
      <c r="A31" s="112" t="s">
        <v>92</v>
      </c>
      <c r="B31" s="42" t="s">
        <v>235</v>
      </c>
      <c r="C31" s="2"/>
      <c r="D31" s="46"/>
      <c r="E31" s="46"/>
      <c r="F31" s="46"/>
      <c r="G31" s="62"/>
      <c r="H31" s="46"/>
      <c r="I31" s="46"/>
      <c r="J31" s="46"/>
      <c r="K31" s="62"/>
      <c r="L31" s="44"/>
      <c r="M31" s="63" t="n">
        <v>13058</v>
      </c>
      <c r="N31" s="44"/>
      <c r="O31" s="46"/>
      <c r="P31" s="11"/>
    </row>
    <row r="32" s="7" customFormat="true" ht="11.25" hidden="false" customHeight="true" outlineLevel="0" collapsed="false">
      <c r="A32" s="120" t="s">
        <v>237</v>
      </c>
      <c r="B32" s="108"/>
      <c r="C32" s="32" t="n">
        <f aca="false">SUM(C16:C31)</f>
        <v>-71744</v>
      </c>
      <c r="D32" s="89"/>
      <c r="E32" s="89"/>
      <c r="F32" s="89" t="n">
        <f aca="false">SUM(F16+F18+F20+F22+F24+F26+F28+F30)</f>
        <v>-12335</v>
      </c>
      <c r="G32" s="88" t="n">
        <v>-1561</v>
      </c>
      <c r="H32" s="89" t="n">
        <v>-99</v>
      </c>
      <c r="I32" s="89" t="n">
        <v>-29</v>
      </c>
      <c r="J32" s="89" t="n">
        <v>-31</v>
      </c>
      <c r="K32" s="88" t="n">
        <v>-4448</v>
      </c>
      <c r="L32" s="89" t="n">
        <v>-5149</v>
      </c>
      <c r="M32" s="77" t="n">
        <v>-326</v>
      </c>
      <c r="N32" s="89"/>
      <c r="O32" s="77" t="n">
        <f aca="false">SUM(O15:O31)</f>
        <v>-688</v>
      </c>
      <c r="P32" s="11"/>
    </row>
    <row r="33" s="7" customFormat="true" ht="12.75" hidden="false" customHeight="false" outlineLevel="0" collapsed="false">
      <c r="A33" s="39" t="s">
        <v>94</v>
      </c>
      <c r="C33" s="126"/>
      <c r="D33" s="3"/>
      <c r="E33" s="3"/>
      <c r="F33" s="3"/>
      <c r="G33" s="118"/>
      <c r="H33" s="3"/>
      <c r="I33" s="3"/>
      <c r="J33" s="3"/>
      <c r="K33" s="118"/>
      <c r="L33" s="3"/>
      <c r="M33" s="3"/>
      <c r="N33" s="118"/>
      <c r="O33" s="119"/>
    </row>
    <row r="34" s="71" customFormat="true" ht="11.25" hidden="false" customHeight="true" outlineLevel="0" collapsed="false">
      <c r="A34" s="70" t="s">
        <v>95</v>
      </c>
      <c r="B34" s="47" t="s">
        <v>67</v>
      </c>
      <c r="C34" s="92" t="n">
        <v>-40</v>
      </c>
      <c r="D34" s="115"/>
      <c r="E34" s="115"/>
      <c r="F34" s="115" t="n">
        <v>-71</v>
      </c>
      <c r="G34" s="114" t="n">
        <v>-4358</v>
      </c>
      <c r="H34" s="115" t="n">
        <v>-29</v>
      </c>
      <c r="I34" s="115" t="n">
        <v>-235</v>
      </c>
      <c r="J34" s="115" t="n">
        <v>-75</v>
      </c>
      <c r="K34" s="114" t="n">
        <v>-2</v>
      </c>
      <c r="L34" s="115" t="n">
        <v>-96</v>
      </c>
      <c r="M34" s="115" t="n">
        <v>-1404</v>
      </c>
      <c r="N34" s="114" t="n">
        <v>0</v>
      </c>
      <c r="O34" s="116" t="n">
        <v>0</v>
      </c>
    </row>
    <row r="35" s="7" customFormat="true" ht="11.25" hidden="false" customHeight="true" outlineLevel="0" collapsed="false">
      <c r="A35" s="72" t="s">
        <v>97</v>
      </c>
      <c r="B35" s="72" t="s">
        <v>98</v>
      </c>
      <c r="C35" s="41"/>
      <c r="D35" s="3" t="n">
        <v>-190</v>
      </c>
      <c r="E35" s="3" t="n">
        <v>-1722</v>
      </c>
      <c r="F35" s="129" t="s">
        <v>251</v>
      </c>
      <c r="G35" s="118"/>
      <c r="H35" s="3"/>
      <c r="I35" s="3"/>
      <c r="J35" s="3"/>
      <c r="K35" s="118"/>
      <c r="L35" s="3"/>
      <c r="M35" s="3"/>
      <c r="N35" s="62" t="n">
        <v>-12566</v>
      </c>
      <c r="O35" s="119"/>
    </row>
    <row r="36" s="71" customFormat="true" ht="11.25" hidden="false" customHeight="true" outlineLevel="0" collapsed="false">
      <c r="A36" s="70" t="s">
        <v>99</v>
      </c>
      <c r="B36" s="70" t="s">
        <v>98</v>
      </c>
      <c r="C36" s="92"/>
      <c r="D36" s="115" t="n">
        <v>-5150</v>
      </c>
      <c r="E36" s="115" t="n">
        <v>-381</v>
      </c>
      <c r="F36" s="115"/>
      <c r="G36" s="114"/>
      <c r="H36" s="115"/>
      <c r="I36" s="115"/>
      <c r="J36" s="115"/>
      <c r="K36" s="114"/>
      <c r="L36" s="115"/>
      <c r="M36" s="115"/>
      <c r="N36" s="114"/>
      <c r="O36" s="116"/>
    </row>
    <row r="37" s="7" customFormat="true" ht="11.25" hidden="false" customHeight="true" outlineLevel="0" collapsed="false">
      <c r="A37" s="73" t="s">
        <v>100</v>
      </c>
      <c r="B37" s="73"/>
      <c r="C37" s="110" t="n">
        <f aca="false">SUM(C34:C36)</f>
        <v>-40</v>
      </c>
      <c r="D37" s="122" t="n">
        <f aca="false">SUM(D34:D36)</f>
        <v>-5340</v>
      </c>
      <c r="E37" s="122" t="n">
        <f aca="false">SUM(E34:E36)</f>
        <v>-2103</v>
      </c>
      <c r="F37" s="122" t="n">
        <v>-11741</v>
      </c>
      <c r="G37" s="123" t="n">
        <f aca="false">SUM(G34:G36)</f>
        <v>-4358</v>
      </c>
      <c r="H37" s="122" t="n">
        <f aca="false">SUM(H34:H36)</f>
        <v>-29</v>
      </c>
      <c r="I37" s="122" t="n">
        <f aca="false">SUM(I34:I36)</f>
        <v>-235</v>
      </c>
      <c r="J37" s="122" t="n">
        <f aca="false">SUM(J34:J36)</f>
        <v>-75</v>
      </c>
      <c r="K37" s="123" t="n">
        <v>-2</v>
      </c>
      <c r="L37" s="122" t="n">
        <v>-96</v>
      </c>
      <c r="M37" s="122" t="n">
        <v>-285</v>
      </c>
      <c r="N37" s="123" t="n">
        <f aca="false">SUM(N34:N36)</f>
        <v>-12566</v>
      </c>
      <c r="O37" s="124" t="n">
        <v>0</v>
      </c>
    </row>
    <row r="38" s="7" customFormat="true" ht="11.25" hidden="false" customHeight="true" outlineLevel="0" collapsed="false">
      <c r="A38" s="72" t="s">
        <v>101</v>
      </c>
      <c r="B38" s="72"/>
      <c r="C38" s="41" t="n">
        <v>-2928</v>
      </c>
      <c r="D38" s="2" t="n">
        <v>80</v>
      </c>
      <c r="E38" s="2" t="n">
        <v>0</v>
      </c>
      <c r="F38" s="42" t="n">
        <v>313</v>
      </c>
      <c r="G38" s="2" t="n">
        <v>0</v>
      </c>
      <c r="H38" s="2" t="n">
        <v>0</v>
      </c>
      <c r="I38" s="2" t="n">
        <v>0</v>
      </c>
      <c r="J38" s="2" t="n">
        <v>0</v>
      </c>
      <c r="K38" s="41" t="n">
        <v>0</v>
      </c>
      <c r="L38" s="2" t="n">
        <v>0</v>
      </c>
      <c r="M38" s="42" t="n">
        <v>0</v>
      </c>
      <c r="N38" s="2" t="n">
        <v>628</v>
      </c>
      <c r="O38" s="2" t="n">
        <v>-7</v>
      </c>
      <c r="P38" s="11"/>
    </row>
  </sheetData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10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103</v>
      </c>
      <c r="B2" s="6"/>
    </row>
    <row r="3" s="7" customFormat="true" ht="12" hidden="false" customHeight="true" outlineLevel="0" collapsed="false">
      <c r="B3" s="6"/>
      <c r="C3" s="8" t="s">
        <v>2</v>
      </c>
      <c r="D3" s="9" t="s">
        <v>3</v>
      </c>
      <c r="E3" s="9" t="s">
        <v>4</v>
      </c>
      <c r="F3" s="9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8" t="s">
        <v>10</v>
      </c>
      <c r="L3" s="9" t="s">
        <v>11</v>
      </c>
      <c r="M3" s="10" t="s">
        <v>12</v>
      </c>
      <c r="N3" s="9" t="s">
        <v>13</v>
      </c>
      <c r="O3" s="9" t="s">
        <v>14</v>
      </c>
      <c r="P3" s="11"/>
    </row>
    <row r="4" s="12" customFormat="true" ht="10.5" hidden="false" customHeight="true" outlineLevel="0" collapsed="false">
      <c r="B4" s="13"/>
      <c r="C4" s="14" t="s">
        <v>15</v>
      </c>
      <c r="D4" s="15"/>
      <c r="E4" s="15"/>
      <c r="F4" s="16" t="s">
        <v>16</v>
      </c>
      <c r="G4" s="17" t="s">
        <v>17</v>
      </c>
      <c r="H4" s="15"/>
      <c r="I4" s="15"/>
      <c r="J4" s="15"/>
      <c r="K4" s="17" t="s">
        <v>18</v>
      </c>
      <c r="L4" s="18" t="s">
        <v>18</v>
      </c>
      <c r="M4" s="19" t="s">
        <v>19</v>
      </c>
      <c r="N4" s="16" t="s">
        <v>20</v>
      </c>
      <c r="O4" s="18" t="s">
        <v>21</v>
      </c>
      <c r="P4" s="20"/>
    </row>
    <row r="5" s="7" customFormat="true" ht="10.5" hidden="false" customHeight="true" outlineLevel="0" collapsed="false">
      <c r="A5" s="21"/>
      <c r="B5" s="6"/>
      <c r="C5" s="22" t="s">
        <v>22</v>
      </c>
      <c r="D5" s="23" t="s">
        <v>23</v>
      </c>
      <c r="E5" s="23" t="s">
        <v>24</v>
      </c>
      <c r="F5" s="23" t="s">
        <v>25</v>
      </c>
      <c r="G5" s="22" t="s">
        <v>26</v>
      </c>
      <c r="H5" s="24" t="s">
        <v>27</v>
      </c>
      <c r="I5" s="23" t="s">
        <v>28</v>
      </c>
      <c r="J5" s="25" t="s">
        <v>29</v>
      </c>
      <c r="K5" s="23" t="s">
        <v>30</v>
      </c>
      <c r="L5" s="23" t="s">
        <v>31</v>
      </c>
      <c r="M5" s="25" t="s">
        <v>32</v>
      </c>
      <c r="N5" s="23" t="s">
        <v>33</v>
      </c>
      <c r="O5" s="23" t="s">
        <v>34</v>
      </c>
      <c r="P5" s="11"/>
    </row>
    <row r="6" s="12" customFormat="true" ht="11.25" hidden="false" customHeight="true" outlineLevel="0" collapsed="false">
      <c r="A6" s="26"/>
      <c r="B6" s="13"/>
      <c r="C6" s="78" t="s">
        <v>35</v>
      </c>
      <c r="D6" s="79" t="s">
        <v>35</v>
      </c>
      <c r="E6" s="79" t="s">
        <v>36</v>
      </c>
      <c r="F6" s="26" t="s">
        <v>37</v>
      </c>
      <c r="G6" s="80" t="s">
        <v>35</v>
      </c>
      <c r="H6" s="79" t="s">
        <v>38</v>
      </c>
      <c r="I6" s="79" t="s">
        <v>39</v>
      </c>
      <c r="J6" s="81" t="s">
        <v>39</v>
      </c>
      <c r="K6" s="79" t="s">
        <v>40</v>
      </c>
      <c r="L6" s="79" t="s">
        <v>40</v>
      </c>
      <c r="M6" s="81" t="s">
        <v>39</v>
      </c>
      <c r="N6" s="79" t="s">
        <v>41</v>
      </c>
      <c r="O6" s="79" t="s">
        <v>42</v>
      </c>
      <c r="P6" s="20"/>
    </row>
    <row r="7" s="7" customFormat="true" ht="13.5" hidden="false" customHeight="true" outlineLevel="0" collapsed="false">
      <c r="A7" s="32"/>
      <c r="B7" s="82"/>
      <c r="C7" s="83" t="s">
        <v>43</v>
      </c>
      <c r="D7" s="35"/>
      <c r="E7" s="35"/>
      <c r="F7" s="35"/>
      <c r="G7" s="36"/>
      <c r="H7" s="35"/>
      <c r="I7" s="35"/>
      <c r="J7" s="34" t="s">
        <v>44</v>
      </c>
      <c r="K7" s="32"/>
      <c r="L7" s="32"/>
      <c r="M7" s="32"/>
      <c r="N7" s="32"/>
      <c r="O7" s="32"/>
      <c r="P7" s="11"/>
    </row>
    <row r="8" s="7" customFormat="true" ht="12" hidden="false" customHeight="true" outlineLevel="0" collapsed="false">
      <c r="A8" s="39" t="s">
        <v>45</v>
      </c>
      <c r="B8" s="6"/>
      <c r="C8" s="40"/>
      <c r="D8" s="2"/>
      <c r="E8" s="2"/>
      <c r="F8" s="2"/>
      <c r="G8" s="40"/>
      <c r="H8" s="2"/>
      <c r="I8" s="2"/>
      <c r="K8" s="41"/>
      <c r="L8" s="2"/>
      <c r="M8" s="42"/>
      <c r="N8" s="2"/>
      <c r="O8" s="2"/>
      <c r="P8" s="11"/>
    </row>
    <row r="9" s="4" customFormat="true" ht="11.25" hidden="false" customHeight="true" outlineLevel="0" collapsed="false">
      <c r="A9" s="2" t="s">
        <v>46</v>
      </c>
      <c r="B9" s="2"/>
      <c r="C9" s="62" t="n">
        <v>36050</v>
      </c>
      <c r="D9" s="46" t="n">
        <v>4820</v>
      </c>
      <c r="E9" s="46"/>
      <c r="F9" s="46"/>
      <c r="G9" s="62"/>
      <c r="H9" s="46"/>
      <c r="I9" s="46"/>
      <c r="J9" s="46"/>
      <c r="K9" s="62"/>
      <c r="L9" s="46"/>
      <c r="M9" s="63"/>
      <c r="N9" s="46"/>
      <c r="O9" s="46"/>
      <c r="P9" s="11"/>
    </row>
    <row r="10" s="54" customFormat="true" ht="11.25" hidden="false" customHeight="true" outlineLevel="0" collapsed="false">
      <c r="A10" s="47" t="s">
        <v>47</v>
      </c>
      <c r="B10" s="84"/>
      <c r="C10" s="85" t="n">
        <v>5023</v>
      </c>
      <c r="D10" s="52" t="n">
        <v>58</v>
      </c>
      <c r="E10" s="52"/>
      <c r="F10" s="52" t="n">
        <v>499</v>
      </c>
      <c r="G10" s="85" t="n">
        <v>63</v>
      </c>
      <c r="H10" s="52" t="n">
        <v>32</v>
      </c>
      <c r="I10" s="52" t="n">
        <v>21</v>
      </c>
      <c r="J10" s="52" t="n">
        <v>19</v>
      </c>
      <c r="K10" s="85" t="n">
        <v>15</v>
      </c>
      <c r="L10" s="52" t="n">
        <v>62</v>
      </c>
      <c r="M10" s="65" t="n">
        <v>115</v>
      </c>
      <c r="N10" s="52"/>
      <c r="O10" s="52" t="n">
        <v>63</v>
      </c>
      <c r="P10" s="53"/>
    </row>
    <row r="11" s="4" customFormat="true" ht="11.25" hidden="false" customHeight="true" outlineLevel="0" collapsed="false">
      <c r="A11" s="2" t="s">
        <v>48</v>
      </c>
      <c r="B11" s="2"/>
      <c r="C11" s="62"/>
      <c r="D11" s="46"/>
      <c r="E11" s="46"/>
      <c r="F11" s="44" t="n">
        <v>12182</v>
      </c>
      <c r="G11" s="43" t="n">
        <v>5930</v>
      </c>
      <c r="H11" s="44" t="n">
        <v>477</v>
      </c>
      <c r="I11" s="44" t="n">
        <v>385</v>
      </c>
      <c r="J11" s="44" t="n">
        <v>69</v>
      </c>
      <c r="K11" s="43" t="n">
        <v>3589</v>
      </c>
      <c r="L11" s="44" t="n">
        <v>4897</v>
      </c>
      <c r="M11" s="45" t="n">
        <v>8777</v>
      </c>
      <c r="N11" s="44" t="n">
        <v>8190</v>
      </c>
      <c r="O11" s="44"/>
      <c r="P11" s="11"/>
    </row>
    <row r="12" s="54" customFormat="true" ht="11.25" hidden="false" customHeight="true" outlineLevel="0" collapsed="false">
      <c r="A12" s="47" t="s">
        <v>49</v>
      </c>
      <c r="B12" s="47"/>
      <c r="C12" s="85" t="n">
        <v>-278</v>
      </c>
      <c r="D12" s="52" t="n">
        <v>0</v>
      </c>
      <c r="E12" s="52"/>
      <c r="F12" s="52" t="s">
        <v>104</v>
      </c>
      <c r="G12" s="85" t="s">
        <v>105</v>
      </c>
      <c r="H12" s="52" t="s">
        <v>106</v>
      </c>
      <c r="I12" s="52" t="s">
        <v>107</v>
      </c>
      <c r="J12" s="52" t="s">
        <v>108</v>
      </c>
      <c r="K12" s="85" t="s">
        <v>109</v>
      </c>
      <c r="L12" s="52" t="s">
        <v>110</v>
      </c>
      <c r="M12" s="65" t="s">
        <v>111</v>
      </c>
      <c r="N12" s="52"/>
      <c r="O12" s="52" t="s">
        <v>112</v>
      </c>
      <c r="P12" s="53"/>
    </row>
    <row r="13" s="4" customFormat="true" ht="11.25" hidden="false" customHeight="true" outlineLevel="0" collapsed="false">
      <c r="A13" s="2" t="s">
        <v>59</v>
      </c>
      <c r="B13" s="6"/>
      <c r="C13" s="62" t="n">
        <v>3794</v>
      </c>
      <c r="D13" s="44"/>
      <c r="E13" s="44"/>
      <c r="F13" s="46" t="n">
        <v>390</v>
      </c>
      <c r="G13" s="62" t="n">
        <v>400</v>
      </c>
      <c r="H13" s="46" t="s">
        <v>113</v>
      </c>
      <c r="I13" s="46" t="n">
        <v>24</v>
      </c>
      <c r="J13" s="46" t="n">
        <v>6</v>
      </c>
      <c r="K13" s="62"/>
      <c r="L13" s="46" t="s">
        <v>114</v>
      </c>
      <c r="M13" s="63" t="s">
        <v>115</v>
      </c>
      <c r="N13" s="46"/>
      <c r="O13" s="46"/>
      <c r="P13" s="11"/>
    </row>
    <row r="14" s="54" customFormat="true" ht="11.25" hidden="false" customHeight="true" outlineLevel="0" collapsed="false">
      <c r="A14" s="57" t="s">
        <v>64</v>
      </c>
      <c r="B14" s="57"/>
      <c r="C14" s="59" t="n">
        <f aca="false">SUM(C9:C13)</f>
        <v>44589</v>
      </c>
      <c r="D14" s="60" t="n">
        <v>4878</v>
      </c>
      <c r="E14" s="60" t="n">
        <v>0</v>
      </c>
      <c r="F14" s="60" t="n">
        <v>12861</v>
      </c>
      <c r="G14" s="59" t="n">
        <v>2128</v>
      </c>
      <c r="H14" s="60" t="n">
        <v>118</v>
      </c>
      <c r="I14" s="60" t="n">
        <v>298</v>
      </c>
      <c r="J14" s="60" t="n">
        <v>56</v>
      </c>
      <c r="K14" s="59" t="n">
        <v>3537</v>
      </c>
      <c r="L14" s="60" t="n">
        <v>3661</v>
      </c>
      <c r="M14" s="61" t="n">
        <v>1222</v>
      </c>
      <c r="N14" s="60" t="n">
        <v>8190</v>
      </c>
      <c r="O14" s="61" t="n">
        <v>440</v>
      </c>
      <c r="P14" s="53"/>
    </row>
    <row r="15" s="4" customFormat="true" ht="11.25" hidden="false" customHeight="true" outlineLevel="0" collapsed="false">
      <c r="A15" s="39" t="s">
        <v>65</v>
      </c>
      <c r="B15" s="42"/>
      <c r="C15" s="43"/>
      <c r="D15" s="46"/>
      <c r="E15" s="46"/>
      <c r="F15" s="46"/>
      <c r="G15" s="62"/>
      <c r="H15" s="46"/>
      <c r="I15" s="46"/>
      <c r="J15" s="86"/>
      <c r="K15" s="62"/>
      <c r="L15" s="46"/>
      <c r="M15" s="63"/>
      <c r="N15" s="46"/>
      <c r="O15" s="46"/>
      <c r="P15" s="11"/>
    </row>
    <row r="16" s="54" customFormat="true" ht="11.25" hidden="false" customHeight="true" outlineLevel="0" collapsed="false">
      <c r="A16" s="47" t="s">
        <v>66</v>
      </c>
      <c r="B16" s="64" t="s">
        <v>67</v>
      </c>
      <c r="C16" s="85" t="n">
        <v>-14160</v>
      </c>
      <c r="D16" s="52"/>
      <c r="E16" s="52"/>
      <c r="F16" s="52"/>
      <c r="G16" s="85"/>
      <c r="H16" s="52"/>
      <c r="I16" s="52"/>
      <c r="J16" s="52"/>
      <c r="K16" s="85"/>
      <c r="L16" s="52"/>
      <c r="M16" s="65"/>
      <c r="N16" s="52"/>
      <c r="O16" s="52"/>
      <c r="P16" s="53"/>
    </row>
    <row r="17" s="4" customFormat="true" ht="11.25" hidden="false" customHeight="true" outlineLevel="0" collapsed="false">
      <c r="A17" s="66" t="s">
        <v>68</v>
      </c>
      <c r="B17" s="42" t="s">
        <v>69</v>
      </c>
      <c r="C17" s="62"/>
      <c r="D17" s="46"/>
      <c r="E17" s="46"/>
      <c r="F17" s="46" t="n">
        <v>8891</v>
      </c>
      <c r="G17" s="62" t="n">
        <v>5930</v>
      </c>
      <c r="H17" s="46"/>
      <c r="I17" s="46"/>
      <c r="J17" s="46"/>
      <c r="K17" s="62"/>
      <c r="L17" s="46"/>
      <c r="M17" s="63"/>
      <c r="N17" s="46"/>
      <c r="O17" s="46"/>
      <c r="P17" s="11"/>
    </row>
    <row r="18" s="54" customFormat="true" ht="11.25" hidden="false" customHeight="true" outlineLevel="0" collapsed="false">
      <c r="A18" s="47" t="s">
        <v>70</v>
      </c>
      <c r="B18" s="64" t="s">
        <v>67</v>
      </c>
      <c r="C18" s="85" t="s">
        <v>116</v>
      </c>
      <c r="D18" s="52"/>
      <c r="E18" s="52"/>
      <c r="F18" s="52"/>
      <c r="G18" s="85"/>
      <c r="H18" s="52"/>
      <c r="I18" s="52"/>
      <c r="J18" s="52"/>
      <c r="K18" s="85"/>
      <c r="L18" s="52"/>
      <c r="M18" s="65" t="s">
        <v>117</v>
      </c>
      <c r="N18" s="52"/>
      <c r="O18" s="52"/>
      <c r="P18" s="53"/>
    </row>
    <row r="19" s="4" customFormat="true" ht="11.25" hidden="false" customHeight="true" outlineLevel="0" collapsed="false">
      <c r="A19" s="66" t="s">
        <v>72</v>
      </c>
      <c r="B19" s="42" t="s">
        <v>69</v>
      </c>
      <c r="C19" s="62"/>
      <c r="D19" s="46"/>
      <c r="E19" s="46"/>
      <c r="F19" s="46" t="n">
        <v>792</v>
      </c>
      <c r="G19" s="62"/>
      <c r="H19" s="46" t="n">
        <v>477</v>
      </c>
      <c r="I19" s="46"/>
      <c r="J19" s="46"/>
      <c r="K19" s="62"/>
      <c r="L19" s="46"/>
      <c r="M19" s="63"/>
      <c r="N19" s="46"/>
      <c r="O19" s="46"/>
      <c r="P19" s="11"/>
    </row>
    <row r="20" s="54" customFormat="true" ht="11.25" hidden="false" customHeight="true" outlineLevel="0" collapsed="false">
      <c r="A20" s="47" t="s">
        <v>73</v>
      </c>
      <c r="B20" s="64" t="s">
        <v>67</v>
      </c>
      <c r="C20" s="85" t="n">
        <v>0</v>
      </c>
      <c r="D20" s="52"/>
      <c r="E20" s="52"/>
      <c r="F20" s="52" t="s">
        <v>118</v>
      </c>
      <c r="G20" s="85" t="n">
        <v>0</v>
      </c>
      <c r="H20" s="52"/>
      <c r="I20" s="52"/>
      <c r="J20" s="52"/>
      <c r="K20" s="85"/>
      <c r="L20" s="52"/>
      <c r="M20" s="65" t="s">
        <v>62</v>
      </c>
      <c r="N20" s="52"/>
      <c r="O20" s="52"/>
      <c r="P20" s="53"/>
    </row>
    <row r="21" s="4" customFormat="true" ht="11.25" hidden="false" customHeight="true" outlineLevel="0" collapsed="false">
      <c r="A21" s="66" t="s">
        <v>75</v>
      </c>
      <c r="B21" s="42" t="s">
        <v>69</v>
      </c>
      <c r="C21" s="62"/>
      <c r="D21" s="46"/>
      <c r="E21" s="46"/>
      <c r="F21" s="46" t="n">
        <v>3</v>
      </c>
      <c r="G21" s="62"/>
      <c r="H21" s="46"/>
      <c r="I21" s="46" t="n">
        <v>385</v>
      </c>
      <c r="J21" s="46"/>
      <c r="K21" s="62"/>
      <c r="L21" s="46"/>
      <c r="M21" s="63"/>
      <c r="N21" s="46"/>
      <c r="O21" s="46"/>
      <c r="P21" s="11"/>
    </row>
    <row r="22" s="54" customFormat="true" ht="11.25" hidden="false" customHeight="true" outlineLevel="0" collapsed="false">
      <c r="A22" s="47" t="s">
        <v>76</v>
      </c>
      <c r="B22" s="64" t="s">
        <v>67</v>
      </c>
      <c r="C22" s="85" t="n">
        <v>-6</v>
      </c>
      <c r="D22" s="52"/>
      <c r="E22" s="52"/>
      <c r="F22" s="52" t="s">
        <v>119</v>
      </c>
      <c r="G22" s="85"/>
      <c r="H22" s="52"/>
      <c r="I22" s="52"/>
      <c r="J22" s="52"/>
      <c r="K22" s="85"/>
      <c r="L22" s="52"/>
      <c r="M22" s="65"/>
      <c r="N22" s="52"/>
      <c r="O22" s="52"/>
      <c r="P22" s="53"/>
    </row>
    <row r="23" s="4" customFormat="true" ht="11.25" hidden="false" customHeight="true" outlineLevel="0" collapsed="false">
      <c r="A23" s="66" t="s">
        <v>78</v>
      </c>
      <c r="B23" s="42" t="s">
        <v>69</v>
      </c>
      <c r="C23" s="62"/>
      <c r="D23" s="46"/>
      <c r="E23" s="46"/>
      <c r="F23" s="46" t="n">
        <v>1</v>
      </c>
      <c r="G23" s="62"/>
      <c r="H23" s="46"/>
      <c r="I23" s="46"/>
      <c r="J23" s="46" t="n">
        <v>69</v>
      </c>
      <c r="K23" s="62"/>
      <c r="L23" s="46"/>
      <c r="M23" s="63"/>
      <c r="N23" s="46"/>
      <c r="O23" s="46"/>
      <c r="P23" s="11"/>
    </row>
    <row r="24" s="54" customFormat="true" ht="11.25" hidden="false" customHeight="true" outlineLevel="0" collapsed="false">
      <c r="A24" s="47" t="s">
        <v>79</v>
      </c>
      <c r="B24" s="64" t="s">
        <v>67</v>
      </c>
      <c r="C24" s="85" t="n">
        <v>-305</v>
      </c>
      <c r="D24" s="52"/>
      <c r="E24" s="52"/>
      <c r="F24" s="52" t="n">
        <v>-42</v>
      </c>
      <c r="G24" s="85" t="n">
        <v>-545</v>
      </c>
      <c r="H24" s="52" t="n">
        <v>-4</v>
      </c>
      <c r="I24" s="52" t="n">
        <v>-13</v>
      </c>
      <c r="J24" s="52" t="n">
        <v>-17</v>
      </c>
      <c r="K24" s="85"/>
      <c r="L24" s="52"/>
      <c r="M24" s="65"/>
      <c r="N24" s="52"/>
      <c r="O24" s="52"/>
      <c r="P24" s="53"/>
    </row>
    <row r="25" s="4" customFormat="true" ht="11.25" hidden="false" customHeight="true" outlineLevel="0" collapsed="false">
      <c r="A25" s="66" t="s">
        <v>80</v>
      </c>
      <c r="B25" s="42" t="s">
        <v>69</v>
      </c>
      <c r="C25" s="62"/>
      <c r="D25" s="46"/>
      <c r="E25" s="46"/>
      <c r="F25" s="46"/>
      <c r="G25" s="62"/>
      <c r="H25" s="46"/>
      <c r="I25" s="46"/>
      <c r="J25" s="46"/>
      <c r="K25" s="62"/>
      <c r="L25" s="46"/>
      <c r="M25" s="63"/>
      <c r="N25" s="46"/>
      <c r="O25" s="46"/>
      <c r="P25" s="11"/>
    </row>
    <row r="26" s="54" customFormat="true" ht="11.25" hidden="false" customHeight="true" outlineLevel="0" collapsed="false">
      <c r="A26" s="47" t="s">
        <v>81</v>
      </c>
      <c r="B26" s="64" t="s">
        <v>67</v>
      </c>
      <c r="C26" s="85" t="n">
        <v>-8660</v>
      </c>
      <c r="D26" s="52"/>
      <c r="E26" s="52"/>
      <c r="F26" s="52" t="s">
        <v>120</v>
      </c>
      <c r="G26" s="85"/>
      <c r="H26" s="52"/>
      <c r="I26" s="52"/>
      <c r="J26" s="52"/>
      <c r="K26" s="85"/>
      <c r="L26" s="52"/>
      <c r="M26" s="65"/>
      <c r="N26" s="52"/>
      <c r="O26" s="52" t="s">
        <v>112</v>
      </c>
      <c r="P26" s="53"/>
    </row>
    <row r="27" s="4" customFormat="true" ht="11.25" hidden="false" customHeight="true" outlineLevel="0" collapsed="false">
      <c r="A27" s="66" t="s">
        <v>84</v>
      </c>
      <c r="B27" s="42" t="s">
        <v>69</v>
      </c>
      <c r="C27" s="62"/>
      <c r="D27" s="46"/>
      <c r="E27" s="46"/>
      <c r="F27" s="46" t="n">
        <v>376</v>
      </c>
      <c r="G27" s="62"/>
      <c r="H27" s="46"/>
      <c r="I27" s="46"/>
      <c r="J27" s="46"/>
      <c r="K27" s="62" t="n">
        <v>3589</v>
      </c>
      <c r="L27" s="46"/>
      <c r="M27" s="63"/>
      <c r="N27" s="46"/>
      <c r="O27" s="46"/>
      <c r="P27" s="11"/>
    </row>
    <row r="28" s="54" customFormat="true" ht="11.25" hidden="false" customHeight="true" outlineLevel="0" collapsed="false">
      <c r="A28" s="47" t="s">
        <v>85</v>
      </c>
      <c r="B28" s="64" t="s">
        <v>67</v>
      </c>
      <c r="C28" s="85" t="n">
        <v>-20390</v>
      </c>
      <c r="D28" s="52"/>
      <c r="E28" s="52"/>
      <c r="F28" s="52" t="s">
        <v>121</v>
      </c>
      <c r="G28" s="85"/>
      <c r="H28" s="52"/>
      <c r="I28" s="52"/>
      <c r="J28" s="52"/>
      <c r="K28" s="85"/>
      <c r="L28" s="52"/>
      <c r="M28" s="65"/>
      <c r="N28" s="52"/>
      <c r="O28" s="52"/>
      <c r="P28" s="53"/>
    </row>
    <row r="29" s="4" customFormat="true" ht="11.25" hidden="false" customHeight="true" outlineLevel="0" collapsed="false">
      <c r="A29" s="66" t="s">
        <v>86</v>
      </c>
      <c r="B29" s="42" t="s">
        <v>69</v>
      </c>
      <c r="C29" s="62"/>
      <c r="D29" s="46"/>
      <c r="E29" s="46"/>
      <c r="F29" s="46" t="n">
        <v>2119</v>
      </c>
      <c r="G29" s="62"/>
      <c r="H29" s="46"/>
      <c r="I29" s="46"/>
      <c r="J29" s="46"/>
      <c r="K29" s="62"/>
      <c r="L29" s="46" t="n">
        <v>4897</v>
      </c>
      <c r="M29" s="63"/>
      <c r="N29" s="46" t="n">
        <v>8190</v>
      </c>
      <c r="O29" s="46"/>
      <c r="P29" s="11"/>
    </row>
    <row r="30" s="54" customFormat="true" ht="11.25" hidden="false" customHeight="true" outlineLevel="0" collapsed="false">
      <c r="A30" s="47" t="s">
        <v>87</v>
      </c>
      <c r="B30" s="64" t="s">
        <v>67</v>
      </c>
      <c r="C30" s="85"/>
      <c r="D30" s="52"/>
      <c r="E30" s="52"/>
      <c r="F30" s="50"/>
      <c r="G30" s="85"/>
      <c r="H30" s="52"/>
      <c r="I30" s="52"/>
      <c r="J30" s="52"/>
      <c r="K30" s="85" t="s">
        <v>122</v>
      </c>
      <c r="L30" s="52" t="s">
        <v>123</v>
      </c>
      <c r="M30" s="65" t="s">
        <v>124</v>
      </c>
      <c r="N30" s="52"/>
      <c r="O30" s="52" t="s">
        <v>91</v>
      </c>
      <c r="P30" s="53"/>
    </row>
    <row r="31" s="4" customFormat="true" ht="11.25" hidden="false" customHeight="true" outlineLevel="0" collapsed="false">
      <c r="A31" s="66" t="s">
        <v>92</v>
      </c>
      <c r="B31" s="42" t="s">
        <v>69</v>
      </c>
      <c r="C31" s="62"/>
      <c r="D31" s="46"/>
      <c r="E31" s="46"/>
      <c r="F31" s="46"/>
      <c r="G31" s="62"/>
      <c r="H31" s="46"/>
      <c r="I31" s="46"/>
      <c r="J31" s="46"/>
      <c r="K31" s="62"/>
      <c r="L31" s="44"/>
      <c r="M31" s="63" t="n">
        <v>8777</v>
      </c>
      <c r="N31" s="44"/>
      <c r="O31" s="46"/>
      <c r="P31" s="11"/>
    </row>
    <row r="32" s="54" customFormat="true" ht="11.25" hidden="false" customHeight="true" outlineLevel="0" collapsed="false">
      <c r="A32" s="57" t="s">
        <v>93</v>
      </c>
      <c r="B32" s="58"/>
      <c r="C32" s="67" t="n">
        <v>-45061</v>
      </c>
      <c r="D32" s="68"/>
      <c r="E32" s="68" t="n">
        <v>0</v>
      </c>
      <c r="F32" s="68" t="n">
        <v>-6562</v>
      </c>
      <c r="G32" s="67" t="n">
        <v>-545</v>
      </c>
      <c r="H32" s="68" t="n">
        <v>-4</v>
      </c>
      <c r="I32" s="68" t="n">
        <v>-13</v>
      </c>
      <c r="J32" s="68" t="n">
        <v>-17</v>
      </c>
      <c r="K32" s="67" t="n">
        <v>-3522</v>
      </c>
      <c r="L32" s="68" t="n">
        <v>-3554</v>
      </c>
      <c r="M32" s="69" t="n">
        <v>-78</v>
      </c>
      <c r="N32" s="68"/>
      <c r="O32" s="61" t="n">
        <v>-385</v>
      </c>
      <c r="P32" s="53"/>
    </row>
    <row r="33" s="4" customFormat="true" ht="11.25" hidden="false" customHeight="true" outlineLevel="0" collapsed="false">
      <c r="A33" s="39" t="s">
        <v>94</v>
      </c>
      <c r="B33" s="42"/>
      <c r="C33" s="62"/>
      <c r="D33" s="46"/>
      <c r="E33" s="46"/>
      <c r="F33" s="46"/>
      <c r="G33" s="62"/>
      <c r="H33" s="46"/>
      <c r="I33" s="46"/>
      <c r="J33" s="46"/>
      <c r="K33" s="62"/>
      <c r="L33" s="44"/>
      <c r="M33" s="63"/>
      <c r="N33" s="44"/>
      <c r="O33" s="46"/>
      <c r="P33" s="11"/>
    </row>
    <row r="34" s="54" customFormat="true" ht="11.25" hidden="false" customHeight="true" outlineLevel="0" collapsed="false">
      <c r="A34" s="70" t="s">
        <v>95</v>
      </c>
      <c r="B34" s="47" t="s">
        <v>67</v>
      </c>
      <c r="C34" s="85" t="n">
        <v>-181</v>
      </c>
      <c r="D34" s="52"/>
      <c r="E34" s="52"/>
      <c r="F34" s="52" t="n">
        <v>-26</v>
      </c>
      <c r="G34" s="85" t="n">
        <v>-1199</v>
      </c>
      <c r="H34" s="52" t="n">
        <v>-114</v>
      </c>
      <c r="I34" s="52" t="n">
        <v>-285</v>
      </c>
      <c r="J34" s="52" t="n">
        <v>-39</v>
      </c>
      <c r="K34" s="85" t="s">
        <v>125</v>
      </c>
      <c r="L34" s="52" t="s">
        <v>126</v>
      </c>
      <c r="M34" s="65" t="s">
        <v>127</v>
      </c>
      <c r="N34" s="52" t="s">
        <v>128</v>
      </c>
      <c r="O34" s="52" t="s">
        <v>54</v>
      </c>
      <c r="P34" s="53"/>
    </row>
    <row r="35" s="4" customFormat="true" ht="11.25" hidden="false" customHeight="true" outlineLevel="0" collapsed="false">
      <c r="A35" s="72" t="s">
        <v>97</v>
      </c>
      <c r="B35" s="87" t="s">
        <v>98</v>
      </c>
      <c r="C35" s="62"/>
      <c r="D35" s="46" t="n">
        <v>-58</v>
      </c>
      <c r="E35" s="46"/>
      <c r="F35" s="46" t="n">
        <v>-5954</v>
      </c>
      <c r="G35" s="62"/>
      <c r="H35" s="46"/>
      <c r="I35" s="46"/>
      <c r="J35" s="46"/>
      <c r="K35" s="62"/>
      <c r="L35" s="44"/>
      <c r="M35" s="63"/>
      <c r="N35" s="44" t="n">
        <v>-7800</v>
      </c>
      <c r="O35" s="46"/>
      <c r="P35" s="11"/>
    </row>
    <row r="36" s="54" customFormat="true" ht="11.25" hidden="false" customHeight="true" outlineLevel="0" collapsed="false">
      <c r="A36" s="70" t="s">
        <v>99</v>
      </c>
      <c r="B36" s="64" t="s">
        <v>98</v>
      </c>
      <c r="C36" s="85"/>
      <c r="D36" s="52" t="n">
        <v>-4740</v>
      </c>
      <c r="E36" s="52"/>
      <c r="F36" s="52"/>
      <c r="G36" s="85"/>
      <c r="H36" s="52"/>
      <c r="I36" s="52"/>
      <c r="J36" s="52"/>
      <c r="K36" s="85"/>
      <c r="L36" s="50"/>
      <c r="M36" s="65"/>
      <c r="N36" s="50"/>
      <c r="O36" s="52"/>
      <c r="P36" s="53"/>
    </row>
    <row r="37" s="4" customFormat="true" ht="11.25" hidden="false" customHeight="true" outlineLevel="0" collapsed="false">
      <c r="A37" s="73" t="s">
        <v>100</v>
      </c>
      <c r="B37" s="38"/>
      <c r="C37" s="88" t="n">
        <v>-181</v>
      </c>
      <c r="D37" s="89" t="n">
        <v>-4798</v>
      </c>
      <c r="E37" s="89" t="n">
        <v>0</v>
      </c>
      <c r="F37" s="89" t="n">
        <f aca="false">SUM(F34:F36)</f>
        <v>-5980</v>
      </c>
      <c r="G37" s="88" t="n">
        <v>-1199</v>
      </c>
      <c r="H37" s="89" t="n">
        <v>-114</v>
      </c>
      <c r="I37" s="89" t="n">
        <v>-285</v>
      </c>
      <c r="J37" s="89" t="n">
        <v>-39</v>
      </c>
      <c r="K37" s="88" t="n">
        <v>-15</v>
      </c>
      <c r="L37" s="75" t="n">
        <v>-107</v>
      </c>
      <c r="M37" s="77" t="n">
        <v>-1076</v>
      </c>
      <c r="N37" s="75" t="n">
        <v>-7805</v>
      </c>
      <c r="O37" s="77" t="n">
        <v>-46</v>
      </c>
      <c r="P37" s="11"/>
    </row>
    <row r="38" s="4" customFormat="true" ht="11.25" hidden="false" customHeight="true" outlineLevel="0" collapsed="false">
      <c r="A38" s="72" t="s">
        <v>101</v>
      </c>
      <c r="B38" s="42"/>
      <c r="C38" s="62" t="n">
        <v>-653</v>
      </c>
      <c r="D38" s="46" t="n">
        <v>80</v>
      </c>
      <c r="E38" s="46" t="n">
        <v>0</v>
      </c>
      <c r="F38" s="46" t="n">
        <f aca="false">SUM(F14+F32+F37)</f>
        <v>319</v>
      </c>
      <c r="G38" s="62" t="n">
        <v>-384</v>
      </c>
      <c r="H38" s="46" t="n">
        <v>0</v>
      </c>
      <c r="I38" s="46" t="n">
        <v>0</v>
      </c>
      <c r="J38" s="46" t="n">
        <v>0</v>
      </c>
      <c r="K38" s="62" t="n">
        <v>0</v>
      </c>
      <c r="L38" s="44" t="n">
        <v>0</v>
      </c>
      <c r="M38" s="63" t="n">
        <v>68</v>
      </c>
      <c r="N38" s="44" t="n">
        <v>385</v>
      </c>
      <c r="O38" s="46" t="n">
        <v>9</v>
      </c>
      <c r="P38" s="1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129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130</v>
      </c>
      <c r="B2" s="6"/>
    </row>
    <row r="3" s="7" customFormat="true" ht="12" hidden="false" customHeight="true" outlineLevel="0" collapsed="false">
      <c r="B3" s="6"/>
      <c r="C3" s="8" t="s">
        <v>2</v>
      </c>
      <c r="D3" s="9" t="s">
        <v>3</v>
      </c>
      <c r="E3" s="9" t="s">
        <v>4</v>
      </c>
      <c r="F3" s="9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8" t="s">
        <v>10</v>
      </c>
      <c r="L3" s="9" t="s">
        <v>11</v>
      </c>
      <c r="M3" s="10" t="s">
        <v>12</v>
      </c>
      <c r="N3" s="9" t="s">
        <v>13</v>
      </c>
      <c r="O3" s="9" t="s">
        <v>14</v>
      </c>
      <c r="P3" s="11"/>
    </row>
    <row r="4" s="12" customFormat="true" ht="10.5" hidden="false" customHeight="true" outlineLevel="0" collapsed="false">
      <c r="B4" s="13"/>
      <c r="C4" s="14" t="s">
        <v>15</v>
      </c>
      <c r="D4" s="15"/>
      <c r="E4" s="15"/>
      <c r="F4" s="16" t="s">
        <v>16</v>
      </c>
      <c r="G4" s="17" t="s">
        <v>17</v>
      </c>
      <c r="H4" s="15"/>
      <c r="I4" s="15"/>
      <c r="J4" s="15"/>
      <c r="K4" s="17" t="s">
        <v>18</v>
      </c>
      <c r="L4" s="18" t="s">
        <v>18</v>
      </c>
      <c r="M4" s="19" t="s">
        <v>19</v>
      </c>
      <c r="N4" s="16" t="s">
        <v>20</v>
      </c>
      <c r="O4" s="18" t="s">
        <v>21</v>
      </c>
      <c r="P4" s="20"/>
    </row>
    <row r="5" s="7" customFormat="true" ht="10.5" hidden="false" customHeight="true" outlineLevel="0" collapsed="false">
      <c r="A5" s="21"/>
      <c r="B5" s="6"/>
      <c r="C5" s="22" t="s">
        <v>22</v>
      </c>
      <c r="D5" s="23" t="s">
        <v>23</v>
      </c>
      <c r="E5" s="23" t="s">
        <v>24</v>
      </c>
      <c r="F5" s="23" t="s">
        <v>25</v>
      </c>
      <c r="G5" s="22" t="s">
        <v>26</v>
      </c>
      <c r="H5" s="24" t="s">
        <v>27</v>
      </c>
      <c r="I5" s="23" t="s">
        <v>28</v>
      </c>
      <c r="J5" s="25" t="s">
        <v>29</v>
      </c>
      <c r="K5" s="23" t="s">
        <v>30</v>
      </c>
      <c r="L5" s="23" t="s">
        <v>31</v>
      </c>
      <c r="M5" s="25" t="s">
        <v>32</v>
      </c>
      <c r="N5" s="23" t="s">
        <v>33</v>
      </c>
      <c r="O5" s="23" t="s">
        <v>34</v>
      </c>
      <c r="P5" s="11"/>
    </row>
    <row r="6" s="12" customFormat="true" ht="11.25" hidden="false" customHeight="true" outlineLevel="0" collapsed="false">
      <c r="A6" s="26"/>
      <c r="B6" s="13"/>
      <c r="C6" s="27" t="s">
        <v>35</v>
      </c>
      <c r="D6" s="28" t="s">
        <v>35</v>
      </c>
      <c r="E6" s="28" t="s">
        <v>36</v>
      </c>
      <c r="F6" s="29" t="s">
        <v>37</v>
      </c>
      <c r="G6" s="30" t="s">
        <v>35</v>
      </c>
      <c r="H6" s="28" t="s">
        <v>38</v>
      </c>
      <c r="I6" s="28" t="s">
        <v>39</v>
      </c>
      <c r="J6" s="31" t="s">
        <v>39</v>
      </c>
      <c r="K6" s="28" t="s">
        <v>40</v>
      </c>
      <c r="L6" s="28" t="s">
        <v>40</v>
      </c>
      <c r="M6" s="31" t="s">
        <v>39</v>
      </c>
      <c r="N6" s="28" t="s">
        <v>41</v>
      </c>
      <c r="O6" s="28" t="s">
        <v>42</v>
      </c>
      <c r="P6" s="20"/>
    </row>
    <row r="7" s="7" customFormat="true" ht="13.5" hidden="false" customHeight="true" outlineLevel="0" collapsed="false">
      <c r="A7" s="32"/>
      <c r="B7" s="33"/>
      <c r="C7" s="34" t="s">
        <v>43</v>
      </c>
      <c r="D7" s="35"/>
      <c r="E7" s="35"/>
      <c r="F7" s="90"/>
      <c r="G7" s="36"/>
      <c r="H7" s="37"/>
      <c r="I7" s="37"/>
      <c r="J7" s="34" t="s">
        <v>44</v>
      </c>
      <c r="K7" s="32"/>
      <c r="L7" s="32"/>
      <c r="M7" s="32"/>
      <c r="N7" s="32"/>
      <c r="O7" s="38"/>
      <c r="P7" s="11"/>
    </row>
    <row r="8" s="7" customFormat="true" ht="12" hidden="false" customHeight="true" outlineLevel="0" collapsed="false">
      <c r="A8" s="39" t="s">
        <v>45</v>
      </c>
      <c r="B8" s="6"/>
      <c r="C8" s="40"/>
      <c r="D8" s="2"/>
      <c r="E8" s="2"/>
      <c r="F8" s="42"/>
      <c r="G8" s="72"/>
      <c r="H8" s="2"/>
      <c r="I8" s="2"/>
      <c r="K8" s="41"/>
      <c r="L8" s="2"/>
      <c r="M8" s="42"/>
      <c r="N8" s="2"/>
      <c r="O8" s="2"/>
      <c r="P8" s="11"/>
    </row>
    <row r="9" s="4" customFormat="true" ht="11.25" hidden="false" customHeight="true" outlineLevel="0" collapsed="false">
      <c r="A9" s="2" t="s">
        <v>46</v>
      </c>
      <c r="B9" s="2"/>
      <c r="C9" s="62" t="n">
        <v>41820</v>
      </c>
      <c r="D9" s="46" t="n">
        <v>4770</v>
      </c>
      <c r="E9" s="46"/>
      <c r="F9" s="63"/>
      <c r="G9" s="46"/>
      <c r="H9" s="46"/>
      <c r="I9" s="46"/>
      <c r="J9" s="46"/>
      <c r="K9" s="62"/>
      <c r="L9" s="46"/>
      <c r="M9" s="63"/>
      <c r="N9" s="46"/>
      <c r="O9" s="46"/>
      <c r="P9" s="11"/>
    </row>
    <row r="10" s="54" customFormat="true" ht="11.25" hidden="false" customHeight="true" outlineLevel="0" collapsed="false">
      <c r="A10" s="47" t="s">
        <v>47</v>
      </c>
      <c r="B10" s="84"/>
      <c r="C10" s="85" t="n">
        <v>5940</v>
      </c>
      <c r="D10" s="52" t="n">
        <v>21</v>
      </c>
      <c r="E10" s="52"/>
      <c r="F10" s="65" t="n">
        <v>969</v>
      </c>
      <c r="G10" s="52" t="n">
        <v>124</v>
      </c>
      <c r="H10" s="52" t="n">
        <v>21</v>
      </c>
      <c r="I10" s="52" t="n">
        <v>14</v>
      </c>
      <c r="J10" s="52" t="n">
        <v>21</v>
      </c>
      <c r="K10" s="85" t="n">
        <v>11</v>
      </c>
      <c r="L10" s="52" t="n">
        <v>150</v>
      </c>
      <c r="M10" s="65" t="n">
        <v>138</v>
      </c>
      <c r="N10" s="52"/>
      <c r="O10" s="52" t="n">
        <v>127</v>
      </c>
      <c r="P10" s="53"/>
    </row>
    <row r="11" s="4" customFormat="true" ht="11.25" hidden="false" customHeight="true" outlineLevel="0" collapsed="false">
      <c r="A11" s="2" t="s">
        <v>48</v>
      </c>
      <c r="B11" s="2"/>
      <c r="C11" s="62"/>
      <c r="D11" s="46"/>
      <c r="E11" s="46"/>
      <c r="F11" s="45" t="n">
        <v>12860</v>
      </c>
      <c r="G11" s="44" t="n">
        <v>6950</v>
      </c>
      <c r="H11" s="44" t="n">
        <v>462</v>
      </c>
      <c r="I11" s="44" t="n">
        <v>354</v>
      </c>
      <c r="J11" s="44" t="n">
        <v>73</v>
      </c>
      <c r="K11" s="43" t="n">
        <v>3614</v>
      </c>
      <c r="L11" s="44" t="n">
        <v>4914</v>
      </c>
      <c r="M11" s="45" t="n">
        <f aca="false">SUM(M17,M19,M21,M23,M27,M29,M31)</f>
        <v>9153</v>
      </c>
      <c r="N11" s="44" t="n">
        <v>8378</v>
      </c>
      <c r="O11" s="44" t="n">
        <v>446</v>
      </c>
      <c r="P11" s="11"/>
    </row>
    <row r="12" s="54" customFormat="true" ht="11.25" hidden="false" customHeight="true" outlineLevel="0" collapsed="false">
      <c r="A12" s="47" t="s">
        <v>49</v>
      </c>
      <c r="B12" s="47"/>
      <c r="C12" s="85" t="n">
        <v>-501</v>
      </c>
      <c r="D12" s="52" t="s">
        <v>117</v>
      </c>
      <c r="E12" s="52"/>
      <c r="F12" s="65" t="s">
        <v>131</v>
      </c>
      <c r="G12" s="52" t="s">
        <v>132</v>
      </c>
      <c r="H12" s="52" t="s">
        <v>133</v>
      </c>
      <c r="I12" s="52" t="s">
        <v>134</v>
      </c>
      <c r="J12" s="52" t="s">
        <v>135</v>
      </c>
      <c r="K12" s="85" t="s">
        <v>136</v>
      </c>
      <c r="L12" s="52" t="s">
        <v>137</v>
      </c>
      <c r="M12" s="65" t="s">
        <v>138</v>
      </c>
      <c r="N12" s="52"/>
      <c r="O12" s="52" t="s">
        <v>139</v>
      </c>
      <c r="P12" s="53"/>
    </row>
    <row r="13" s="4" customFormat="true" ht="11.25" hidden="false" customHeight="true" outlineLevel="0" collapsed="false">
      <c r="A13" s="2" t="s">
        <v>59</v>
      </c>
      <c r="B13" s="6"/>
      <c r="C13" s="62" t="n">
        <v>-849</v>
      </c>
      <c r="D13" s="44"/>
      <c r="E13" s="44"/>
      <c r="F13" s="63" t="n">
        <v>13</v>
      </c>
      <c r="G13" s="46" t="n">
        <v>148</v>
      </c>
      <c r="H13" s="46" t="s">
        <v>140</v>
      </c>
      <c r="I13" s="46" t="n">
        <v>4</v>
      </c>
      <c r="J13" s="46" t="n">
        <v>1</v>
      </c>
      <c r="K13" s="62"/>
      <c r="L13" s="46" t="n">
        <v>13</v>
      </c>
      <c r="M13" s="63" t="n">
        <v>31</v>
      </c>
      <c r="N13" s="46"/>
      <c r="O13" s="46"/>
      <c r="P13" s="11"/>
    </row>
    <row r="14" s="54" customFormat="true" ht="11.25" hidden="false" customHeight="true" outlineLevel="0" collapsed="false">
      <c r="A14" s="57" t="s">
        <v>64</v>
      </c>
      <c r="B14" s="57"/>
      <c r="C14" s="59" t="n">
        <v>46410</v>
      </c>
      <c r="D14" s="60" t="n">
        <v>4790</v>
      </c>
      <c r="E14" s="60" t="n">
        <v>0</v>
      </c>
      <c r="F14" s="61" t="n">
        <v>13624</v>
      </c>
      <c r="G14" s="60" t="n">
        <v>2573</v>
      </c>
      <c r="H14" s="60" t="n">
        <v>73</v>
      </c>
      <c r="I14" s="60" t="n">
        <v>277</v>
      </c>
      <c r="J14" s="60" t="n">
        <v>50</v>
      </c>
      <c r="K14" s="59" t="n">
        <v>3542</v>
      </c>
      <c r="L14" s="60" t="n">
        <v>3871</v>
      </c>
      <c r="M14" s="61" t="n">
        <v>1275</v>
      </c>
      <c r="N14" s="60" t="n">
        <v>8378</v>
      </c>
      <c r="O14" s="61" t="n">
        <v>539</v>
      </c>
      <c r="P14" s="53"/>
    </row>
    <row r="15" s="4" customFormat="true" ht="11.25" hidden="false" customHeight="true" outlineLevel="0" collapsed="false">
      <c r="A15" s="39" t="s">
        <v>65</v>
      </c>
      <c r="B15" s="2"/>
      <c r="C15" s="62"/>
      <c r="D15" s="46"/>
      <c r="E15" s="46"/>
      <c r="F15" s="63"/>
      <c r="G15" s="46"/>
      <c r="H15" s="46"/>
      <c r="I15" s="46"/>
      <c r="J15" s="86"/>
      <c r="K15" s="62"/>
      <c r="L15" s="46"/>
      <c r="M15" s="63"/>
      <c r="N15" s="46"/>
      <c r="O15" s="46"/>
      <c r="P15" s="11"/>
    </row>
    <row r="16" s="54" customFormat="true" ht="11.25" hidden="false" customHeight="true" outlineLevel="0" collapsed="false">
      <c r="A16" s="47" t="s">
        <v>66</v>
      </c>
      <c r="B16" s="64" t="s">
        <v>67</v>
      </c>
      <c r="C16" s="85" t="n">
        <v>-16040</v>
      </c>
      <c r="D16" s="52"/>
      <c r="E16" s="52"/>
      <c r="F16" s="65"/>
      <c r="G16" s="52"/>
      <c r="H16" s="52"/>
      <c r="I16" s="52"/>
      <c r="J16" s="52"/>
      <c r="K16" s="85"/>
      <c r="L16" s="52"/>
      <c r="M16" s="65"/>
      <c r="N16" s="52"/>
      <c r="O16" s="52"/>
      <c r="P16" s="53"/>
    </row>
    <row r="17" s="4" customFormat="true" ht="11.25" hidden="false" customHeight="true" outlineLevel="0" collapsed="false">
      <c r="A17" s="66" t="s">
        <v>68</v>
      </c>
      <c r="B17" s="42" t="s">
        <v>69</v>
      </c>
      <c r="C17" s="62"/>
      <c r="D17" s="46"/>
      <c r="E17" s="46"/>
      <c r="F17" s="63" t="n">
        <v>10000</v>
      </c>
      <c r="G17" s="46" t="n">
        <v>6950</v>
      </c>
      <c r="H17" s="46"/>
      <c r="I17" s="46"/>
      <c r="J17" s="46"/>
      <c r="K17" s="62"/>
      <c r="L17" s="46"/>
      <c r="M17" s="63"/>
      <c r="N17" s="46"/>
      <c r="O17" s="46"/>
      <c r="P17" s="11"/>
    </row>
    <row r="18" s="54" customFormat="true" ht="11.25" hidden="false" customHeight="true" outlineLevel="0" collapsed="false">
      <c r="A18" s="47" t="s">
        <v>70</v>
      </c>
      <c r="B18" s="64" t="s">
        <v>67</v>
      </c>
      <c r="C18" s="85" t="n">
        <v>-1560</v>
      </c>
      <c r="D18" s="52"/>
      <c r="E18" s="52"/>
      <c r="F18" s="65"/>
      <c r="G18" s="52"/>
      <c r="H18" s="52"/>
      <c r="I18" s="52"/>
      <c r="J18" s="52"/>
      <c r="K18" s="85"/>
      <c r="L18" s="52"/>
      <c r="M18" s="65"/>
      <c r="N18" s="52"/>
      <c r="O18" s="52"/>
      <c r="P18" s="53"/>
    </row>
    <row r="19" s="4" customFormat="true" ht="11.25" hidden="false" customHeight="true" outlineLevel="0" collapsed="false">
      <c r="A19" s="66" t="s">
        <v>72</v>
      </c>
      <c r="B19" s="42" t="s">
        <v>69</v>
      </c>
      <c r="C19" s="62"/>
      <c r="D19" s="46"/>
      <c r="E19" s="46"/>
      <c r="F19" s="63" t="n">
        <v>686</v>
      </c>
      <c r="G19" s="46"/>
      <c r="H19" s="46" t="n">
        <v>462</v>
      </c>
      <c r="I19" s="46"/>
      <c r="J19" s="46"/>
      <c r="K19" s="62"/>
      <c r="L19" s="46"/>
      <c r="M19" s="63"/>
      <c r="N19" s="46"/>
      <c r="O19" s="46"/>
      <c r="P19" s="11"/>
    </row>
    <row r="20" s="54" customFormat="true" ht="11.25" hidden="false" customHeight="true" outlineLevel="0" collapsed="false">
      <c r="A20" s="47" t="s">
        <v>73</v>
      </c>
      <c r="B20" s="64" t="s">
        <v>67</v>
      </c>
      <c r="C20" s="85" t="n">
        <v>0</v>
      </c>
      <c r="D20" s="52"/>
      <c r="E20" s="52"/>
      <c r="F20" s="65" t="s">
        <v>141</v>
      </c>
      <c r="G20" s="52"/>
      <c r="H20" s="52"/>
      <c r="I20" s="52"/>
      <c r="J20" s="52"/>
      <c r="K20" s="85"/>
      <c r="L20" s="52"/>
      <c r="M20" s="65" t="s">
        <v>62</v>
      </c>
      <c r="N20" s="52"/>
      <c r="O20" s="52"/>
      <c r="P20" s="53"/>
    </row>
    <row r="21" s="4" customFormat="true" ht="11.25" hidden="false" customHeight="true" outlineLevel="0" collapsed="false">
      <c r="A21" s="66" t="s">
        <v>75</v>
      </c>
      <c r="B21" s="42" t="s">
        <v>69</v>
      </c>
      <c r="C21" s="62"/>
      <c r="D21" s="46"/>
      <c r="E21" s="46"/>
      <c r="F21" s="63" t="n">
        <v>0</v>
      </c>
      <c r="G21" s="46"/>
      <c r="H21" s="46"/>
      <c r="I21" s="46" t="n">
        <v>354</v>
      </c>
      <c r="J21" s="46"/>
      <c r="K21" s="62"/>
      <c r="L21" s="46"/>
      <c r="M21" s="63"/>
      <c r="N21" s="46"/>
      <c r="O21" s="46"/>
      <c r="P21" s="11"/>
    </row>
    <row r="22" s="54" customFormat="true" ht="11.25" hidden="false" customHeight="true" outlineLevel="0" collapsed="false">
      <c r="A22" s="47" t="s">
        <v>76</v>
      </c>
      <c r="B22" s="64" t="s">
        <v>67</v>
      </c>
      <c r="C22" s="85" t="n">
        <v>-10</v>
      </c>
      <c r="D22" s="52"/>
      <c r="E22" s="52"/>
      <c r="F22" s="65" t="s">
        <v>119</v>
      </c>
      <c r="G22" s="52"/>
      <c r="H22" s="52"/>
      <c r="I22" s="52"/>
      <c r="J22" s="52"/>
      <c r="K22" s="85"/>
      <c r="L22" s="52"/>
      <c r="M22" s="65"/>
      <c r="N22" s="52"/>
      <c r="O22" s="52"/>
      <c r="P22" s="53"/>
    </row>
    <row r="23" s="4" customFormat="true" ht="11.25" hidden="false" customHeight="true" outlineLevel="0" collapsed="false">
      <c r="A23" s="66" t="s">
        <v>78</v>
      </c>
      <c r="B23" s="42" t="s">
        <v>69</v>
      </c>
      <c r="C23" s="62"/>
      <c r="D23" s="46"/>
      <c r="E23" s="46"/>
      <c r="F23" s="63" t="n">
        <v>0</v>
      </c>
      <c r="G23" s="46"/>
      <c r="H23" s="46"/>
      <c r="I23" s="46"/>
      <c r="J23" s="46" t="n">
        <v>73</v>
      </c>
      <c r="K23" s="62"/>
      <c r="L23" s="46"/>
      <c r="M23" s="63"/>
      <c r="N23" s="46"/>
      <c r="O23" s="46"/>
      <c r="P23" s="11"/>
    </row>
    <row r="24" s="54" customFormat="true" ht="11.25" hidden="false" customHeight="true" outlineLevel="0" collapsed="false">
      <c r="A24" s="47" t="s">
        <v>79</v>
      </c>
      <c r="B24" s="64" t="s">
        <v>67</v>
      </c>
      <c r="C24" s="85" t="n">
        <v>-283</v>
      </c>
      <c r="D24" s="52"/>
      <c r="E24" s="52"/>
      <c r="F24" s="65" t="n">
        <v>-32</v>
      </c>
      <c r="G24" s="52" t="n">
        <v>-528</v>
      </c>
      <c r="H24" s="52" t="n">
        <v>-3</v>
      </c>
      <c r="I24" s="52" t="n">
        <v>-14</v>
      </c>
      <c r="J24" s="52" t="n">
        <v>-13</v>
      </c>
      <c r="K24" s="85"/>
      <c r="L24" s="52"/>
      <c r="M24" s="65"/>
      <c r="N24" s="52"/>
      <c r="O24" s="52"/>
      <c r="P24" s="53"/>
    </row>
    <row r="25" s="4" customFormat="true" ht="11.25" hidden="false" customHeight="true" outlineLevel="0" collapsed="false">
      <c r="A25" s="66" t="s">
        <v>80</v>
      </c>
      <c r="B25" s="42" t="s">
        <v>69</v>
      </c>
      <c r="C25" s="62"/>
      <c r="D25" s="46"/>
      <c r="E25" s="46"/>
      <c r="F25" s="63"/>
      <c r="G25" s="46"/>
      <c r="H25" s="46"/>
      <c r="I25" s="46"/>
      <c r="J25" s="46"/>
      <c r="K25" s="62"/>
      <c r="L25" s="46"/>
      <c r="M25" s="63"/>
      <c r="N25" s="46"/>
      <c r="O25" s="46"/>
      <c r="P25" s="11"/>
    </row>
    <row r="26" s="54" customFormat="true" ht="11.25" hidden="false" customHeight="true" outlineLevel="0" collapsed="false">
      <c r="A26" s="47" t="s">
        <v>81</v>
      </c>
      <c r="B26" s="64" t="s">
        <v>67</v>
      </c>
      <c r="C26" s="85" t="n">
        <v>-8570</v>
      </c>
      <c r="D26" s="52"/>
      <c r="E26" s="52"/>
      <c r="F26" s="65" t="s">
        <v>142</v>
      </c>
      <c r="G26" s="52"/>
      <c r="H26" s="52"/>
      <c r="I26" s="52"/>
      <c r="J26" s="52"/>
      <c r="K26" s="85"/>
      <c r="L26" s="52"/>
      <c r="M26" s="65"/>
      <c r="N26" s="52"/>
      <c r="O26" s="52" t="s">
        <v>143</v>
      </c>
      <c r="P26" s="53"/>
    </row>
    <row r="27" s="4" customFormat="true" ht="11.25" hidden="false" customHeight="true" outlineLevel="0" collapsed="false">
      <c r="A27" s="66" t="s">
        <v>84</v>
      </c>
      <c r="B27" s="42" t="s">
        <v>69</v>
      </c>
      <c r="C27" s="62"/>
      <c r="D27" s="46"/>
      <c r="E27" s="46"/>
      <c r="F27" s="63" t="n">
        <v>328</v>
      </c>
      <c r="G27" s="46"/>
      <c r="H27" s="46"/>
      <c r="I27" s="46"/>
      <c r="J27" s="46"/>
      <c r="K27" s="62" t="n">
        <v>3614</v>
      </c>
      <c r="L27" s="46"/>
      <c r="M27" s="63"/>
      <c r="N27" s="46"/>
      <c r="O27" s="46"/>
      <c r="P27" s="11"/>
    </row>
    <row r="28" s="54" customFormat="true" ht="11.25" hidden="false" customHeight="true" outlineLevel="0" collapsed="false">
      <c r="A28" s="47" t="s">
        <v>85</v>
      </c>
      <c r="B28" s="64" t="s">
        <v>67</v>
      </c>
      <c r="C28" s="85" t="n">
        <v>-20090</v>
      </c>
      <c r="D28" s="52"/>
      <c r="E28" s="52"/>
      <c r="F28" s="65" t="s">
        <v>144</v>
      </c>
      <c r="G28" s="52"/>
      <c r="H28" s="52"/>
      <c r="I28" s="52"/>
      <c r="J28" s="52"/>
      <c r="K28" s="85"/>
      <c r="L28" s="52"/>
      <c r="M28" s="65"/>
      <c r="N28" s="52"/>
      <c r="O28" s="52"/>
      <c r="P28" s="53"/>
    </row>
    <row r="29" s="4" customFormat="true" ht="11.25" hidden="false" customHeight="true" outlineLevel="0" collapsed="false">
      <c r="A29" s="66" t="s">
        <v>86</v>
      </c>
      <c r="B29" s="42" t="s">
        <v>69</v>
      </c>
      <c r="C29" s="62"/>
      <c r="D29" s="46"/>
      <c r="E29" s="46"/>
      <c r="F29" s="63" t="n">
        <v>1846</v>
      </c>
      <c r="G29" s="46"/>
      <c r="H29" s="46"/>
      <c r="I29" s="46"/>
      <c r="J29" s="46"/>
      <c r="K29" s="62"/>
      <c r="L29" s="46" t="n">
        <v>4914</v>
      </c>
      <c r="M29" s="63"/>
      <c r="N29" s="46" t="n">
        <v>8378</v>
      </c>
      <c r="O29" s="46"/>
      <c r="P29" s="11"/>
    </row>
    <row r="30" s="54" customFormat="true" ht="11.25" hidden="false" customHeight="true" outlineLevel="0" collapsed="false">
      <c r="A30" s="47" t="s">
        <v>87</v>
      </c>
      <c r="B30" s="64" t="s">
        <v>67</v>
      </c>
      <c r="C30" s="85"/>
      <c r="D30" s="52"/>
      <c r="E30" s="52"/>
      <c r="F30" s="51"/>
      <c r="G30" s="52"/>
      <c r="H30" s="52"/>
      <c r="I30" s="52"/>
      <c r="J30" s="52"/>
      <c r="K30" s="85" t="s">
        <v>145</v>
      </c>
      <c r="L30" s="52" t="s">
        <v>146</v>
      </c>
      <c r="M30" s="65" t="s">
        <v>109</v>
      </c>
      <c r="N30" s="52"/>
      <c r="O30" s="52" t="s">
        <v>147</v>
      </c>
      <c r="P30" s="53"/>
    </row>
    <row r="31" s="4" customFormat="true" ht="11.25" hidden="false" customHeight="true" outlineLevel="0" collapsed="false">
      <c r="A31" s="66" t="s">
        <v>92</v>
      </c>
      <c r="B31" s="42" t="s">
        <v>69</v>
      </c>
      <c r="C31" s="62"/>
      <c r="D31" s="46"/>
      <c r="E31" s="46"/>
      <c r="F31" s="63"/>
      <c r="G31" s="46"/>
      <c r="H31" s="46"/>
      <c r="I31" s="46"/>
      <c r="J31" s="46"/>
      <c r="K31" s="62"/>
      <c r="L31" s="44"/>
      <c r="M31" s="63" t="n">
        <v>9153</v>
      </c>
      <c r="N31" s="44"/>
      <c r="O31" s="46"/>
      <c r="P31" s="11"/>
    </row>
    <row r="32" s="54" customFormat="true" ht="11.25" hidden="false" customHeight="true" outlineLevel="0" collapsed="false">
      <c r="A32" s="57" t="s">
        <v>93</v>
      </c>
      <c r="B32" s="58"/>
      <c r="C32" s="67" t="n">
        <v>-46553</v>
      </c>
      <c r="D32" s="68"/>
      <c r="E32" s="68" t="n">
        <v>0</v>
      </c>
      <c r="F32" s="69" t="n">
        <v>-7552</v>
      </c>
      <c r="G32" s="68" t="n">
        <v>-528</v>
      </c>
      <c r="H32" s="68" t="n">
        <v>-3</v>
      </c>
      <c r="I32" s="68" t="n">
        <v>-14</v>
      </c>
      <c r="J32" s="68" t="n">
        <v>-13</v>
      </c>
      <c r="K32" s="67" t="n">
        <v>-3532</v>
      </c>
      <c r="L32" s="68" t="n">
        <v>-3765</v>
      </c>
      <c r="M32" s="69" t="n">
        <v>-69</v>
      </c>
      <c r="N32" s="68"/>
      <c r="O32" s="61" t="n">
        <v>-451</v>
      </c>
      <c r="P32" s="53"/>
    </row>
    <row r="33" s="7" customFormat="true" ht="10.5" hidden="false" customHeight="true" outlineLevel="0" collapsed="false">
      <c r="A33" s="39" t="s">
        <v>94</v>
      </c>
      <c r="B33" s="2"/>
      <c r="C33" s="43"/>
      <c r="D33" s="44"/>
      <c r="E33" s="44"/>
      <c r="F33" s="45"/>
      <c r="G33" s="44"/>
      <c r="H33" s="44"/>
      <c r="I33" s="44"/>
      <c r="J33" s="44"/>
      <c r="K33" s="43"/>
      <c r="L33" s="44"/>
      <c r="M33" s="45"/>
      <c r="N33" s="44"/>
      <c r="O33" s="46"/>
      <c r="P33" s="11"/>
    </row>
    <row r="34" s="54" customFormat="true" ht="11.25" hidden="false" customHeight="true" outlineLevel="0" collapsed="false">
      <c r="A34" s="70" t="s">
        <v>95</v>
      </c>
      <c r="B34" s="47" t="s">
        <v>67</v>
      </c>
      <c r="C34" s="85" t="n">
        <v>-164</v>
      </c>
      <c r="D34" s="52"/>
      <c r="E34" s="52"/>
      <c r="F34" s="65" t="n">
        <v>-17</v>
      </c>
      <c r="G34" s="52" t="n">
        <v>-1881</v>
      </c>
      <c r="H34" s="52" t="n">
        <v>-70</v>
      </c>
      <c r="I34" s="52" t="n">
        <v>-263</v>
      </c>
      <c r="J34" s="52" t="n">
        <v>-37</v>
      </c>
      <c r="K34" s="85" t="n">
        <v>-10</v>
      </c>
      <c r="L34" s="50" t="n">
        <v>-106</v>
      </c>
      <c r="M34" s="65" t="n">
        <v>-1131</v>
      </c>
      <c r="N34" s="50" t="n">
        <v>-5</v>
      </c>
      <c r="O34" s="52" t="n">
        <v>-76</v>
      </c>
      <c r="P34" s="53"/>
    </row>
    <row r="35" s="4" customFormat="true" ht="11.25" hidden="false" customHeight="true" outlineLevel="0" collapsed="false">
      <c r="A35" s="72" t="s">
        <v>97</v>
      </c>
      <c r="B35" s="87" t="s">
        <v>98</v>
      </c>
      <c r="C35" s="62"/>
      <c r="D35" s="46" t="n">
        <v>-21</v>
      </c>
      <c r="E35" s="46"/>
      <c r="F35" s="63" t="n">
        <v>-5907</v>
      </c>
      <c r="G35" s="46"/>
      <c r="H35" s="46"/>
      <c r="I35" s="46"/>
      <c r="J35" s="46"/>
      <c r="K35" s="62"/>
      <c r="L35" s="44"/>
      <c r="M35" s="63"/>
      <c r="N35" s="44" t="n">
        <v>-7979</v>
      </c>
      <c r="O35" s="46"/>
      <c r="P35" s="11"/>
    </row>
    <row r="36" s="54" customFormat="true" ht="11.25" hidden="false" customHeight="true" outlineLevel="0" collapsed="false">
      <c r="A36" s="70" t="s">
        <v>99</v>
      </c>
      <c r="B36" s="64" t="s">
        <v>98</v>
      </c>
      <c r="C36" s="85"/>
      <c r="D36" s="52" t="n">
        <v>-4690</v>
      </c>
      <c r="E36" s="52"/>
      <c r="F36" s="65"/>
      <c r="G36" s="52"/>
      <c r="H36" s="52"/>
      <c r="I36" s="52"/>
      <c r="J36" s="52"/>
      <c r="K36" s="85"/>
      <c r="L36" s="50"/>
      <c r="M36" s="65"/>
      <c r="N36" s="50"/>
      <c r="O36" s="52"/>
      <c r="P36" s="53"/>
    </row>
    <row r="37" s="4" customFormat="true" ht="11.25" hidden="false" customHeight="true" outlineLevel="0" collapsed="false">
      <c r="A37" s="73" t="s">
        <v>100</v>
      </c>
      <c r="B37" s="32"/>
      <c r="C37" s="88" t="n">
        <v>-164</v>
      </c>
      <c r="D37" s="89" t="n">
        <v>-4711</v>
      </c>
      <c r="E37" s="89" t="n">
        <v>0</v>
      </c>
      <c r="F37" s="77" t="n">
        <f aca="false">SUM(F34:F36)</f>
        <v>-5924</v>
      </c>
      <c r="G37" s="89" t="n">
        <v>-1881</v>
      </c>
      <c r="H37" s="89" t="n">
        <v>-70</v>
      </c>
      <c r="I37" s="89" t="n">
        <v>-263</v>
      </c>
      <c r="J37" s="89" t="n">
        <v>-37</v>
      </c>
      <c r="K37" s="88" t="n">
        <v>-10</v>
      </c>
      <c r="L37" s="75" t="n">
        <v>-106</v>
      </c>
      <c r="M37" s="77" t="n">
        <v>-1131</v>
      </c>
      <c r="N37" s="75" t="n">
        <v>-7984</v>
      </c>
      <c r="O37" s="77" t="n">
        <v>-76</v>
      </c>
      <c r="P37" s="11"/>
    </row>
    <row r="38" s="4" customFormat="true" ht="11.25" hidden="false" customHeight="true" outlineLevel="0" collapsed="false">
      <c r="A38" s="72" t="s">
        <v>101</v>
      </c>
      <c r="B38" s="2"/>
      <c r="C38" s="62" t="n">
        <v>-307</v>
      </c>
      <c r="D38" s="46" t="n">
        <v>79</v>
      </c>
      <c r="E38" s="46" t="n">
        <v>0</v>
      </c>
      <c r="F38" s="63" t="n">
        <f aca="false">SUM(F14+F32+F37)</f>
        <v>148</v>
      </c>
      <c r="G38" s="46" t="n">
        <v>164</v>
      </c>
      <c r="H38" s="46" t="n">
        <v>0</v>
      </c>
      <c r="I38" s="46" t="n">
        <v>0</v>
      </c>
      <c r="J38" s="46" t="n">
        <v>0</v>
      </c>
      <c r="K38" s="62" t="n">
        <v>0</v>
      </c>
      <c r="L38" s="44" t="n">
        <v>0</v>
      </c>
      <c r="M38" s="63" t="n">
        <v>75</v>
      </c>
      <c r="N38" s="44" t="n">
        <v>394</v>
      </c>
      <c r="O38" s="46" t="n">
        <v>-12</v>
      </c>
      <c r="P38" s="1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148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149</v>
      </c>
      <c r="B2" s="6"/>
    </row>
    <row r="3" s="7" customFormat="true" ht="12" hidden="false" customHeight="true" outlineLevel="0" collapsed="false">
      <c r="B3" s="6"/>
      <c r="C3" s="8" t="s">
        <v>2</v>
      </c>
      <c r="D3" s="9" t="s">
        <v>3</v>
      </c>
      <c r="E3" s="9" t="s">
        <v>4</v>
      </c>
      <c r="F3" s="9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8" t="s">
        <v>10</v>
      </c>
      <c r="L3" s="9" t="s">
        <v>11</v>
      </c>
      <c r="M3" s="10" t="s">
        <v>12</v>
      </c>
      <c r="N3" s="9" t="s">
        <v>13</v>
      </c>
      <c r="O3" s="9" t="s">
        <v>14</v>
      </c>
      <c r="P3" s="11"/>
    </row>
    <row r="4" s="12" customFormat="true" ht="10.5" hidden="false" customHeight="true" outlineLevel="0" collapsed="false">
      <c r="B4" s="13"/>
      <c r="C4" s="14" t="s">
        <v>15</v>
      </c>
      <c r="D4" s="15"/>
      <c r="E4" s="15"/>
      <c r="F4" s="16" t="s">
        <v>16</v>
      </c>
      <c r="G4" s="17" t="s">
        <v>17</v>
      </c>
      <c r="H4" s="15"/>
      <c r="I4" s="15"/>
      <c r="J4" s="15"/>
      <c r="K4" s="17" t="s">
        <v>18</v>
      </c>
      <c r="L4" s="18" t="s">
        <v>18</v>
      </c>
      <c r="M4" s="19" t="s">
        <v>19</v>
      </c>
      <c r="N4" s="16" t="s">
        <v>20</v>
      </c>
      <c r="O4" s="18" t="s">
        <v>21</v>
      </c>
      <c r="P4" s="20"/>
    </row>
    <row r="5" s="7" customFormat="true" ht="10.5" hidden="false" customHeight="true" outlineLevel="0" collapsed="false">
      <c r="A5" s="21"/>
      <c r="B5" s="6"/>
      <c r="C5" s="22" t="s">
        <v>22</v>
      </c>
      <c r="D5" s="23" t="s">
        <v>23</v>
      </c>
      <c r="E5" s="23" t="s">
        <v>24</v>
      </c>
      <c r="F5" s="23" t="s">
        <v>25</v>
      </c>
      <c r="G5" s="22" t="s">
        <v>26</v>
      </c>
      <c r="H5" s="24" t="s">
        <v>27</v>
      </c>
      <c r="I5" s="23" t="s">
        <v>28</v>
      </c>
      <c r="J5" s="23" t="s">
        <v>29</v>
      </c>
      <c r="K5" s="23" t="s">
        <v>30</v>
      </c>
      <c r="L5" s="23" t="s">
        <v>31</v>
      </c>
      <c r="M5" s="25" t="s">
        <v>32</v>
      </c>
      <c r="N5" s="23" t="s">
        <v>33</v>
      </c>
      <c r="O5" s="23" t="s">
        <v>34</v>
      </c>
      <c r="P5" s="11"/>
    </row>
    <row r="6" s="12" customFormat="true" ht="11.25" hidden="false" customHeight="true" outlineLevel="0" collapsed="false">
      <c r="A6" s="26"/>
      <c r="B6" s="13"/>
      <c r="C6" s="27" t="s">
        <v>35</v>
      </c>
      <c r="D6" s="28" t="s">
        <v>35</v>
      </c>
      <c r="E6" s="28" t="s">
        <v>36</v>
      </c>
      <c r="F6" s="29" t="s">
        <v>37</v>
      </c>
      <c r="G6" s="30" t="s">
        <v>35</v>
      </c>
      <c r="H6" s="28" t="s">
        <v>38</v>
      </c>
      <c r="I6" s="28" t="s">
        <v>39</v>
      </c>
      <c r="J6" s="28" t="s">
        <v>39</v>
      </c>
      <c r="K6" s="28" t="s">
        <v>40</v>
      </c>
      <c r="L6" s="28" t="s">
        <v>40</v>
      </c>
      <c r="M6" s="31" t="s">
        <v>39</v>
      </c>
      <c r="N6" s="28" t="s">
        <v>41</v>
      </c>
      <c r="O6" s="28" t="s">
        <v>42</v>
      </c>
      <c r="P6" s="20"/>
    </row>
    <row r="7" s="7" customFormat="true" ht="13.5" hidden="false" customHeight="true" outlineLevel="0" collapsed="false">
      <c r="A7" s="32"/>
      <c r="B7" s="33"/>
      <c r="C7" s="34" t="s">
        <v>43</v>
      </c>
      <c r="D7" s="35"/>
      <c r="E7" s="35"/>
      <c r="F7" s="35"/>
      <c r="G7" s="36"/>
      <c r="H7" s="37"/>
      <c r="I7" s="37"/>
      <c r="J7" s="34" t="s">
        <v>44</v>
      </c>
      <c r="K7" s="32"/>
      <c r="L7" s="32"/>
      <c r="M7" s="32"/>
      <c r="N7" s="32"/>
      <c r="O7" s="38"/>
      <c r="P7" s="11"/>
    </row>
    <row r="8" s="7" customFormat="true" ht="12" hidden="false" customHeight="true" outlineLevel="0" collapsed="false">
      <c r="A8" s="39" t="s">
        <v>45</v>
      </c>
      <c r="B8" s="6"/>
      <c r="C8" s="40"/>
      <c r="D8" s="2"/>
      <c r="E8" s="2"/>
      <c r="F8" s="2"/>
      <c r="G8" s="40"/>
      <c r="H8" s="2"/>
      <c r="I8" s="2"/>
      <c r="K8" s="41"/>
      <c r="L8" s="2"/>
      <c r="M8" s="42"/>
      <c r="N8" s="2"/>
      <c r="O8" s="2"/>
      <c r="P8" s="11"/>
    </row>
    <row r="9" s="4" customFormat="true" ht="11.25" hidden="false" customHeight="true" outlineLevel="0" collapsed="false">
      <c r="A9" s="2" t="s">
        <v>46</v>
      </c>
      <c r="B9" s="2"/>
      <c r="C9" s="62" t="n">
        <v>42900</v>
      </c>
      <c r="D9" s="46" t="n">
        <v>4800</v>
      </c>
      <c r="E9" s="46"/>
      <c r="F9" s="46"/>
      <c r="G9" s="62"/>
      <c r="H9" s="46"/>
      <c r="I9" s="46"/>
      <c r="J9" s="46"/>
      <c r="K9" s="62"/>
      <c r="L9" s="46"/>
      <c r="M9" s="63"/>
      <c r="N9" s="46"/>
      <c r="O9" s="46"/>
      <c r="P9" s="11"/>
    </row>
    <row r="10" s="54" customFormat="true" ht="11.25" hidden="false" customHeight="true" outlineLevel="0" collapsed="false">
      <c r="A10" s="47" t="s">
        <v>47</v>
      </c>
      <c r="B10" s="84"/>
      <c r="C10" s="85" t="n">
        <v>6280</v>
      </c>
      <c r="D10" s="52" t="n">
        <v>34</v>
      </c>
      <c r="E10" s="52"/>
      <c r="F10" s="52" t="n">
        <v>657</v>
      </c>
      <c r="G10" s="85" t="n">
        <v>165</v>
      </c>
      <c r="H10" s="52" t="n">
        <v>21</v>
      </c>
      <c r="I10" s="52" t="n">
        <v>13</v>
      </c>
      <c r="J10" s="52" t="n">
        <v>23</v>
      </c>
      <c r="K10" s="85" t="n">
        <v>12</v>
      </c>
      <c r="L10" s="52" t="n">
        <v>48</v>
      </c>
      <c r="M10" s="65" t="n">
        <v>166</v>
      </c>
      <c r="N10" s="52"/>
      <c r="O10" s="52" t="n">
        <v>115</v>
      </c>
      <c r="P10" s="53"/>
    </row>
    <row r="11" s="4" customFormat="true" ht="11.25" hidden="false" customHeight="true" outlineLevel="0" collapsed="false">
      <c r="A11" s="2" t="s">
        <v>48</v>
      </c>
      <c r="B11" s="2"/>
      <c r="C11" s="62"/>
      <c r="D11" s="46"/>
      <c r="E11" s="46"/>
      <c r="F11" s="44" t="n">
        <v>15122</v>
      </c>
      <c r="G11" s="43" t="n">
        <v>8370</v>
      </c>
      <c r="H11" s="44" t="n">
        <v>621</v>
      </c>
      <c r="I11" s="44" t="n">
        <v>439</v>
      </c>
      <c r="J11" s="44" t="n">
        <v>85</v>
      </c>
      <c r="K11" s="43" t="n">
        <v>3873</v>
      </c>
      <c r="L11" s="44" t="n">
        <v>5465</v>
      </c>
      <c r="M11" s="45" t="n">
        <v>9990</v>
      </c>
      <c r="N11" s="44" t="n">
        <v>9506</v>
      </c>
      <c r="O11" s="44" t="n">
        <v>456</v>
      </c>
      <c r="P11" s="11"/>
    </row>
    <row r="12" s="54" customFormat="true" ht="11.25" hidden="false" customHeight="true" outlineLevel="0" collapsed="false">
      <c r="A12" s="47" t="s">
        <v>49</v>
      </c>
      <c r="B12" s="47"/>
      <c r="C12" s="85" t="n">
        <v>-1001</v>
      </c>
      <c r="D12" s="52" t="s">
        <v>117</v>
      </c>
      <c r="E12" s="52"/>
      <c r="F12" s="52" t="s">
        <v>150</v>
      </c>
      <c r="G12" s="85" t="s">
        <v>151</v>
      </c>
      <c r="H12" s="52" t="s">
        <v>152</v>
      </c>
      <c r="I12" s="52" t="s">
        <v>153</v>
      </c>
      <c r="J12" s="52" t="s">
        <v>154</v>
      </c>
      <c r="K12" s="85" t="s">
        <v>136</v>
      </c>
      <c r="L12" s="52" t="s">
        <v>155</v>
      </c>
      <c r="M12" s="65" t="s">
        <v>156</v>
      </c>
      <c r="N12" s="52"/>
      <c r="O12" s="52" t="s">
        <v>157</v>
      </c>
      <c r="P12" s="53"/>
    </row>
    <row r="13" s="4" customFormat="true" ht="11.25" hidden="false" customHeight="true" outlineLevel="0" collapsed="false">
      <c r="A13" s="2" t="s">
        <v>59</v>
      </c>
      <c r="B13" s="6"/>
      <c r="C13" s="62" t="n">
        <v>3032</v>
      </c>
      <c r="D13" s="44"/>
      <c r="E13" s="44"/>
      <c r="F13" s="46" t="s">
        <v>158</v>
      </c>
      <c r="G13" s="62" t="n">
        <v>69</v>
      </c>
      <c r="H13" s="46" t="n">
        <v>5</v>
      </c>
      <c r="I13" s="46" t="s">
        <v>60</v>
      </c>
      <c r="J13" s="46" t="n">
        <v>0</v>
      </c>
      <c r="K13" s="62"/>
      <c r="L13" s="46" t="s">
        <v>60</v>
      </c>
      <c r="M13" s="63" t="n">
        <v>8</v>
      </c>
      <c r="N13" s="46"/>
      <c r="O13" s="46"/>
      <c r="P13" s="11"/>
    </row>
    <row r="14" s="54" customFormat="true" ht="11.25" hidden="false" customHeight="true" outlineLevel="0" collapsed="false">
      <c r="A14" s="57" t="s">
        <v>64</v>
      </c>
      <c r="B14" s="57"/>
      <c r="C14" s="59" t="n">
        <v>51211</v>
      </c>
      <c r="D14" s="60" t="n">
        <v>4833</v>
      </c>
      <c r="E14" s="60" t="n">
        <v>0</v>
      </c>
      <c r="F14" s="60" t="n">
        <v>15471</v>
      </c>
      <c r="G14" s="59" t="n">
        <v>2388</v>
      </c>
      <c r="H14" s="60" t="n">
        <v>65</v>
      </c>
      <c r="I14" s="60" t="n">
        <v>254</v>
      </c>
      <c r="J14" s="60" t="n">
        <v>55</v>
      </c>
      <c r="K14" s="59" t="n">
        <v>3802</v>
      </c>
      <c r="L14" s="60" t="n">
        <v>4138</v>
      </c>
      <c r="M14" s="61" t="n">
        <v>1343</v>
      </c>
      <c r="N14" s="60" t="n">
        <v>9506</v>
      </c>
      <c r="O14" s="61" t="n">
        <v>541</v>
      </c>
      <c r="P14" s="53"/>
    </row>
    <row r="15" s="4" customFormat="true" ht="11.25" hidden="false" customHeight="true" outlineLevel="0" collapsed="false">
      <c r="A15" s="39" t="s">
        <v>65</v>
      </c>
      <c r="B15" s="2"/>
      <c r="C15" s="43"/>
      <c r="D15" s="46"/>
      <c r="E15" s="46"/>
      <c r="F15" s="46"/>
      <c r="G15" s="62"/>
      <c r="H15" s="46"/>
      <c r="I15" s="46"/>
      <c r="J15" s="86"/>
      <c r="K15" s="62"/>
      <c r="L15" s="46"/>
      <c r="M15" s="63"/>
      <c r="N15" s="46"/>
      <c r="O15" s="46"/>
      <c r="P15" s="11"/>
    </row>
    <row r="16" s="54" customFormat="true" ht="11.25" hidden="false" customHeight="true" outlineLevel="0" collapsed="false">
      <c r="A16" s="47" t="s">
        <v>66</v>
      </c>
      <c r="B16" s="70" t="s">
        <v>67</v>
      </c>
      <c r="C16" s="85" t="n">
        <v>-18830</v>
      </c>
      <c r="D16" s="52"/>
      <c r="E16" s="52"/>
      <c r="F16" s="52"/>
      <c r="G16" s="85"/>
      <c r="H16" s="52"/>
      <c r="I16" s="52"/>
      <c r="J16" s="52"/>
      <c r="K16" s="85"/>
      <c r="L16" s="52"/>
      <c r="M16" s="65"/>
      <c r="N16" s="52"/>
      <c r="O16" s="52"/>
      <c r="P16" s="53"/>
    </row>
    <row r="17" s="4" customFormat="true" ht="11.25" hidden="false" customHeight="true" outlineLevel="0" collapsed="false">
      <c r="A17" s="66" t="s">
        <v>68</v>
      </c>
      <c r="B17" s="2" t="s">
        <v>69</v>
      </c>
      <c r="C17" s="62"/>
      <c r="D17" s="46"/>
      <c r="E17" s="46"/>
      <c r="F17" s="46" t="n">
        <v>11498</v>
      </c>
      <c r="G17" s="62" t="n">
        <v>8370</v>
      </c>
      <c r="H17" s="46"/>
      <c r="I17" s="46"/>
      <c r="J17" s="46"/>
      <c r="K17" s="62"/>
      <c r="L17" s="46"/>
      <c r="M17" s="63"/>
      <c r="N17" s="46"/>
      <c r="O17" s="46"/>
      <c r="P17" s="11"/>
    </row>
    <row r="18" s="54" customFormat="true" ht="11.25" hidden="false" customHeight="true" outlineLevel="0" collapsed="false">
      <c r="A18" s="47" t="s">
        <v>70</v>
      </c>
      <c r="B18" s="70" t="s">
        <v>67</v>
      </c>
      <c r="C18" s="85" t="s">
        <v>159</v>
      </c>
      <c r="D18" s="52"/>
      <c r="E18" s="52"/>
      <c r="F18" s="52"/>
      <c r="G18" s="85"/>
      <c r="H18" s="52"/>
      <c r="I18" s="52"/>
      <c r="J18" s="52"/>
      <c r="K18" s="85"/>
      <c r="L18" s="52"/>
      <c r="M18" s="65"/>
      <c r="N18" s="52"/>
      <c r="O18" s="52"/>
      <c r="P18" s="53"/>
    </row>
    <row r="19" s="4" customFormat="true" ht="11.25" hidden="false" customHeight="true" outlineLevel="0" collapsed="false">
      <c r="A19" s="66" t="s">
        <v>72</v>
      </c>
      <c r="B19" s="2" t="s">
        <v>69</v>
      </c>
      <c r="C19" s="62"/>
      <c r="D19" s="46"/>
      <c r="E19" s="46"/>
      <c r="F19" s="46" t="n">
        <v>887</v>
      </c>
      <c r="G19" s="62"/>
      <c r="H19" s="46" t="n">
        <v>621</v>
      </c>
      <c r="I19" s="46"/>
      <c r="J19" s="46"/>
      <c r="K19" s="62"/>
      <c r="L19" s="46"/>
      <c r="M19" s="63"/>
      <c r="N19" s="46"/>
      <c r="O19" s="46"/>
      <c r="P19" s="11"/>
    </row>
    <row r="20" s="54" customFormat="true" ht="11.25" hidden="false" customHeight="true" outlineLevel="0" collapsed="false">
      <c r="A20" s="47" t="s">
        <v>73</v>
      </c>
      <c r="B20" s="70" t="s">
        <v>67</v>
      </c>
      <c r="C20" s="85" t="n">
        <v>0</v>
      </c>
      <c r="D20" s="52"/>
      <c r="E20" s="52"/>
      <c r="F20" s="52" t="s">
        <v>160</v>
      </c>
      <c r="G20" s="85"/>
      <c r="H20" s="52"/>
      <c r="I20" s="52"/>
      <c r="J20" s="52"/>
      <c r="K20" s="85"/>
      <c r="L20" s="52"/>
      <c r="M20" s="65" t="s">
        <v>62</v>
      </c>
      <c r="N20" s="52"/>
      <c r="O20" s="52"/>
      <c r="P20" s="53"/>
    </row>
    <row r="21" s="4" customFormat="true" ht="11.25" hidden="false" customHeight="true" outlineLevel="0" collapsed="false">
      <c r="A21" s="66" t="s">
        <v>75</v>
      </c>
      <c r="B21" s="2" t="s">
        <v>69</v>
      </c>
      <c r="C21" s="62"/>
      <c r="D21" s="46"/>
      <c r="E21" s="46"/>
      <c r="F21" s="46" t="n">
        <v>0</v>
      </c>
      <c r="G21" s="62"/>
      <c r="H21" s="46"/>
      <c r="I21" s="46" t="n">
        <v>439</v>
      </c>
      <c r="J21" s="46"/>
      <c r="K21" s="62"/>
      <c r="L21" s="46"/>
      <c r="M21" s="63"/>
      <c r="N21" s="46"/>
      <c r="O21" s="46"/>
      <c r="P21" s="11"/>
    </row>
    <row r="22" s="54" customFormat="true" ht="11.25" hidden="false" customHeight="true" outlineLevel="0" collapsed="false">
      <c r="A22" s="47" t="s">
        <v>76</v>
      </c>
      <c r="B22" s="70" t="s">
        <v>67</v>
      </c>
      <c r="C22" s="85" t="n">
        <v>0</v>
      </c>
      <c r="D22" s="52"/>
      <c r="E22" s="52"/>
      <c r="F22" s="52" t="s">
        <v>104</v>
      </c>
      <c r="G22" s="85"/>
      <c r="H22" s="52"/>
      <c r="I22" s="52"/>
      <c r="J22" s="52"/>
      <c r="K22" s="85"/>
      <c r="L22" s="52"/>
      <c r="M22" s="65"/>
      <c r="N22" s="52"/>
      <c r="O22" s="52"/>
      <c r="P22" s="53"/>
    </row>
    <row r="23" s="4" customFormat="true" ht="11.25" hidden="false" customHeight="true" outlineLevel="0" collapsed="false">
      <c r="A23" s="66" t="s">
        <v>78</v>
      </c>
      <c r="B23" s="2" t="s">
        <v>69</v>
      </c>
      <c r="C23" s="62"/>
      <c r="D23" s="46"/>
      <c r="E23" s="46"/>
      <c r="F23" s="46" t="n">
        <v>0</v>
      </c>
      <c r="G23" s="62"/>
      <c r="H23" s="46"/>
      <c r="I23" s="46"/>
      <c r="J23" s="46" t="n">
        <v>85</v>
      </c>
      <c r="K23" s="62"/>
      <c r="L23" s="46"/>
      <c r="M23" s="63"/>
      <c r="N23" s="46"/>
      <c r="O23" s="46"/>
      <c r="P23" s="11"/>
    </row>
    <row r="24" s="54" customFormat="true" ht="11.25" hidden="false" customHeight="true" outlineLevel="0" collapsed="false">
      <c r="A24" s="47" t="s">
        <v>79</v>
      </c>
      <c r="B24" s="70" t="s">
        <v>67</v>
      </c>
      <c r="C24" s="85" t="n">
        <v>-360</v>
      </c>
      <c r="D24" s="52"/>
      <c r="E24" s="52"/>
      <c r="F24" s="52" t="n">
        <v>-41</v>
      </c>
      <c r="G24" s="85" t="n">
        <v>-567</v>
      </c>
      <c r="H24" s="52" t="n">
        <v>-9</v>
      </c>
      <c r="I24" s="52" t="n">
        <v>-16</v>
      </c>
      <c r="J24" s="52" t="n">
        <v>-8</v>
      </c>
      <c r="K24" s="85"/>
      <c r="L24" s="52"/>
      <c r="M24" s="65"/>
      <c r="N24" s="52"/>
      <c r="O24" s="52"/>
      <c r="P24" s="53"/>
    </row>
    <row r="25" s="4" customFormat="true" ht="11.25" hidden="false" customHeight="true" outlineLevel="0" collapsed="false">
      <c r="A25" s="66" t="s">
        <v>80</v>
      </c>
      <c r="B25" s="2" t="s">
        <v>69</v>
      </c>
      <c r="C25" s="62"/>
      <c r="D25" s="46"/>
      <c r="E25" s="46"/>
      <c r="F25" s="46"/>
      <c r="G25" s="62"/>
      <c r="H25" s="46"/>
      <c r="I25" s="46"/>
      <c r="J25" s="46"/>
      <c r="K25" s="62"/>
      <c r="L25" s="46"/>
      <c r="M25" s="63"/>
      <c r="N25" s="46"/>
      <c r="O25" s="46"/>
      <c r="P25" s="11"/>
    </row>
    <row r="26" s="54" customFormat="true" ht="11.25" hidden="false" customHeight="true" outlineLevel="0" collapsed="false">
      <c r="A26" s="47" t="s">
        <v>81</v>
      </c>
      <c r="B26" s="70" t="s">
        <v>67</v>
      </c>
      <c r="C26" s="85" t="n">
        <v>-8960</v>
      </c>
      <c r="D26" s="52"/>
      <c r="E26" s="52"/>
      <c r="F26" s="52" t="s">
        <v>161</v>
      </c>
      <c r="G26" s="85"/>
      <c r="H26" s="52"/>
      <c r="I26" s="52"/>
      <c r="J26" s="52"/>
      <c r="K26" s="85"/>
      <c r="L26" s="52"/>
      <c r="M26" s="65"/>
      <c r="N26" s="52"/>
      <c r="O26" s="52" t="s">
        <v>162</v>
      </c>
      <c r="P26" s="53"/>
    </row>
    <row r="27" s="4" customFormat="true" ht="11.25" hidden="false" customHeight="true" outlineLevel="0" collapsed="false">
      <c r="A27" s="66" t="s">
        <v>84</v>
      </c>
      <c r="B27" s="2" t="s">
        <v>69</v>
      </c>
      <c r="C27" s="62"/>
      <c r="D27" s="46"/>
      <c r="E27" s="46"/>
      <c r="F27" s="46" t="n">
        <v>545</v>
      </c>
      <c r="G27" s="62"/>
      <c r="H27" s="46"/>
      <c r="I27" s="46"/>
      <c r="J27" s="46"/>
      <c r="K27" s="62" t="n">
        <v>3873</v>
      </c>
      <c r="L27" s="46"/>
      <c r="M27" s="63"/>
      <c r="N27" s="46"/>
      <c r="O27" s="46"/>
      <c r="P27" s="11"/>
    </row>
    <row r="28" s="54" customFormat="true" ht="11.25" hidden="false" customHeight="true" outlineLevel="0" collapsed="false">
      <c r="A28" s="47" t="s">
        <v>85</v>
      </c>
      <c r="B28" s="70" t="s">
        <v>67</v>
      </c>
      <c r="C28" s="85" t="n">
        <v>-22030</v>
      </c>
      <c r="D28" s="52"/>
      <c r="E28" s="52"/>
      <c r="F28" s="52" t="s">
        <v>163</v>
      </c>
      <c r="G28" s="85"/>
      <c r="H28" s="52"/>
      <c r="I28" s="52"/>
      <c r="J28" s="52"/>
      <c r="K28" s="85"/>
      <c r="L28" s="52"/>
      <c r="M28" s="65"/>
      <c r="N28" s="52"/>
      <c r="O28" s="52"/>
      <c r="P28" s="53"/>
    </row>
    <row r="29" s="4" customFormat="true" ht="11.25" hidden="false" customHeight="true" outlineLevel="0" collapsed="false">
      <c r="A29" s="66" t="s">
        <v>86</v>
      </c>
      <c r="B29" s="2" t="s">
        <v>69</v>
      </c>
      <c r="C29" s="62"/>
      <c r="D29" s="46"/>
      <c r="E29" s="46"/>
      <c r="F29" s="46" t="n">
        <v>2192</v>
      </c>
      <c r="G29" s="62"/>
      <c r="H29" s="46"/>
      <c r="I29" s="46"/>
      <c r="J29" s="46"/>
      <c r="K29" s="62"/>
      <c r="L29" s="46" t="n">
        <v>5465</v>
      </c>
      <c r="M29" s="63"/>
      <c r="N29" s="46" t="n">
        <v>9506</v>
      </c>
      <c r="O29" s="46"/>
      <c r="P29" s="11"/>
    </row>
    <row r="30" s="54" customFormat="true" ht="11.25" hidden="false" customHeight="true" outlineLevel="0" collapsed="false">
      <c r="A30" s="47" t="s">
        <v>87</v>
      </c>
      <c r="B30" s="70" t="s">
        <v>67</v>
      </c>
      <c r="C30" s="85"/>
      <c r="D30" s="52"/>
      <c r="E30" s="52"/>
      <c r="F30" s="50"/>
      <c r="G30" s="85"/>
      <c r="H30" s="52"/>
      <c r="I30" s="52"/>
      <c r="J30" s="52"/>
      <c r="K30" s="85" t="s">
        <v>164</v>
      </c>
      <c r="L30" s="52" t="s">
        <v>165</v>
      </c>
      <c r="M30" s="65" t="s">
        <v>162</v>
      </c>
      <c r="N30" s="52"/>
      <c r="O30" s="52" t="s">
        <v>166</v>
      </c>
      <c r="P30" s="53"/>
    </row>
    <row r="31" s="4" customFormat="true" ht="11.25" hidden="false" customHeight="true" outlineLevel="0" collapsed="false">
      <c r="A31" s="66" t="s">
        <v>92</v>
      </c>
      <c r="B31" s="2" t="s">
        <v>69</v>
      </c>
      <c r="C31" s="62"/>
      <c r="D31" s="46"/>
      <c r="E31" s="46"/>
      <c r="F31" s="46"/>
      <c r="G31" s="62"/>
      <c r="H31" s="46"/>
      <c r="I31" s="46"/>
      <c r="J31" s="46"/>
      <c r="K31" s="62"/>
      <c r="L31" s="44"/>
      <c r="M31" s="63" t="n">
        <v>9990</v>
      </c>
      <c r="N31" s="44"/>
      <c r="O31" s="46"/>
      <c r="P31" s="11"/>
    </row>
    <row r="32" s="54" customFormat="true" ht="11.25" hidden="false" customHeight="true" outlineLevel="0" collapsed="false">
      <c r="A32" s="57" t="s">
        <v>93</v>
      </c>
      <c r="B32" s="57"/>
      <c r="C32" s="67" t="n">
        <v>-52110</v>
      </c>
      <c r="D32" s="68"/>
      <c r="E32" s="68" t="n">
        <v>0</v>
      </c>
      <c r="F32" s="68" t="n">
        <v>-8441</v>
      </c>
      <c r="G32" s="59" t="n">
        <v>-567</v>
      </c>
      <c r="H32" s="60" t="n">
        <v>-9</v>
      </c>
      <c r="I32" s="60" t="n">
        <v>-16</v>
      </c>
      <c r="J32" s="60" t="n">
        <v>-8</v>
      </c>
      <c r="K32" s="67" t="n">
        <v>-3794</v>
      </c>
      <c r="L32" s="68" t="n">
        <v>-4025</v>
      </c>
      <c r="M32" s="69" t="n">
        <v>-65</v>
      </c>
      <c r="N32" s="68"/>
      <c r="O32" s="60" t="n">
        <v>-450</v>
      </c>
      <c r="P32" s="53"/>
    </row>
    <row r="33" s="7" customFormat="true" ht="12" hidden="false" customHeight="true" outlineLevel="0" collapsed="false">
      <c r="A33" s="39" t="s">
        <v>94</v>
      </c>
      <c r="B33" s="2"/>
      <c r="C33" s="43"/>
      <c r="D33" s="44"/>
      <c r="E33" s="44"/>
      <c r="F33" s="44"/>
      <c r="G33" s="43"/>
      <c r="H33" s="44"/>
      <c r="I33" s="44"/>
      <c r="J33" s="44"/>
      <c r="K33" s="43"/>
      <c r="L33" s="44"/>
      <c r="M33" s="45"/>
      <c r="N33" s="44"/>
      <c r="O33" s="46"/>
      <c r="P33" s="11"/>
    </row>
    <row r="34" s="71" customFormat="true" ht="12" hidden="false" customHeight="true" outlineLevel="0" collapsed="false">
      <c r="A34" s="70" t="s">
        <v>95</v>
      </c>
      <c r="B34" s="47" t="s">
        <v>67</v>
      </c>
      <c r="C34" s="49" t="n">
        <v>-165</v>
      </c>
      <c r="D34" s="50"/>
      <c r="E34" s="50"/>
      <c r="F34" s="50" t="n">
        <v>-10</v>
      </c>
      <c r="G34" s="49" t="n">
        <v>-1706</v>
      </c>
      <c r="H34" s="50" t="n">
        <v>-56</v>
      </c>
      <c r="I34" s="50" t="n">
        <v>-238</v>
      </c>
      <c r="J34" s="50" t="n">
        <v>-47</v>
      </c>
      <c r="K34" s="49" t="n">
        <v>-8</v>
      </c>
      <c r="L34" s="50" t="n">
        <v>-113</v>
      </c>
      <c r="M34" s="51" t="n">
        <v>-1229</v>
      </c>
      <c r="N34" s="50" t="n">
        <v>-9</v>
      </c>
      <c r="O34" s="52" t="n">
        <v>-66</v>
      </c>
      <c r="P34" s="53"/>
    </row>
    <row r="35" s="7" customFormat="true" ht="12" hidden="false" customHeight="true" outlineLevel="0" collapsed="false">
      <c r="A35" s="72" t="s">
        <v>97</v>
      </c>
      <c r="B35" s="72" t="s">
        <v>98</v>
      </c>
      <c r="C35" s="43"/>
      <c r="D35" s="44" t="n">
        <v>-34</v>
      </c>
      <c r="E35" s="44"/>
      <c r="F35" s="44" t="n">
        <v>-7019</v>
      </c>
      <c r="G35" s="43"/>
      <c r="H35" s="44"/>
      <c r="I35" s="44"/>
      <c r="J35" s="44"/>
      <c r="K35" s="43"/>
      <c r="L35" s="44"/>
      <c r="M35" s="45"/>
      <c r="N35" s="44" t="n">
        <v>-9054</v>
      </c>
      <c r="O35" s="46"/>
      <c r="P35" s="11"/>
    </row>
    <row r="36" s="71" customFormat="true" ht="12" hidden="false" customHeight="true" outlineLevel="0" collapsed="false">
      <c r="A36" s="70" t="s">
        <v>99</v>
      </c>
      <c r="B36" s="70" t="s">
        <v>98</v>
      </c>
      <c r="C36" s="49"/>
      <c r="D36" s="50" t="n">
        <v>-4640</v>
      </c>
      <c r="E36" s="50"/>
      <c r="F36" s="50"/>
      <c r="G36" s="49"/>
      <c r="H36" s="50"/>
      <c r="I36" s="50"/>
      <c r="J36" s="50"/>
      <c r="K36" s="49"/>
      <c r="L36" s="50"/>
      <c r="M36" s="51"/>
      <c r="N36" s="50"/>
      <c r="O36" s="52"/>
      <c r="P36" s="53"/>
    </row>
    <row r="37" s="7" customFormat="true" ht="12" hidden="false" customHeight="true" outlineLevel="0" collapsed="false">
      <c r="A37" s="73" t="s">
        <v>100</v>
      </c>
      <c r="B37" s="32"/>
      <c r="C37" s="74" t="n">
        <v>-165</v>
      </c>
      <c r="D37" s="75" t="n">
        <v>-4674</v>
      </c>
      <c r="E37" s="75" t="n">
        <v>0</v>
      </c>
      <c r="F37" s="75" t="n">
        <f aca="false">SUM(F34:F36)</f>
        <v>-7029</v>
      </c>
      <c r="G37" s="74"/>
      <c r="H37" s="75"/>
      <c r="I37" s="75"/>
      <c r="J37" s="75"/>
      <c r="K37" s="74"/>
      <c r="L37" s="75"/>
      <c r="M37" s="76"/>
      <c r="N37" s="75" t="n">
        <f aca="false">SUM(N34:N36)</f>
        <v>-9063</v>
      </c>
      <c r="O37" s="77"/>
      <c r="P37" s="11"/>
    </row>
    <row r="38" s="7" customFormat="true" ht="12" hidden="false" customHeight="true" outlineLevel="0" collapsed="false">
      <c r="A38" s="72" t="s">
        <v>101</v>
      </c>
      <c r="B38" s="42"/>
      <c r="C38" s="43" t="n">
        <v>-1064</v>
      </c>
      <c r="D38" s="44" t="n">
        <v>159</v>
      </c>
      <c r="E38" s="44" t="n">
        <v>0</v>
      </c>
      <c r="F38" s="44" t="n">
        <f aca="false">SUM(F14+F32+F37)</f>
        <v>1</v>
      </c>
      <c r="G38" s="43" t="n">
        <v>115</v>
      </c>
      <c r="H38" s="44" t="n">
        <v>0</v>
      </c>
      <c r="I38" s="44" t="n">
        <v>0</v>
      </c>
      <c r="J38" s="44" t="n">
        <v>0</v>
      </c>
      <c r="K38" s="43" t="n">
        <v>0</v>
      </c>
      <c r="L38" s="44" t="n">
        <v>0</v>
      </c>
      <c r="M38" s="45" t="n">
        <v>49</v>
      </c>
      <c r="N38" s="44" t="n">
        <v>443</v>
      </c>
      <c r="O38" s="46" t="n">
        <v>-25</v>
      </c>
      <c r="P38" s="1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167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168</v>
      </c>
      <c r="B2" s="6"/>
    </row>
    <row r="3" s="7" customFormat="true" ht="12" hidden="false" customHeight="true" outlineLevel="0" collapsed="false">
      <c r="B3" s="6"/>
      <c r="C3" s="8" t="s">
        <v>2</v>
      </c>
      <c r="D3" s="9" t="s">
        <v>3</v>
      </c>
      <c r="E3" s="9" t="s">
        <v>4</v>
      </c>
      <c r="F3" s="9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8" t="s">
        <v>10</v>
      </c>
      <c r="L3" s="9" t="s">
        <v>11</v>
      </c>
      <c r="M3" s="10" t="s">
        <v>12</v>
      </c>
      <c r="N3" s="9" t="s">
        <v>13</v>
      </c>
      <c r="O3" s="9" t="s">
        <v>14</v>
      </c>
      <c r="P3" s="11"/>
    </row>
    <row r="4" s="12" customFormat="true" ht="10.5" hidden="false" customHeight="true" outlineLevel="0" collapsed="false">
      <c r="B4" s="13"/>
      <c r="C4" s="14" t="s">
        <v>15</v>
      </c>
      <c r="D4" s="15"/>
      <c r="E4" s="15"/>
      <c r="F4" s="16" t="s">
        <v>16</v>
      </c>
      <c r="G4" s="17" t="s">
        <v>17</v>
      </c>
      <c r="H4" s="15"/>
      <c r="I4" s="15"/>
      <c r="J4" s="15"/>
      <c r="K4" s="17" t="s">
        <v>18</v>
      </c>
      <c r="L4" s="18" t="s">
        <v>18</v>
      </c>
      <c r="M4" s="19" t="s">
        <v>19</v>
      </c>
      <c r="N4" s="16" t="s">
        <v>20</v>
      </c>
      <c r="O4" s="18" t="s">
        <v>21</v>
      </c>
      <c r="P4" s="20"/>
    </row>
    <row r="5" s="7" customFormat="true" ht="10.5" hidden="false" customHeight="true" outlineLevel="0" collapsed="false">
      <c r="A5" s="21"/>
      <c r="B5" s="6"/>
      <c r="C5" s="22" t="s">
        <v>22</v>
      </c>
      <c r="D5" s="23" t="s">
        <v>23</v>
      </c>
      <c r="E5" s="23" t="s">
        <v>24</v>
      </c>
      <c r="F5" s="23" t="s">
        <v>25</v>
      </c>
      <c r="G5" s="22" t="s">
        <v>26</v>
      </c>
      <c r="H5" s="24" t="s">
        <v>27</v>
      </c>
      <c r="I5" s="23" t="s">
        <v>28</v>
      </c>
      <c r="J5" s="25" t="s">
        <v>29</v>
      </c>
      <c r="K5" s="23" t="s">
        <v>30</v>
      </c>
      <c r="L5" s="23" t="s">
        <v>31</v>
      </c>
      <c r="M5" s="25" t="s">
        <v>32</v>
      </c>
      <c r="N5" s="23" t="s">
        <v>33</v>
      </c>
      <c r="O5" s="23" t="s">
        <v>34</v>
      </c>
      <c r="P5" s="11"/>
    </row>
    <row r="6" s="12" customFormat="true" ht="11.25" hidden="false" customHeight="true" outlineLevel="0" collapsed="false">
      <c r="A6" s="26"/>
      <c r="B6" s="13"/>
      <c r="C6" s="27" t="s">
        <v>35</v>
      </c>
      <c r="D6" s="28" t="s">
        <v>35</v>
      </c>
      <c r="E6" s="28" t="s">
        <v>36</v>
      </c>
      <c r="F6" s="29" t="s">
        <v>37</v>
      </c>
      <c r="G6" s="30" t="s">
        <v>35</v>
      </c>
      <c r="H6" s="28" t="s">
        <v>38</v>
      </c>
      <c r="I6" s="28" t="s">
        <v>39</v>
      </c>
      <c r="J6" s="31" t="s">
        <v>39</v>
      </c>
      <c r="K6" s="28" t="s">
        <v>40</v>
      </c>
      <c r="L6" s="28" t="s">
        <v>40</v>
      </c>
      <c r="M6" s="31" t="s">
        <v>39</v>
      </c>
      <c r="N6" s="28" t="s">
        <v>41</v>
      </c>
      <c r="O6" s="28" t="s">
        <v>42</v>
      </c>
      <c r="P6" s="20"/>
    </row>
    <row r="7" s="7" customFormat="true" ht="13.5" hidden="false" customHeight="true" outlineLevel="0" collapsed="false">
      <c r="A7" s="32"/>
      <c r="B7" s="33"/>
      <c r="C7" s="34" t="s">
        <v>43</v>
      </c>
      <c r="D7" s="35"/>
      <c r="E7" s="35"/>
      <c r="F7" s="35"/>
      <c r="G7" s="36"/>
      <c r="H7" s="37"/>
      <c r="I7" s="37"/>
      <c r="J7" s="34" t="s">
        <v>44</v>
      </c>
      <c r="K7" s="32"/>
      <c r="L7" s="32"/>
      <c r="M7" s="32"/>
      <c r="N7" s="32"/>
      <c r="O7" s="38"/>
      <c r="P7" s="11"/>
    </row>
    <row r="8" s="7" customFormat="true" ht="12" hidden="false" customHeight="true" outlineLevel="0" collapsed="false">
      <c r="A8" s="39" t="s">
        <v>45</v>
      </c>
      <c r="B8" s="6"/>
      <c r="C8" s="40"/>
      <c r="D8" s="2"/>
      <c r="E8" s="2"/>
      <c r="F8" s="2"/>
      <c r="G8" s="40"/>
      <c r="H8" s="2"/>
      <c r="I8" s="2"/>
      <c r="K8" s="41"/>
      <c r="L8" s="2"/>
      <c r="M8" s="42"/>
      <c r="N8" s="2"/>
      <c r="O8" s="2"/>
      <c r="P8" s="11"/>
    </row>
    <row r="9" s="4" customFormat="true" ht="11.25" hidden="false" customHeight="true" outlineLevel="0" collapsed="false">
      <c r="A9" s="2" t="s">
        <v>46</v>
      </c>
      <c r="B9" s="2"/>
      <c r="C9" s="62" t="n">
        <v>50290</v>
      </c>
      <c r="D9" s="46" t="n">
        <v>4730</v>
      </c>
      <c r="E9" s="46"/>
      <c r="F9" s="46"/>
      <c r="G9" s="62"/>
      <c r="H9" s="46"/>
      <c r="I9" s="46"/>
      <c r="J9" s="46"/>
      <c r="K9" s="62"/>
      <c r="L9" s="46"/>
      <c r="M9" s="63"/>
      <c r="N9" s="46"/>
      <c r="O9" s="46"/>
      <c r="P9" s="11"/>
    </row>
    <row r="10" s="54" customFormat="true" ht="11.25" hidden="false" customHeight="true" outlineLevel="0" collapsed="false">
      <c r="A10" s="47" t="s">
        <v>47</v>
      </c>
      <c r="B10" s="84"/>
      <c r="C10" s="85" t="n">
        <v>7823</v>
      </c>
      <c r="D10" s="52" t="n">
        <v>30</v>
      </c>
      <c r="E10" s="52"/>
      <c r="F10" s="52" t="n">
        <v>745</v>
      </c>
      <c r="G10" s="85" t="n">
        <v>216</v>
      </c>
      <c r="H10" s="52" t="n">
        <v>24</v>
      </c>
      <c r="I10" s="52" t="n">
        <v>10</v>
      </c>
      <c r="J10" s="52" t="n">
        <v>27</v>
      </c>
      <c r="K10" s="85" t="n">
        <v>12</v>
      </c>
      <c r="L10" s="52" t="n">
        <v>70</v>
      </c>
      <c r="M10" s="65" t="n">
        <v>200</v>
      </c>
      <c r="N10" s="52"/>
      <c r="O10" s="52" t="n">
        <v>124</v>
      </c>
      <c r="P10" s="53"/>
    </row>
    <row r="11" s="4" customFormat="true" ht="11.25" hidden="false" customHeight="true" outlineLevel="0" collapsed="false">
      <c r="A11" s="2" t="s">
        <v>48</v>
      </c>
      <c r="B11" s="2"/>
      <c r="C11" s="62"/>
      <c r="D11" s="46"/>
      <c r="E11" s="46"/>
      <c r="F11" s="44" t="n">
        <v>17475</v>
      </c>
      <c r="G11" s="43" t="n">
        <v>9780</v>
      </c>
      <c r="H11" s="44" t="n">
        <v>700</v>
      </c>
      <c r="I11" s="44" t="n">
        <v>477</v>
      </c>
      <c r="J11" s="44" t="n">
        <v>86</v>
      </c>
      <c r="K11" s="43" t="n">
        <v>4118</v>
      </c>
      <c r="L11" s="44" t="n">
        <v>5844</v>
      </c>
      <c r="M11" s="45" t="n">
        <v>10909</v>
      </c>
      <c r="N11" s="44" t="n">
        <v>10469</v>
      </c>
      <c r="O11" s="44" t="n">
        <v>472</v>
      </c>
      <c r="P11" s="11"/>
    </row>
    <row r="12" s="54" customFormat="true" ht="11.25" hidden="false" customHeight="true" outlineLevel="0" collapsed="false">
      <c r="A12" s="47" t="s">
        <v>49</v>
      </c>
      <c r="B12" s="47"/>
      <c r="C12" s="85" t="n">
        <v>-1629</v>
      </c>
      <c r="D12" s="52" t="s">
        <v>117</v>
      </c>
      <c r="E12" s="52"/>
      <c r="F12" s="52" t="s">
        <v>53</v>
      </c>
      <c r="G12" s="85" t="s">
        <v>169</v>
      </c>
      <c r="H12" s="52" t="s">
        <v>170</v>
      </c>
      <c r="I12" s="52" t="s">
        <v>171</v>
      </c>
      <c r="J12" s="52" t="s">
        <v>172</v>
      </c>
      <c r="K12" s="85" t="s">
        <v>173</v>
      </c>
      <c r="L12" s="52" t="s">
        <v>174</v>
      </c>
      <c r="M12" s="65" t="s">
        <v>175</v>
      </c>
      <c r="N12" s="52"/>
      <c r="O12" s="52" t="s">
        <v>157</v>
      </c>
      <c r="P12" s="53"/>
    </row>
    <row r="13" s="4" customFormat="true" ht="11.25" hidden="false" customHeight="true" outlineLevel="0" collapsed="false">
      <c r="A13" s="2" t="s">
        <v>59</v>
      </c>
      <c r="B13" s="6"/>
      <c r="C13" s="62" t="n">
        <v>-1192</v>
      </c>
      <c r="D13" s="44"/>
      <c r="E13" s="44"/>
      <c r="F13" s="46" t="n">
        <v>107</v>
      </c>
      <c r="G13" s="62" t="s">
        <v>176</v>
      </c>
      <c r="H13" s="46" t="s">
        <v>117</v>
      </c>
      <c r="I13" s="46" t="n">
        <v>22</v>
      </c>
      <c r="J13" s="46" t="n">
        <v>1</v>
      </c>
      <c r="K13" s="62"/>
      <c r="L13" s="46" t="n">
        <v>68</v>
      </c>
      <c r="M13" s="63" t="s">
        <v>177</v>
      </c>
      <c r="N13" s="46"/>
      <c r="O13" s="46"/>
      <c r="P13" s="11"/>
    </row>
    <row r="14" s="54" customFormat="true" ht="11.25" hidden="false" customHeight="true" outlineLevel="0" collapsed="false">
      <c r="A14" s="57" t="s">
        <v>64</v>
      </c>
      <c r="B14" s="57"/>
      <c r="C14" s="59" t="n">
        <v>55292</v>
      </c>
      <c r="D14" s="60" t="n">
        <v>4759</v>
      </c>
      <c r="E14" s="60" t="n">
        <v>0</v>
      </c>
      <c r="F14" s="60" t="n">
        <v>18143</v>
      </c>
      <c r="G14" s="59" t="n">
        <v>2641</v>
      </c>
      <c r="H14" s="60" t="n">
        <v>29</v>
      </c>
      <c r="I14" s="60" t="n">
        <v>309</v>
      </c>
      <c r="J14" s="60" t="n">
        <v>54</v>
      </c>
      <c r="K14" s="59" t="n">
        <v>4058</v>
      </c>
      <c r="L14" s="60" t="n">
        <v>4562</v>
      </c>
      <c r="M14" s="61" t="n">
        <v>1286</v>
      </c>
      <c r="N14" s="60" t="n">
        <v>10469</v>
      </c>
      <c r="O14" s="61" t="n">
        <v>566</v>
      </c>
      <c r="P14" s="53"/>
    </row>
    <row r="15" s="4" customFormat="true" ht="11.25" hidden="false" customHeight="true" outlineLevel="0" collapsed="false">
      <c r="A15" s="39" t="s">
        <v>65</v>
      </c>
      <c r="B15" s="42"/>
      <c r="C15" s="43"/>
      <c r="D15" s="46"/>
      <c r="E15" s="46"/>
      <c r="F15" s="46"/>
      <c r="G15" s="62"/>
      <c r="H15" s="46"/>
      <c r="I15" s="46"/>
      <c r="J15" s="86"/>
      <c r="K15" s="62"/>
      <c r="L15" s="46"/>
      <c r="M15" s="63"/>
      <c r="N15" s="46"/>
      <c r="O15" s="46"/>
      <c r="P15" s="11"/>
    </row>
    <row r="16" s="54" customFormat="true" ht="11.25" hidden="false" customHeight="true" outlineLevel="0" collapsed="false">
      <c r="A16" s="47" t="s">
        <v>66</v>
      </c>
      <c r="B16" s="64" t="s">
        <v>67</v>
      </c>
      <c r="C16" s="85" t="n">
        <v>-22670</v>
      </c>
      <c r="D16" s="52"/>
      <c r="E16" s="52"/>
      <c r="F16" s="52"/>
      <c r="G16" s="85"/>
      <c r="H16" s="52"/>
      <c r="I16" s="52"/>
      <c r="J16" s="52"/>
      <c r="K16" s="85"/>
      <c r="L16" s="52"/>
      <c r="M16" s="65"/>
      <c r="N16" s="52"/>
      <c r="O16" s="52"/>
      <c r="P16" s="53"/>
    </row>
    <row r="17" s="4" customFormat="true" ht="11.25" hidden="false" customHeight="true" outlineLevel="0" collapsed="false">
      <c r="A17" s="66" t="s">
        <v>68</v>
      </c>
      <c r="B17" s="42" t="s">
        <v>69</v>
      </c>
      <c r="C17" s="62"/>
      <c r="D17" s="46"/>
      <c r="E17" s="46"/>
      <c r="F17" s="46" t="n">
        <v>13570</v>
      </c>
      <c r="G17" s="62" t="n">
        <v>9780</v>
      </c>
      <c r="H17" s="46"/>
      <c r="I17" s="46"/>
      <c r="J17" s="46"/>
      <c r="K17" s="62"/>
      <c r="L17" s="46"/>
      <c r="M17" s="63"/>
      <c r="N17" s="46"/>
      <c r="O17" s="46"/>
      <c r="P17" s="11"/>
    </row>
    <row r="18" s="54" customFormat="true" ht="11.25" hidden="false" customHeight="true" outlineLevel="0" collapsed="false">
      <c r="A18" s="47" t="s">
        <v>70</v>
      </c>
      <c r="B18" s="64" t="s">
        <v>67</v>
      </c>
      <c r="C18" s="85" t="n">
        <v>-2260</v>
      </c>
      <c r="D18" s="52"/>
      <c r="E18" s="52"/>
      <c r="F18" s="52"/>
      <c r="G18" s="85" t="s">
        <v>178</v>
      </c>
      <c r="H18" s="52"/>
      <c r="I18" s="52" t="s">
        <v>117</v>
      </c>
      <c r="J18" s="52"/>
      <c r="K18" s="85"/>
      <c r="L18" s="52"/>
      <c r="M18" s="65"/>
      <c r="N18" s="52"/>
      <c r="O18" s="52"/>
      <c r="P18" s="53"/>
    </row>
    <row r="19" s="4" customFormat="true" ht="11.25" hidden="false" customHeight="true" outlineLevel="0" collapsed="false">
      <c r="A19" s="66" t="s">
        <v>72</v>
      </c>
      <c r="B19" s="42" t="s">
        <v>69</v>
      </c>
      <c r="C19" s="62"/>
      <c r="D19" s="46"/>
      <c r="E19" s="46"/>
      <c r="F19" s="46" t="n">
        <v>1033</v>
      </c>
      <c r="G19" s="62"/>
      <c r="H19" s="46" t="n">
        <v>700</v>
      </c>
      <c r="I19" s="46"/>
      <c r="J19" s="46"/>
      <c r="K19" s="62"/>
      <c r="L19" s="46"/>
      <c r="M19" s="63"/>
      <c r="N19" s="46"/>
      <c r="O19" s="46"/>
      <c r="P19" s="11"/>
    </row>
    <row r="20" s="54" customFormat="true" ht="11.25" hidden="false" customHeight="true" outlineLevel="0" collapsed="false">
      <c r="A20" s="47" t="s">
        <v>73</v>
      </c>
      <c r="B20" s="64" t="s">
        <v>67</v>
      </c>
      <c r="C20" s="85" t="n">
        <v>0</v>
      </c>
      <c r="D20" s="52"/>
      <c r="E20" s="52"/>
      <c r="F20" s="52" t="s">
        <v>179</v>
      </c>
      <c r="G20" s="85" t="s">
        <v>180</v>
      </c>
      <c r="H20" s="52"/>
      <c r="I20" s="52"/>
      <c r="J20" s="52"/>
      <c r="K20" s="85"/>
      <c r="L20" s="52"/>
      <c r="M20" s="65" t="s">
        <v>62</v>
      </c>
      <c r="N20" s="52"/>
      <c r="O20" s="52"/>
      <c r="P20" s="53"/>
    </row>
    <row r="21" s="4" customFormat="true" ht="11.25" hidden="false" customHeight="true" outlineLevel="0" collapsed="false">
      <c r="A21" s="66" t="s">
        <v>75</v>
      </c>
      <c r="B21" s="42" t="s">
        <v>69</v>
      </c>
      <c r="C21" s="62"/>
      <c r="D21" s="46"/>
      <c r="E21" s="46"/>
      <c r="F21" s="46" t="n">
        <v>0</v>
      </c>
      <c r="G21" s="62"/>
      <c r="H21" s="46"/>
      <c r="I21" s="46" t="n">
        <v>477</v>
      </c>
      <c r="J21" s="46"/>
      <c r="K21" s="62"/>
      <c r="L21" s="46"/>
      <c r="M21" s="63"/>
      <c r="N21" s="46"/>
      <c r="O21" s="46"/>
      <c r="P21" s="11"/>
    </row>
    <row r="22" s="54" customFormat="true" ht="11.25" hidden="false" customHeight="true" outlineLevel="0" collapsed="false">
      <c r="A22" s="47" t="s">
        <v>76</v>
      </c>
      <c r="B22" s="64" t="s">
        <v>67</v>
      </c>
      <c r="C22" s="85" t="n">
        <v>-50</v>
      </c>
      <c r="D22" s="52"/>
      <c r="E22" s="52"/>
      <c r="F22" s="52" t="s">
        <v>119</v>
      </c>
      <c r="G22" s="85"/>
      <c r="H22" s="52"/>
      <c r="I22" s="52"/>
      <c r="J22" s="52" t="s">
        <v>128</v>
      </c>
      <c r="K22" s="85"/>
      <c r="L22" s="52"/>
      <c r="M22" s="65"/>
      <c r="N22" s="52"/>
      <c r="O22" s="52"/>
      <c r="P22" s="53"/>
    </row>
    <row r="23" s="4" customFormat="true" ht="11.25" hidden="false" customHeight="true" outlineLevel="0" collapsed="false">
      <c r="A23" s="66" t="s">
        <v>78</v>
      </c>
      <c r="B23" s="42" t="s">
        <v>69</v>
      </c>
      <c r="C23" s="62"/>
      <c r="D23" s="46"/>
      <c r="E23" s="46"/>
      <c r="F23" s="46" t="n">
        <v>0</v>
      </c>
      <c r="G23" s="62"/>
      <c r="H23" s="46"/>
      <c r="I23" s="46"/>
      <c r="J23" s="46" t="n">
        <v>86</v>
      </c>
      <c r="K23" s="62"/>
      <c r="L23" s="46"/>
      <c r="M23" s="63"/>
      <c r="N23" s="46"/>
      <c r="O23" s="46"/>
      <c r="P23" s="11"/>
    </row>
    <row r="24" s="54" customFormat="true" ht="11.25" hidden="false" customHeight="true" outlineLevel="0" collapsed="false">
      <c r="A24" s="47" t="s">
        <v>79</v>
      </c>
      <c r="B24" s="64" t="s">
        <v>67</v>
      </c>
      <c r="C24" s="85" t="n">
        <v>-442</v>
      </c>
      <c r="D24" s="52"/>
      <c r="E24" s="52"/>
      <c r="F24" s="52" t="n">
        <v>-69</v>
      </c>
      <c r="G24" s="85" t="n">
        <v>-608</v>
      </c>
      <c r="H24" s="52" t="n">
        <v>-12</v>
      </c>
      <c r="I24" s="52" t="n">
        <v>-21</v>
      </c>
      <c r="J24" s="52" t="n">
        <v>-8</v>
      </c>
      <c r="K24" s="85"/>
      <c r="L24" s="52"/>
      <c r="M24" s="65"/>
      <c r="N24" s="52"/>
      <c r="O24" s="52"/>
      <c r="P24" s="53"/>
    </row>
    <row r="25" s="4" customFormat="true" ht="11.25" hidden="false" customHeight="true" outlineLevel="0" collapsed="false">
      <c r="A25" s="66" t="s">
        <v>80</v>
      </c>
      <c r="B25" s="42" t="s">
        <v>69</v>
      </c>
      <c r="C25" s="62"/>
      <c r="D25" s="46"/>
      <c r="E25" s="46"/>
      <c r="F25" s="46"/>
      <c r="G25" s="62"/>
      <c r="H25" s="46"/>
      <c r="I25" s="46"/>
      <c r="J25" s="46"/>
      <c r="K25" s="62"/>
      <c r="L25" s="46"/>
      <c r="M25" s="63"/>
      <c r="N25" s="46"/>
      <c r="O25" s="46"/>
      <c r="P25" s="11"/>
    </row>
    <row r="26" s="54" customFormat="true" ht="11.25" hidden="false" customHeight="true" outlineLevel="0" collapsed="false">
      <c r="A26" s="47" t="s">
        <v>81</v>
      </c>
      <c r="B26" s="64" t="s">
        <v>67</v>
      </c>
      <c r="C26" s="85" t="n">
        <v>-9370</v>
      </c>
      <c r="D26" s="52"/>
      <c r="E26" s="52"/>
      <c r="F26" s="52" t="s">
        <v>181</v>
      </c>
      <c r="G26" s="85"/>
      <c r="H26" s="52"/>
      <c r="I26" s="52"/>
      <c r="J26" s="52"/>
      <c r="K26" s="85"/>
      <c r="L26" s="52"/>
      <c r="M26" s="65"/>
      <c r="N26" s="52"/>
      <c r="O26" s="52" t="s">
        <v>182</v>
      </c>
      <c r="P26" s="53"/>
    </row>
    <row r="27" s="4" customFormat="true" ht="11.25" hidden="false" customHeight="true" outlineLevel="0" collapsed="false">
      <c r="A27" s="66" t="s">
        <v>84</v>
      </c>
      <c r="B27" s="42" t="s">
        <v>69</v>
      </c>
      <c r="C27" s="62"/>
      <c r="D27" s="46"/>
      <c r="E27" s="46"/>
      <c r="F27" s="46" t="n">
        <v>622</v>
      </c>
      <c r="G27" s="62"/>
      <c r="H27" s="46"/>
      <c r="I27" s="46"/>
      <c r="J27" s="46"/>
      <c r="K27" s="62" t="n">
        <v>4118</v>
      </c>
      <c r="L27" s="46"/>
      <c r="M27" s="63"/>
      <c r="N27" s="46"/>
      <c r="O27" s="46"/>
      <c r="P27" s="11"/>
    </row>
    <row r="28" s="54" customFormat="true" ht="11.25" hidden="false" customHeight="true" outlineLevel="0" collapsed="false">
      <c r="A28" s="47" t="s">
        <v>85</v>
      </c>
      <c r="B28" s="64" t="s">
        <v>67</v>
      </c>
      <c r="C28" s="85" t="n">
        <v>-22970</v>
      </c>
      <c r="D28" s="52"/>
      <c r="E28" s="52"/>
      <c r="F28" s="52" t="s">
        <v>183</v>
      </c>
      <c r="G28" s="85"/>
      <c r="H28" s="52"/>
      <c r="I28" s="52"/>
      <c r="J28" s="52"/>
      <c r="K28" s="85"/>
      <c r="L28" s="52"/>
      <c r="M28" s="65"/>
      <c r="N28" s="52"/>
      <c r="O28" s="52"/>
      <c r="P28" s="53"/>
    </row>
    <row r="29" s="4" customFormat="true" ht="11.25" hidden="false" customHeight="true" outlineLevel="0" collapsed="false">
      <c r="A29" s="66" t="s">
        <v>86</v>
      </c>
      <c r="B29" s="42" t="s">
        <v>69</v>
      </c>
      <c r="C29" s="62"/>
      <c r="D29" s="46"/>
      <c r="E29" s="46"/>
      <c r="F29" s="46" t="n">
        <v>2250</v>
      </c>
      <c r="G29" s="62"/>
      <c r="H29" s="46"/>
      <c r="I29" s="46"/>
      <c r="J29" s="46"/>
      <c r="K29" s="62"/>
      <c r="L29" s="46" t="n">
        <v>5844</v>
      </c>
      <c r="M29" s="63"/>
      <c r="N29" s="46" t="n">
        <v>10469</v>
      </c>
      <c r="O29" s="46"/>
      <c r="P29" s="11"/>
    </row>
    <row r="30" s="54" customFormat="true" ht="11.25" hidden="false" customHeight="true" outlineLevel="0" collapsed="false">
      <c r="A30" s="47" t="s">
        <v>87</v>
      </c>
      <c r="B30" s="64" t="s">
        <v>67</v>
      </c>
      <c r="C30" s="85"/>
      <c r="D30" s="52"/>
      <c r="E30" s="52"/>
      <c r="F30" s="50"/>
      <c r="G30" s="85"/>
      <c r="H30" s="52"/>
      <c r="I30" s="52"/>
      <c r="J30" s="52"/>
      <c r="K30" s="85" t="s">
        <v>184</v>
      </c>
      <c r="L30" s="52" t="s">
        <v>185</v>
      </c>
      <c r="M30" s="65" t="s">
        <v>186</v>
      </c>
      <c r="N30" s="52"/>
      <c r="O30" s="52" t="s">
        <v>187</v>
      </c>
      <c r="P30" s="53"/>
    </row>
    <row r="31" s="4" customFormat="true" ht="11.25" hidden="false" customHeight="true" outlineLevel="0" collapsed="false">
      <c r="A31" s="66" t="s">
        <v>92</v>
      </c>
      <c r="B31" s="42" t="s">
        <v>69</v>
      </c>
      <c r="C31" s="62"/>
      <c r="D31" s="46"/>
      <c r="E31" s="46"/>
      <c r="F31" s="46"/>
      <c r="G31" s="62"/>
      <c r="H31" s="46"/>
      <c r="I31" s="46"/>
      <c r="J31" s="46"/>
      <c r="K31" s="62"/>
      <c r="L31" s="44"/>
      <c r="M31" s="63" t="n">
        <v>10909</v>
      </c>
      <c r="N31" s="44"/>
      <c r="O31" s="46"/>
      <c r="P31" s="11"/>
    </row>
    <row r="32" s="54" customFormat="true" ht="11.25" hidden="false" customHeight="true" outlineLevel="0" collapsed="false">
      <c r="A32" s="57" t="s">
        <v>93</v>
      </c>
      <c r="B32" s="58"/>
      <c r="C32" s="67" t="n">
        <v>-57762</v>
      </c>
      <c r="D32" s="68"/>
      <c r="E32" s="68" t="n">
        <v>0</v>
      </c>
      <c r="F32" s="68" t="n">
        <v>-10119</v>
      </c>
      <c r="G32" s="59" t="n">
        <v>-608</v>
      </c>
      <c r="H32" s="60" t="n">
        <v>-12</v>
      </c>
      <c r="I32" s="60" t="n">
        <v>-21</v>
      </c>
      <c r="J32" s="60" t="n">
        <v>-8</v>
      </c>
      <c r="K32" s="67" t="n">
        <v>-4052</v>
      </c>
      <c r="L32" s="68" t="n">
        <v>-4441</v>
      </c>
      <c r="M32" s="69" t="n">
        <v>-72</v>
      </c>
      <c r="N32" s="68"/>
      <c r="O32" s="61" t="n">
        <v>-474</v>
      </c>
      <c r="P32" s="53"/>
    </row>
    <row r="33" s="7" customFormat="true" ht="12" hidden="false" customHeight="true" outlineLevel="0" collapsed="false">
      <c r="A33" s="39" t="s">
        <v>94</v>
      </c>
      <c r="B33" s="42"/>
      <c r="C33" s="43"/>
      <c r="D33" s="44"/>
      <c r="E33" s="44"/>
      <c r="F33" s="44"/>
      <c r="G33" s="43"/>
      <c r="H33" s="44"/>
      <c r="I33" s="44"/>
      <c r="J33" s="44"/>
      <c r="K33" s="43"/>
      <c r="L33" s="44"/>
      <c r="M33" s="45"/>
      <c r="N33" s="44"/>
      <c r="O33" s="46"/>
      <c r="P33" s="11"/>
    </row>
    <row r="34" s="71" customFormat="true" ht="12" hidden="false" customHeight="true" outlineLevel="0" collapsed="false">
      <c r="A34" s="70" t="s">
        <v>95</v>
      </c>
      <c r="B34" s="47" t="s">
        <v>67</v>
      </c>
      <c r="C34" s="49" t="n">
        <v>-173</v>
      </c>
      <c r="D34" s="50"/>
      <c r="E34" s="50"/>
      <c r="F34" s="50" t="n">
        <v>-13</v>
      </c>
      <c r="G34" s="49" t="n">
        <v>-1759</v>
      </c>
      <c r="H34" s="50" t="n">
        <v>-17</v>
      </c>
      <c r="I34" s="50" t="n">
        <v>-288</v>
      </c>
      <c r="J34" s="50" t="n">
        <v>-46</v>
      </c>
      <c r="K34" s="49" t="n">
        <v>-6</v>
      </c>
      <c r="L34" s="50" t="n">
        <v>-121</v>
      </c>
      <c r="M34" s="51" t="n">
        <v>-1214</v>
      </c>
      <c r="N34" s="50" t="n">
        <v>-499</v>
      </c>
      <c r="O34" s="52" t="n">
        <v>-92</v>
      </c>
      <c r="P34" s="53"/>
    </row>
    <row r="35" s="7" customFormat="true" ht="12" hidden="false" customHeight="true" outlineLevel="0" collapsed="false">
      <c r="A35" s="72" t="s">
        <v>97</v>
      </c>
      <c r="B35" s="87" t="s">
        <v>98</v>
      </c>
      <c r="C35" s="43"/>
      <c r="D35" s="44" t="n">
        <v>-30</v>
      </c>
      <c r="E35" s="44"/>
      <c r="F35" s="44" t="n">
        <v>-8031</v>
      </c>
      <c r="G35" s="43"/>
      <c r="H35" s="44"/>
      <c r="I35" s="44"/>
      <c r="J35" s="44"/>
      <c r="K35" s="43"/>
      <c r="L35" s="44"/>
      <c r="M35" s="45"/>
      <c r="N35" s="44" t="n">
        <v>-9970</v>
      </c>
      <c r="O35" s="46"/>
      <c r="P35" s="11"/>
    </row>
    <row r="36" s="71" customFormat="true" ht="12" hidden="false" customHeight="true" outlineLevel="0" collapsed="false">
      <c r="A36" s="70" t="s">
        <v>99</v>
      </c>
      <c r="B36" s="64" t="s">
        <v>98</v>
      </c>
      <c r="C36" s="49"/>
      <c r="D36" s="50" t="n">
        <v>-4640</v>
      </c>
      <c r="E36" s="50"/>
      <c r="F36" s="50"/>
      <c r="G36" s="49"/>
      <c r="H36" s="50"/>
      <c r="I36" s="50"/>
      <c r="J36" s="50"/>
      <c r="K36" s="49"/>
      <c r="L36" s="50"/>
      <c r="M36" s="51"/>
      <c r="N36" s="50"/>
      <c r="O36" s="52"/>
      <c r="P36" s="53"/>
    </row>
    <row r="37" s="7" customFormat="true" ht="12" hidden="false" customHeight="true" outlineLevel="0" collapsed="false">
      <c r="A37" s="73" t="s">
        <v>100</v>
      </c>
      <c r="B37" s="38"/>
      <c r="C37" s="74" t="n">
        <v>-173</v>
      </c>
      <c r="D37" s="75" t="n">
        <v>-4670</v>
      </c>
      <c r="E37" s="75" t="n">
        <v>0</v>
      </c>
      <c r="F37" s="75" t="n">
        <f aca="false">SUM(F34:F36)</f>
        <v>-8044</v>
      </c>
      <c r="G37" s="74" t="n">
        <v>-1759</v>
      </c>
      <c r="H37" s="75" t="n">
        <v>-17</v>
      </c>
      <c r="I37" s="75" t="n">
        <v>-288</v>
      </c>
      <c r="J37" s="75" t="n">
        <v>-46</v>
      </c>
      <c r="K37" s="74" t="n">
        <v>-6</v>
      </c>
      <c r="L37" s="75" t="n">
        <v>-121</v>
      </c>
      <c r="M37" s="76" t="n">
        <v>-1214</v>
      </c>
      <c r="N37" s="75" t="n">
        <f aca="false">SUM(N34:N36)</f>
        <v>-10469</v>
      </c>
      <c r="O37" s="77" t="n">
        <v>-92</v>
      </c>
      <c r="P37" s="11"/>
    </row>
    <row r="38" s="7" customFormat="true" ht="12" hidden="false" customHeight="true" outlineLevel="0" collapsed="false">
      <c r="A38" s="72" t="s">
        <v>101</v>
      </c>
      <c r="B38" s="42"/>
      <c r="C38" s="43" t="n">
        <v>-2643</v>
      </c>
      <c r="D38" s="44" t="n">
        <v>89</v>
      </c>
      <c r="E38" s="44" t="n">
        <v>0</v>
      </c>
      <c r="F38" s="44" t="n">
        <f aca="false">SUM(F14+F32+F37)</f>
        <v>-20</v>
      </c>
      <c r="G38" s="43" t="n">
        <v>274</v>
      </c>
      <c r="H38" s="44" t="n">
        <v>0</v>
      </c>
      <c r="I38" s="44" t="n">
        <v>0</v>
      </c>
      <c r="J38" s="44" t="n">
        <v>0</v>
      </c>
      <c r="K38" s="43" t="n">
        <v>0</v>
      </c>
      <c r="L38" s="44" t="n">
        <v>0</v>
      </c>
      <c r="M38" s="45" t="n">
        <v>-167</v>
      </c>
      <c r="N38" s="44" t="n">
        <v>0</v>
      </c>
      <c r="O38" s="46" t="n">
        <v>0</v>
      </c>
      <c r="P38" s="1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188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189</v>
      </c>
      <c r="B2" s="6"/>
    </row>
    <row r="3" s="7" customFormat="true" ht="12" hidden="false" customHeight="true" outlineLevel="0" collapsed="false">
      <c r="B3" s="6"/>
      <c r="C3" s="8" t="s">
        <v>2</v>
      </c>
      <c r="D3" s="9" t="s">
        <v>3</v>
      </c>
      <c r="E3" s="9" t="s">
        <v>4</v>
      </c>
      <c r="F3" s="9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8" t="s">
        <v>10</v>
      </c>
      <c r="L3" s="9" t="s">
        <v>11</v>
      </c>
      <c r="M3" s="10" t="s">
        <v>12</v>
      </c>
      <c r="N3" s="9" t="s">
        <v>13</v>
      </c>
      <c r="O3" s="9" t="s">
        <v>14</v>
      </c>
      <c r="P3" s="11"/>
    </row>
    <row r="4" s="12" customFormat="true" ht="10.5" hidden="false" customHeight="true" outlineLevel="0" collapsed="false">
      <c r="B4" s="13"/>
      <c r="C4" s="14" t="s">
        <v>15</v>
      </c>
      <c r="D4" s="15"/>
      <c r="E4" s="15"/>
      <c r="F4" s="16" t="s">
        <v>16</v>
      </c>
      <c r="G4" s="17" t="s">
        <v>17</v>
      </c>
      <c r="H4" s="15"/>
      <c r="I4" s="15"/>
      <c r="J4" s="15"/>
      <c r="K4" s="17" t="s">
        <v>18</v>
      </c>
      <c r="L4" s="18" t="s">
        <v>18</v>
      </c>
      <c r="M4" s="19" t="s">
        <v>19</v>
      </c>
      <c r="N4" s="16" t="s">
        <v>20</v>
      </c>
      <c r="O4" s="18" t="s">
        <v>21</v>
      </c>
      <c r="P4" s="20"/>
    </row>
    <row r="5" s="7" customFormat="true" ht="10.5" hidden="false" customHeight="true" outlineLevel="0" collapsed="false">
      <c r="A5" s="21"/>
      <c r="B5" s="6"/>
      <c r="C5" s="22" t="s">
        <v>22</v>
      </c>
      <c r="D5" s="23" t="s">
        <v>23</v>
      </c>
      <c r="E5" s="23" t="s">
        <v>24</v>
      </c>
      <c r="F5" s="23" t="s">
        <v>25</v>
      </c>
      <c r="G5" s="22" t="s">
        <v>26</v>
      </c>
      <c r="H5" s="24" t="s">
        <v>27</v>
      </c>
      <c r="I5" s="23" t="s">
        <v>28</v>
      </c>
      <c r="J5" s="25" t="s">
        <v>29</v>
      </c>
      <c r="K5" s="23" t="s">
        <v>30</v>
      </c>
      <c r="L5" s="23" t="s">
        <v>31</v>
      </c>
      <c r="M5" s="25" t="s">
        <v>32</v>
      </c>
      <c r="N5" s="23" t="s">
        <v>33</v>
      </c>
      <c r="O5" s="23" t="s">
        <v>34</v>
      </c>
      <c r="P5" s="11"/>
    </row>
    <row r="6" s="12" customFormat="true" ht="11.25" hidden="false" customHeight="true" outlineLevel="0" collapsed="false">
      <c r="A6" s="26"/>
      <c r="B6" s="13"/>
      <c r="C6" s="27" t="s">
        <v>35</v>
      </c>
      <c r="D6" s="28" t="s">
        <v>35</v>
      </c>
      <c r="E6" s="28" t="s">
        <v>36</v>
      </c>
      <c r="F6" s="29" t="s">
        <v>37</v>
      </c>
      <c r="G6" s="30" t="s">
        <v>35</v>
      </c>
      <c r="H6" s="28" t="s">
        <v>38</v>
      </c>
      <c r="I6" s="28" t="s">
        <v>39</v>
      </c>
      <c r="J6" s="31" t="s">
        <v>39</v>
      </c>
      <c r="K6" s="28" t="s">
        <v>40</v>
      </c>
      <c r="L6" s="28" t="s">
        <v>40</v>
      </c>
      <c r="M6" s="31" t="s">
        <v>39</v>
      </c>
      <c r="N6" s="28" t="s">
        <v>41</v>
      </c>
      <c r="O6" s="28" t="s">
        <v>42</v>
      </c>
      <c r="P6" s="20"/>
    </row>
    <row r="7" s="7" customFormat="true" ht="13.5" hidden="false" customHeight="true" outlineLevel="0" collapsed="false">
      <c r="A7" s="32"/>
      <c r="B7" s="33"/>
      <c r="C7" s="34" t="s">
        <v>43</v>
      </c>
      <c r="D7" s="35"/>
      <c r="E7" s="35"/>
      <c r="F7" s="35"/>
      <c r="G7" s="36"/>
      <c r="H7" s="37"/>
      <c r="I7" s="37"/>
      <c r="J7" s="34" t="s">
        <v>44</v>
      </c>
      <c r="K7" s="32"/>
      <c r="L7" s="32"/>
      <c r="M7" s="32"/>
      <c r="N7" s="32"/>
      <c r="O7" s="38"/>
      <c r="P7" s="11"/>
    </row>
    <row r="8" s="7" customFormat="true" ht="12" hidden="false" customHeight="true" outlineLevel="0" collapsed="false">
      <c r="A8" s="39" t="s">
        <v>45</v>
      </c>
      <c r="B8" s="6"/>
      <c r="C8" s="40"/>
      <c r="D8" s="2"/>
      <c r="E8" s="2"/>
      <c r="F8" s="2"/>
      <c r="G8" s="40"/>
      <c r="H8" s="2"/>
      <c r="I8" s="2"/>
      <c r="K8" s="41"/>
      <c r="L8" s="2"/>
      <c r="M8" s="42"/>
      <c r="N8" s="2"/>
      <c r="O8" s="2"/>
      <c r="P8" s="11"/>
    </row>
    <row r="9" s="4" customFormat="true" ht="11.25" hidden="false" customHeight="true" outlineLevel="0" collapsed="false">
      <c r="A9" s="2" t="s">
        <v>46</v>
      </c>
      <c r="B9" s="2"/>
      <c r="C9" s="62" t="n">
        <v>51990</v>
      </c>
      <c r="D9" s="46" t="n">
        <v>4720</v>
      </c>
      <c r="E9" s="46"/>
      <c r="F9" s="46"/>
      <c r="G9" s="62"/>
      <c r="H9" s="46"/>
      <c r="I9" s="46"/>
      <c r="J9" s="46"/>
      <c r="K9" s="62"/>
      <c r="L9" s="46"/>
      <c r="M9" s="63"/>
      <c r="N9" s="46"/>
      <c r="O9" s="46"/>
      <c r="P9" s="11"/>
    </row>
    <row r="10" s="54" customFormat="true" ht="11.25" hidden="false" customHeight="true" outlineLevel="0" collapsed="false">
      <c r="A10" s="47" t="s">
        <v>47</v>
      </c>
      <c r="B10" s="84"/>
      <c r="C10" s="85" t="n">
        <v>10560</v>
      </c>
      <c r="D10" s="52" t="n">
        <v>42</v>
      </c>
      <c r="E10" s="52"/>
      <c r="F10" s="52" t="n">
        <v>681</v>
      </c>
      <c r="G10" s="85" t="n">
        <v>184</v>
      </c>
      <c r="H10" s="52" t="n">
        <v>32</v>
      </c>
      <c r="I10" s="52" t="n">
        <v>22</v>
      </c>
      <c r="J10" s="52" t="n">
        <v>30</v>
      </c>
      <c r="K10" s="85" t="n">
        <v>33</v>
      </c>
      <c r="L10" s="52" t="n">
        <v>63</v>
      </c>
      <c r="M10" s="65" t="n">
        <v>204</v>
      </c>
      <c r="N10" s="52"/>
      <c r="O10" s="52" t="n">
        <v>68</v>
      </c>
      <c r="P10" s="53"/>
    </row>
    <row r="11" s="4" customFormat="true" ht="11.25" hidden="false" customHeight="true" outlineLevel="0" collapsed="false">
      <c r="A11" s="2" t="s">
        <v>48</v>
      </c>
      <c r="B11" s="2"/>
      <c r="C11" s="62"/>
      <c r="D11" s="46"/>
      <c r="E11" s="46"/>
      <c r="F11" s="44" t="n">
        <v>16948</v>
      </c>
      <c r="G11" s="43" t="n">
        <v>9480</v>
      </c>
      <c r="H11" s="44" t="n">
        <v>778</v>
      </c>
      <c r="I11" s="44" t="n">
        <v>485</v>
      </c>
      <c r="J11" s="44" t="n">
        <v>79</v>
      </c>
      <c r="K11" s="43" t="n">
        <v>4306</v>
      </c>
      <c r="L11" s="44" t="n">
        <v>5782</v>
      </c>
      <c r="M11" s="45" t="n">
        <v>10941</v>
      </c>
      <c r="N11" s="44" t="n">
        <v>9803</v>
      </c>
      <c r="O11" s="44" t="n">
        <v>512</v>
      </c>
      <c r="P11" s="11"/>
    </row>
    <row r="12" s="54" customFormat="true" ht="11.25" hidden="false" customHeight="true" outlineLevel="0" collapsed="false">
      <c r="A12" s="47" t="s">
        <v>49</v>
      </c>
      <c r="B12" s="47"/>
      <c r="C12" s="85" t="n">
        <v>-1033</v>
      </c>
      <c r="D12" s="52" t="s">
        <v>117</v>
      </c>
      <c r="E12" s="52"/>
      <c r="F12" s="52" t="s">
        <v>190</v>
      </c>
      <c r="G12" s="85" t="s">
        <v>191</v>
      </c>
      <c r="H12" s="52" t="s">
        <v>192</v>
      </c>
      <c r="I12" s="52" t="s">
        <v>193</v>
      </c>
      <c r="J12" s="52" t="s">
        <v>154</v>
      </c>
      <c r="K12" s="85" t="s">
        <v>109</v>
      </c>
      <c r="L12" s="52" t="s">
        <v>194</v>
      </c>
      <c r="M12" s="65" t="s">
        <v>195</v>
      </c>
      <c r="N12" s="52"/>
      <c r="O12" s="52" t="s">
        <v>140</v>
      </c>
      <c r="P12" s="53"/>
    </row>
    <row r="13" s="4" customFormat="true" ht="11.25" hidden="false" customHeight="true" outlineLevel="0" collapsed="false">
      <c r="A13" s="2" t="s">
        <v>59</v>
      </c>
      <c r="B13" s="6"/>
      <c r="C13" s="62" t="n">
        <v>-4276</v>
      </c>
      <c r="D13" s="44"/>
      <c r="E13" s="44"/>
      <c r="F13" s="46" t="s">
        <v>196</v>
      </c>
      <c r="G13" s="62" t="s">
        <v>58</v>
      </c>
      <c r="H13" s="46" t="s">
        <v>117</v>
      </c>
      <c r="I13" s="46" t="n">
        <v>5</v>
      </c>
      <c r="J13" s="46" t="s">
        <v>60</v>
      </c>
      <c r="K13" s="62"/>
      <c r="L13" s="46" t="n">
        <v>0</v>
      </c>
      <c r="M13" s="63" t="s">
        <v>58</v>
      </c>
      <c r="N13" s="46"/>
      <c r="O13" s="46"/>
      <c r="P13" s="11"/>
    </row>
    <row r="14" s="54" customFormat="true" ht="11.25" hidden="false" customHeight="true" outlineLevel="0" collapsed="false">
      <c r="A14" s="57" t="s">
        <v>64</v>
      </c>
      <c r="B14" s="57"/>
      <c r="C14" s="59" t="n">
        <v>57241</v>
      </c>
      <c r="D14" s="60" t="n">
        <v>4761</v>
      </c>
      <c r="E14" s="60" t="n">
        <v>0</v>
      </c>
      <c r="F14" s="60" t="n">
        <v>16962</v>
      </c>
      <c r="G14" s="59" t="n">
        <v>2253</v>
      </c>
      <c r="H14" s="60" t="n">
        <v>81</v>
      </c>
      <c r="I14" s="60" t="n">
        <v>289</v>
      </c>
      <c r="J14" s="60" t="n">
        <v>53</v>
      </c>
      <c r="K14" s="59" t="n">
        <v>4272</v>
      </c>
      <c r="L14" s="60" t="n">
        <v>4610</v>
      </c>
      <c r="M14" s="61" t="n">
        <v>1492</v>
      </c>
      <c r="N14" s="60" t="n">
        <v>9803</v>
      </c>
      <c r="O14" s="61" t="n">
        <v>545</v>
      </c>
      <c r="P14" s="53"/>
    </row>
    <row r="15" s="4" customFormat="true" ht="11.25" hidden="false" customHeight="true" outlineLevel="0" collapsed="false">
      <c r="A15" s="39" t="s">
        <v>65</v>
      </c>
      <c r="B15" s="42"/>
      <c r="C15" s="43"/>
      <c r="D15" s="46"/>
      <c r="E15" s="46"/>
      <c r="F15" s="46"/>
      <c r="G15" s="62"/>
      <c r="H15" s="46"/>
      <c r="I15" s="46"/>
      <c r="J15" s="86"/>
      <c r="K15" s="62"/>
      <c r="L15" s="46"/>
      <c r="M15" s="63"/>
      <c r="N15" s="46"/>
      <c r="O15" s="46"/>
      <c r="P15" s="11"/>
    </row>
    <row r="16" s="54" customFormat="true" ht="11.25" hidden="false" customHeight="true" outlineLevel="0" collapsed="false">
      <c r="A16" s="47" t="s">
        <v>66</v>
      </c>
      <c r="B16" s="64" t="s">
        <v>67</v>
      </c>
      <c r="C16" s="85" t="n">
        <v>-22020</v>
      </c>
      <c r="D16" s="52"/>
      <c r="E16" s="52"/>
      <c r="F16" s="52"/>
      <c r="G16" s="85"/>
      <c r="H16" s="52"/>
      <c r="I16" s="52"/>
      <c r="J16" s="52"/>
      <c r="K16" s="85"/>
      <c r="L16" s="52"/>
      <c r="M16" s="65"/>
      <c r="N16" s="52"/>
      <c r="O16" s="52"/>
      <c r="P16" s="53"/>
    </row>
    <row r="17" s="4" customFormat="true" ht="11.25" hidden="false" customHeight="true" outlineLevel="0" collapsed="false">
      <c r="A17" s="66" t="s">
        <v>68</v>
      </c>
      <c r="B17" s="42" t="s">
        <v>69</v>
      </c>
      <c r="C17" s="62"/>
      <c r="D17" s="46"/>
      <c r="E17" s="46"/>
      <c r="F17" s="46" t="n">
        <v>13066</v>
      </c>
      <c r="G17" s="62" t="n">
        <v>9480</v>
      </c>
      <c r="H17" s="46"/>
      <c r="I17" s="46"/>
      <c r="J17" s="46"/>
      <c r="K17" s="62"/>
      <c r="L17" s="46"/>
      <c r="M17" s="63"/>
      <c r="N17" s="46"/>
      <c r="O17" s="46"/>
      <c r="P17" s="11"/>
    </row>
    <row r="18" s="54" customFormat="true" ht="11.25" hidden="false" customHeight="true" outlineLevel="0" collapsed="false">
      <c r="A18" s="47" t="s">
        <v>70</v>
      </c>
      <c r="B18" s="64" t="s">
        <v>67</v>
      </c>
      <c r="C18" s="85" t="s">
        <v>197</v>
      </c>
      <c r="D18" s="52"/>
      <c r="E18" s="52"/>
      <c r="F18" s="52"/>
      <c r="G18" s="85" t="s">
        <v>58</v>
      </c>
      <c r="H18" s="52"/>
      <c r="I18" s="52" t="s">
        <v>117</v>
      </c>
      <c r="J18" s="52"/>
      <c r="K18" s="85"/>
      <c r="L18" s="52"/>
      <c r="M18" s="65"/>
      <c r="N18" s="52"/>
      <c r="O18" s="52"/>
      <c r="P18" s="53"/>
    </row>
    <row r="19" s="4" customFormat="true" ht="11.25" hidden="false" customHeight="true" outlineLevel="0" collapsed="false">
      <c r="A19" s="66" t="s">
        <v>72</v>
      </c>
      <c r="B19" s="42" t="s">
        <v>69</v>
      </c>
      <c r="C19" s="62"/>
      <c r="D19" s="46"/>
      <c r="E19" s="46"/>
      <c r="F19" s="46" t="n">
        <v>1031</v>
      </c>
      <c r="G19" s="62"/>
      <c r="H19" s="46" t="n">
        <v>778</v>
      </c>
      <c r="I19" s="46"/>
      <c r="J19" s="46"/>
      <c r="K19" s="62"/>
      <c r="L19" s="46"/>
      <c r="M19" s="63"/>
      <c r="N19" s="46"/>
      <c r="O19" s="46"/>
      <c r="P19" s="11"/>
    </row>
    <row r="20" s="54" customFormat="true" ht="11.25" hidden="false" customHeight="true" outlineLevel="0" collapsed="false">
      <c r="A20" s="47" t="s">
        <v>73</v>
      </c>
      <c r="B20" s="64" t="s">
        <v>67</v>
      </c>
      <c r="C20" s="85" t="n">
        <v>0</v>
      </c>
      <c r="D20" s="52"/>
      <c r="E20" s="52"/>
      <c r="F20" s="52" t="s">
        <v>198</v>
      </c>
      <c r="G20" s="85" t="s">
        <v>199</v>
      </c>
      <c r="H20" s="52"/>
      <c r="I20" s="52"/>
      <c r="J20" s="52"/>
      <c r="K20" s="85"/>
      <c r="L20" s="52"/>
      <c r="M20" s="65" t="s">
        <v>60</v>
      </c>
      <c r="N20" s="52"/>
      <c r="O20" s="52"/>
      <c r="P20" s="53"/>
    </row>
    <row r="21" s="4" customFormat="true" ht="11.25" hidden="false" customHeight="true" outlineLevel="0" collapsed="false">
      <c r="A21" s="66" t="s">
        <v>75</v>
      </c>
      <c r="B21" s="42" t="s">
        <v>69</v>
      </c>
      <c r="C21" s="62"/>
      <c r="D21" s="46"/>
      <c r="E21" s="46"/>
      <c r="F21" s="46" t="n">
        <v>0</v>
      </c>
      <c r="G21" s="62"/>
      <c r="H21" s="46"/>
      <c r="I21" s="46" t="n">
        <v>485</v>
      </c>
      <c r="J21" s="46"/>
      <c r="K21" s="62"/>
      <c r="L21" s="46"/>
      <c r="M21" s="63"/>
      <c r="N21" s="46"/>
      <c r="O21" s="46"/>
      <c r="P21" s="11"/>
    </row>
    <row r="22" s="54" customFormat="true" ht="11.25" hidden="false" customHeight="true" outlineLevel="0" collapsed="false">
      <c r="A22" s="47" t="s">
        <v>76</v>
      </c>
      <c r="B22" s="64" t="s">
        <v>67</v>
      </c>
      <c r="C22" s="85" t="n">
        <v>-20</v>
      </c>
      <c r="D22" s="52"/>
      <c r="E22" s="52"/>
      <c r="F22" s="52" t="s">
        <v>171</v>
      </c>
      <c r="G22" s="85"/>
      <c r="H22" s="52"/>
      <c r="I22" s="52"/>
      <c r="J22" s="52" t="n">
        <v>0</v>
      </c>
      <c r="K22" s="85"/>
      <c r="L22" s="52"/>
      <c r="M22" s="65"/>
      <c r="N22" s="52"/>
      <c r="O22" s="52"/>
      <c r="P22" s="53"/>
    </row>
    <row r="23" s="4" customFormat="true" ht="11.25" hidden="false" customHeight="true" outlineLevel="0" collapsed="false">
      <c r="A23" s="66" t="s">
        <v>78</v>
      </c>
      <c r="B23" s="42" t="s">
        <v>69</v>
      </c>
      <c r="C23" s="62"/>
      <c r="D23" s="46"/>
      <c r="E23" s="46"/>
      <c r="F23" s="46" t="n">
        <v>5</v>
      </c>
      <c r="G23" s="62"/>
      <c r="H23" s="46"/>
      <c r="I23" s="46"/>
      <c r="J23" s="46" t="n">
        <v>79</v>
      </c>
      <c r="K23" s="62"/>
      <c r="L23" s="46"/>
      <c r="M23" s="63"/>
      <c r="N23" s="46"/>
      <c r="O23" s="46"/>
      <c r="P23" s="11"/>
    </row>
    <row r="24" s="54" customFormat="true" ht="11.25" hidden="false" customHeight="true" outlineLevel="0" collapsed="false">
      <c r="A24" s="47" t="s">
        <v>79</v>
      </c>
      <c r="B24" s="64" t="s">
        <v>67</v>
      </c>
      <c r="C24" s="85" t="n">
        <v>-432</v>
      </c>
      <c r="D24" s="52"/>
      <c r="E24" s="52"/>
      <c r="F24" s="52" t="n">
        <v>-31</v>
      </c>
      <c r="G24" s="85" t="n">
        <v>-564</v>
      </c>
      <c r="H24" s="52" t="n">
        <v>-22</v>
      </c>
      <c r="I24" s="52" t="n">
        <v>-24</v>
      </c>
      <c r="J24" s="52" t="n">
        <v>-4</v>
      </c>
      <c r="K24" s="85"/>
      <c r="L24" s="52"/>
      <c r="M24" s="65"/>
      <c r="N24" s="52"/>
      <c r="O24" s="52"/>
      <c r="P24" s="53"/>
    </row>
    <row r="25" s="4" customFormat="true" ht="11.25" hidden="false" customHeight="true" outlineLevel="0" collapsed="false">
      <c r="A25" s="66" t="s">
        <v>80</v>
      </c>
      <c r="B25" s="42" t="s">
        <v>69</v>
      </c>
      <c r="C25" s="62"/>
      <c r="D25" s="46"/>
      <c r="E25" s="46"/>
      <c r="F25" s="46"/>
      <c r="G25" s="62"/>
      <c r="H25" s="46"/>
      <c r="I25" s="46"/>
      <c r="J25" s="46"/>
      <c r="K25" s="62"/>
      <c r="L25" s="46"/>
      <c r="M25" s="63"/>
      <c r="N25" s="46"/>
      <c r="O25" s="46"/>
      <c r="P25" s="11"/>
    </row>
    <row r="26" s="54" customFormat="true" ht="11.25" hidden="false" customHeight="true" outlineLevel="0" collapsed="false">
      <c r="A26" s="47" t="s">
        <v>81</v>
      </c>
      <c r="B26" s="64" t="s">
        <v>67</v>
      </c>
      <c r="C26" s="85" t="n">
        <v>-9860</v>
      </c>
      <c r="D26" s="52"/>
      <c r="E26" s="52"/>
      <c r="F26" s="52" t="s">
        <v>200</v>
      </c>
      <c r="G26" s="85"/>
      <c r="H26" s="52"/>
      <c r="I26" s="52"/>
      <c r="J26" s="52"/>
      <c r="K26" s="85"/>
      <c r="L26" s="52"/>
      <c r="M26" s="65"/>
      <c r="N26" s="52"/>
      <c r="O26" s="52" t="s">
        <v>186</v>
      </c>
      <c r="P26" s="53"/>
    </row>
    <row r="27" s="4" customFormat="true" ht="11.25" hidden="false" customHeight="true" outlineLevel="0" collapsed="false">
      <c r="A27" s="66" t="s">
        <v>84</v>
      </c>
      <c r="B27" s="42" t="s">
        <v>69</v>
      </c>
      <c r="C27" s="62"/>
      <c r="D27" s="46"/>
      <c r="E27" s="46"/>
      <c r="F27" s="46" t="n">
        <v>610</v>
      </c>
      <c r="G27" s="62"/>
      <c r="H27" s="46"/>
      <c r="I27" s="46"/>
      <c r="J27" s="46"/>
      <c r="K27" s="62" t="n">
        <v>4306</v>
      </c>
      <c r="L27" s="46"/>
      <c r="M27" s="63"/>
      <c r="N27" s="46"/>
      <c r="O27" s="46"/>
      <c r="P27" s="11"/>
    </row>
    <row r="28" s="54" customFormat="true" ht="11.25" hidden="false" customHeight="true" outlineLevel="0" collapsed="false">
      <c r="A28" s="47" t="s">
        <v>85</v>
      </c>
      <c r="B28" s="64" t="s">
        <v>67</v>
      </c>
      <c r="C28" s="85" t="n">
        <v>-22730</v>
      </c>
      <c r="D28" s="52"/>
      <c r="E28" s="52"/>
      <c r="F28" s="52" t="n">
        <v>-6980</v>
      </c>
      <c r="G28" s="85"/>
      <c r="H28" s="52"/>
      <c r="I28" s="52"/>
      <c r="J28" s="52"/>
      <c r="K28" s="85"/>
      <c r="L28" s="52"/>
      <c r="M28" s="65"/>
      <c r="N28" s="52"/>
      <c r="O28" s="52"/>
      <c r="P28" s="53"/>
    </row>
    <row r="29" s="4" customFormat="true" ht="11.25" hidden="false" customHeight="true" outlineLevel="0" collapsed="false">
      <c r="A29" s="66" t="s">
        <v>86</v>
      </c>
      <c r="B29" s="42" t="s">
        <v>69</v>
      </c>
      <c r="C29" s="62"/>
      <c r="D29" s="46"/>
      <c r="E29" s="46"/>
      <c r="F29" s="46" t="n">
        <v>2236</v>
      </c>
      <c r="G29" s="62"/>
      <c r="H29" s="46"/>
      <c r="I29" s="46"/>
      <c r="J29" s="46"/>
      <c r="K29" s="62"/>
      <c r="L29" s="46" t="n">
        <v>5782</v>
      </c>
      <c r="M29" s="63"/>
      <c r="N29" s="46" t="n">
        <v>9803</v>
      </c>
      <c r="O29" s="46"/>
      <c r="P29" s="11"/>
    </row>
    <row r="30" s="54" customFormat="true" ht="11.25" hidden="false" customHeight="true" outlineLevel="0" collapsed="false">
      <c r="A30" s="47" t="s">
        <v>87</v>
      </c>
      <c r="B30" s="64" t="s">
        <v>67</v>
      </c>
      <c r="C30" s="85"/>
      <c r="D30" s="52"/>
      <c r="E30" s="52"/>
      <c r="F30" s="50"/>
      <c r="G30" s="85"/>
      <c r="H30" s="52"/>
      <c r="I30" s="52"/>
      <c r="J30" s="52"/>
      <c r="K30" s="85" t="s">
        <v>201</v>
      </c>
      <c r="L30" s="52" t="s">
        <v>202</v>
      </c>
      <c r="M30" s="65" t="s">
        <v>203</v>
      </c>
      <c r="N30" s="52"/>
      <c r="O30" s="52" t="s">
        <v>204</v>
      </c>
      <c r="P30" s="53"/>
    </row>
    <row r="31" s="4" customFormat="true" ht="11.25" hidden="false" customHeight="true" outlineLevel="0" collapsed="false">
      <c r="A31" s="66" t="s">
        <v>92</v>
      </c>
      <c r="B31" s="42" t="s">
        <v>69</v>
      </c>
      <c r="C31" s="62"/>
      <c r="D31" s="46"/>
      <c r="E31" s="46"/>
      <c r="F31" s="46"/>
      <c r="G31" s="62"/>
      <c r="H31" s="46"/>
      <c r="I31" s="46"/>
      <c r="J31" s="46"/>
      <c r="K31" s="62"/>
      <c r="L31" s="44"/>
      <c r="M31" s="63" t="n">
        <v>10941</v>
      </c>
      <c r="N31" s="44"/>
      <c r="O31" s="46"/>
      <c r="P31" s="11"/>
    </row>
    <row r="32" s="54" customFormat="true" ht="11.25" hidden="false" customHeight="true" outlineLevel="0" collapsed="false">
      <c r="A32" s="57" t="s">
        <v>93</v>
      </c>
      <c r="B32" s="58"/>
      <c r="C32" s="67" t="n">
        <v>-57602</v>
      </c>
      <c r="D32" s="68"/>
      <c r="E32" s="68" t="n">
        <v>0</v>
      </c>
      <c r="F32" s="68" t="n">
        <v>-10291</v>
      </c>
      <c r="G32" s="59" t="n">
        <v>-564</v>
      </c>
      <c r="H32" s="60" t="n">
        <v>-22</v>
      </c>
      <c r="I32" s="60" t="n">
        <v>-24</v>
      </c>
      <c r="J32" s="60" t="n">
        <v>-4</v>
      </c>
      <c r="K32" s="67" t="n">
        <v>-4264</v>
      </c>
      <c r="L32" s="68" t="n">
        <v>-4486</v>
      </c>
      <c r="M32" s="69" t="n">
        <v>-67</v>
      </c>
      <c r="N32" s="68"/>
      <c r="O32" s="61" t="n">
        <v>-450</v>
      </c>
      <c r="P32" s="53"/>
    </row>
    <row r="33" s="7" customFormat="true" ht="12" hidden="false" customHeight="true" outlineLevel="0" collapsed="false">
      <c r="A33" s="39" t="s">
        <v>94</v>
      </c>
      <c r="B33" s="42"/>
      <c r="C33" s="43"/>
      <c r="D33" s="44"/>
      <c r="E33" s="44"/>
      <c r="F33" s="44"/>
      <c r="G33" s="43"/>
      <c r="H33" s="44"/>
      <c r="I33" s="44"/>
      <c r="J33" s="44"/>
      <c r="K33" s="43"/>
      <c r="L33" s="44"/>
      <c r="M33" s="45"/>
      <c r="N33" s="44"/>
      <c r="O33" s="46"/>
      <c r="P33" s="11"/>
    </row>
    <row r="34" s="71" customFormat="true" ht="12.75" hidden="false" customHeight="true" outlineLevel="0" collapsed="false">
      <c r="A34" s="70" t="s">
        <v>95</v>
      </c>
      <c r="B34" s="47" t="s">
        <v>67</v>
      </c>
      <c r="C34" s="49" t="n">
        <v>-167</v>
      </c>
      <c r="D34" s="50"/>
      <c r="E34" s="50"/>
      <c r="F34" s="50" t="n">
        <v>-47</v>
      </c>
      <c r="G34" s="49" t="n">
        <v>-1788</v>
      </c>
      <c r="H34" s="50" t="n">
        <v>-59</v>
      </c>
      <c r="I34" s="50" t="n">
        <v>-265</v>
      </c>
      <c r="J34" s="50" t="n">
        <v>-49</v>
      </c>
      <c r="K34" s="49" t="n">
        <v>-8</v>
      </c>
      <c r="L34" s="50" t="n">
        <v>-124</v>
      </c>
      <c r="M34" s="51" t="n">
        <v>-1443</v>
      </c>
      <c r="N34" s="50" t="n">
        <v>-5</v>
      </c>
      <c r="O34" s="52" t="n">
        <v>-75</v>
      </c>
      <c r="P34" s="53"/>
    </row>
    <row r="35" s="7" customFormat="true" ht="12.75" hidden="false" customHeight="true" outlineLevel="0" collapsed="false">
      <c r="A35" s="72" t="s">
        <v>97</v>
      </c>
      <c r="B35" s="87" t="s">
        <v>98</v>
      </c>
      <c r="C35" s="43"/>
      <c r="D35" s="44" t="n">
        <v>-42</v>
      </c>
      <c r="E35" s="44"/>
      <c r="F35" s="44" t="n">
        <v>-6969</v>
      </c>
      <c r="G35" s="43"/>
      <c r="H35" s="44"/>
      <c r="I35" s="44"/>
      <c r="J35" s="44"/>
      <c r="K35" s="43"/>
      <c r="L35" s="44"/>
      <c r="M35" s="45"/>
      <c r="N35" s="44" t="n">
        <v>-9313</v>
      </c>
      <c r="O35" s="46"/>
      <c r="P35" s="11"/>
    </row>
    <row r="36" s="71" customFormat="true" ht="12.75" hidden="false" customHeight="true" outlineLevel="0" collapsed="false">
      <c r="A36" s="70" t="s">
        <v>99</v>
      </c>
      <c r="B36" s="64" t="s">
        <v>98</v>
      </c>
      <c r="C36" s="49"/>
      <c r="D36" s="50" t="n">
        <v>-4640</v>
      </c>
      <c r="E36" s="50"/>
      <c r="F36" s="50"/>
      <c r="G36" s="49"/>
      <c r="H36" s="50"/>
      <c r="I36" s="50"/>
      <c r="J36" s="50"/>
      <c r="K36" s="49"/>
      <c r="L36" s="50"/>
      <c r="M36" s="51"/>
      <c r="N36" s="50"/>
      <c r="O36" s="52"/>
      <c r="P36" s="53"/>
    </row>
    <row r="37" s="7" customFormat="true" ht="12.75" hidden="false" customHeight="true" outlineLevel="0" collapsed="false">
      <c r="A37" s="73" t="s">
        <v>100</v>
      </c>
      <c r="B37" s="38"/>
      <c r="C37" s="74" t="n">
        <v>-167</v>
      </c>
      <c r="D37" s="75" t="n">
        <v>-4682</v>
      </c>
      <c r="E37" s="75" t="n">
        <v>0</v>
      </c>
      <c r="F37" s="75" t="n">
        <f aca="false">SUM(F34:F36)</f>
        <v>-7016</v>
      </c>
      <c r="G37" s="74" t="n">
        <v>-1788</v>
      </c>
      <c r="H37" s="75" t="n">
        <v>-59</v>
      </c>
      <c r="I37" s="75" t="n">
        <v>-265</v>
      </c>
      <c r="J37" s="75" t="n">
        <v>-49</v>
      </c>
      <c r="K37" s="74" t="n">
        <v>-8</v>
      </c>
      <c r="L37" s="75" t="n">
        <v>-124</v>
      </c>
      <c r="M37" s="76" t="n">
        <v>-1443</v>
      </c>
      <c r="N37" s="75" t="n">
        <f aca="false">SUM(N34:N36)</f>
        <v>-9318</v>
      </c>
      <c r="O37" s="77" t="n">
        <v>-75</v>
      </c>
      <c r="P37" s="11"/>
    </row>
    <row r="38" s="7" customFormat="true" ht="12.75" hidden="false" customHeight="true" outlineLevel="0" collapsed="false">
      <c r="A38" s="72" t="s">
        <v>101</v>
      </c>
      <c r="B38" s="42"/>
      <c r="C38" s="43" t="n">
        <v>-528</v>
      </c>
      <c r="D38" s="44" t="n">
        <v>79</v>
      </c>
      <c r="E38" s="44" t="n">
        <v>0</v>
      </c>
      <c r="F38" s="44" t="n">
        <f aca="false">SUM(F14+F32+F37)</f>
        <v>-345</v>
      </c>
      <c r="G38" s="43" t="n">
        <v>-99</v>
      </c>
      <c r="H38" s="44" t="n">
        <v>0</v>
      </c>
      <c r="I38" s="44" t="n">
        <v>0</v>
      </c>
      <c r="J38" s="44" t="n">
        <v>0</v>
      </c>
      <c r="K38" s="43" t="n">
        <v>0</v>
      </c>
      <c r="L38" s="44" t="n">
        <v>0</v>
      </c>
      <c r="M38" s="45" t="n">
        <v>-18</v>
      </c>
      <c r="N38" s="44" t="n">
        <v>485</v>
      </c>
      <c r="O38" s="46" t="n">
        <v>20</v>
      </c>
      <c r="P38" s="1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20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206</v>
      </c>
      <c r="B2" s="6"/>
    </row>
    <row r="3" s="7" customFormat="true" ht="12" hidden="false" customHeight="true" outlineLevel="0" collapsed="false">
      <c r="B3" s="6"/>
      <c r="C3" s="8" t="s">
        <v>2</v>
      </c>
      <c r="D3" s="9" t="s">
        <v>3</v>
      </c>
      <c r="E3" s="9" t="s">
        <v>4</v>
      </c>
      <c r="F3" s="9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8" t="s">
        <v>10</v>
      </c>
      <c r="L3" s="9" t="s">
        <v>11</v>
      </c>
      <c r="M3" s="10" t="s">
        <v>12</v>
      </c>
      <c r="N3" s="9" t="s">
        <v>13</v>
      </c>
      <c r="O3" s="9" t="s">
        <v>14</v>
      </c>
      <c r="P3" s="11"/>
    </row>
    <row r="4" s="12" customFormat="true" ht="10.5" hidden="false" customHeight="true" outlineLevel="0" collapsed="false">
      <c r="B4" s="13"/>
      <c r="C4" s="14" t="s">
        <v>15</v>
      </c>
      <c r="D4" s="15"/>
      <c r="E4" s="15"/>
      <c r="F4" s="16" t="s">
        <v>16</v>
      </c>
      <c r="G4" s="17" t="s">
        <v>17</v>
      </c>
      <c r="H4" s="15"/>
      <c r="I4" s="15"/>
      <c r="J4" s="15"/>
      <c r="K4" s="17" t="s">
        <v>18</v>
      </c>
      <c r="L4" s="18" t="s">
        <v>18</v>
      </c>
      <c r="M4" s="19" t="s">
        <v>19</v>
      </c>
      <c r="N4" s="16" t="s">
        <v>20</v>
      </c>
      <c r="O4" s="18" t="s">
        <v>21</v>
      </c>
      <c r="P4" s="20"/>
    </row>
    <row r="5" s="7" customFormat="true" ht="10.5" hidden="false" customHeight="true" outlineLevel="0" collapsed="false">
      <c r="A5" s="21"/>
      <c r="B5" s="6"/>
      <c r="C5" s="22" t="s">
        <v>22</v>
      </c>
      <c r="D5" s="23" t="s">
        <v>23</v>
      </c>
      <c r="E5" s="23" t="s">
        <v>24</v>
      </c>
      <c r="F5" s="23" t="s">
        <v>25</v>
      </c>
      <c r="G5" s="22" t="s">
        <v>26</v>
      </c>
      <c r="H5" s="24" t="s">
        <v>27</v>
      </c>
      <c r="I5" s="23" t="s">
        <v>28</v>
      </c>
      <c r="J5" s="25" t="s">
        <v>29</v>
      </c>
      <c r="K5" s="23" t="s">
        <v>30</v>
      </c>
      <c r="L5" s="23" t="s">
        <v>31</v>
      </c>
      <c r="M5" s="25" t="s">
        <v>32</v>
      </c>
      <c r="N5" s="23" t="s">
        <v>33</v>
      </c>
      <c r="O5" s="23" t="s">
        <v>34</v>
      </c>
      <c r="P5" s="11"/>
    </row>
    <row r="6" s="12" customFormat="true" ht="11.25" hidden="false" customHeight="true" outlineLevel="0" collapsed="false">
      <c r="A6" s="26"/>
      <c r="B6" s="13"/>
      <c r="C6" s="27" t="s">
        <v>35</v>
      </c>
      <c r="D6" s="28" t="s">
        <v>35</v>
      </c>
      <c r="E6" s="28" t="s">
        <v>36</v>
      </c>
      <c r="F6" s="29" t="s">
        <v>37</v>
      </c>
      <c r="G6" s="30" t="s">
        <v>35</v>
      </c>
      <c r="H6" s="28" t="s">
        <v>38</v>
      </c>
      <c r="I6" s="28" t="s">
        <v>39</v>
      </c>
      <c r="J6" s="31" t="s">
        <v>39</v>
      </c>
      <c r="K6" s="28" t="s">
        <v>40</v>
      </c>
      <c r="L6" s="28" t="s">
        <v>40</v>
      </c>
      <c r="M6" s="31" t="s">
        <v>39</v>
      </c>
      <c r="N6" s="28" t="s">
        <v>41</v>
      </c>
      <c r="O6" s="28" t="s">
        <v>42</v>
      </c>
      <c r="P6" s="20"/>
    </row>
    <row r="7" s="7" customFormat="true" ht="13.5" hidden="false" customHeight="true" outlineLevel="0" collapsed="false">
      <c r="A7" s="32"/>
      <c r="B7" s="33"/>
      <c r="C7" s="34" t="s">
        <v>43</v>
      </c>
      <c r="D7" s="35"/>
      <c r="E7" s="35"/>
      <c r="F7" s="35"/>
      <c r="G7" s="36"/>
      <c r="H7" s="37"/>
      <c r="I7" s="37"/>
      <c r="J7" s="34" t="s">
        <v>44</v>
      </c>
      <c r="K7" s="32"/>
      <c r="L7" s="32"/>
      <c r="M7" s="32"/>
      <c r="N7" s="32"/>
      <c r="O7" s="38"/>
      <c r="P7" s="11"/>
    </row>
    <row r="8" s="7" customFormat="true" ht="12" hidden="false" customHeight="true" outlineLevel="0" collapsed="false">
      <c r="A8" s="39" t="s">
        <v>45</v>
      </c>
      <c r="B8" s="6"/>
      <c r="C8" s="40"/>
      <c r="D8" s="2"/>
      <c r="E8" s="2"/>
      <c r="F8" s="2"/>
      <c r="G8" s="40"/>
      <c r="H8" s="2"/>
      <c r="I8" s="2"/>
      <c r="J8" s="72"/>
      <c r="K8" s="41"/>
      <c r="L8" s="2"/>
      <c r="M8" s="42"/>
      <c r="N8" s="2"/>
      <c r="O8" s="2"/>
      <c r="P8" s="11"/>
    </row>
    <row r="9" s="4" customFormat="true" ht="11.25" hidden="false" customHeight="true" outlineLevel="0" collapsed="false">
      <c r="A9" s="2" t="s">
        <v>46</v>
      </c>
      <c r="B9" s="2"/>
      <c r="C9" s="62" t="n">
        <v>47870</v>
      </c>
      <c r="D9" s="46" t="n">
        <v>4720</v>
      </c>
      <c r="E9" s="46"/>
      <c r="F9" s="46"/>
      <c r="G9" s="62"/>
      <c r="H9" s="46"/>
      <c r="I9" s="46"/>
      <c r="J9" s="46"/>
      <c r="K9" s="62"/>
      <c r="L9" s="46"/>
      <c r="M9" s="63"/>
      <c r="N9" s="46"/>
      <c r="O9" s="46"/>
      <c r="P9" s="11"/>
    </row>
    <row r="10" s="54" customFormat="true" ht="11.25" hidden="false" customHeight="true" outlineLevel="0" collapsed="false">
      <c r="A10" s="47" t="s">
        <v>47</v>
      </c>
      <c r="B10" s="84"/>
      <c r="C10" s="85" t="n">
        <v>7623</v>
      </c>
      <c r="D10" s="52" t="n">
        <v>44</v>
      </c>
      <c r="E10" s="52"/>
      <c r="F10" s="52" t="n">
        <v>854</v>
      </c>
      <c r="G10" s="85" t="n">
        <v>152</v>
      </c>
      <c r="H10" s="52" t="n">
        <v>30</v>
      </c>
      <c r="I10" s="52" t="n">
        <v>13</v>
      </c>
      <c r="J10" s="52" t="n">
        <v>30</v>
      </c>
      <c r="K10" s="85" t="n">
        <v>9</v>
      </c>
      <c r="L10" s="52" t="n">
        <v>38</v>
      </c>
      <c r="M10" s="65" t="n">
        <v>250</v>
      </c>
      <c r="N10" s="52"/>
      <c r="O10" s="52" t="n">
        <v>54</v>
      </c>
      <c r="P10" s="53"/>
    </row>
    <row r="11" s="4" customFormat="true" ht="11.25" hidden="false" customHeight="true" outlineLevel="0" collapsed="false">
      <c r="A11" s="2" t="s">
        <v>48</v>
      </c>
      <c r="B11" s="2"/>
      <c r="C11" s="62"/>
      <c r="D11" s="46"/>
      <c r="E11" s="46"/>
      <c r="F11" s="44" t="n">
        <v>16899</v>
      </c>
      <c r="G11" s="43" t="n">
        <v>9370</v>
      </c>
      <c r="H11" s="44" t="n">
        <v>869</v>
      </c>
      <c r="I11" s="44" t="n">
        <v>498</v>
      </c>
      <c r="J11" s="44" t="n">
        <v>77</v>
      </c>
      <c r="K11" s="43" t="n">
        <v>3957</v>
      </c>
      <c r="L11" s="44" t="n">
        <v>5719</v>
      </c>
      <c r="M11" s="45" t="n">
        <v>10442</v>
      </c>
      <c r="N11" s="44" t="n">
        <v>9864</v>
      </c>
      <c r="O11" s="44" t="n">
        <v>563</v>
      </c>
      <c r="P11" s="11"/>
    </row>
    <row r="12" s="54" customFormat="true" ht="11.25" hidden="false" customHeight="true" outlineLevel="0" collapsed="false">
      <c r="A12" s="47" t="s">
        <v>49</v>
      </c>
      <c r="B12" s="47"/>
      <c r="C12" s="85" t="n">
        <v>-680</v>
      </c>
      <c r="D12" s="52" t="s">
        <v>60</v>
      </c>
      <c r="E12" s="52"/>
      <c r="F12" s="52" t="s">
        <v>207</v>
      </c>
      <c r="G12" s="85" t="s">
        <v>208</v>
      </c>
      <c r="H12" s="52" t="s">
        <v>209</v>
      </c>
      <c r="I12" s="52" t="s">
        <v>210</v>
      </c>
      <c r="J12" s="52" t="s">
        <v>211</v>
      </c>
      <c r="K12" s="85" t="s">
        <v>143</v>
      </c>
      <c r="L12" s="52" t="n">
        <v>-1473</v>
      </c>
      <c r="M12" s="65" t="n">
        <v>-9062</v>
      </c>
      <c r="N12" s="52"/>
      <c r="O12" s="52" t="s">
        <v>212</v>
      </c>
      <c r="P12" s="53"/>
    </row>
    <row r="13" s="4" customFormat="true" ht="11.25" hidden="false" customHeight="true" outlineLevel="0" collapsed="false">
      <c r="A13" s="2" t="s">
        <v>59</v>
      </c>
      <c r="B13" s="6"/>
      <c r="C13" s="62" t="n">
        <v>769</v>
      </c>
      <c r="D13" s="44"/>
      <c r="E13" s="44"/>
      <c r="F13" s="46" t="n">
        <v>71</v>
      </c>
      <c r="G13" s="62"/>
      <c r="H13" s="46"/>
      <c r="I13" s="46"/>
      <c r="J13" s="46"/>
      <c r="K13" s="62"/>
      <c r="L13" s="46"/>
      <c r="M13" s="63" t="s">
        <v>58</v>
      </c>
      <c r="N13" s="46"/>
      <c r="O13" s="46"/>
      <c r="P13" s="11"/>
    </row>
    <row r="14" s="54" customFormat="true" ht="11.25" hidden="false" customHeight="true" outlineLevel="0" collapsed="false">
      <c r="A14" s="57" t="s">
        <v>64</v>
      </c>
      <c r="B14" s="57"/>
      <c r="C14" s="59" t="n">
        <v>55582</v>
      </c>
      <c r="D14" s="60" t="n">
        <v>4761</v>
      </c>
      <c r="E14" s="60" t="n">
        <v>0</v>
      </c>
      <c r="F14" s="60" t="n">
        <v>17649</v>
      </c>
      <c r="G14" s="59" t="n">
        <v>2486</v>
      </c>
      <c r="H14" s="60" t="n">
        <v>44</v>
      </c>
      <c r="I14" s="60" t="n">
        <v>273</v>
      </c>
      <c r="J14" s="60" t="n">
        <v>52</v>
      </c>
      <c r="K14" s="59" t="n">
        <v>3897</v>
      </c>
      <c r="L14" s="60" t="n">
        <v>4284</v>
      </c>
      <c r="M14" s="61" t="n">
        <v>1580</v>
      </c>
      <c r="N14" s="60" t="n">
        <v>9864</v>
      </c>
      <c r="O14" s="61" t="n">
        <v>577</v>
      </c>
      <c r="P14" s="53"/>
    </row>
    <row r="15" s="4" customFormat="true" ht="11.25" hidden="false" customHeight="true" outlineLevel="0" collapsed="false">
      <c r="A15" s="39" t="s">
        <v>65</v>
      </c>
      <c r="B15" s="42"/>
      <c r="C15" s="43"/>
      <c r="D15" s="46"/>
      <c r="E15" s="46"/>
      <c r="F15" s="46"/>
      <c r="G15" s="62"/>
      <c r="H15" s="46"/>
      <c r="I15" s="46"/>
      <c r="J15" s="86"/>
      <c r="K15" s="62"/>
      <c r="L15" s="46"/>
      <c r="M15" s="63"/>
      <c r="N15" s="46"/>
      <c r="O15" s="46"/>
      <c r="P15" s="11"/>
    </row>
    <row r="16" s="54" customFormat="true" ht="11.25" hidden="false" customHeight="true" outlineLevel="0" collapsed="false">
      <c r="A16" s="47" t="s">
        <v>66</v>
      </c>
      <c r="B16" s="64" t="s">
        <v>67</v>
      </c>
      <c r="C16" s="85" t="n">
        <v>-21720</v>
      </c>
      <c r="D16" s="52"/>
      <c r="E16" s="52"/>
      <c r="F16" s="52"/>
      <c r="G16" s="85"/>
      <c r="H16" s="52"/>
      <c r="I16" s="52"/>
      <c r="J16" s="52"/>
      <c r="K16" s="85"/>
      <c r="L16" s="52"/>
      <c r="M16" s="65"/>
      <c r="N16" s="52"/>
      <c r="O16" s="52"/>
      <c r="P16" s="53"/>
    </row>
    <row r="17" s="4" customFormat="true" ht="11.25" hidden="false" customHeight="true" outlineLevel="0" collapsed="false">
      <c r="A17" s="66" t="s">
        <v>68</v>
      </c>
      <c r="B17" s="42" t="s">
        <v>69</v>
      </c>
      <c r="C17" s="62"/>
      <c r="D17" s="46"/>
      <c r="E17" s="46"/>
      <c r="F17" s="46" t="n">
        <v>12760</v>
      </c>
      <c r="G17" s="62" t="n">
        <v>9370</v>
      </c>
      <c r="H17" s="46"/>
      <c r="I17" s="46"/>
      <c r="J17" s="46"/>
      <c r="K17" s="62"/>
      <c r="L17" s="46"/>
      <c r="M17" s="63"/>
      <c r="N17" s="46"/>
      <c r="O17" s="46"/>
      <c r="P17" s="11"/>
    </row>
    <row r="18" s="54" customFormat="true" ht="11.25" hidden="false" customHeight="true" outlineLevel="0" collapsed="false">
      <c r="A18" s="47" t="s">
        <v>70</v>
      </c>
      <c r="B18" s="64" t="s">
        <v>67</v>
      </c>
      <c r="C18" s="85" t="s">
        <v>213</v>
      </c>
      <c r="D18" s="52"/>
      <c r="E18" s="52"/>
      <c r="F18" s="52"/>
      <c r="G18" s="85" t="s">
        <v>214</v>
      </c>
      <c r="H18" s="52"/>
      <c r="I18" s="52" t="s">
        <v>117</v>
      </c>
      <c r="J18" s="52"/>
      <c r="K18" s="85"/>
      <c r="L18" s="52"/>
      <c r="M18" s="65"/>
      <c r="N18" s="52"/>
      <c r="O18" s="52"/>
      <c r="P18" s="53"/>
    </row>
    <row r="19" s="4" customFormat="true" ht="11.25" hidden="false" customHeight="true" outlineLevel="0" collapsed="false">
      <c r="A19" s="66" t="s">
        <v>72</v>
      </c>
      <c r="B19" s="42" t="s">
        <v>69</v>
      </c>
      <c r="C19" s="62"/>
      <c r="D19" s="46"/>
      <c r="E19" s="46"/>
      <c r="F19" s="46" t="n">
        <v>1151</v>
      </c>
      <c r="G19" s="62"/>
      <c r="H19" s="46" t="n">
        <v>869</v>
      </c>
      <c r="I19" s="46"/>
      <c r="J19" s="46"/>
      <c r="K19" s="62"/>
      <c r="L19" s="46"/>
      <c r="M19" s="63"/>
      <c r="N19" s="46"/>
      <c r="O19" s="46"/>
      <c r="P19" s="11"/>
    </row>
    <row r="20" s="54" customFormat="true" ht="11.25" hidden="false" customHeight="true" outlineLevel="0" collapsed="false">
      <c r="A20" s="47" t="s">
        <v>73</v>
      </c>
      <c r="B20" s="64" t="s">
        <v>67</v>
      </c>
      <c r="C20" s="85" t="n">
        <v>-60</v>
      </c>
      <c r="D20" s="52"/>
      <c r="E20" s="52"/>
      <c r="F20" s="52" t="s">
        <v>215</v>
      </c>
      <c r="G20" s="85" t="s">
        <v>128</v>
      </c>
      <c r="H20" s="52"/>
      <c r="I20" s="52"/>
      <c r="J20" s="52"/>
      <c r="K20" s="85"/>
      <c r="L20" s="52"/>
      <c r="M20" s="65" t="s">
        <v>60</v>
      </c>
      <c r="N20" s="52"/>
      <c r="O20" s="52"/>
      <c r="P20" s="53"/>
    </row>
    <row r="21" s="4" customFormat="true" ht="11.25" hidden="false" customHeight="true" outlineLevel="0" collapsed="false">
      <c r="A21" s="66" t="s">
        <v>75</v>
      </c>
      <c r="B21" s="42" t="s">
        <v>69</v>
      </c>
      <c r="C21" s="62"/>
      <c r="D21" s="46"/>
      <c r="E21" s="46"/>
      <c r="F21" s="46" t="n">
        <v>0</v>
      </c>
      <c r="G21" s="62"/>
      <c r="H21" s="46"/>
      <c r="I21" s="46" t="n">
        <v>498</v>
      </c>
      <c r="J21" s="46"/>
      <c r="K21" s="62"/>
      <c r="L21" s="46"/>
      <c r="M21" s="63"/>
      <c r="N21" s="46"/>
      <c r="O21" s="46"/>
      <c r="P21" s="11"/>
    </row>
    <row r="22" s="54" customFormat="true" ht="11.25" hidden="false" customHeight="true" outlineLevel="0" collapsed="false">
      <c r="A22" s="47" t="s">
        <v>76</v>
      </c>
      <c r="B22" s="64" t="s">
        <v>67</v>
      </c>
      <c r="C22" s="85" t="n">
        <v>-20</v>
      </c>
      <c r="D22" s="52"/>
      <c r="E22" s="52"/>
      <c r="F22" s="52" t="s">
        <v>104</v>
      </c>
      <c r="G22" s="85"/>
      <c r="H22" s="52"/>
      <c r="I22" s="52"/>
      <c r="J22" s="52" t="n">
        <v>0</v>
      </c>
      <c r="K22" s="85"/>
      <c r="L22" s="52"/>
      <c r="M22" s="65"/>
      <c r="N22" s="52"/>
      <c r="O22" s="52"/>
      <c r="P22" s="53"/>
    </row>
    <row r="23" s="4" customFormat="true" ht="11.25" hidden="false" customHeight="true" outlineLevel="0" collapsed="false">
      <c r="A23" s="66" t="s">
        <v>78</v>
      </c>
      <c r="B23" s="42" t="s">
        <v>69</v>
      </c>
      <c r="C23" s="62"/>
      <c r="D23" s="46"/>
      <c r="E23" s="46"/>
      <c r="F23" s="46" t="n">
        <v>0</v>
      </c>
      <c r="G23" s="62"/>
      <c r="H23" s="46"/>
      <c r="I23" s="46"/>
      <c r="J23" s="46" t="n">
        <v>77</v>
      </c>
      <c r="K23" s="62"/>
      <c r="L23" s="46"/>
      <c r="M23" s="63"/>
      <c r="N23" s="46"/>
      <c r="O23" s="46"/>
      <c r="P23" s="11"/>
    </row>
    <row r="24" s="54" customFormat="true" ht="11.25" hidden="false" customHeight="true" outlineLevel="0" collapsed="false">
      <c r="A24" s="47" t="s">
        <v>79</v>
      </c>
      <c r="B24" s="64" t="s">
        <v>67</v>
      </c>
      <c r="C24" s="85" t="n">
        <v>-405</v>
      </c>
      <c r="D24" s="52"/>
      <c r="E24" s="52"/>
      <c r="F24" s="52" t="n">
        <v>-27</v>
      </c>
      <c r="G24" s="85" t="n">
        <v>-590</v>
      </c>
      <c r="H24" s="52" t="n">
        <v>-6</v>
      </c>
      <c r="I24" s="52" t="n">
        <v>-38</v>
      </c>
      <c r="J24" s="52" t="n">
        <v>-8</v>
      </c>
      <c r="K24" s="85"/>
      <c r="L24" s="52"/>
      <c r="M24" s="65"/>
      <c r="N24" s="52"/>
      <c r="O24" s="52"/>
      <c r="P24" s="53"/>
    </row>
    <row r="25" s="4" customFormat="true" ht="11.25" hidden="false" customHeight="true" outlineLevel="0" collapsed="false">
      <c r="A25" s="66" t="s">
        <v>80</v>
      </c>
      <c r="B25" s="42" t="s">
        <v>69</v>
      </c>
      <c r="C25" s="62"/>
      <c r="D25" s="46"/>
      <c r="E25" s="46"/>
      <c r="F25" s="46"/>
      <c r="G25" s="62"/>
      <c r="H25" s="46"/>
      <c r="I25" s="46"/>
      <c r="J25" s="46"/>
      <c r="K25" s="62"/>
      <c r="L25" s="46"/>
      <c r="M25" s="63"/>
      <c r="N25" s="46"/>
      <c r="O25" s="46"/>
      <c r="P25" s="11"/>
    </row>
    <row r="26" s="54" customFormat="true" ht="11.25" hidden="false" customHeight="true" outlineLevel="0" collapsed="false">
      <c r="A26" s="47" t="s">
        <v>81</v>
      </c>
      <c r="B26" s="64" t="s">
        <v>67</v>
      </c>
      <c r="C26" s="85" t="n">
        <v>-8900</v>
      </c>
      <c r="D26" s="52"/>
      <c r="E26" s="52"/>
      <c r="F26" s="52" t="s">
        <v>216</v>
      </c>
      <c r="G26" s="85"/>
      <c r="H26" s="52"/>
      <c r="I26" s="52"/>
      <c r="J26" s="52"/>
      <c r="K26" s="85"/>
      <c r="L26" s="52"/>
      <c r="M26" s="65"/>
      <c r="N26" s="52"/>
      <c r="O26" s="52" t="s">
        <v>217</v>
      </c>
      <c r="P26" s="53"/>
    </row>
    <row r="27" s="4" customFormat="true" ht="11.25" hidden="false" customHeight="true" outlineLevel="0" collapsed="false">
      <c r="A27" s="66" t="s">
        <v>84</v>
      </c>
      <c r="B27" s="42" t="s">
        <v>69</v>
      </c>
      <c r="C27" s="62"/>
      <c r="D27" s="46"/>
      <c r="E27" s="46"/>
      <c r="F27" s="46" t="n">
        <v>570</v>
      </c>
      <c r="G27" s="62"/>
      <c r="H27" s="46"/>
      <c r="I27" s="46"/>
      <c r="J27" s="46"/>
      <c r="K27" s="62" t="n">
        <v>3957</v>
      </c>
      <c r="L27" s="46"/>
      <c r="M27" s="63"/>
      <c r="N27" s="46"/>
      <c r="O27" s="46"/>
      <c r="P27" s="11"/>
    </row>
    <row r="28" s="54" customFormat="true" ht="11.25" hidden="false" customHeight="true" outlineLevel="0" collapsed="false">
      <c r="A28" s="47" t="s">
        <v>85</v>
      </c>
      <c r="B28" s="64" t="s">
        <v>67</v>
      </c>
      <c r="C28" s="85" t="n">
        <v>-21820</v>
      </c>
      <c r="D28" s="52"/>
      <c r="E28" s="52"/>
      <c r="F28" s="52" t="s">
        <v>218</v>
      </c>
      <c r="G28" s="85"/>
      <c r="H28" s="52"/>
      <c r="I28" s="52"/>
      <c r="J28" s="52"/>
      <c r="K28" s="85"/>
      <c r="L28" s="52"/>
      <c r="M28" s="65"/>
      <c r="N28" s="52"/>
      <c r="O28" s="52"/>
      <c r="P28" s="53"/>
    </row>
    <row r="29" s="4" customFormat="true" ht="11.25" hidden="false" customHeight="true" outlineLevel="0" collapsed="false">
      <c r="A29" s="66" t="s">
        <v>86</v>
      </c>
      <c r="B29" s="42" t="s">
        <v>69</v>
      </c>
      <c r="C29" s="62"/>
      <c r="D29" s="46"/>
      <c r="E29" s="46"/>
      <c r="F29" s="46" t="n">
        <v>2418</v>
      </c>
      <c r="G29" s="62"/>
      <c r="H29" s="46"/>
      <c r="I29" s="46"/>
      <c r="J29" s="46"/>
      <c r="K29" s="62"/>
      <c r="L29" s="46" t="n">
        <v>5719</v>
      </c>
      <c r="M29" s="63"/>
      <c r="N29" s="46" t="n">
        <v>9864</v>
      </c>
      <c r="O29" s="46"/>
      <c r="P29" s="11"/>
    </row>
    <row r="30" s="54" customFormat="true" ht="11.25" hidden="false" customHeight="true" outlineLevel="0" collapsed="false">
      <c r="A30" s="47" t="s">
        <v>87</v>
      </c>
      <c r="B30" s="64" t="s">
        <v>67</v>
      </c>
      <c r="C30" s="85"/>
      <c r="D30" s="52"/>
      <c r="E30" s="52"/>
      <c r="F30" s="50"/>
      <c r="G30" s="85"/>
      <c r="H30" s="52"/>
      <c r="I30" s="52"/>
      <c r="J30" s="52"/>
      <c r="K30" s="85" t="s">
        <v>219</v>
      </c>
      <c r="L30" s="52" t="n">
        <v>-4160</v>
      </c>
      <c r="M30" s="65" t="s">
        <v>220</v>
      </c>
      <c r="N30" s="52"/>
      <c r="O30" s="52" t="s">
        <v>221</v>
      </c>
      <c r="P30" s="53"/>
    </row>
    <row r="31" s="4" customFormat="true" ht="11.25" hidden="false" customHeight="true" outlineLevel="0" collapsed="false">
      <c r="A31" s="66" t="s">
        <v>92</v>
      </c>
      <c r="B31" s="42" t="s">
        <v>69</v>
      </c>
      <c r="C31" s="62"/>
      <c r="D31" s="46"/>
      <c r="E31" s="46"/>
      <c r="F31" s="46"/>
      <c r="G31" s="62"/>
      <c r="H31" s="46"/>
      <c r="I31" s="46"/>
      <c r="J31" s="46"/>
      <c r="K31" s="62"/>
      <c r="L31" s="44"/>
      <c r="M31" s="63" t="n">
        <v>10442</v>
      </c>
      <c r="N31" s="44"/>
      <c r="O31" s="46"/>
      <c r="P31" s="11"/>
    </row>
    <row r="32" s="54" customFormat="true" ht="11.25" hidden="false" customHeight="true" outlineLevel="0" collapsed="false">
      <c r="A32" s="57" t="s">
        <v>93</v>
      </c>
      <c r="B32" s="58"/>
      <c r="C32" s="67" t="n">
        <v>-55565</v>
      </c>
      <c r="D32" s="68"/>
      <c r="E32" s="68" t="n">
        <v>0</v>
      </c>
      <c r="F32" s="68" t="n">
        <v>-10777</v>
      </c>
      <c r="G32" s="59" t="n">
        <v>-590</v>
      </c>
      <c r="H32" s="60" t="n">
        <v>-6</v>
      </c>
      <c r="I32" s="60" t="n">
        <v>-38</v>
      </c>
      <c r="J32" s="60" t="n">
        <v>-8</v>
      </c>
      <c r="K32" s="67" t="n">
        <v>-3890</v>
      </c>
      <c r="L32" s="68" t="n">
        <v>-4160</v>
      </c>
      <c r="M32" s="69" t="n">
        <v>-65</v>
      </c>
      <c r="N32" s="68"/>
      <c r="O32" s="61" t="n">
        <v>-468</v>
      </c>
      <c r="P32" s="53"/>
    </row>
    <row r="33" s="4" customFormat="true" ht="11.25" hidden="false" customHeight="true" outlineLevel="0" collapsed="false">
      <c r="A33" s="39" t="s">
        <v>94</v>
      </c>
      <c r="B33" s="42"/>
      <c r="C33" s="62"/>
      <c r="D33" s="46"/>
      <c r="E33" s="46"/>
      <c r="F33" s="46"/>
      <c r="G33" s="62"/>
      <c r="H33" s="46"/>
      <c r="I33" s="46"/>
      <c r="J33" s="46"/>
      <c r="K33" s="62"/>
      <c r="L33" s="44"/>
      <c r="M33" s="63"/>
      <c r="N33" s="44"/>
      <c r="O33" s="46"/>
      <c r="P33" s="11"/>
    </row>
    <row r="34" s="54" customFormat="true" ht="11.25" hidden="false" customHeight="true" outlineLevel="0" collapsed="false">
      <c r="A34" s="70" t="s">
        <v>95</v>
      </c>
      <c r="B34" s="47" t="s">
        <v>67</v>
      </c>
      <c r="C34" s="85" t="n">
        <v>-171</v>
      </c>
      <c r="D34" s="52"/>
      <c r="E34" s="52"/>
      <c r="F34" s="52" t="n">
        <v>-50</v>
      </c>
      <c r="G34" s="85" t="n">
        <v>-1855</v>
      </c>
      <c r="H34" s="52" t="n">
        <v>-38</v>
      </c>
      <c r="I34" s="52" t="n">
        <v>-235</v>
      </c>
      <c r="J34" s="52" t="n">
        <v>-44</v>
      </c>
      <c r="K34" s="85" t="n">
        <v>-7</v>
      </c>
      <c r="L34" s="50" t="n">
        <v>-124</v>
      </c>
      <c r="M34" s="65" t="n">
        <v>-1420</v>
      </c>
      <c r="N34" s="50" t="n">
        <v>-4</v>
      </c>
      <c r="O34" s="52" t="n">
        <v>-116</v>
      </c>
      <c r="P34" s="53"/>
    </row>
    <row r="35" s="4" customFormat="true" ht="11.25" hidden="false" customHeight="true" outlineLevel="0" collapsed="false">
      <c r="A35" s="72" t="s">
        <v>97</v>
      </c>
      <c r="B35" s="87" t="s">
        <v>98</v>
      </c>
      <c r="C35" s="62"/>
      <c r="D35" s="46" t="n">
        <v>-44</v>
      </c>
      <c r="E35" s="46"/>
      <c r="F35" s="46" t="n">
        <v>-6990</v>
      </c>
      <c r="G35" s="62"/>
      <c r="H35" s="46"/>
      <c r="I35" s="46"/>
      <c r="J35" s="46"/>
      <c r="K35" s="62"/>
      <c r="L35" s="44"/>
      <c r="M35" s="63"/>
      <c r="N35" s="44" t="n">
        <v>-9371</v>
      </c>
      <c r="O35" s="46"/>
      <c r="P35" s="11"/>
    </row>
    <row r="36" s="54" customFormat="true" ht="11.25" hidden="false" customHeight="true" outlineLevel="0" collapsed="false">
      <c r="A36" s="70" t="s">
        <v>99</v>
      </c>
      <c r="B36" s="64" t="s">
        <v>98</v>
      </c>
      <c r="C36" s="85"/>
      <c r="D36" s="52" t="n">
        <v>-4640</v>
      </c>
      <c r="E36" s="52"/>
      <c r="F36" s="52"/>
      <c r="G36" s="85"/>
      <c r="H36" s="52"/>
      <c r="I36" s="52"/>
      <c r="J36" s="52"/>
      <c r="K36" s="85"/>
      <c r="L36" s="50"/>
      <c r="M36" s="65"/>
      <c r="N36" s="50"/>
      <c r="O36" s="52"/>
      <c r="P36" s="53"/>
    </row>
    <row r="37" s="4" customFormat="true" ht="11.25" hidden="false" customHeight="true" outlineLevel="0" collapsed="false">
      <c r="A37" s="73" t="s">
        <v>100</v>
      </c>
      <c r="B37" s="38"/>
      <c r="C37" s="88" t="n">
        <v>-171</v>
      </c>
      <c r="D37" s="89" t="n">
        <v>-4684</v>
      </c>
      <c r="E37" s="89" t="n">
        <v>0</v>
      </c>
      <c r="F37" s="89" t="n">
        <f aca="false">SUM(F34:F36)</f>
        <v>-7040</v>
      </c>
      <c r="G37" s="88"/>
      <c r="H37" s="89"/>
      <c r="I37" s="89"/>
      <c r="J37" s="89"/>
      <c r="K37" s="88"/>
      <c r="L37" s="75"/>
      <c r="M37" s="77"/>
      <c r="N37" s="75" t="n">
        <f aca="false">SUM(N34:N36)</f>
        <v>-9375</v>
      </c>
      <c r="O37" s="77"/>
      <c r="P37" s="11"/>
    </row>
    <row r="38" s="4" customFormat="true" ht="11.25" hidden="false" customHeight="true" outlineLevel="0" collapsed="false">
      <c r="A38" s="72" t="s">
        <v>101</v>
      </c>
      <c r="B38" s="42"/>
      <c r="C38" s="62" t="n">
        <v>-154</v>
      </c>
      <c r="D38" s="46" t="n">
        <v>77</v>
      </c>
      <c r="E38" s="46" t="n">
        <v>0</v>
      </c>
      <c r="F38" s="46" t="n">
        <f aca="false">SUM(F14+F32+F37)</f>
        <v>-168</v>
      </c>
      <c r="G38" s="62" t="n">
        <v>41</v>
      </c>
      <c r="H38" s="46" t="n">
        <v>0</v>
      </c>
      <c r="I38" s="46" t="n">
        <v>0</v>
      </c>
      <c r="J38" s="46" t="n">
        <v>0</v>
      </c>
      <c r="K38" s="62" t="n">
        <v>0</v>
      </c>
      <c r="L38" s="44" t="n">
        <v>0</v>
      </c>
      <c r="M38" s="63" t="n">
        <v>95</v>
      </c>
      <c r="N38" s="44" t="n">
        <v>489</v>
      </c>
      <c r="O38" s="46" t="n">
        <v>-7</v>
      </c>
      <c r="P38" s="1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</cols>
  <sheetData>
    <row r="1" s="4" customFormat="true" ht="13.5" hidden="false" customHeight="true" outlineLevel="0" collapsed="false">
      <c r="A1" s="1" t="s">
        <v>22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3.5" hidden="false" customHeight="true" outlineLevel="0" collapsed="false">
      <c r="A2" s="5" t="s">
        <v>223</v>
      </c>
      <c r="B2" s="6"/>
    </row>
    <row r="3" s="7" customFormat="true" ht="12" hidden="false" customHeight="true" outlineLevel="0" collapsed="false">
      <c r="B3" s="6"/>
      <c r="C3" s="8" t="s">
        <v>2</v>
      </c>
      <c r="D3" s="9" t="s">
        <v>3</v>
      </c>
      <c r="E3" s="9" t="s">
        <v>4</v>
      </c>
      <c r="F3" s="9" t="s">
        <v>5</v>
      </c>
      <c r="G3" s="8" t="s">
        <v>6</v>
      </c>
      <c r="H3" s="9" t="s">
        <v>7</v>
      </c>
      <c r="I3" s="9" t="s">
        <v>8</v>
      </c>
      <c r="J3" s="10" t="s">
        <v>9</v>
      </c>
      <c r="K3" s="8" t="s">
        <v>10</v>
      </c>
      <c r="L3" s="9" t="s">
        <v>11</v>
      </c>
      <c r="M3" s="10" t="s">
        <v>12</v>
      </c>
      <c r="N3" s="9" t="s">
        <v>13</v>
      </c>
      <c r="O3" s="9" t="s">
        <v>14</v>
      </c>
      <c r="P3" s="11"/>
    </row>
    <row r="4" s="12" customFormat="true" ht="10.5" hidden="false" customHeight="true" outlineLevel="0" collapsed="false">
      <c r="B4" s="13"/>
      <c r="C4" s="14" t="s">
        <v>15</v>
      </c>
      <c r="D4" s="15"/>
      <c r="E4" s="15"/>
      <c r="F4" s="16" t="s">
        <v>16</v>
      </c>
      <c r="G4" s="17" t="s">
        <v>17</v>
      </c>
      <c r="H4" s="15"/>
      <c r="I4" s="15"/>
      <c r="J4" s="15"/>
      <c r="K4" s="17" t="s">
        <v>18</v>
      </c>
      <c r="L4" s="18" t="s">
        <v>18</v>
      </c>
      <c r="M4" s="19" t="s">
        <v>19</v>
      </c>
      <c r="N4" s="16" t="s">
        <v>20</v>
      </c>
      <c r="O4" s="18" t="s">
        <v>21</v>
      </c>
      <c r="P4" s="20"/>
    </row>
    <row r="5" s="7" customFormat="true" ht="10.5" hidden="false" customHeight="true" outlineLevel="0" collapsed="false">
      <c r="A5" s="21"/>
      <c r="B5" s="6"/>
      <c r="C5" s="22" t="s">
        <v>22</v>
      </c>
      <c r="D5" s="23" t="s">
        <v>23</v>
      </c>
      <c r="E5" s="23" t="s">
        <v>24</v>
      </c>
      <c r="F5" s="23" t="s">
        <v>25</v>
      </c>
      <c r="G5" s="22" t="s">
        <v>26</v>
      </c>
      <c r="H5" s="24" t="s">
        <v>27</v>
      </c>
      <c r="I5" s="23" t="s">
        <v>28</v>
      </c>
      <c r="J5" s="25" t="s">
        <v>29</v>
      </c>
      <c r="K5" s="23" t="s">
        <v>30</v>
      </c>
      <c r="L5" s="23" t="s">
        <v>31</v>
      </c>
      <c r="M5" s="25" t="s">
        <v>32</v>
      </c>
      <c r="N5" s="23" t="s">
        <v>33</v>
      </c>
      <c r="O5" s="23" t="s">
        <v>34</v>
      </c>
      <c r="P5" s="11"/>
    </row>
    <row r="6" s="12" customFormat="true" ht="11.25" hidden="false" customHeight="true" outlineLevel="0" collapsed="false">
      <c r="A6" s="26"/>
      <c r="B6" s="13"/>
      <c r="C6" s="27" t="s">
        <v>35</v>
      </c>
      <c r="D6" s="28" t="s">
        <v>35</v>
      </c>
      <c r="E6" s="28" t="s">
        <v>36</v>
      </c>
      <c r="F6" s="29" t="s">
        <v>37</v>
      </c>
      <c r="G6" s="30" t="s">
        <v>35</v>
      </c>
      <c r="H6" s="28" t="s">
        <v>38</v>
      </c>
      <c r="I6" s="28" t="s">
        <v>39</v>
      </c>
      <c r="J6" s="31" t="s">
        <v>39</v>
      </c>
      <c r="K6" s="28" t="s">
        <v>40</v>
      </c>
      <c r="L6" s="28" t="s">
        <v>40</v>
      </c>
      <c r="M6" s="31" t="s">
        <v>39</v>
      </c>
      <c r="N6" s="28" t="s">
        <v>41</v>
      </c>
      <c r="O6" s="28" t="s">
        <v>42</v>
      </c>
      <c r="P6" s="20"/>
    </row>
    <row r="7" s="7" customFormat="true" ht="13.5" hidden="false" customHeight="true" outlineLevel="0" collapsed="false">
      <c r="A7" s="32"/>
      <c r="B7" s="33"/>
      <c r="C7" s="34" t="s">
        <v>43</v>
      </c>
      <c r="D7" s="35"/>
      <c r="E7" s="35"/>
      <c r="F7" s="35"/>
      <c r="G7" s="36"/>
      <c r="H7" s="37"/>
      <c r="I7" s="37"/>
      <c r="J7" s="34" t="s">
        <v>44</v>
      </c>
      <c r="K7" s="32"/>
      <c r="L7" s="32"/>
      <c r="M7" s="32"/>
      <c r="N7" s="32"/>
      <c r="O7" s="38"/>
      <c r="P7" s="11"/>
    </row>
    <row r="8" s="7" customFormat="true" ht="12" hidden="false" customHeight="true" outlineLevel="0" collapsed="false">
      <c r="A8" s="91" t="s">
        <v>45</v>
      </c>
      <c r="B8" s="56"/>
      <c r="C8" s="40"/>
      <c r="D8" s="2"/>
      <c r="E8" s="2"/>
      <c r="F8" s="2"/>
      <c r="G8" s="40"/>
      <c r="H8" s="2"/>
      <c r="I8" s="2"/>
      <c r="J8" s="72"/>
      <c r="K8" s="41"/>
      <c r="L8" s="2"/>
      <c r="M8" s="42"/>
      <c r="N8" s="2"/>
      <c r="O8" s="2"/>
      <c r="P8" s="11"/>
    </row>
    <row r="9" s="4" customFormat="true" ht="11.25" hidden="false" customHeight="true" outlineLevel="0" collapsed="false">
      <c r="A9" s="41" t="s">
        <v>46</v>
      </c>
      <c r="B9" s="42"/>
      <c r="C9" s="62" t="n">
        <v>54200</v>
      </c>
      <c r="D9" s="46" t="n">
        <v>4640</v>
      </c>
      <c r="E9" s="46"/>
      <c r="F9" s="46"/>
      <c r="G9" s="62"/>
      <c r="H9" s="46"/>
      <c r="I9" s="46"/>
      <c r="J9" s="46"/>
      <c r="K9" s="62"/>
      <c r="L9" s="46"/>
      <c r="M9" s="63"/>
      <c r="N9" s="46"/>
      <c r="O9" s="46"/>
      <c r="P9" s="11"/>
    </row>
    <row r="10" s="54" customFormat="true" ht="11.25" hidden="false" customHeight="true" outlineLevel="0" collapsed="false">
      <c r="A10" s="92" t="s">
        <v>47</v>
      </c>
      <c r="B10" s="48"/>
      <c r="C10" s="85" t="n">
        <v>7756</v>
      </c>
      <c r="D10" s="52" t="n">
        <v>47</v>
      </c>
      <c r="E10" s="52"/>
      <c r="F10" s="52" t="n">
        <v>1089</v>
      </c>
      <c r="G10" s="85" t="n">
        <v>242</v>
      </c>
      <c r="H10" s="52" t="n">
        <v>37</v>
      </c>
      <c r="I10" s="52" t="n">
        <v>19</v>
      </c>
      <c r="J10" s="52" t="n">
        <v>36</v>
      </c>
      <c r="K10" s="85" t="n">
        <v>10</v>
      </c>
      <c r="L10" s="52" t="n">
        <v>38</v>
      </c>
      <c r="M10" s="65" t="n">
        <v>308</v>
      </c>
      <c r="N10" s="52"/>
      <c r="O10" s="52" t="n">
        <v>32</v>
      </c>
      <c r="P10" s="53"/>
    </row>
    <row r="11" s="4" customFormat="true" ht="11.25" hidden="false" customHeight="true" outlineLevel="0" collapsed="false">
      <c r="A11" s="41" t="s">
        <v>48</v>
      </c>
      <c r="B11" s="42"/>
      <c r="C11" s="62"/>
      <c r="D11" s="46"/>
      <c r="E11" s="46"/>
      <c r="F11" s="44" t="n">
        <v>18840</v>
      </c>
      <c r="G11" s="43" t="n">
        <v>10670</v>
      </c>
      <c r="H11" s="44" t="n">
        <v>987</v>
      </c>
      <c r="I11" s="44" t="n">
        <v>475</v>
      </c>
      <c r="J11" s="44" t="n">
        <v>88</v>
      </c>
      <c r="K11" s="43" t="n">
        <v>4469</v>
      </c>
      <c r="L11" s="44" t="n">
        <v>6620</v>
      </c>
      <c r="M11" s="45" t="n">
        <v>12149</v>
      </c>
      <c r="N11" s="44" t="n">
        <v>11565</v>
      </c>
      <c r="O11" s="46" t="n">
        <v>635</v>
      </c>
      <c r="P11" s="11"/>
    </row>
    <row r="12" s="54" customFormat="true" ht="11.25" hidden="false" customHeight="true" outlineLevel="0" collapsed="false">
      <c r="A12" s="92" t="s">
        <v>49</v>
      </c>
      <c r="B12" s="55"/>
      <c r="C12" s="85" t="n">
        <v>-748</v>
      </c>
      <c r="D12" s="52" t="s">
        <v>61</v>
      </c>
      <c r="E12" s="52"/>
      <c r="F12" s="52" t="s">
        <v>224</v>
      </c>
      <c r="G12" s="85" t="n">
        <v>-7534</v>
      </c>
      <c r="H12" s="52" t="n">
        <v>-956</v>
      </c>
      <c r="I12" s="52" t="n">
        <v>-197</v>
      </c>
      <c r="J12" s="52" t="n">
        <v>-56</v>
      </c>
      <c r="K12" s="85" t="n">
        <v>-90</v>
      </c>
      <c r="L12" s="52" t="n">
        <v>-1662</v>
      </c>
      <c r="M12" s="65" t="n">
        <v>-10801</v>
      </c>
      <c r="N12" s="52"/>
      <c r="O12" s="52" t="n">
        <v>-49</v>
      </c>
      <c r="P12" s="53"/>
    </row>
    <row r="13" s="4" customFormat="true" ht="11.25" hidden="false" customHeight="true" outlineLevel="0" collapsed="false">
      <c r="A13" s="41" t="s">
        <v>59</v>
      </c>
      <c r="B13" s="56"/>
      <c r="C13" s="62" t="n">
        <v>3104</v>
      </c>
      <c r="D13" s="44"/>
      <c r="E13" s="44"/>
      <c r="F13" s="46" t="n">
        <v>175</v>
      </c>
      <c r="G13" s="62"/>
      <c r="H13" s="46"/>
      <c r="I13" s="46"/>
      <c r="J13" s="46"/>
      <c r="K13" s="62"/>
      <c r="L13" s="46"/>
      <c r="M13" s="63"/>
      <c r="N13" s="46"/>
      <c r="O13" s="46"/>
      <c r="P13" s="11"/>
    </row>
    <row r="14" s="54" customFormat="true" ht="11.25" hidden="false" customHeight="true" outlineLevel="0" collapsed="false">
      <c r="A14" s="93" t="s">
        <v>64</v>
      </c>
      <c r="B14" s="58"/>
      <c r="C14" s="59" t="n">
        <v>64312</v>
      </c>
      <c r="D14" s="60" t="n">
        <v>4683</v>
      </c>
      <c r="E14" s="60" t="n">
        <v>0</v>
      </c>
      <c r="F14" s="60" t="n">
        <v>19918</v>
      </c>
      <c r="G14" s="59" t="n">
        <v>3378</v>
      </c>
      <c r="H14" s="60" t="n">
        <v>68</v>
      </c>
      <c r="I14" s="60" t="n">
        <v>297</v>
      </c>
      <c r="J14" s="60" t="n">
        <v>68</v>
      </c>
      <c r="K14" s="59" t="n">
        <v>4389</v>
      </c>
      <c r="L14" s="60" t="n">
        <v>4996</v>
      </c>
      <c r="M14" s="61" t="n">
        <v>1656</v>
      </c>
      <c r="N14" s="60" t="n">
        <v>11565</v>
      </c>
      <c r="O14" s="61" t="n">
        <v>619</v>
      </c>
      <c r="P14" s="53"/>
    </row>
    <row r="15" s="4" customFormat="true" ht="11.25" hidden="false" customHeight="true" outlineLevel="0" collapsed="false">
      <c r="A15" s="39" t="s">
        <v>65</v>
      </c>
      <c r="B15" s="42"/>
      <c r="C15" s="43"/>
      <c r="D15" s="46"/>
      <c r="E15" s="46"/>
      <c r="F15" s="46"/>
      <c r="G15" s="62"/>
      <c r="H15" s="46"/>
      <c r="I15" s="46"/>
      <c r="J15" s="86"/>
      <c r="K15" s="62"/>
      <c r="L15" s="46"/>
      <c r="M15" s="63"/>
      <c r="N15" s="46"/>
      <c r="O15" s="46"/>
      <c r="P15" s="11"/>
    </row>
    <row r="16" s="54" customFormat="true" ht="11.25" hidden="false" customHeight="true" outlineLevel="0" collapsed="false">
      <c r="A16" s="47" t="s">
        <v>66</v>
      </c>
      <c r="B16" s="64" t="s">
        <v>67</v>
      </c>
      <c r="C16" s="85" t="n">
        <v>-25320</v>
      </c>
      <c r="D16" s="52"/>
      <c r="E16" s="52"/>
      <c r="F16" s="52"/>
      <c r="G16" s="85"/>
      <c r="H16" s="52"/>
      <c r="I16" s="52"/>
      <c r="J16" s="52"/>
      <c r="K16" s="85"/>
      <c r="L16" s="52"/>
      <c r="M16" s="65"/>
      <c r="N16" s="52"/>
      <c r="O16" s="52"/>
      <c r="P16" s="53"/>
    </row>
    <row r="17" s="4" customFormat="true" ht="11.25" hidden="false" customHeight="true" outlineLevel="0" collapsed="false">
      <c r="A17" s="66" t="s">
        <v>68</v>
      </c>
      <c r="B17" s="42" t="s">
        <v>69</v>
      </c>
      <c r="C17" s="62"/>
      <c r="D17" s="46"/>
      <c r="E17" s="46"/>
      <c r="F17" s="46" t="n">
        <v>14870</v>
      </c>
      <c r="G17" s="62" t="n">
        <v>10670</v>
      </c>
      <c r="H17" s="46"/>
      <c r="I17" s="46"/>
      <c r="J17" s="46"/>
      <c r="K17" s="62"/>
      <c r="L17" s="46"/>
      <c r="M17" s="63"/>
      <c r="N17" s="46"/>
      <c r="O17" s="46"/>
      <c r="P17" s="11"/>
    </row>
    <row r="18" s="54" customFormat="true" ht="11.25" hidden="false" customHeight="true" outlineLevel="0" collapsed="false">
      <c r="A18" s="47" t="s">
        <v>70</v>
      </c>
      <c r="B18" s="64" t="s">
        <v>67</v>
      </c>
      <c r="C18" s="85" t="s">
        <v>225</v>
      </c>
      <c r="D18" s="52"/>
      <c r="E18" s="52"/>
      <c r="F18" s="52"/>
      <c r="G18" s="85" t="s">
        <v>157</v>
      </c>
      <c r="H18" s="52"/>
      <c r="I18" s="52" t="s">
        <v>117</v>
      </c>
      <c r="J18" s="52"/>
      <c r="K18" s="85"/>
      <c r="L18" s="52"/>
      <c r="M18" s="65"/>
      <c r="N18" s="52"/>
      <c r="O18" s="52"/>
      <c r="P18" s="53"/>
    </row>
    <row r="19" s="4" customFormat="true" ht="11.25" hidden="false" customHeight="true" outlineLevel="0" collapsed="false">
      <c r="A19" s="66" t="s">
        <v>72</v>
      </c>
      <c r="B19" s="42" t="s">
        <v>69</v>
      </c>
      <c r="C19" s="62"/>
      <c r="D19" s="46"/>
      <c r="E19" s="46"/>
      <c r="F19" s="46" t="n">
        <v>1310</v>
      </c>
      <c r="G19" s="62"/>
      <c r="H19" s="46" t="n">
        <v>987</v>
      </c>
      <c r="I19" s="46"/>
      <c r="J19" s="46"/>
      <c r="K19" s="62"/>
      <c r="L19" s="46"/>
      <c r="M19" s="63"/>
      <c r="N19" s="46"/>
      <c r="O19" s="46"/>
      <c r="P19" s="11"/>
    </row>
    <row r="20" s="54" customFormat="true" ht="11.25" hidden="false" customHeight="true" outlineLevel="0" collapsed="false">
      <c r="A20" s="47" t="s">
        <v>73</v>
      </c>
      <c r="B20" s="64" t="s">
        <v>67</v>
      </c>
      <c r="C20" s="85" t="n">
        <v>0</v>
      </c>
      <c r="D20" s="52"/>
      <c r="E20" s="52"/>
      <c r="F20" s="52" t="s">
        <v>198</v>
      </c>
      <c r="G20" s="85" t="s">
        <v>128</v>
      </c>
      <c r="H20" s="52"/>
      <c r="I20" s="52"/>
      <c r="J20" s="52"/>
      <c r="K20" s="85"/>
      <c r="L20" s="52"/>
      <c r="M20" s="65" t="s">
        <v>60</v>
      </c>
      <c r="N20" s="52"/>
      <c r="O20" s="52"/>
      <c r="P20" s="53"/>
    </row>
    <row r="21" s="4" customFormat="true" ht="11.25" hidden="false" customHeight="true" outlineLevel="0" collapsed="false">
      <c r="A21" s="66" t="s">
        <v>75</v>
      </c>
      <c r="B21" s="42" t="s">
        <v>69</v>
      </c>
      <c r="C21" s="62"/>
      <c r="D21" s="46"/>
      <c r="E21" s="46"/>
      <c r="F21" s="46"/>
      <c r="G21" s="62"/>
      <c r="H21" s="46"/>
      <c r="I21" s="46" t="n">
        <v>475</v>
      </c>
      <c r="J21" s="46"/>
      <c r="K21" s="62"/>
      <c r="L21" s="46"/>
      <c r="M21" s="63"/>
      <c r="N21" s="46"/>
      <c r="O21" s="46"/>
      <c r="P21" s="11"/>
    </row>
    <row r="22" s="54" customFormat="true" ht="11.25" hidden="false" customHeight="true" outlineLevel="0" collapsed="false">
      <c r="A22" s="47" t="s">
        <v>76</v>
      </c>
      <c r="B22" s="64" t="s">
        <v>67</v>
      </c>
      <c r="C22" s="85" t="n">
        <v>-30</v>
      </c>
      <c r="D22" s="52"/>
      <c r="E22" s="52"/>
      <c r="F22" s="52" t="s">
        <v>226</v>
      </c>
      <c r="G22" s="85"/>
      <c r="H22" s="52"/>
      <c r="I22" s="52"/>
      <c r="J22" s="52" t="n">
        <v>0</v>
      </c>
      <c r="K22" s="85"/>
      <c r="L22" s="52"/>
      <c r="M22" s="65"/>
      <c r="N22" s="52"/>
      <c r="O22" s="52"/>
      <c r="P22" s="53"/>
    </row>
    <row r="23" s="4" customFormat="true" ht="11.25" hidden="false" customHeight="true" outlineLevel="0" collapsed="false">
      <c r="A23" s="66" t="s">
        <v>78</v>
      </c>
      <c r="B23" s="42" t="s">
        <v>69</v>
      </c>
      <c r="C23" s="62"/>
      <c r="D23" s="46"/>
      <c r="E23" s="46"/>
      <c r="F23" s="46"/>
      <c r="G23" s="62"/>
      <c r="H23" s="46"/>
      <c r="I23" s="46"/>
      <c r="J23" s="46" t="n">
        <v>88</v>
      </c>
      <c r="K23" s="62"/>
      <c r="L23" s="46"/>
      <c r="M23" s="63"/>
      <c r="N23" s="46"/>
      <c r="O23" s="46"/>
      <c r="P23" s="11"/>
    </row>
    <row r="24" s="54" customFormat="true" ht="11.25" hidden="false" customHeight="true" outlineLevel="0" collapsed="false">
      <c r="A24" s="47" t="s">
        <v>79</v>
      </c>
      <c r="B24" s="64" t="s">
        <v>67</v>
      </c>
      <c r="C24" s="85" t="n">
        <v>-570</v>
      </c>
      <c r="D24" s="52"/>
      <c r="E24" s="52"/>
      <c r="F24" s="52" t="n">
        <v>-35</v>
      </c>
      <c r="G24" s="85" t="n">
        <v>-735</v>
      </c>
      <c r="H24" s="52" t="n">
        <v>-8</v>
      </c>
      <c r="I24" s="52" t="n">
        <v>-44</v>
      </c>
      <c r="J24" s="52" t="n">
        <v>-10</v>
      </c>
      <c r="K24" s="85"/>
      <c r="L24" s="52"/>
      <c r="M24" s="65"/>
      <c r="N24" s="52"/>
      <c r="O24" s="52"/>
      <c r="P24" s="53"/>
    </row>
    <row r="25" s="4" customFormat="true" ht="11.25" hidden="false" customHeight="true" outlineLevel="0" collapsed="false">
      <c r="A25" s="66" t="s">
        <v>80</v>
      </c>
      <c r="B25" s="42" t="s">
        <v>69</v>
      </c>
      <c r="C25" s="62"/>
      <c r="D25" s="46"/>
      <c r="E25" s="46"/>
      <c r="F25" s="46"/>
      <c r="G25" s="62"/>
      <c r="H25" s="46"/>
      <c r="I25" s="46"/>
      <c r="J25" s="46"/>
      <c r="K25" s="62"/>
      <c r="L25" s="46"/>
      <c r="M25" s="63"/>
      <c r="N25" s="46"/>
      <c r="O25" s="46"/>
      <c r="P25" s="11"/>
    </row>
    <row r="26" s="54" customFormat="true" ht="11.25" hidden="false" customHeight="true" outlineLevel="0" collapsed="false">
      <c r="A26" s="47" t="s">
        <v>81</v>
      </c>
      <c r="B26" s="64" t="s">
        <v>67</v>
      </c>
      <c r="C26" s="85" t="n">
        <v>-9980</v>
      </c>
      <c r="D26" s="52"/>
      <c r="E26" s="52"/>
      <c r="F26" s="52" t="s">
        <v>227</v>
      </c>
      <c r="G26" s="85"/>
      <c r="H26" s="52"/>
      <c r="I26" s="52"/>
      <c r="J26" s="52"/>
      <c r="K26" s="85"/>
      <c r="L26" s="52"/>
      <c r="M26" s="65"/>
      <c r="N26" s="52"/>
      <c r="O26" s="52" t="s">
        <v>228</v>
      </c>
      <c r="P26" s="53"/>
    </row>
    <row r="27" s="4" customFormat="true" ht="11.25" hidden="false" customHeight="true" outlineLevel="0" collapsed="false">
      <c r="A27" s="66" t="s">
        <v>84</v>
      </c>
      <c r="B27" s="42" t="s">
        <v>69</v>
      </c>
      <c r="C27" s="62"/>
      <c r="D27" s="46"/>
      <c r="E27" s="46"/>
      <c r="F27" s="46" t="n">
        <v>690</v>
      </c>
      <c r="G27" s="62"/>
      <c r="H27" s="46"/>
      <c r="I27" s="46"/>
      <c r="J27" s="46"/>
      <c r="K27" s="62" t="n">
        <v>4469</v>
      </c>
      <c r="L27" s="46"/>
      <c r="M27" s="63"/>
      <c r="N27" s="46"/>
      <c r="O27" s="46"/>
      <c r="P27" s="11"/>
    </row>
    <row r="28" s="54" customFormat="true" ht="11.25" hidden="false" customHeight="true" outlineLevel="0" collapsed="false">
      <c r="A28" s="47" t="s">
        <v>85</v>
      </c>
      <c r="B28" s="64" t="s">
        <v>67</v>
      </c>
      <c r="C28" s="85" t="n">
        <v>-25290</v>
      </c>
      <c r="D28" s="52"/>
      <c r="E28" s="52"/>
      <c r="F28" s="52" t="s">
        <v>229</v>
      </c>
      <c r="G28" s="85"/>
      <c r="H28" s="52"/>
      <c r="I28" s="52"/>
      <c r="J28" s="52"/>
      <c r="K28" s="85"/>
      <c r="L28" s="52"/>
      <c r="M28" s="65"/>
      <c r="N28" s="52"/>
      <c r="O28" s="52"/>
      <c r="P28" s="53"/>
    </row>
    <row r="29" s="4" customFormat="true" ht="11.25" hidden="false" customHeight="true" outlineLevel="0" collapsed="false">
      <c r="A29" s="66" t="s">
        <v>86</v>
      </c>
      <c r="B29" s="42" t="s">
        <v>69</v>
      </c>
      <c r="C29" s="62"/>
      <c r="D29" s="46"/>
      <c r="E29" s="46"/>
      <c r="F29" s="46" t="n">
        <v>2510</v>
      </c>
      <c r="G29" s="62"/>
      <c r="H29" s="46"/>
      <c r="I29" s="46"/>
      <c r="J29" s="46"/>
      <c r="K29" s="62"/>
      <c r="L29" s="46" t="n">
        <v>6620</v>
      </c>
      <c r="M29" s="63"/>
      <c r="N29" s="46" t="n">
        <v>11565</v>
      </c>
      <c r="O29" s="46"/>
      <c r="P29" s="11"/>
    </row>
    <row r="30" s="54" customFormat="true" ht="11.25" hidden="false" customHeight="true" outlineLevel="0" collapsed="false">
      <c r="A30" s="47" t="s">
        <v>87</v>
      </c>
      <c r="B30" s="64" t="s">
        <v>67</v>
      </c>
      <c r="C30" s="85"/>
      <c r="D30" s="52"/>
      <c r="E30" s="52"/>
      <c r="F30" s="50"/>
      <c r="G30" s="85"/>
      <c r="H30" s="52"/>
      <c r="I30" s="52"/>
      <c r="J30" s="52"/>
      <c r="K30" s="85" t="n">
        <v>-4381</v>
      </c>
      <c r="L30" s="52" t="n">
        <v>-4870</v>
      </c>
      <c r="M30" s="65" t="s">
        <v>124</v>
      </c>
      <c r="N30" s="52"/>
      <c r="O30" s="52" t="s">
        <v>230</v>
      </c>
      <c r="P30" s="53"/>
    </row>
    <row r="31" s="4" customFormat="true" ht="11.25" hidden="false" customHeight="true" outlineLevel="0" collapsed="false">
      <c r="A31" s="66" t="s">
        <v>92</v>
      </c>
      <c r="B31" s="42" t="s">
        <v>69</v>
      </c>
      <c r="C31" s="62"/>
      <c r="D31" s="46"/>
      <c r="E31" s="46"/>
      <c r="F31" s="46"/>
      <c r="G31" s="62"/>
      <c r="H31" s="46"/>
      <c r="I31" s="46"/>
      <c r="J31" s="46"/>
      <c r="K31" s="62"/>
      <c r="L31" s="44"/>
      <c r="M31" s="63" t="n">
        <v>12149</v>
      </c>
      <c r="N31" s="44"/>
      <c r="O31" s="46"/>
      <c r="P31" s="11"/>
    </row>
    <row r="32" s="54" customFormat="true" ht="11.25" hidden="false" customHeight="true" outlineLevel="0" collapsed="false">
      <c r="A32" s="57" t="s">
        <v>93</v>
      </c>
      <c r="B32" s="58"/>
      <c r="C32" s="67" t="n">
        <v>-64200</v>
      </c>
      <c r="D32" s="68"/>
      <c r="E32" s="68" t="n">
        <v>0</v>
      </c>
      <c r="F32" s="68" t="n">
        <v>-12565</v>
      </c>
      <c r="G32" s="59" t="n">
        <v>-735</v>
      </c>
      <c r="H32" s="60" t="n">
        <v>-8</v>
      </c>
      <c r="I32" s="60" t="n">
        <v>-44</v>
      </c>
      <c r="J32" s="60" t="n">
        <v>-10</v>
      </c>
      <c r="K32" s="67" t="n">
        <v>-4381</v>
      </c>
      <c r="L32" s="68" t="n">
        <v>-4870</v>
      </c>
      <c r="M32" s="69" t="n">
        <v>-78</v>
      </c>
      <c r="N32" s="68"/>
      <c r="O32" s="61" t="n">
        <v>-481</v>
      </c>
      <c r="P32" s="53"/>
    </row>
    <row r="33" s="7" customFormat="true" ht="12" hidden="false" customHeight="true" outlineLevel="0" collapsed="false">
      <c r="A33" s="94" t="s">
        <v>94</v>
      </c>
      <c r="B33" s="95"/>
      <c r="C33" s="43"/>
      <c r="D33" s="44"/>
      <c r="E33" s="44"/>
      <c r="F33" s="44"/>
      <c r="G33" s="43"/>
      <c r="H33" s="44"/>
      <c r="I33" s="44"/>
      <c r="J33" s="44"/>
      <c r="K33" s="43"/>
      <c r="L33" s="44"/>
      <c r="M33" s="45"/>
      <c r="N33" s="44"/>
      <c r="O33" s="46"/>
      <c r="P33" s="11"/>
    </row>
    <row r="34" s="54" customFormat="true" ht="11.25" hidden="false" customHeight="true" outlineLevel="0" collapsed="false">
      <c r="A34" s="70" t="s">
        <v>95</v>
      </c>
      <c r="B34" s="55" t="s">
        <v>67</v>
      </c>
      <c r="C34" s="85" t="n">
        <v>-192</v>
      </c>
      <c r="D34" s="52"/>
      <c r="E34" s="52"/>
      <c r="F34" s="52" t="n">
        <v>-50</v>
      </c>
      <c r="G34" s="85" t="n">
        <v>-2323</v>
      </c>
      <c r="H34" s="52" t="n">
        <v>-60</v>
      </c>
      <c r="I34" s="52" t="n">
        <v>-253</v>
      </c>
      <c r="J34" s="52" t="n">
        <v>-58</v>
      </c>
      <c r="K34" s="85" t="n">
        <v>-8</v>
      </c>
      <c r="L34" s="50" t="n">
        <v>-126</v>
      </c>
      <c r="M34" s="65" t="n">
        <v>-1470</v>
      </c>
      <c r="N34" s="50" t="n">
        <v>-4</v>
      </c>
      <c r="O34" s="52" t="n">
        <v>-128</v>
      </c>
      <c r="P34" s="53"/>
    </row>
    <row r="35" s="4" customFormat="true" ht="10.5" hidden="false" customHeight="true" outlineLevel="0" collapsed="false">
      <c r="A35" s="72" t="s">
        <v>97</v>
      </c>
      <c r="B35" s="87" t="s">
        <v>98</v>
      </c>
      <c r="C35" s="62"/>
      <c r="D35" s="46" t="n">
        <v>-47</v>
      </c>
      <c r="E35" s="46"/>
      <c r="F35" s="46" t="n">
        <v>-7436</v>
      </c>
      <c r="G35" s="62"/>
      <c r="H35" s="46"/>
      <c r="I35" s="46"/>
      <c r="J35" s="46"/>
      <c r="K35" s="62"/>
      <c r="L35" s="44"/>
      <c r="M35" s="63"/>
      <c r="N35" s="44" t="n">
        <v>-10987</v>
      </c>
      <c r="O35" s="46"/>
      <c r="P35" s="11"/>
    </row>
    <row r="36" s="54" customFormat="true" ht="11.25" hidden="false" customHeight="true" outlineLevel="0" collapsed="false">
      <c r="A36" s="70" t="s">
        <v>99</v>
      </c>
      <c r="B36" s="64" t="s">
        <v>98</v>
      </c>
      <c r="C36" s="85"/>
      <c r="D36" s="52" t="n">
        <v>-4640</v>
      </c>
      <c r="E36" s="52"/>
      <c r="F36" s="52"/>
      <c r="G36" s="85"/>
      <c r="H36" s="52"/>
      <c r="I36" s="52"/>
      <c r="J36" s="52"/>
      <c r="K36" s="85"/>
      <c r="L36" s="50"/>
      <c r="M36" s="65"/>
      <c r="N36" s="50"/>
      <c r="O36" s="52"/>
      <c r="P36" s="53"/>
    </row>
    <row r="37" s="4" customFormat="true" ht="11.25" hidden="false" customHeight="true" outlineLevel="0" collapsed="false">
      <c r="A37" s="73" t="s">
        <v>100</v>
      </c>
      <c r="B37" s="38"/>
      <c r="C37" s="88" t="n">
        <v>-192</v>
      </c>
      <c r="D37" s="89" t="n">
        <v>-4687</v>
      </c>
      <c r="E37" s="89" t="n">
        <v>0</v>
      </c>
      <c r="F37" s="89" t="n">
        <f aca="false">SUM(F34:F36)</f>
        <v>-7486</v>
      </c>
      <c r="G37" s="88"/>
      <c r="H37" s="89"/>
      <c r="I37" s="89"/>
      <c r="J37" s="89"/>
      <c r="K37" s="88"/>
      <c r="L37" s="75"/>
      <c r="M37" s="77"/>
      <c r="N37" s="75" t="n">
        <f aca="false">SUM(N34:N36)</f>
        <v>-10991</v>
      </c>
      <c r="O37" s="77"/>
      <c r="P37" s="11"/>
    </row>
    <row r="38" s="4" customFormat="true" ht="11.25" hidden="false" customHeight="true" outlineLevel="0" collapsed="false">
      <c r="A38" s="72" t="s">
        <v>101</v>
      </c>
      <c r="B38" s="42"/>
      <c r="C38" s="62" t="n">
        <v>-80</v>
      </c>
      <c r="D38" s="46" t="n">
        <v>-4</v>
      </c>
      <c r="E38" s="46" t="n">
        <v>0</v>
      </c>
      <c r="F38" s="46" t="n">
        <f aca="false">SUM(F14+F32+F37)</f>
        <v>-133</v>
      </c>
      <c r="G38" s="62" t="n">
        <v>320</v>
      </c>
      <c r="H38" s="46" t="n">
        <v>0</v>
      </c>
      <c r="I38" s="46" t="n">
        <v>0</v>
      </c>
      <c r="J38" s="46" t="n">
        <v>0</v>
      </c>
      <c r="K38" s="62" t="n">
        <v>0</v>
      </c>
      <c r="L38" s="44" t="n">
        <v>0</v>
      </c>
      <c r="M38" s="63" t="n">
        <v>108</v>
      </c>
      <c r="N38" s="44" t="n">
        <v>574</v>
      </c>
      <c r="O38" s="46" t="n">
        <v>10</v>
      </c>
      <c r="P38" s="11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7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96" t="s">
        <v>231</v>
      </c>
    </row>
    <row r="2" s="98" customFormat="true" ht="12.75" hidden="false" customHeight="false" outlineLevel="0" collapsed="false">
      <c r="A2" s="97" t="s">
        <v>232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7" customFormat="true" ht="12" hidden="false" customHeight="true" outlineLevel="0" collapsed="false">
      <c r="A3" s="100"/>
      <c r="B3" s="1"/>
      <c r="C3" s="101" t="s">
        <v>2</v>
      </c>
      <c r="D3" s="18" t="s">
        <v>3</v>
      </c>
      <c r="E3" s="18" t="s">
        <v>233</v>
      </c>
      <c r="F3" s="19" t="s">
        <v>5</v>
      </c>
      <c r="G3" s="17" t="s">
        <v>6</v>
      </c>
      <c r="H3" s="18" t="s">
        <v>7</v>
      </c>
      <c r="I3" s="18" t="s">
        <v>8</v>
      </c>
      <c r="J3" s="19" t="s">
        <v>9</v>
      </c>
      <c r="K3" s="17" t="s">
        <v>10</v>
      </c>
      <c r="L3" s="18" t="s">
        <v>11</v>
      </c>
      <c r="M3" s="19" t="s">
        <v>12</v>
      </c>
      <c r="N3" s="17" t="s">
        <v>13</v>
      </c>
      <c r="O3" s="18" t="s">
        <v>14</v>
      </c>
      <c r="P3" s="11"/>
    </row>
    <row r="4" s="12" customFormat="true" ht="10.5" hidden="false" customHeight="true" outlineLevel="0" collapsed="false">
      <c r="B4" s="5"/>
      <c r="C4" s="102" t="s">
        <v>15</v>
      </c>
      <c r="D4" s="15"/>
      <c r="E4" s="103"/>
      <c r="F4" s="104" t="s">
        <v>16</v>
      </c>
      <c r="G4" s="17" t="s">
        <v>17</v>
      </c>
      <c r="H4" s="15"/>
      <c r="I4" s="15"/>
      <c r="J4" s="105"/>
      <c r="K4" s="17" t="s">
        <v>18</v>
      </c>
      <c r="L4" s="18" t="s">
        <v>18</v>
      </c>
      <c r="M4" s="19" t="s">
        <v>19</v>
      </c>
      <c r="N4" s="106" t="s">
        <v>20</v>
      </c>
      <c r="O4" s="18" t="s">
        <v>21</v>
      </c>
      <c r="P4" s="20"/>
    </row>
    <row r="5" s="7" customFormat="true" ht="10.5" hidden="false" customHeight="true" outlineLevel="0" collapsed="false">
      <c r="C5" s="22" t="s">
        <v>22</v>
      </c>
      <c r="D5" s="23" t="s">
        <v>23</v>
      </c>
      <c r="E5" s="23" t="s">
        <v>24</v>
      </c>
      <c r="F5" s="25" t="s">
        <v>25</v>
      </c>
      <c r="G5" s="22" t="s">
        <v>26</v>
      </c>
      <c r="H5" s="24" t="s">
        <v>27</v>
      </c>
      <c r="I5" s="23" t="s">
        <v>28</v>
      </c>
      <c r="J5" s="25" t="s">
        <v>29</v>
      </c>
      <c r="K5" s="22" t="s">
        <v>30</v>
      </c>
      <c r="L5" s="23" t="s">
        <v>31</v>
      </c>
      <c r="M5" s="25" t="s">
        <v>32</v>
      </c>
      <c r="N5" s="22" t="s">
        <v>33</v>
      </c>
      <c r="O5" s="23" t="s">
        <v>34</v>
      </c>
      <c r="P5" s="11"/>
    </row>
    <row r="6" s="12" customFormat="true" ht="11.25" hidden="false" customHeight="true" outlineLevel="0" collapsed="false">
      <c r="C6" s="30" t="s">
        <v>35</v>
      </c>
      <c r="D6" s="28" t="s">
        <v>35</v>
      </c>
      <c r="E6" s="28" t="s">
        <v>36</v>
      </c>
      <c r="F6" s="107" t="s">
        <v>37</v>
      </c>
      <c r="G6" s="30" t="s">
        <v>35</v>
      </c>
      <c r="H6" s="28" t="s">
        <v>38</v>
      </c>
      <c r="I6" s="28" t="s">
        <v>39</v>
      </c>
      <c r="J6" s="31" t="s">
        <v>39</v>
      </c>
      <c r="K6" s="30" t="s">
        <v>40</v>
      </c>
      <c r="L6" s="28" t="s">
        <v>40</v>
      </c>
      <c r="M6" s="31" t="s">
        <v>39</v>
      </c>
      <c r="N6" s="30" t="s">
        <v>41</v>
      </c>
      <c r="O6" s="28" t="s">
        <v>42</v>
      </c>
      <c r="P6" s="20"/>
    </row>
    <row r="7" s="7" customFormat="true" ht="13.5" hidden="false" customHeight="true" outlineLevel="0" collapsed="false">
      <c r="A7" s="36"/>
      <c r="B7" s="108"/>
      <c r="C7" s="34" t="s">
        <v>43</v>
      </c>
      <c r="D7" s="35"/>
      <c r="E7" s="35"/>
      <c r="F7" s="35"/>
      <c r="G7" s="36"/>
      <c r="H7" s="35"/>
      <c r="I7" s="35"/>
      <c r="J7" s="34" t="s">
        <v>44</v>
      </c>
      <c r="K7" s="32"/>
      <c r="L7" s="32"/>
      <c r="M7" s="32"/>
      <c r="N7" s="32"/>
      <c r="O7" s="38"/>
      <c r="P7" s="11"/>
    </row>
    <row r="8" s="7" customFormat="true" ht="11.25" hidden="false" customHeight="true" outlineLevel="0" collapsed="false">
      <c r="A8" s="91" t="s">
        <v>45</v>
      </c>
      <c r="B8" s="109"/>
      <c r="C8" s="91"/>
      <c r="D8" s="2"/>
      <c r="E8" s="2"/>
      <c r="F8" s="42"/>
      <c r="G8" s="72"/>
      <c r="H8" s="2"/>
      <c r="I8" s="2"/>
      <c r="J8" s="87"/>
      <c r="K8" s="41"/>
      <c r="L8" s="2"/>
      <c r="M8" s="42"/>
      <c r="N8" s="41"/>
      <c r="O8" s="2"/>
      <c r="P8" s="11"/>
    </row>
    <row r="9" s="71" customFormat="true" ht="11.25" hidden="false" customHeight="true" outlineLevel="0" collapsed="false">
      <c r="A9" s="92" t="s">
        <v>46</v>
      </c>
      <c r="B9" s="55"/>
      <c r="C9" s="92" t="n">
        <v>54220</v>
      </c>
      <c r="D9" s="52" t="n">
        <v>4750</v>
      </c>
      <c r="E9" s="52"/>
      <c r="F9" s="65"/>
      <c r="G9" s="52"/>
      <c r="H9" s="52"/>
      <c r="I9" s="52"/>
      <c r="J9" s="65"/>
      <c r="K9" s="85"/>
      <c r="L9" s="52"/>
      <c r="M9" s="65"/>
      <c r="N9" s="85"/>
      <c r="O9" s="52"/>
      <c r="P9" s="53"/>
    </row>
    <row r="10" s="7" customFormat="true" ht="11.25" hidden="false" customHeight="true" outlineLevel="0" collapsed="false">
      <c r="A10" s="41" t="s">
        <v>47</v>
      </c>
      <c r="B10" s="42"/>
      <c r="C10" s="41" t="n">
        <v>10659</v>
      </c>
      <c r="D10" s="46" t="n">
        <v>130</v>
      </c>
      <c r="E10" s="46"/>
      <c r="F10" s="63" t="n">
        <v>1245</v>
      </c>
      <c r="G10" s="46" t="n">
        <v>223</v>
      </c>
      <c r="H10" s="46" t="n">
        <v>32</v>
      </c>
      <c r="I10" s="46" t="n">
        <v>29</v>
      </c>
      <c r="J10" s="63" t="n">
        <v>48</v>
      </c>
      <c r="K10" s="62" t="n">
        <v>8</v>
      </c>
      <c r="L10" s="46" t="n">
        <v>44</v>
      </c>
      <c r="M10" s="63" t="n">
        <v>292</v>
      </c>
      <c r="N10" s="62"/>
      <c r="O10" s="46" t="n">
        <v>38</v>
      </c>
      <c r="P10" s="11"/>
    </row>
    <row r="11" s="71" customFormat="true" ht="11.25" hidden="false" customHeight="true" outlineLevel="0" collapsed="false">
      <c r="A11" s="92" t="s">
        <v>48</v>
      </c>
      <c r="B11" s="55"/>
      <c r="C11" s="92"/>
      <c r="D11" s="52"/>
      <c r="E11" s="52"/>
      <c r="F11" s="51" t="n">
        <v>20056</v>
      </c>
      <c r="G11" s="50" t="n">
        <v>11370</v>
      </c>
      <c r="H11" s="50" t="n">
        <v>992</v>
      </c>
      <c r="I11" s="50" t="n">
        <v>455</v>
      </c>
      <c r="J11" s="51" t="n">
        <v>100</v>
      </c>
      <c r="K11" s="49" t="n">
        <v>4637</v>
      </c>
      <c r="L11" s="50" t="n">
        <v>6718</v>
      </c>
      <c r="M11" s="51" t="n">
        <v>12703</v>
      </c>
      <c r="N11" s="49" t="n">
        <v>12182</v>
      </c>
      <c r="O11" s="52" t="n">
        <v>665</v>
      </c>
      <c r="P11" s="53"/>
    </row>
    <row r="12" s="7" customFormat="true" ht="11.25" hidden="false" customHeight="true" outlineLevel="0" collapsed="false">
      <c r="A12" s="41" t="s">
        <v>49</v>
      </c>
      <c r="B12" s="42"/>
      <c r="C12" s="41" t="n">
        <v>-808</v>
      </c>
      <c r="D12" s="46" t="n">
        <v>-6</v>
      </c>
      <c r="E12" s="46"/>
      <c r="F12" s="63" t="n">
        <v>-201</v>
      </c>
      <c r="G12" s="46" t="n">
        <v>-8308</v>
      </c>
      <c r="H12" s="46" t="n">
        <v>-916</v>
      </c>
      <c r="I12" s="46" t="n">
        <v>-184</v>
      </c>
      <c r="J12" s="63" t="n">
        <v>-64</v>
      </c>
      <c r="K12" s="62" t="n">
        <v>-88</v>
      </c>
      <c r="L12" s="46" t="n">
        <v>-1546</v>
      </c>
      <c r="M12" s="63" t="n">
        <v>-11347</v>
      </c>
      <c r="N12" s="62"/>
      <c r="O12" s="46" t="n">
        <v>-76</v>
      </c>
      <c r="P12" s="11"/>
    </row>
    <row r="13" s="71" customFormat="true" ht="11.25" hidden="false" customHeight="true" outlineLevel="0" collapsed="false">
      <c r="A13" s="92" t="s">
        <v>59</v>
      </c>
      <c r="B13" s="55"/>
      <c r="C13" s="92" t="n">
        <v>-345</v>
      </c>
      <c r="D13" s="50"/>
      <c r="E13" s="50"/>
      <c r="F13" s="65" t="n">
        <v>-186</v>
      </c>
      <c r="G13" s="52"/>
      <c r="H13" s="52"/>
      <c r="I13" s="52"/>
      <c r="J13" s="65"/>
      <c r="K13" s="85"/>
      <c r="L13" s="52"/>
      <c r="M13" s="65"/>
      <c r="N13" s="85"/>
      <c r="O13" s="52"/>
      <c r="P13" s="53"/>
    </row>
    <row r="14" s="7" customFormat="true" ht="11.25" hidden="false" customHeight="true" outlineLevel="0" collapsed="false">
      <c r="A14" s="110" t="s">
        <v>64</v>
      </c>
      <c r="B14" s="38"/>
      <c r="C14" s="110" t="n">
        <v>65726</v>
      </c>
      <c r="D14" s="89" t="n">
        <f aca="false">SUM(D9,D10,D11,D12)</f>
        <v>4874</v>
      </c>
      <c r="E14" s="89" t="n">
        <v>0</v>
      </c>
      <c r="F14" s="77" t="n">
        <v>20914</v>
      </c>
      <c r="G14" s="89" t="n">
        <v>3285</v>
      </c>
      <c r="H14" s="89" t="n">
        <v>108</v>
      </c>
      <c r="I14" s="89" t="n">
        <v>300</v>
      </c>
      <c r="J14" s="77" t="n">
        <v>84</v>
      </c>
      <c r="K14" s="88" t="n">
        <v>4557</v>
      </c>
      <c r="L14" s="89" t="n">
        <v>5216</v>
      </c>
      <c r="M14" s="77" t="n">
        <v>1648</v>
      </c>
      <c r="N14" s="88" t="n">
        <v>12182</v>
      </c>
      <c r="O14" s="77" t="n">
        <v>627</v>
      </c>
      <c r="P14" s="11"/>
    </row>
    <row r="15" s="7" customFormat="true" ht="11.25" hidden="false" customHeight="true" outlineLevel="0" collapsed="false">
      <c r="A15" s="91" t="s">
        <v>65</v>
      </c>
      <c r="B15" s="111"/>
      <c r="C15" s="41"/>
      <c r="D15" s="46"/>
      <c r="E15" s="46"/>
      <c r="F15" s="46"/>
      <c r="G15" s="62"/>
      <c r="H15" s="46"/>
      <c r="I15" s="46"/>
      <c r="J15" s="86"/>
      <c r="K15" s="62"/>
      <c r="L15" s="46"/>
      <c r="M15" s="63"/>
      <c r="N15" s="46"/>
      <c r="O15" s="46"/>
      <c r="P15" s="11"/>
    </row>
    <row r="16" s="71" customFormat="true" ht="11.25" hidden="false" customHeight="true" outlineLevel="0" collapsed="false">
      <c r="A16" s="92" t="s">
        <v>66</v>
      </c>
      <c r="B16" s="55" t="s">
        <v>234</v>
      </c>
      <c r="C16" s="92" t="n">
        <v>-27380</v>
      </c>
      <c r="D16" s="52"/>
      <c r="E16" s="52"/>
      <c r="F16" s="52"/>
      <c r="G16" s="85"/>
      <c r="H16" s="52"/>
      <c r="I16" s="52"/>
      <c r="J16" s="52"/>
      <c r="K16" s="85"/>
      <c r="L16" s="52"/>
      <c r="M16" s="65"/>
      <c r="N16" s="52"/>
      <c r="O16" s="52"/>
      <c r="P16" s="53"/>
    </row>
    <row r="17" s="7" customFormat="true" ht="11.25" hidden="false" customHeight="true" outlineLevel="0" collapsed="false">
      <c r="A17" s="112" t="s">
        <v>68</v>
      </c>
      <c r="B17" s="42" t="s">
        <v>235</v>
      </c>
      <c r="C17" s="41"/>
      <c r="D17" s="46"/>
      <c r="E17" s="46"/>
      <c r="F17" s="46" t="n">
        <v>15470</v>
      </c>
      <c r="G17" s="62" t="n">
        <v>11370</v>
      </c>
      <c r="H17" s="46"/>
      <c r="I17" s="46"/>
      <c r="J17" s="46"/>
      <c r="K17" s="62"/>
      <c r="L17" s="46"/>
      <c r="M17" s="63"/>
      <c r="N17" s="46"/>
      <c r="O17" s="46"/>
      <c r="P17" s="11"/>
    </row>
    <row r="18" s="71" customFormat="true" ht="11.25" hidden="false" customHeight="true" outlineLevel="0" collapsed="false">
      <c r="A18" s="92" t="s">
        <v>70</v>
      </c>
      <c r="B18" s="55" t="s">
        <v>234</v>
      </c>
      <c r="C18" s="92" t="n">
        <v>-3000</v>
      </c>
      <c r="D18" s="52"/>
      <c r="E18" s="52"/>
      <c r="F18" s="52"/>
      <c r="G18" s="85"/>
      <c r="H18" s="52"/>
      <c r="I18" s="52"/>
      <c r="J18" s="52"/>
      <c r="K18" s="85"/>
      <c r="L18" s="52"/>
      <c r="M18" s="65"/>
      <c r="N18" s="52"/>
      <c r="O18" s="52"/>
      <c r="P18" s="53"/>
    </row>
    <row r="19" s="7" customFormat="true" ht="11.25" hidden="false" customHeight="true" outlineLevel="0" collapsed="false">
      <c r="A19" s="112" t="s">
        <v>72</v>
      </c>
      <c r="B19" s="42" t="s">
        <v>235</v>
      </c>
      <c r="C19" s="41"/>
      <c r="D19" s="46"/>
      <c r="E19" s="46"/>
      <c r="F19" s="46" t="n">
        <v>1306</v>
      </c>
      <c r="G19" s="62"/>
      <c r="H19" s="46" t="n">
        <v>992</v>
      </c>
      <c r="I19" s="46"/>
      <c r="J19" s="46"/>
      <c r="K19" s="62"/>
      <c r="L19" s="46"/>
      <c r="M19" s="63"/>
      <c r="N19" s="46"/>
      <c r="O19" s="46"/>
      <c r="P19" s="11"/>
    </row>
    <row r="20" s="71" customFormat="true" ht="11.25" hidden="false" customHeight="true" outlineLevel="0" collapsed="false">
      <c r="A20" s="92" t="s">
        <v>73</v>
      </c>
      <c r="B20" s="55" t="s">
        <v>234</v>
      </c>
      <c r="C20" s="92" t="n">
        <v>-10</v>
      </c>
      <c r="D20" s="52"/>
      <c r="E20" s="52"/>
      <c r="F20" s="52" t="n">
        <v>-820</v>
      </c>
      <c r="G20" s="85"/>
      <c r="H20" s="52"/>
      <c r="I20" s="52"/>
      <c r="J20" s="52"/>
      <c r="K20" s="85"/>
      <c r="L20" s="52"/>
      <c r="M20" s="65" t="n">
        <v>-3</v>
      </c>
      <c r="N20" s="52"/>
      <c r="O20" s="52"/>
      <c r="P20" s="53"/>
    </row>
    <row r="21" s="7" customFormat="true" ht="11.25" hidden="false" customHeight="true" outlineLevel="0" collapsed="false">
      <c r="A21" s="112" t="s">
        <v>75</v>
      </c>
      <c r="B21" s="42" t="s">
        <v>235</v>
      </c>
      <c r="C21" s="41"/>
      <c r="D21" s="46"/>
      <c r="E21" s="46"/>
      <c r="F21" s="46"/>
      <c r="G21" s="62"/>
      <c r="H21" s="46"/>
      <c r="I21" s="46" t="n">
        <v>455</v>
      </c>
      <c r="J21" s="46"/>
      <c r="K21" s="62"/>
      <c r="L21" s="46"/>
      <c r="M21" s="63"/>
      <c r="N21" s="46"/>
      <c r="O21" s="46"/>
      <c r="P21" s="11"/>
    </row>
    <row r="22" s="71" customFormat="true" ht="11.25" hidden="false" customHeight="true" outlineLevel="0" collapsed="false">
      <c r="A22" s="92" t="s">
        <v>76</v>
      </c>
      <c r="B22" s="55" t="s">
        <v>234</v>
      </c>
      <c r="C22" s="92" t="n">
        <v>-10</v>
      </c>
      <c r="D22" s="52"/>
      <c r="E22" s="52"/>
      <c r="F22" s="52" t="n">
        <v>-250</v>
      </c>
      <c r="G22" s="85"/>
      <c r="H22" s="52"/>
      <c r="I22" s="52"/>
      <c r="J22" s="52"/>
      <c r="K22" s="85"/>
      <c r="L22" s="52"/>
      <c r="M22" s="65"/>
      <c r="N22" s="52"/>
      <c r="O22" s="52"/>
      <c r="P22" s="53"/>
    </row>
    <row r="23" s="7" customFormat="true" ht="11.25" hidden="false" customHeight="true" outlineLevel="0" collapsed="false">
      <c r="A23" s="112" t="s">
        <v>78</v>
      </c>
      <c r="B23" s="42" t="s">
        <v>235</v>
      </c>
      <c r="C23" s="41"/>
      <c r="D23" s="46"/>
      <c r="E23" s="46"/>
      <c r="F23" s="46"/>
      <c r="G23" s="62"/>
      <c r="H23" s="46"/>
      <c r="I23" s="46"/>
      <c r="J23" s="46" t="n">
        <v>100</v>
      </c>
      <c r="K23" s="62"/>
      <c r="L23" s="46"/>
      <c r="M23" s="63"/>
      <c r="N23" s="46"/>
      <c r="O23" s="46"/>
      <c r="P23" s="11"/>
    </row>
    <row r="24" s="71" customFormat="true" ht="11.25" hidden="false" customHeight="true" outlineLevel="0" collapsed="false">
      <c r="A24" s="113" t="s">
        <v>79</v>
      </c>
      <c r="B24" s="55" t="s">
        <v>234</v>
      </c>
      <c r="C24" s="92" t="n">
        <v>-673</v>
      </c>
      <c r="D24" s="47"/>
      <c r="E24" s="47"/>
      <c r="F24" s="47" t="n">
        <v>-41</v>
      </c>
      <c r="G24" s="92" t="n">
        <v>-804</v>
      </c>
      <c r="H24" s="47" t="n">
        <v>-11</v>
      </c>
      <c r="I24" s="47" t="n">
        <v>-47</v>
      </c>
      <c r="J24" s="47" t="n">
        <v>-13</v>
      </c>
      <c r="K24" s="114"/>
      <c r="L24" s="115"/>
      <c r="M24" s="116"/>
      <c r="N24" s="115"/>
      <c r="O24" s="115"/>
      <c r="P24" s="53"/>
    </row>
    <row r="25" s="7" customFormat="true" ht="11.25" hidden="false" customHeight="true" outlineLevel="0" collapsed="false">
      <c r="A25" s="117" t="s">
        <v>80</v>
      </c>
      <c r="B25" s="42" t="s">
        <v>235</v>
      </c>
      <c r="C25" s="41"/>
      <c r="D25" s="2"/>
      <c r="E25" s="2"/>
      <c r="F25" s="2"/>
      <c r="G25" s="41"/>
      <c r="H25" s="2"/>
      <c r="I25" s="2"/>
      <c r="J25" s="2"/>
      <c r="K25" s="118"/>
      <c r="L25" s="3"/>
      <c r="M25" s="119"/>
      <c r="N25" s="3"/>
      <c r="O25" s="3"/>
      <c r="P25" s="11"/>
    </row>
    <row r="26" s="71" customFormat="true" ht="11.25" hidden="false" customHeight="true" outlineLevel="0" collapsed="false">
      <c r="A26" s="92" t="s">
        <v>81</v>
      </c>
      <c r="B26" s="55" t="s">
        <v>234</v>
      </c>
      <c r="C26" s="92" t="n">
        <v>-10260</v>
      </c>
      <c r="D26" s="52"/>
      <c r="E26" s="52"/>
      <c r="F26" s="52" t="n">
        <v>-2760</v>
      </c>
      <c r="G26" s="85"/>
      <c r="H26" s="52"/>
      <c r="I26" s="52"/>
      <c r="J26" s="52"/>
      <c r="K26" s="85"/>
      <c r="L26" s="52"/>
      <c r="M26" s="65"/>
      <c r="N26" s="52"/>
      <c r="O26" s="52" t="n">
        <v>-82</v>
      </c>
      <c r="P26" s="53"/>
    </row>
    <row r="27" s="7" customFormat="true" ht="11.25" hidden="false" customHeight="true" outlineLevel="0" collapsed="false">
      <c r="A27" s="112" t="s">
        <v>84</v>
      </c>
      <c r="B27" s="42" t="s">
        <v>235</v>
      </c>
      <c r="C27" s="41"/>
      <c r="D27" s="46"/>
      <c r="E27" s="46"/>
      <c r="F27" s="46" t="n">
        <v>650</v>
      </c>
      <c r="G27" s="62"/>
      <c r="H27" s="46"/>
      <c r="I27" s="46"/>
      <c r="J27" s="46"/>
      <c r="K27" s="62" t="n">
        <v>4637</v>
      </c>
      <c r="L27" s="46"/>
      <c r="M27" s="63"/>
      <c r="N27" s="46"/>
      <c r="O27" s="46"/>
      <c r="P27" s="11"/>
    </row>
    <row r="28" s="71" customFormat="true" ht="11.25" hidden="false" customHeight="true" outlineLevel="0" collapsed="false">
      <c r="A28" s="92" t="s">
        <v>85</v>
      </c>
      <c r="B28" s="55" t="s">
        <v>234</v>
      </c>
      <c r="C28" s="92" t="n">
        <v>-25460</v>
      </c>
      <c r="D28" s="52"/>
      <c r="E28" s="52"/>
      <c r="F28" s="52" t="n">
        <v>-9460</v>
      </c>
      <c r="G28" s="85"/>
      <c r="H28" s="52"/>
      <c r="I28" s="52"/>
      <c r="J28" s="52"/>
      <c r="K28" s="85"/>
      <c r="L28" s="52"/>
      <c r="M28" s="65"/>
      <c r="O28" s="52"/>
      <c r="P28" s="53"/>
    </row>
    <row r="29" s="7" customFormat="true" ht="11.25" hidden="false" customHeight="true" outlineLevel="0" collapsed="false">
      <c r="A29" s="112" t="s">
        <v>86</v>
      </c>
      <c r="B29" s="42" t="s">
        <v>235</v>
      </c>
      <c r="C29" s="41"/>
      <c r="D29" s="46"/>
      <c r="E29" s="46"/>
      <c r="F29" s="46" t="n">
        <v>2630</v>
      </c>
      <c r="G29" s="62"/>
      <c r="H29" s="46"/>
      <c r="I29" s="46"/>
      <c r="J29" s="46"/>
      <c r="K29" s="62"/>
      <c r="L29" s="46" t="n">
        <v>6718</v>
      </c>
      <c r="M29" s="63"/>
      <c r="N29" s="46" t="n">
        <v>12182</v>
      </c>
      <c r="O29" s="46"/>
      <c r="P29" s="11"/>
    </row>
    <row r="30" s="71" customFormat="true" ht="11.25" hidden="false" customHeight="true" outlineLevel="0" collapsed="false">
      <c r="A30" s="92" t="s">
        <v>87</v>
      </c>
      <c r="B30" s="55" t="s">
        <v>234</v>
      </c>
      <c r="C30" s="92" t="s">
        <v>236</v>
      </c>
      <c r="D30" s="52"/>
      <c r="E30" s="52"/>
      <c r="F30" s="50"/>
      <c r="G30" s="85"/>
      <c r="H30" s="52"/>
      <c r="I30" s="52"/>
      <c r="J30" s="52"/>
      <c r="K30" s="85" t="n">
        <v>-4548</v>
      </c>
      <c r="L30" s="52" t="n">
        <v>-5086</v>
      </c>
      <c r="M30" s="65" t="n">
        <v>-80</v>
      </c>
      <c r="N30" s="52"/>
      <c r="O30" s="52" t="n">
        <v>-418</v>
      </c>
      <c r="P30" s="53"/>
    </row>
    <row r="31" s="7" customFormat="true" ht="11.25" hidden="false" customHeight="true" outlineLevel="0" collapsed="false">
      <c r="A31" s="112" t="s">
        <v>92</v>
      </c>
      <c r="B31" s="42" t="s">
        <v>235</v>
      </c>
      <c r="C31" s="41"/>
      <c r="D31" s="46"/>
      <c r="E31" s="46"/>
      <c r="F31" s="46"/>
      <c r="G31" s="62"/>
      <c r="H31" s="46"/>
      <c r="I31" s="46"/>
      <c r="J31" s="46"/>
      <c r="K31" s="62"/>
      <c r="L31" s="44"/>
      <c r="M31" s="63" t="n">
        <v>12703</v>
      </c>
      <c r="N31" s="44"/>
      <c r="O31" s="46"/>
      <c r="P31" s="11"/>
    </row>
    <row r="32" s="7" customFormat="true" ht="11.25" hidden="false" customHeight="true" outlineLevel="0" collapsed="false">
      <c r="A32" s="120" t="s">
        <v>237</v>
      </c>
      <c r="B32" s="108"/>
      <c r="C32" s="110" t="n">
        <v>-66793</v>
      </c>
      <c r="D32" s="89"/>
      <c r="E32" s="89" t="n">
        <v>0</v>
      </c>
      <c r="F32" s="89" t="n">
        <f aca="false">SUM(F16,F18,F20,F22,F24,F26,F28,F30)</f>
        <v>-13331</v>
      </c>
      <c r="G32" s="88" t="n">
        <f aca="false">SUM(G16,G18,G20,G22,G24,G26,G28,G30)</f>
        <v>-804</v>
      </c>
      <c r="H32" s="89" t="n">
        <f aca="false">SUM(H16,H18,H20,H22,H24,H26,H28,H30)</f>
        <v>-11</v>
      </c>
      <c r="I32" s="89" t="n">
        <f aca="false">SUM(I16,I18,I20,I22,I24,I26,I28,I30)</f>
        <v>-47</v>
      </c>
      <c r="J32" s="89" t="n">
        <f aca="false">SUM(J16,J18,J20,J22,J24,J26,J28,J30)</f>
        <v>-13</v>
      </c>
      <c r="K32" s="88" t="n">
        <f aca="false">SUM(K16,K18,K20,K22,K24,K26,K28,K30)</f>
        <v>-4548</v>
      </c>
      <c r="L32" s="89" t="n">
        <f aca="false">SUM(L16,L18,L20,L22,L24,L26,L28,L30)</f>
        <v>-5086</v>
      </c>
      <c r="M32" s="77" t="n">
        <f aca="false">SUM(M16,M18,M20,M22,M24,M26,M28,M30)</f>
        <v>-83</v>
      </c>
      <c r="N32" s="89"/>
      <c r="O32" s="77" t="n">
        <f aca="false">SUM(O16,O18,O20,O22,O24,O26,O28,O30)</f>
        <v>-500</v>
      </c>
      <c r="P32" s="11"/>
    </row>
    <row r="33" s="7" customFormat="true" ht="12.75" hidden="false" customHeight="false" outlineLevel="0" collapsed="false">
      <c r="A33" s="91" t="s">
        <v>94</v>
      </c>
      <c r="B33" s="111"/>
      <c r="C33" s="41"/>
      <c r="D33" s="3"/>
      <c r="E33" s="3"/>
      <c r="F33" s="3"/>
      <c r="G33" s="118"/>
      <c r="H33" s="3"/>
      <c r="I33" s="3"/>
      <c r="J33" s="3"/>
      <c r="K33" s="118"/>
      <c r="L33" s="3"/>
      <c r="M33" s="3"/>
      <c r="N33" s="118"/>
      <c r="O33" s="119"/>
    </row>
    <row r="34" s="71" customFormat="true" ht="11.25" hidden="false" customHeight="true" outlineLevel="0" collapsed="false">
      <c r="A34" s="113" t="s">
        <v>95</v>
      </c>
      <c r="B34" s="55" t="s">
        <v>67</v>
      </c>
      <c r="C34" s="92" t="n">
        <v>-217</v>
      </c>
      <c r="D34" s="115"/>
      <c r="E34" s="115"/>
      <c r="F34" s="115" t="n">
        <v>-50</v>
      </c>
      <c r="G34" s="114" t="n">
        <v>-2530</v>
      </c>
      <c r="H34" s="115" t="n">
        <v>-97</v>
      </c>
      <c r="I34" s="115" t="n">
        <v>-253</v>
      </c>
      <c r="J34" s="115" t="n">
        <v>-71</v>
      </c>
      <c r="K34" s="114" t="n">
        <v>-9</v>
      </c>
      <c r="L34" s="115" t="n">
        <v>-130</v>
      </c>
      <c r="M34" s="115" t="n">
        <v>-1520</v>
      </c>
      <c r="N34" s="114" t="n">
        <v>-4</v>
      </c>
      <c r="O34" s="116" t="n">
        <v>-133</v>
      </c>
    </row>
    <row r="35" s="7" customFormat="true" ht="11.25" hidden="false" customHeight="true" outlineLevel="0" collapsed="false">
      <c r="A35" s="40" t="s">
        <v>97</v>
      </c>
      <c r="B35" s="87" t="s">
        <v>98</v>
      </c>
      <c r="C35" s="41"/>
      <c r="D35" s="3" t="n">
        <v>-130</v>
      </c>
      <c r="E35" s="3"/>
      <c r="F35" s="3" t="n">
        <v>-7407</v>
      </c>
      <c r="G35" s="118"/>
      <c r="H35" s="3"/>
      <c r="I35" s="3"/>
      <c r="J35" s="3"/>
      <c r="K35" s="118"/>
      <c r="L35" s="3"/>
      <c r="M35" s="3"/>
      <c r="N35" s="62" t="n">
        <v>-11567</v>
      </c>
      <c r="O35" s="119"/>
    </row>
    <row r="36" s="71" customFormat="true" ht="11.25" hidden="false" customHeight="true" outlineLevel="0" collapsed="false">
      <c r="A36" s="113" t="s">
        <v>99</v>
      </c>
      <c r="B36" s="64" t="s">
        <v>98</v>
      </c>
      <c r="C36" s="92"/>
      <c r="D36" s="115" t="n">
        <v>-4640</v>
      </c>
      <c r="E36" s="115"/>
      <c r="F36" s="115"/>
      <c r="G36" s="114"/>
      <c r="H36" s="115"/>
      <c r="I36" s="115"/>
      <c r="J36" s="115"/>
      <c r="K36" s="114"/>
      <c r="L36" s="115"/>
      <c r="M36" s="115"/>
      <c r="N36" s="114"/>
      <c r="O36" s="116"/>
    </row>
    <row r="37" s="7" customFormat="true" ht="11.25" hidden="false" customHeight="true" outlineLevel="0" collapsed="false">
      <c r="A37" s="120" t="s">
        <v>100</v>
      </c>
      <c r="B37" s="121"/>
      <c r="C37" s="110" t="n">
        <v>-217</v>
      </c>
      <c r="D37" s="122" t="n">
        <f aca="false">SUM(D34,D35,D36)</f>
        <v>-4770</v>
      </c>
      <c r="E37" s="122" t="n">
        <v>0</v>
      </c>
      <c r="F37" s="122" t="n">
        <f aca="false">SUM(F34,F35,F36)</f>
        <v>-7457</v>
      </c>
      <c r="G37" s="123" t="n">
        <f aca="false">SUM(G34)</f>
        <v>-2530</v>
      </c>
      <c r="H37" s="122" t="n">
        <f aca="false">SUM(H34)</f>
        <v>-97</v>
      </c>
      <c r="I37" s="122" t="n">
        <f aca="false">SUM(I34)</f>
        <v>-253</v>
      </c>
      <c r="J37" s="122" t="n">
        <f aca="false">SUM(J34)</f>
        <v>-71</v>
      </c>
      <c r="K37" s="123" t="n">
        <f aca="false">SUM(K34)</f>
        <v>-9</v>
      </c>
      <c r="L37" s="122" t="n">
        <f aca="false">SUM(L34)</f>
        <v>-130</v>
      </c>
      <c r="M37" s="122" t="n">
        <f aca="false">SUM(M34)</f>
        <v>-1520</v>
      </c>
      <c r="N37" s="123" t="n">
        <f aca="false">SUM(N34,N35,N36)</f>
        <v>-11571</v>
      </c>
      <c r="O37" s="124"/>
    </row>
    <row r="38" s="7" customFormat="true" ht="11.25" hidden="false" customHeight="true" outlineLevel="0" collapsed="false">
      <c r="A38" s="72" t="s">
        <v>101</v>
      </c>
      <c r="B38" s="87"/>
      <c r="C38" s="2" t="n">
        <v>-1284</v>
      </c>
      <c r="D38" s="125" t="n">
        <v>104</v>
      </c>
      <c r="E38" s="125" t="n">
        <v>0</v>
      </c>
      <c r="F38" s="95" t="n">
        <f aca="false">SUM(F14,F32,F37)</f>
        <v>126</v>
      </c>
      <c r="G38" s="2" t="n">
        <v>-49</v>
      </c>
      <c r="H38" s="2" t="n">
        <v>0</v>
      </c>
      <c r="I38" s="2" t="n">
        <v>0</v>
      </c>
      <c r="J38" s="2" t="n">
        <v>0</v>
      </c>
      <c r="K38" s="126" t="n">
        <v>0</v>
      </c>
      <c r="L38" s="125" t="n">
        <v>0</v>
      </c>
      <c r="M38" s="95" t="n">
        <f aca="false">SUM(M14,M32,M37)</f>
        <v>45</v>
      </c>
      <c r="N38" s="126" t="n">
        <f aca="false">SUM(N14,N32,N37)</f>
        <v>611</v>
      </c>
      <c r="O38" s="95" t="n">
        <v>-6</v>
      </c>
    </row>
  </sheetData>
  <printOptions headings="false" gridLines="true" gridLinesSet="true" horizontalCentered="false" verticalCentered="false"/>
  <pageMargins left="0.196527777777778" right="0.39375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39:47Z</dcterms:created>
  <dc:creator>Miettian</dc:creator>
  <dc:description/>
  <dc:language>en-US</dc:language>
  <cp:lastModifiedBy>Tuula Kyllönen</cp:lastModifiedBy>
  <cp:lastPrinted>2005-12-13T12:11:58Z</cp:lastPrinted>
  <cp:revision>0</cp:revision>
  <dc:subject/>
  <dc:title/>
</cp:coreProperties>
</file>