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PPGIFTER OM BELASTNING OCH ENERGIFÖRBRUKNING</t>
  </si>
  <si>
    <t xml:space="preserve">Skogsindustrins belastning</t>
  </si>
  <si>
    <t xml:space="preserve">1000 t</t>
  </si>
  <si>
    <t xml:space="preserve">Suspenderat ämne</t>
  </si>
  <si>
    <t xml:space="preserve">Biologisk syreförbrukning BOD7</t>
  </si>
  <si>
    <t xml:space="preserve">Kväveutsläpp</t>
  </si>
  <si>
    <t xml:space="preserve">Fosforutsläpp</t>
  </si>
  <si>
    <t xml:space="preserve">CO2 utsläpp från bränning av trä*</t>
  </si>
  <si>
    <t xml:space="preserve">Milj. t</t>
  </si>
  <si>
    <t xml:space="preserve">Industriell bränning</t>
  </si>
  <si>
    <t xml:space="preserve">Småskalig användning av träbrännslen</t>
  </si>
  <si>
    <t xml:space="preserve">Elförbrukning i skogsindustrin</t>
  </si>
  <si>
    <t xml:space="preserve">TWh</t>
  </si>
  <si>
    <t xml:space="preserve">DD Sågvirkes- och trävarutillverkning**</t>
  </si>
  <si>
    <t xml:space="preserve">DE 21 Massa-, pappers- och pappersvarutillverkning</t>
  </si>
  <si>
    <t xml:space="preserve">Bränselförbrukning i skogsbruket***</t>
  </si>
  <si>
    <t xml:space="preserve">* Innehåller all brännsle som har trämaterial som ursprung.</t>
  </si>
  <si>
    <t xml:space="preserve">** Innehåller inte produktion av trämöbler.</t>
  </si>
  <si>
    <t xml:space="preserve">*** Lätt brännolja, motorbensin.</t>
  </si>
  <si>
    <t xml:space="preserve">Källor: Skogsindustrins centralförbund, Statistikcentralen/ Energistatistik, VTT/ TYKO-modell.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#,##0"/>
    <numFmt numFmtId="174" formatCode="#,##0.0"/>
    <numFmt numFmtId="175" formatCode="0.0"/>
    <numFmt numFmtId="17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Helvetica-Narrow"/>
      <family val="2"/>
    </font>
    <font>
      <sz val="9"/>
      <name val="Helvetica-Narrow"/>
      <family val="2"/>
    </font>
    <font>
      <b val="true"/>
      <i val="true"/>
      <sz val="10"/>
      <name val="Helvetica-Narrow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.42"/>
    <col collapsed="false" customWidth="true" hidden="false" outlineLevel="0" max="4" min="4" style="1" width="40.13"/>
    <col collapsed="false" customWidth="true" hidden="false" outlineLevel="0" max="5" min="5" style="1" width="7.7"/>
    <col collapsed="false" customWidth="true" hidden="false" outlineLevel="0" max="16" min="6" style="1" width="6.56"/>
    <col collapsed="false" customWidth="true" hidden="false" outlineLevel="0" max="17" min="17" style="1" width="6.41"/>
    <col collapsed="false" customWidth="true" hidden="false" outlineLevel="0" max="20" min="18" style="1" width="6.56"/>
    <col collapsed="false" customWidth="true" hidden="false" outlineLevel="0" max="21" min="21" style="1" width="4.85"/>
    <col collapsed="false" customWidth="false" hidden="false" outlineLevel="0" max="24" min="22" style="1" width="9.14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E2" s="3"/>
    </row>
    <row r="3" customFormat="false" ht="12.75" hidden="false" customHeight="true" outlineLevel="0" collapsed="false">
      <c r="E3" s="5"/>
      <c r="F3" s="6" t="n">
        <v>1990</v>
      </c>
      <c r="G3" s="7" t="n">
        <v>1991</v>
      </c>
      <c r="H3" s="7" t="n">
        <v>1992</v>
      </c>
      <c r="I3" s="7" t="n">
        <v>1993</v>
      </c>
      <c r="J3" s="7" t="n">
        <v>1994</v>
      </c>
      <c r="K3" s="7" t="n">
        <v>1995</v>
      </c>
      <c r="L3" s="7" t="n">
        <v>1996</v>
      </c>
      <c r="M3" s="7" t="n">
        <v>1997</v>
      </c>
      <c r="N3" s="7" t="n">
        <v>1998</v>
      </c>
      <c r="O3" s="8" t="n">
        <v>1999</v>
      </c>
      <c r="P3" s="8" t="n">
        <v>2000</v>
      </c>
      <c r="Q3" s="8" t="n">
        <v>2001</v>
      </c>
      <c r="R3" s="8" t="n">
        <v>2002</v>
      </c>
      <c r="S3" s="8" t="n">
        <v>2003</v>
      </c>
      <c r="T3" s="9" t="n">
        <v>2004</v>
      </c>
    </row>
    <row r="4" customFormat="false" ht="9" hidden="false" customHeight="true" outlineLevel="0" collapsed="false">
      <c r="A4" s="5"/>
      <c r="B4" s="5"/>
      <c r="E4" s="5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V4" s="5"/>
      <c r="W4" s="5"/>
      <c r="X4" s="5"/>
      <c r="Y4" s="5"/>
    </row>
    <row r="5" customFormat="false" ht="12.75" hidden="false" customHeight="true" outlineLevel="0" collapsed="false">
      <c r="A5" s="13" t="s">
        <v>1</v>
      </c>
      <c r="B5" s="14"/>
      <c r="C5" s="14"/>
      <c r="D5" s="15"/>
      <c r="E5" s="16" t="s">
        <v>2</v>
      </c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20"/>
      <c r="V5" s="5"/>
      <c r="W5" s="5"/>
      <c r="X5" s="5"/>
      <c r="Y5" s="5"/>
      <c r="Z5" s="5"/>
    </row>
    <row r="6" customFormat="false" ht="12.75" hidden="false" customHeight="true" outlineLevel="0" collapsed="false">
      <c r="A6" s="21"/>
      <c r="B6" s="5"/>
      <c r="C6" s="5"/>
      <c r="D6" s="22"/>
      <c r="E6" s="23"/>
      <c r="F6" s="2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2"/>
      <c r="U6" s="25"/>
      <c r="V6" s="5"/>
      <c r="W6" s="5"/>
      <c r="X6" s="5"/>
      <c r="Y6" s="5"/>
      <c r="Z6" s="5"/>
    </row>
    <row r="7" customFormat="false" ht="12.75" hidden="false" customHeight="true" outlineLevel="0" collapsed="false">
      <c r="A7" s="24"/>
      <c r="B7" s="5" t="s">
        <v>3</v>
      </c>
      <c r="C7" s="5"/>
      <c r="D7" s="22"/>
      <c r="E7" s="26"/>
      <c r="F7" s="27" t="n">
        <v>50</v>
      </c>
      <c r="G7" s="28" t="n">
        <v>41</v>
      </c>
      <c r="H7" s="28" t="n">
        <v>35</v>
      </c>
      <c r="I7" s="28" t="n">
        <v>26</v>
      </c>
      <c r="J7" s="28" t="n">
        <v>24</v>
      </c>
      <c r="K7" s="28" t="n">
        <v>24</v>
      </c>
      <c r="L7" s="28" t="n">
        <v>20</v>
      </c>
      <c r="M7" s="28" t="n">
        <v>22</v>
      </c>
      <c r="N7" s="28" t="n">
        <v>21</v>
      </c>
      <c r="O7" s="29" t="n">
        <v>19.2</v>
      </c>
      <c r="P7" s="29" t="n">
        <v>18.5</v>
      </c>
      <c r="Q7" s="29" t="n">
        <v>18.6</v>
      </c>
      <c r="R7" s="29" t="n">
        <v>18.8</v>
      </c>
      <c r="S7" s="29" t="n">
        <v>21.7</v>
      </c>
      <c r="T7" s="30" t="n">
        <v>17.8</v>
      </c>
      <c r="U7" s="5"/>
      <c r="V7" s="20"/>
      <c r="W7" s="5"/>
      <c r="X7" s="5"/>
      <c r="Y7" s="5"/>
      <c r="Z7" s="5"/>
    </row>
    <row r="8" customFormat="false" ht="12.75" hidden="false" customHeight="true" outlineLevel="0" collapsed="false">
      <c r="A8" s="24"/>
      <c r="B8" s="5" t="s">
        <v>4</v>
      </c>
      <c r="C8" s="5"/>
      <c r="D8" s="22"/>
      <c r="E8" s="26"/>
      <c r="F8" s="27" t="n">
        <v>89</v>
      </c>
      <c r="G8" s="28" t="n">
        <v>71</v>
      </c>
      <c r="H8" s="28" t="n">
        <v>62</v>
      </c>
      <c r="I8" s="28" t="n">
        <v>40</v>
      </c>
      <c r="J8" s="28" t="n">
        <v>36</v>
      </c>
      <c r="K8" s="28" t="n">
        <v>29</v>
      </c>
      <c r="L8" s="28" t="n">
        <v>22</v>
      </c>
      <c r="M8" s="28" t="n">
        <v>21</v>
      </c>
      <c r="N8" s="28" t="n">
        <v>19</v>
      </c>
      <c r="O8" s="29" t="n">
        <v>18.8</v>
      </c>
      <c r="P8" s="29" t="n">
        <v>17.8</v>
      </c>
      <c r="Q8" s="29" t="n">
        <v>15</v>
      </c>
      <c r="R8" s="29" t="n">
        <v>15.6</v>
      </c>
      <c r="S8" s="29" t="n">
        <v>16.5</v>
      </c>
      <c r="T8" s="30" t="n">
        <v>13.7</v>
      </c>
      <c r="U8" s="5"/>
      <c r="V8" s="20"/>
      <c r="W8" s="5"/>
      <c r="X8" s="5"/>
      <c r="Y8" s="5"/>
      <c r="Z8" s="5"/>
    </row>
    <row r="9" customFormat="false" ht="12.75" hidden="false" customHeight="true" outlineLevel="0" collapsed="false">
      <c r="A9" s="24"/>
      <c r="B9" s="5" t="s">
        <v>5</v>
      </c>
      <c r="C9" s="5"/>
      <c r="D9" s="22"/>
      <c r="E9" s="26"/>
      <c r="F9" s="31" t="n">
        <v>4.12</v>
      </c>
      <c r="G9" s="32" t="n">
        <v>3.65</v>
      </c>
      <c r="H9" s="32" t="n">
        <v>3.33</v>
      </c>
      <c r="I9" s="32" t="n">
        <v>2.94</v>
      </c>
      <c r="J9" s="32" t="n">
        <v>3.08</v>
      </c>
      <c r="K9" s="32" t="n">
        <v>3.15</v>
      </c>
      <c r="L9" s="32" t="n">
        <v>2.575</v>
      </c>
      <c r="M9" s="32" t="n">
        <v>2.709</v>
      </c>
      <c r="N9" s="32" t="n">
        <v>2.8</v>
      </c>
      <c r="O9" s="29" t="n">
        <v>2.8</v>
      </c>
      <c r="P9" s="29" t="n">
        <v>2.4</v>
      </c>
      <c r="Q9" s="29" t="n">
        <v>2.7</v>
      </c>
      <c r="R9" s="29" t="n">
        <v>2.5</v>
      </c>
      <c r="S9" s="29" t="n">
        <v>2.5</v>
      </c>
      <c r="T9" s="30" t="n">
        <v>2.5</v>
      </c>
      <c r="U9" s="5"/>
      <c r="V9" s="20"/>
      <c r="W9" s="5"/>
      <c r="X9" s="5"/>
      <c r="Y9" s="5"/>
      <c r="Z9" s="5"/>
    </row>
    <row r="10" customFormat="false" ht="12.75" hidden="false" customHeight="true" outlineLevel="0" collapsed="false">
      <c r="A10" s="24"/>
      <c r="B10" s="5" t="s">
        <v>6</v>
      </c>
      <c r="C10" s="5"/>
      <c r="D10" s="22"/>
      <c r="E10" s="26"/>
      <c r="F10" s="31" t="n">
        <v>0.64</v>
      </c>
      <c r="G10" s="32" t="n">
        <v>0.525</v>
      </c>
      <c r="H10" s="32" t="n">
        <v>0.48</v>
      </c>
      <c r="I10" s="32" t="n">
        <v>0.375</v>
      </c>
      <c r="J10" s="32" t="n">
        <v>0.335</v>
      </c>
      <c r="K10" s="32" t="n">
        <v>0.32</v>
      </c>
      <c r="L10" s="32" t="n">
        <v>0.25</v>
      </c>
      <c r="M10" s="32" t="n">
        <v>0.228</v>
      </c>
      <c r="N10" s="32" t="n">
        <v>0.2</v>
      </c>
      <c r="O10" s="29" t="n">
        <v>0.2</v>
      </c>
      <c r="P10" s="29" t="n">
        <v>0.2</v>
      </c>
      <c r="Q10" s="29" t="n">
        <v>0.2</v>
      </c>
      <c r="R10" s="29" t="n">
        <v>0.2</v>
      </c>
      <c r="S10" s="29" t="n">
        <v>0.2</v>
      </c>
      <c r="T10" s="30" t="n">
        <v>0.2</v>
      </c>
      <c r="U10" s="5"/>
      <c r="V10" s="20"/>
      <c r="W10" s="5"/>
      <c r="X10" s="5"/>
      <c r="Y10" s="5"/>
      <c r="Z10" s="5"/>
    </row>
    <row r="11" customFormat="false" ht="9" hidden="false" customHeight="true" outlineLevel="0" collapsed="false">
      <c r="A11" s="10"/>
      <c r="B11" s="11"/>
      <c r="C11" s="11"/>
      <c r="D11" s="12"/>
      <c r="E11" s="33"/>
      <c r="F11" s="34"/>
      <c r="G11" s="35"/>
      <c r="H11" s="35"/>
      <c r="I11" s="35"/>
      <c r="J11" s="35"/>
      <c r="K11" s="35"/>
      <c r="L11" s="35"/>
      <c r="M11" s="35"/>
      <c r="N11" s="35"/>
      <c r="O11" s="29"/>
      <c r="P11" s="36"/>
      <c r="Q11" s="36"/>
      <c r="R11" s="36"/>
      <c r="S11" s="36"/>
      <c r="T11" s="37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13" t="s">
        <v>7</v>
      </c>
      <c r="B12" s="14"/>
      <c r="C12" s="14"/>
      <c r="D12" s="15"/>
      <c r="E12" s="16" t="s">
        <v>8</v>
      </c>
      <c r="F12" s="38" t="n">
        <f aca="false">SUM(F13:F15)</f>
        <v>19.3</v>
      </c>
      <c r="G12" s="39" t="n">
        <f aca="false">SUM(G13:G15)</f>
        <v>18.4</v>
      </c>
      <c r="H12" s="39" t="n">
        <f aca="false">SUM(H13:H15)</f>
        <v>18.7</v>
      </c>
      <c r="I12" s="39" t="n">
        <f aca="false">SUM(I13:I15)</f>
        <v>22.2</v>
      </c>
      <c r="J12" s="39" t="n">
        <f aca="false">SUM(J13:J15)</f>
        <v>23.1</v>
      </c>
      <c r="K12" s="39" t="n">
        <f aca="false">SUM(K13:K15)</f>
        <v>23.4</v>
      </c>
      <c r="L12" s="39" t="n">
        <f aca="false">SUM(L13:L15)</f>
        <v>23.5</v>
      </c>
      <c r="M12" s="39" t="n">
        <f aca="false">SUM(M13:M15)</f>
        <v>26.6</v>
      </c>
      <c r="N12" s="40" t="n">
        <f aca="false">SUM(N13:N15)</f>
        <v>27.7</v>
      </c>
      <c r="O12" s="41" t="n">
        <f aca="false">SUM(O13:O15)</f>
        <v>29.6</v>
      </c>
      <c r="P12" s="41" t="n">
        <f aca="false">SUM(P13:P15)</f>
        <v>29.3</v>
      </c>
      <c r="Q12" s="41" t="n">
        <f aca="false">SUM(Q13:Q15)</f>
        <v>28.1</v>
      </c>
      <c r="R12" s="41" t="n">
        <f aca="false">SUM(R13:R15)</f>
        <v>30.2</v>
      </c>
      <c r="S12" s="41" t="n">
        <f aca="false">SUM(S13:S15)</f>
        <v>30.8</v>
      </c>
      <c r="T12" s="42" t="n">
        <f aca="false">SUM(T13:T15)</f>
        <v>32.2</v>
      </c>
      <c r="U12" s="20"/>
      <c r="V12" s="5"/>
      <c r="W12" s="5"/>
      <c r="X12" s="5"/>
      <c r="Y12" s="5"/>
      <c r="Z12" s="5"/>
    </row>
    <row r="13" customFormat="false" ht="12.75" hidden="false" customHeight="true" outlineLevel="0" collapsed="false">
      <c r="A13" s="21"/>
      <c r="B13" s="5"/>
      <c r="C13" s="5"/>
      <c r="D13" s="22"/>
      <c r="E13" s="23"/>
      <c r="F13" s="31"/>
      <c r="G13" s="32"/>
      <c r="H13" s="32"/>
      <c r="I13" s="32"/>
      <c r="J13" s="32"/>
      <c r="K13" s="32"/>
      <c r="L13" s="32"/>
      <c r="M13" s="32"/>
      <c r="N13" s="32"/>
      <c r="O13" s="43"/>
      <c r="P13" s="43"/>
      <c r="Q13" s="43"/>
      <c r="R13" s="43"/>
      <c r="S13" s="43"/>
      <c r="T13" s="44"/>
      <c r="U13" s="25"/>
      <c r="V13" s="5"/>
      <c r="W13" s="5"/>
      <c r="X13" s="5"/>
      <c r="Y13" s="5"/>
      <c r="Z13" s="5"/>
    </row>
    <row r="14" customFormat="false" ht="12.75" hidden="false" customHeight="true" outlineLevel="0" collapsed="false">
      <c r="A14" s="24"/>
      <c r="B14" s="5" t="s">
        <v>9</v>
      </c>
      <c r="C14" s="5"/>
      <c r="D14" s="22"/>
      <c r="E14" s="26"/>
      <c r="F14" s="31" t="n">
        <v>14.4</v>
      </c>
      <c r="G14" s="45" t="n">
        <v>13.5</v>
      </c>
      <c r="H14" s="32" t="n">
        <v>13.8</v>
      </c>
      <c r="I14" s="32" t="n">
        <v>17.3</v>
      </c>
      <c r="J14" s="32" t="n">
        <v>18.2</v>
      </c>
      <c r="K14" s="32" t="n">
        <v>18.5</v>
      </c>
      <c r="L14" s="32" t="n">
        <v>18.4</v>
      </c>
      <c r="M14" s="32" t="n">
        <v>21.5</v>
      </c>
      <c r="N14" s="32" t="n">
        <v>22.5</v>
      </c>
      <c r="O14" s="43" t="n">
        <v>24.5</v>
      </c>
      <c r="P14" s="43" t="n">
        <v>24.4</v>
      </c>
      <c r="Q14" s="43" t="n">
        <v>22.9</v>
      </c>
      <c r="R14" s="43" t="n">
        <v>24.9</v>
      </c>
      <c r="S14" s="43" t="n">
        <v>25.5</v>
      </c>
      <c r="T14" s="46" t="n">
        <v>26.9</v>
      </c>
      <c r="U14" s="5"/>
      <c r="V14" s="20"/>
      <c r="W14" s="5"/>
      <c r="X14" s="5"/>
      <c r="Y14" s="5"/>
      <c r="Z14" s="5"/>
    </row>
    <row r="15" customFormat="false" ht="12.75" hidden="false" customHeight="true" outlineLevel="0" collapsed="false">
      <c r="A15" s="24"/>
      <c r="B15" s="5" t="s">
        <v>10</v>
      </c>
      <c r="C15" s="5"/>
      <c r="D15" s="22"/>
      <c r="E15" s="26"/>
      <c r="F15" s="31" t="n">
        <v>4.9</v>
      </c>
      <c r="G15" s="32" t="n">
        <v>4.9</v>
      </c>
      <c r="H15" s="32" t="n">
        <v>4.9</v>
      </c>
      <c r="I15" s="32" t="n">
        <v>4.9</v>
      </c>
      <c r="J15" s="32" t="n">
        <v>4.9</v>
      </c>
      <c r="K15" s="32" t="n">
        <v>4.9</v>
      </c>
      <c r="L15" s="32" t="n">
        <v>5.1</v>
      </c>
      <c r="M15" s="32" t="n">
        <v>5.1</v>
      </c>
      <c r="N15" s="32" t="n">
        <v>5.2</v>
      </c>
      <c r="O15" s="43" t="n">
        <v>5.1</v>
      </c>
      <c r="P15" s="43" t="n">
        <v>4.9</v>
      </c>
      <c r="Q15" s="43" t="n">
        <v>5.2</v>
      </c>
      <c r="R15" s="43" t="n">
        <v>5.3</v>
      </c>
      <c r="S15" s="43" t="n">
        <v>5.3</v>
      </c>
      <c r="T15" s="46" t="n">
        <v>5.3</v>
      </c>
      <c r="U15" s="5"/>
      <c r="V15" s="20"/>
      <c r="W15" s="5"/>
      <c r="X15" s="5"/>
      <c r="Y15" s="5"/>
      <c r="Z15" s="5"/>
    </row>
    <row r="16" customFormat="false" ht="12" hidden="false" customHeight="true" outlineLevel="0" collapsed="false">
      <c r="A16" s="10"/>
      <c r="C16" s="11"/>
      <c r="D16" s="12"/>
      <c r="E16" s="33"/>
      <c r="F16" s="34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  <c r="R16" s="36"/>
      <c r="S16" s="36"/>
      <c r="T16" s="47"/>
      <c r="U16" s="5"/>
      <c r="V16" s="5"/>
      <c r="W16" s="5"/>
      <c r="X16" s="5"/>
      <c r="Y16" s="5"/>
      <c r="Z16" s="5"/>
    </row>
    <row r="17" customFormat="false" ht="12.75" hidden="false" customHeight="true" outlineLevel="0" collapsed="false">
      <c r="A17" s="13" t="s">
        <v>11</v>
      </c>
      <c r="B17" s="14"/>
      <c r="C17" s="14"/>
      <c r="D17" s="15"/>
      <c r="E17" s="16" t="s">
        <v>12</v>
      </c>
      <c r="F17" s="38" t="n">
        <f aca="false">SUM(F20,F19)</f>
        <v>19.165</v>
      </c>
      <c r="G17" s="39" t="n">
        <f aca="false">SUM(G20,G19)</f>
        <v>18.665</v>
      </c>
      <c r="H17" s="39" t="n">
        <f aca="false">SUM(H20,H19)</f>
        <v>18.9</v>
      </c>
      <c r="I17" s="39" t="n">
        <f aca="false">SUM(I20,I19)</f>
        <v>20.415</v>
      </c>
      <c r="J17" s="39" t="n">
        <f aca="false">SUM(J20,J19)</f>
        <v>21.84</v>
      </c>
      <c r="K17" s="39" t="n">
        <f aca="false">SUM(K20,K19)</f>
        <v>22.29</v>
      </c>
      <c r="L17" s="39" t="n">
        <f aca="false">SUM(L20,L19)</f>
        <v>21.72</v>
      </c>
      <c r="M17" s="39" t="n">
        <f aca="false">SUM(M20,M19)</f>
        <v>24.4</v>
      </c>
      <c r="N17" s="39" t="n">
        <f aca="false">SUM(N20,N19)</f>
        <v>25.4</v>
      </c>
      <c r="O17" s="48" t="n">
        <v>25.5</v>
      </c>
      <c r="P17" s="41" t="n">
        <v>26.3</v>
      </c>
      <c r="Q17" s="41" t="n">
        <v>25.4</v>
      </c>
      <c r="R17" s="41" t="n">
        <v>26.1</v>
      </c>
      <c r="S17" s="41" t="n">
        <f aca="false">SUM(S19+S20)</f>
        <v>26.3</v>
      </c>
      <c r="T17" s="49" t="n">
        <f aca="false">SUM(T19+T20)</f>
        <v>27.6</v>
      </c>
      <c r="U17" s="5"/>
      <c r="V17" s="5"/>
      <c r="W17" s="5"/>
      <c r="X17" s="5"/>
      <c r="Y17" s="5"/>
      <c r="Z17" s="5"/>
    </row>
    <row r="18" customFormat="false" ht="12.75" hidden="false" customHeight="true" outlineLevel="0" collapsed="false">
      <c r="A18" s="21"/>
      <c r="B18" s="5"/>
      <c r="C18" s="5"/>
      <c r="D18" s="22"/>
      <c r="E18" s="23"/>
      <c r="F18" s="31"/>
      <c r="G18" s="32"/>
      <c r="H18" s="32"/>
      <c r="I18" s="32"/>
      <c r="J18" s="32"/>
      <c r="K18" s="32"/>
      <c r="L18" s="32"/>
      <c r="M18" s="32"/>
      <c r="N18" s="32"/>
      <c r="O18" s="43"/>
      <c r="P18" s="43"/>
      <c r="Q18" s="43"/>
      <c r="R18" s="43"/>
      <c r="S18" s="43"/>
      <c r="T18" s="46"/>
      <c r="U18" s="5"/>
      <c r="V18" s="5"/>
      <c r="W18" s="5"/>
      <c r="X18" s="5"/>
      <c r="Y18" s="5"/>
      <c r="Z18" s="5"/>
    </row>
    <row r="19" customFormat="false" ht="12.75" hidden="false" customHeight="true" outlineLevel="0" collapsed="false">
      <c r="A19" s="24"/>
      <c r="B19" s="5" t="s">
        <v>13</v>
      </c>
      <c r="C19" s="5"/>
      <c r="D19" s="22"/>
      <c r="E19" s="26"/>
      <c r="F19" s="31" t="n">
        <v>1.1</v>
      </c>
      <c r="G19" s="32" t="n">
        <v>1</v>
      </c>
      <c r="H19" s="32" t="n">
        <v>1</v>
      </c>
      <c r="I19" s="32" t="n">
        <v>1</v>
      </c>
      <c r="J19" s="32" t="n">
        <v>1.2</v>
      </c>
      <c r="K19" s="32" t="n">
        <v>1.2</v>
      </c>
      <c r="L19" s="32" t="n">
        <v>1.2</v>
      </c>
      <c r="M19" s="32" t="n">
        <v>1.3</v>
      </c>
      <c r="N19" s="32" t="n">
        <v>1.4</v>
      </c>
      <c r="O19" s="43" t="n">
        <v>1.4</v>
      </c>
      <c r="P19" s="43" t="n">
        <v>1.5</v>
      </c>
      <c r="Q19" s="43" t="n">
        <v>1.6</v>
      </c>
      <c r="R19" s="43" t="n">
        <v>1.6</v>
      </c>
      <c r="S19" s="43" t="n">
        <v>1.6</v>
      </c>
      <c r="T19" s="46" t="n">
        <v>1.7</v>
      </c>
      <c r="U19" s="5"/>
      <c r="V19" s="5"/>
      <c r="W19" s="5"/>
      <c r="X19" s="5"/>
      <c r="Y19" s="5"/>
      <c r="Z19" s="5"/>
    </row>
    <row r="20" customFormat="false" ht="12.75" hidden="false" customHeight="true" outlineLevel="0" collapsed="false">
      <c r="A20" s="24"/>
      <c r="B20" s="5" t="s">
        <v>14</v>
      </c>
      <c r="C20" s="5"/>
      <c r="D20" s="22"/>
      <c r="E20" s="26"/>
      <c r="F20" s="31" t="n">
        <v>18.065</v>
      </c>
      <c r="G20" s="32" t="n">
        <v>17.665</v>
      </c>
      <c r="H20" s="32" t="n">
        <v>17.9</v>
      </c>
      <c r="I20" s="32" t="n">
        <v>19.415</v>
      </c>
      <c r="J20" s="32" t="n">
        <v>20.64</v>
      </c>
      <c r="K20" s="32" t="n">
        <v>21.09</v>
      </c>
      <c r="L20" s="32" t="n">
        <v>20.52</v>
      </c>
      <c r="M20" s="32" t="n">
        <v>23.1</v>
      </c>
      <c r="N20" s="32" t="n">
        <v>24</v>
      </c>
      <c r="O20" s="43" t="n">
        <v>24</v>
      </c>
      <c r="P20" s="43" t="n">
        <v>24.8</v>
      </c>
      <c r="Q20" s="43" t="n">
        <v>23.8</v>
      </c>
      <c r="R20" s="43" t="n">
        <v>24.5</v>
      </c>
      <c r="S20" s="43" t="n">
        <v>24.7</v>
      </c>
      <c r="T20" s="46" t="n">
        <v>25.9</v>
      </c>
      <c r="U20" s="5"/>
      <c r="V20" s="5"/>
      <c r="W20" s="5"/>
      <c r="X20" s="5"/>
      <c r="Y20" s="5"/>
      <c r="Z20" s="5"/>
    </row>
    <row r="21" customFormat="false" ht="12.75" hidden="false" customHeight="true" outlineLevel="0" collapsed="false">
      <c r="A21" s="24"/>
      <c r="B21" s="25"/>
      <c r="C21" s="5"/>
      <c r="D21" s="22"/>
      <c r="E21" s="26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22"/>
      <c r="U21" s="5"/>
      <c r="V21" s="5"/>
      <c r="W21" s="5"/>
      <c r="X21" s="5"/>
      <c r="Y21" s="5"/>
      <c r="Z21" s="5"/>
    </row>
    <row r="22" customFormat="false" ht="12" hidden="false" customHeight="true" outlineLevel="0" collapsed="false">
      <c r="A22" s="24"/>
      <c r="B22" s="5"/>
      <c r="C22" s="5"/>
      <c r="D22" s="22"/>
      <c r="E22" s="26"/>
      <c r="F22" s="31"/>
      <c r="G22" s="32"/>
      <c r="H22" s="32"/>
      <c r="I22" s="32"/>
      <c r="J22" s="32"/>
      <c r="K22" s="32"/>
      <c r="L22" s="32"/>
      <c r="M22" s="32"/>
      <c r="N22" s="32"/>
      <c r="O22" s="43"/>
      <c r="P22" s="43"/>
      <c r="Q22" s="43"/>
      <c r="R22" s="43"/>
      <c r="S22" s="43"/>
      <c r="T22" s="46"/>
      <c r="U22" s="5"/>
      <c r="V22" s="5"/>
      <c r="W22" s="5"/>
      <c r="X22" s="5"/>
      <c r="Y22" s="5"/>
      <c r="Z22" s="5"/>
    </row>
    <row r="23" customFormat="false" ht="12.75" hidden="false" customHeight="true" outlineLevel="0" collapsed="false">
      <c r="A23" s="50" t="s">
        <v>15</v>
      </c>
      <c r="B23" s="5"/>
      <c r="C23" s="5"/>
      <c r="D23" s="22"/>
      <c r="E23" s="51" t="s">
        <v>2</v>
      </c>
      <c r="F23" s="52" t="n">
        <v>70.1</v>
      </c>
      <c r="G23" s="43" t="n">
        <v>63.5</v>
      </c>
      <c r="H23" s="43" t="n">
        <v>57.7</v>
      </c>
      <c r="I23" s="43" t="n">
        <v>52.4</v>
      </c>
      <c r="J23" s="43" t="n">
        <v>49.7</v>
      </c>
      <c r="K23" s="43" t="n">
        <v>50.3</v>
      </c>
      <c r="L23" s="43" t="n">
        <v>57.4</v>
      </c>
      <c r="M23" s="43" t="n">
        <v>67.2</v>
      </c>
      <c r="N23" s="43" t="n">
        <v>79.7</v>
      </c>
      <c r="O23" s="43" t="n">
        <v>91.1</v>
      </c>
      <c r="P23" s="43" t="n">
        <v>96.9</v>
      </c>
      <c r="Q23" s="43" t="n">
        <v>99.1</v>
      </c>
      <c r="R23" s="43" t="n">
        <v>98.6</v>
      </c>
      <c r="S23" s="43" t="n">
        <v>95.8</v>
      </c>
      <c r="T23" s="46" t="n">
        <v>92.7</v>
      </c>
      <c r="U23" s="5"/>
      <c r="V23" s="5"/>
      <c r="W23" s="5"/>
      <c r="X23" s="5"/>
      <c r="Y23" s="5"/>
      <c r="Z23" s="5"/>
    </row>
    <row r="24" customFormat="false" ht="12.75" hidden="false" customHeight="true" outlineLevel="0" collapsed="false">
      <c r="A24" s="21"/>
      <c r="B24" s="5"/>
      <c r="C24" s="5"/>
      <c r="D24" s="22"/>
      <c r="E24" s="23"/>
      <c r="F24" s="5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5"/>
      <c r="V24" s="5"/>
      <c r="W24" s="5"/>
      <c r="X24" s="5"/>
      <c r="Y24" s="5"/>
      <c r="Z24" s="5"/>
    </row>
    <row r="25" customFormat="false" ht="12.75" hidden="false" customHeight="true" outlineLevel="0" collapsed="false">
      <c r="A25" s="10"/>
      <c r="B25" s="11"/>
      <c r="C25" s="11"/>
      <c r="D25" s="12"/>
      <c r="E25" s="33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  <c r="U25" s="5"/>
      <c r="V25" s="5"/>
      <c r="W25" s="5"/>
      <c r="X25" s="5"/>
      <c r="Y25" s="5"/>
      <c r="Z25" s="5"/>
    </row>
    <row r="26" customFormat="false" ht="12" hidden="false" customHeight="true" outlineLevel="0" collapsed="false">
      <c r="W26" s="5"/>
      <c r="X26" s="5"/>
      <c r="Y26" s="5"/>
    </row>
    <row r="27" customFormat="false" ht="12.75" hidden="false" customHeight="true" outlineLevel="0" collapsed="false">
      <c r="A27" s="5" t="s">
        <v>16</v>
      </c>
      <c r="B27" s="5"/>
      <c r="W27" s="5"/>
      <c r="X27" s="5"/>
      <c r="Y27" s="5"/>
    </row>
    <row r="28" customFormat="false" ht="12" hidden="false" customHeight="false" outlineLevel="0" collapsed="false">
      <c r="A28" s="5" t="s">
        <v>17</v>
      </c>
      <c r="B28" s="5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W28" s="5"/>
      <c r="X28" s="5"/>
      <c r="Y28" s="5"/>
    </row>
    <row r="29" customFormat="false" ht="12" hidden="false" customHeight="false" outlineLevel="0" collapsed="false">
      <c r="A29" s="1" t="s">
        <v>18</v>
      </c>
      <c r="B29" s="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" hidden="false" customHeight="false" outlineLevel="0" collapsed="false">
      <c r="B30" s="5"/>
    </row>
    <row r="31" customFormat="false" ht="12.75" hidden="fals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2" hidden="false" customHeight="false" outlineLevel="0" collapsed="false">
      <c r="A32" s="1" t="s">
        <v>19</v>
      </c>
    </row>
    <row r="33" customFormat="false" ht="12" hidden="false" customHeight="false" outlineLevel="0" collapsed="false">
      <c r="A33" s="54"/>
      <c r="D33" s="54"/>
    </row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11:37Z</dcterms:created>
  <dc:creator>Miettian</dc:creator>
  <dc:description/>
  <dc:language>en-US</dc:language>
  <cp:lastModifiedBy>Tuula Kyllönen</cp:lastModifiedBy>
  <cp:lastPrinted>2006-12-05T11:03:03Z</cp:lastPrinted>
  <cp:revision>0</cp:revision>
  <dc:subject/>
  <dc:title/>
</cp:coreProperties>
</file>