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XPORTVÄRDE AV SKOGSINDUSTRIPRODUKTER</t>
  </si>
  <si>
    <t xml:space="preserve">Miljoner euro till löpande priser</t>
  </si>
  <si>
    <t xml:space="preserve">Råvirke och avfallsträ*</t>
  </si>
  <si>
    <t xml:space="preserve">Sågvara</t>
  </si>
  <si>
    <t xml:space="preserve">Faner och fanerskivor</t>
  </si>
  <si>
    <t xml:space="preserve">Spånskiva</t>
  </si>
  <si>
    <t xml:space="preserve">Fiberskiva</t>
  </si>
  <si>
    <t xml:space="preserve">Andra träprodukter**</t>
  </si>
  <si>
    <t xml:space="preserve">TOTALT</t>
  </si>
  <si>
    <t xml:space="preserve">Mekaniska massor</t>
  </si>
  <si>
    <t xml:space="preserve">Kemiska massor</t>
  </si>
  <si>
    <t xml:space="preserve">Andra massor</t>
  </si>
  <si>
    <t xml:space="preserve">Tidningspapper</t>
  </si>
  <si>
    <t xml:space="preserve">Annan tryck- och skrivpapper</t>
  </si>
  <si>
    <t xml:space="preserve">Kraftpapper</t>
  </si>
  <si>
    <t xml:space="preserve">Andra papper</t>
  </si>
  <si>
    <t xml:space="preserve">Kartong</t>
  </si>
  <si>
    <t xml:space="preserve">Pappers- och kartongsraffinader</t>
  </si>
  <si>
    <t xml:space="preserve">ALLT TOTALT</t>
  </si>
  <si>
    <t xml:space="preserve">* Innehåller impregnerad trä, stolpar och grovt kanthuggad trävara.</t>
  </si>
  <si>
    <t xml:space="preserve">** Innehåller trämöbler från och med år 1995.</t>
  </si>
  <si>
    <t xml:space="preserve">Källor: Tullförvaltningen och Skogsforskningsinstitute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-* #,##0\ _m_k_-;\-* #,##0\ _m_k_-;_-* &quot;- &quot;_m_k_-;_-@_-"/>
    <numFmt numFmtId="168" formatCode="_-* #,##0\ _€_-;\-* #,##0\ _€_-;_-* &quot;- &quot;_€_-;_-@_-"/>
    <numFmt numFmtId="169" formatCode="_-* #,##0&quot; mk&quot;_-;\-* #,##0&quot; mk&quot;_-;_-* &quot;- mk&quot;_-;_-@_-"/>
    <numFmt numFmtId="170" formatCode="_-* #,##0&quot; €&quot;_-;\-* #,##0&quot; €&quot;_-;_-* &quot;- €&quot;_-;_-@_-"/>
    <numFmt numFmtId="171" formatCode="_-* #,##0.00&quot; mk&quot;_-;\-* #,##0.00&quot; mk&quot;_-;_-* \-??&quot; mk&quot;_-;_-@_-"/>
    <numFmt numFmtId="172" formatCode="_-* #,##0.00&quot; €&quot;_-;\-* #,##0.00&quot; €&quot;_-;_-* \-??&quot; €&quot;_-;_-@_-"/>
    <numFmt numFmtId="173" formatCode="#,##0"/>
    <numFmt numFmtId="174" formatCode="General"/>
    <numFmt numFmtId="17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Helvetica-Narrow"/>
      <family val="2"/>
    </font>
    <font>
      <b val="true"/>
      <sz val="10"/>
      <name val="Helvetica-Narrow"/>
      <family val="2"/>
    </font>
    <font>
      <b val="true"/>
      <i val="true"/>
      <sz val="10"/>
      <name val="Helvetica-Narrow"/>
      <family val="2"/>
    </font>
    <font>
      <i val="true"/>
      <sz val="9"/>
      <name val="Helvetica-Narrow"/>
      <family val="2"/>
    </font>
    <font>
      <b val="true"/>
      <sz val="9"/>
      <name val="Helvetica-Narrow"/>
      <family val="2"/>
    </font>
    <font>
      <b val="true"/>
      <i val="true"/>
      <sz val="9"/>
      <name val="Helvetica-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puunkkehityss2004" xfId="20"/>
    <cellStyle name="Pilkku_puunkoka2003" xfId="21"/>
    <cellStyle name="Pilkku_puunkäytönkehsuunnat1980_ 2004" xfId="22"/>
    <cellStyle name="Pilkku_puunsito2003" xfId="23"/>
    <cellStyle name="Pilkku_puunsittuot1980_2003" xfId="24"/>
    <cellStyle name="Pilkku_taulukkopohjatMTP2005.xls Kaavio 1" xfId="25"/>
    <cellStyle name="Pilkku_taulukkopohjatMTP2005.xls Kaavio 1-1" xfId="26"/>
    <cellStyle name="Pilkku_taulukot_wwwjulkistus" xfId="27"/>
    <cellStyle name="Pyör. luku_puunkkehityss2004" xfId="28"/>
    <cellStyle name="Pyör. luku_puunkoka2003" xfId="29"/>
    <cellStyle name="Pyör. luku_puunkäytönkehsuunnat1980_ 2004" xfId="30"/>
    <cellStyle name="Pyör. luku_puunsito2003" xfId="31"/>
    <cellStyle name="Pyör. luku_puunsittuot1980_2003" xfId="32"/>
    <cellStyle name="Pyör. luku_taulukkopohjatMTP2005.xls Kaavio 1" xfId="33"/>
    <cellStyle name="Pyör. luku_taulukkopohjatMTP2005.xls Kaavio 1-1" xfId="34"/>
    <cellStyle name="Pyör. luku_taulukot_wwwjulkistus" xfId="35"/>
    <cellStyle name="Pyör. valuutta_puunkkehityss2004" xfId="36"/>
    <cellStyle name="Pyör. valuutta_puunkoka2003" xfId="37"/>
    <cellStyle name="Pyör. valuutta_puunkäytönkehsuunnat1980_ 2004" xfId="38"/>
    <cellStyle name="Pyör. valuutta_puunsito2003" xfId="39"/>
    <cellStyle name="Pyör. valuutta_puunsittuot1980_2003" xfId="40"/>
    <cellStyle name="Pyör. valuutta_taulukkopohjatMTP2005.xls Kaavio 1" xfId="41"/>
    <cellStyle name="Pyör. valuutta_taulukkopohjatMTP2005.xls Kaavio 1-1" xfId="42"/>
    <cellStyle name="Pyör. valuutta_taulukot_wwwjulkistus" xfId="43"/>
    <cellStyle name="Valuutta_puunkkehityss2004" xfId="44"/>
    <cellStyle name="Valuutta_puunkoka2003" xfId="45"/>
    <cellStyle name="Valuutta_puunkäytönkehsuunnat1980_ 2004" xfId="46"/>
    <cellStyle name="Valuutta_puunsito2003" xfId="47"/>
    <cellStyle name="Valuutta_puunsittuot1980_2003" xfId="48"/>
    <cellStyle name="Valuutta_taulukkopohjatMTP2005.xls Kaavio 1" xfId="49"/>
    <cellStyle name="Valuutta_taulukkopohjatMTP2005.xls Kaavio 1-1" xfId="50"/>
    <cellStyle name="Valuutta_taulukot_wwwjulkistus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9.4179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56"/>
    <col collapsed="false" customWidth="true" hidden="false" outlineLevel="0" max="3" min="3" style="1" width="16.13"/>
    <col collapsed="false" customWidth="true" hidden="false" outlineLevel="0" max="12" min="4" style="1" width="7.56"/>
    <col collapsed="false" customWidth="true" hidden="false" outlineLevel="0" max="13" min="13" style="2" width="7.42"/>
    <col collapsed="false" customWidth="true" hidden="false" outlineLevel="0" max="14" min="14" style="1" width="7.56"/>
    <col collapsed="false" customWidth="true" hidden="false" outlineLevel="0" max="19" min="15" style="1" width="7.42"/>
    <col collapsed="false" customWidth="false" hidden="false" outlineLevel="0" max="257" min="20" style="1" width="19.41"/>
  </cols>
  <sheetData>
    <row r="1" customFormat="false" ht="13.5" hidden="false" customHeight="true" outlineLevel="0" collapsed="false">
      <c r="A1" s="3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</row>
    <row r="5" s="2" customFormat="true" ht="12.75" hidden="false" customHeight="true" outlineLevel="0" collapsed="false">
      <c r="A5" s="5"/>
      <c r="B5" s="6"/>
      <c r="C5" s="6"/>
      <c r="D5" s="7" t="n">
        <v>1990</v>
      </c>
      <c r="E5" s="8" t="n">
        <v>1991</v>
      </c>
      <c r="F5" s="8" t="n">
        <v>1992</v>
      </c>
      <c r="G5" s="8" t="n">
        <v>1993</v>
      </c>
      <c r="H5" s="8" t="n">
        <v>1994</v>
      </c>
      <c r="I5" s="8" t="n">
        <v>1995</v>
      </c>
      <c r="J5" s="8" t="n">
        <v>1996</v>
      </c>
      <c r="K5" s="8" t="n">
        <v>1997</v>
      </c>
      <c r="L5" s="8" t="n">
        <v>1998</v>
      </c>
      <c r="M5" s="8" t="n">
        <v>1999</v>
      </c>
      <c r="N5" s="8" t="n">
        <v>2000</v>
      </c>
      <c r="O5" s="8" t="n">
        <v>2001</v>
      </c>
      <c r="P5" s="8" t="n">
        <v>2002</v>
      </c>
      <c r="Q5" s="9" t="n">
        <v>2003</v>
      </c>
      <c r="R5" s="8" t="n">
        <v>2004</v>
      </c>
      <c r="S5" s="10" t="n">
        <v>2005</v>
      </c>
    </row>
    <row r="6" s="2" customFormat="true" ht="12.75" hidden="false" customHeight="true" outlineLevel="0" collapsed="false">
      <c r="A6" s="11"/>
      <c r="B6" s="12"/>
      <c r="C6" s="12"/>
      <c r="D6" s="13" t="s">
        <v>1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4"/>
      <c r="S6" s="16"/>
    </row>
    <row r="7" s="2" customFormat="true" ht="12" hidden="false" customHeight="true" outlineLevel="0" collapsed="false">
      <c r="A7" s="12"/>
      <c r="B7" s="12"/>
      <c r="C7" s="12"/>
      <c r="D7" s="17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6"/>
    </row>
    <row r="8" s="2" customFormat="true" ht="12.75" hidden="false" customHeight="true" outlineLevel="0" collapsed="false">
      <c r="A8" s="18" t="s">
        <v>2</v>
      </c>
      <c r="B8" s="19"/>
      <c r="C8" s="20"/>
      <c r="D8" s="21" t="n">
        <v>42</v>
      </c>
      <c r="E8" s="22" t="n">
        <v>37</v>
      </c>
      <c r="F8" s="22" t="n">
        <v>51</v>
      </c>
      <c r="G8" s="22" t="n">
        <v>84</v>
      </c>
      <c r="H8" s="22" t="n">
        <v>121</v>
      </c>
      <c r="I8" s="22" t="n">
        <v>87</v>
      </c>
      <c r="J8" s="22" t="n">
        <v>71</v>
      </c>
      <c r="K8" s="22" t="n">
        <v>78</v>
      </c>
      <c r="L8" s="22" t="n">
        <v>78</v>
      </c>
      <c r="M8" s="12" t="n">
        <v>83</v>
      </c>
      <c r="N8" s="2" t="n">
        <v>81</v>
      </c>
      <c r="O8" s="2" t="n">
        <v>68</v>
      </c>
      <c r="P8" s="2" t="n">
        <v>78</v>
      </c>
      <c r="Q8" s="2" t="n">
        <v>74</v>
      </c>
      <c r="R8" s="12" t="n">
        <v>82</v>
      </c>
      <c r="S8" s="23" t="n">
        <v>105</v>
      </c>
    </row>
    <row r="9" s="2" customFormat="true" ht="12.75" hidden="false" customHeight="true" outlineLevel="0" collapsed="false">
      <c r="A9" s="24"/>
      <c r="B9" s="12"/>
      <c r="C9" s="16"/>
      <c r="D9" s="25"/>
      <c r="E9" s="26"/>
      <c r="F9" s="26"/>
      <c r="G9" s="26"/>
      <c r="H9" s="26"/>
      <c r="I9" s="26"/>
      <c r="J9" s="26"/>
      <c r="K9" s="26"/>
      <c r="L9" s="26"/>
      <c r="M9" s="12"/>
      <c r="R9" s="12"/>
      <c r="S9" s="27"/>
    </row>
    <row r="10" s="2" customFormat="true" ht="12.75" hidden="false" customHeight="true" outlineLevel="0" collapsed="false">
      <c r="A10" s="17" t="s">
        <v>3</v>
      </c>
      <c r="B10" s="12"/>
      <c r="C10" s="16"/>
      <c r="D10" s="25" t="n">
        <v>746</v>
      </c>
      <c r="E10" s="26" t="n">
        <v>683</v>
      </c>
      <c r="F10" s="26" t="n">
        <v>787</v>
      </c>
      <c r="G10" s="26" t="n">
        <v>1036</v>
      </c>
      <c r="H10" s="26" t="n">
        <v>1346</v>
      </c>
      <c r="I10" s="26" t="n">
        <v>1292</v>
      </c>
      <c r="J10" s="26" t="n">
        <v>1128</v>
      </c>
      <c r="K10" s="26" t="n">
        <v>1444</v>
      </c>
      <c r="L10" s="26" t="n">
        <v>1421</v>
      </c>
      <c r="M10" s="26" t="n">
        <v>1444</v>
      </c>
      <c r="N10" s="28" t="n">
        <v>1553</v>
      </c>
      <c r="O10" s="28" t="n">
        <v>1417</v>
      </c>
      <c r="P10" s="28" t="n">
        <v>1441</v>
      </c>
      <c r="Q10" s="28" t="n">
        <v>1461</v>
      </c>
      <c r="R10" s="26" t="n">
        <v>1420</v>
      </c>
      <c r="S10" s="29" t="n">
        <v>1299</v>
      </c>
    </row>
    <row r="11" s="2" customFormat="true" ht="12.75" hidden="false" customHeight="true" outlineLevel="0" collapsed="false">
      <c r="A11" s="24"/>
      <c r="B11" s="12"/>
      <c r="C11" s="16"/>
      <c r="D11" s="25"/>
      <c r="E11" s="26"/>
      <c r="F11" s="26"/>
      <c r="G11" s="26"/>
      <c r="H11" s="26"/>
      <c r="I11" s="26"/>
      <c r="J11" s="26"/>
      <c r="K11" s="26"/>
      <c r="L11" s="26"/>
      <c r="M11" s="12"/>
      <c r="R11" s="12"/>
      <c r="S11" s="27"/>
    </row>
    <row r="12" s="2" customFormat="true" ht="12.75" hidden="false" customHeight="true" outlineLevel="0" collapsed="false">
      <c r="A12" s="17" t="s">
        <v>4</v>
      </c>
      <c r="B12" s="12"/>
      <c r="C12" s="16"/>
      <c r="D12" s="25" t="n">
        <v>337</v>
      </c>
      <c r="E12" s="26" t="n">
        <v>253</v>
      </c>
      <c r="F12" s="26" t="n">
        <v>275</v>
      </c>
      <c r="G12" s="26" t="n">
        <v>374</v>
      </c>
      <c r="H12" s="26" t="n">
        <v>425</v>
      </c>
      <c r="I12" s="26" t="n">
        <v>425</v>
      </c>
      <c r="J12" s="26" t="n">
        <v>434</v>
      </c>
      <c r="K12" s="26" t="n">
        <v>506</v>
      </c>
      <c r="L12" s="26" t="n">
        <v>526</v>
      </c>
      <c r="M12" s="12" t="n">
        <v>537</v>
      </c>
      <c r="N12" s="2" t="n">
        <v>592</v>
      </c>
      <c r="O12" s="2" t="n">
        <v>586</v>
      </c>
      <c r="P12" s="2" t="n">
        <v>596</v>
      </c>
      <c r="Q12" s="2" t="n">
        <v>599</v>
      </c>
      <c r="R12" s="12" t="n">
        <v>630</v>
      </c>
      <c r="S12" s="29" t="n">
        <v>644</v>
      </c>
    </row>
    <row r="13" s="2" customFormat="true" ht="12.75" hidden="false" customHeight="true" outlineLevel="0" collapsed="false">
      <c r="A13" s="24"/>
      <c r="B13" s="12"/>
      <c r="C13" s="16"/>
      <c r="D13" s="25"/>
      <c r="E13" s="26"/>
      <c r="F13" s="26"/>
      <c r="G13" s="26"/>
      <c r="H13" s="26"/>
      <c r="I13" s="26"/>
      <c r="J13" s="26"/>
      <c r="K13" s="26"/>
      <c r="L13" s="26"/>
      <c r="M13" s="12"/>
      <c r="R13" s="12"/>
      <c r="S13" s="27"/>
    </row>
    <row r="14" s="2" customFormat="true" ht="12.75" hidden="false" customHeight="true" outlineLevel="0" collapsed="false">
      <c r="A14" s="17" t="s">
        <v>5</v>
      </c>
      <c r="B14" s="12"/>
      <c r="C14" s="16"/>
      <c r="D14" s="25" t="n">
        <v>29</v>
      </c>
      <c r="E14" s="26" t="n">
        <v>23</v>
      </c>
      <c r="F14" s="26" t="n">
        <v>18</v>
      </c>
      <c r="G14" s="26" t="n">
        <v>30</v>
      </c>
      <c r="H14" s="26" t="n">
        <v>34</v>
      </c>
      <c r="I14" s="26" t="n">
        <v>44</v>
      </c>
      <c r="J14" s="26" t="n">
        <v>41</v>
      </c>
      <c r="K14" s="26" t="n">
        <v>39</v>
      </c>
      <c r="L14" s="26" t="n">
        <v>39</v>
      </c>
      <c r="M14" s="12" t="n">
        <v>32</v>
      </c>
      <c r="N14" s="2" t="n">
        <v>36</v>
      </c>
      <c r="O14" s="2" t="n">
        <v>39</v>
      </c>
      <c r="P14" s="2" t="n">
        <v>40</v>
      </c>
      <c r="Q14" s="2" t="n">
        <v>35</v>
      </c>
      <c r="R14" s="12" t="n">
        <v>40</v>
      </c>
      <c r="S14" s="29" t="n">
        <v>40</v>
      </c>
    </row>
    <row r="15" s="2" customFormat="true" ht="12.75" hidden="false" customHeight="true" outlineLevel="0" collapsed="false">
      <c r="A15" s="24"/>
      <c r="B15" s="12"/>
      <c r="C15" s="16"/>
      <c r="D15" s="25"/>
      <c r="E15" s="26"/>
      <c r="F15" s="26"/>
      <c r="G15" s="26"/>
      <c r="H15" s="26"/>
      <c r="I15" s="26"/>
      <c r="J15" s="26"/>
      <c r="K15" s="26"/>
      <c r="L15" s="26"/>
      <c r="M15" s="12"/>
      <c r="R15" s="12"/>
      <c r="S15" s="27"/>
    </row>
    <row r="16" s="2" customFormat="true" ht="12.75" hidden="false" customHeight="true" outlineLevel="0" collapsed="false">
      <c r="A16" s="17" t="s">
        <v>6</v>
      </c>
      <c r="B16" s="12"/>
      <c r="C16" s="16"/>
      <c r="D16" s="25" t="n">
        <v>17</v>
      </c>
      <c r="E16" s="26" t="n">
        <v>14</v>
      </c>
      <c r="F16" s="26" t="n">
        <v>16</v>
      </c>
      <c r="G16" s="26" t="n">
        <v>21</v>
      </c>
      <c r="H16" s="26" t="n">
        <v>22</v>
      </c>
      <c r="I16" s="26" t="n">
        <v>20</v>
      </c>
      <c r="J16" s="26" t="n">
        <v>18</v>
      </c>
      <c r="K16" s="26" t="n">
        <v>19</v>
      </c>
      <c r="L16" s="26" t="n">
        <v>21</v>
      </c>
      <c r="M16" s="12" t="n">
        <v>20</v>
      </c>
      <c r="N16" s="2" t="n">
        <v>21</v>
      </c>
      <c r="O16" s="2" t="n">
        <v>22</v>
      </c>
      <c r="P16" s="2" t="n">
        <v>22</v>
      </c>
      <c r="Q16" s="2" t="n">
        <v>22</v>
      </c>
      <c r="R16" s="12" t="n">
        <v>20</v>
      </c>
      <c r="S16" s="29" t="n">
        <v>21</v>
      </c>
    </row>
    <row r="17" s="2" customFormat="true" ht="12.75" hidden="false" customHeight="true" outlineLevel="0" collapsed="false">
      <c r="A17" s="24"/>
      <c r="B17" s="12"/>
      <c r="C17" s="16"/>
      <c r="D17" s="25"/>
      <c r="E17" s="26"/>
      <c r="F17" s="26"/>
      <c r="G17" s="26"/>
      <c r="H17" s="26"/>
      <c r="I17" s="26"/>
      <c r="J17" s="26"/>
      <c r="K17" s="26"/>
      <c r="L17" s="26"/>
      <c r="M17" s="12"/>
      <c r="R17" s="12"/>
      <c r="S17" s="27"/>
    </row>
    <row r="18" s="2" customFormat="true" ht="12.75" hidden="false" customHeight="true" outlineLevel="0" collapsed="false">
      <c r="A18" s="17" t="s">
        <v>7</v>
      </c>
      <c r="B18" s="12"/>
      <c r="C18" s="16"/>
      <c r="D18" s="25" t="n">
        <v>78</v>
      </c>
      <c r="E18" s="26" t="n">
        <v>99</v>
      </c>
      <c r="F18" s="26" t="n">
        <v>115</v>
      </c>
      <c r="G18" s="26" t="n">
        <v>196</v>
      </c>
      <c r="H18" s="26" t="n">
        <v>313</v>
      </c>
      <c r="I18" s="26" t="n">
        <v>438</v>
      </c>
      <c r="J18" s="26" t="n">
        <v>471</v>
      </c>
      <c r="K18" s="26" t="n">
        <v>537</v>
      </c>
      <c r="L18" s="26" t="n">
        <v>561</v>
      </c>
      <c r="M18" s="12" t="n">
        <v>539</v>
      </c>
      <c r="N18" s="2" t="n">
        <v>621</v>
      </c>
      <c r="O18" s="2" t="n">
        <v>611</v>
      </c>
      <c r="P18" s="2" t="n">
        <v>642</v>
      </c>
      <c r="Q18" s="2" t="n">
        <v>644</v>
      </c>
      <c r="R18" s="12" t="n">
        <v>671</v>
      </c>
      <c r="S18" s="29" t="n">
        <v>625</v>
      </c>
    </row>
    <row r="19" s="2" customFormat="true" ht="12.75" hidden="false" customHeight="true" outlineLevel="0" collapsed="false">
      <c r="A19" s="24"/>
      <c r="B19" s="12"/>
      <c r="C19" s="16"/>
      <c r="D19" s="25"/>
      <c r="E19" s="26"/>
      <c r="F19" s="26"/>
      <c r="G19" s="26"/>
      <c r="H19" s="26"/>
      <c r="I19" s="26"/>
      <c r="J19" s="26"/>
      <c r="K19" s="26"/>
      <c r="L19" s="26"/>
      <c r="M19" s="12"/>
      <c r="R19" s="12"/>
      <c r="S19" s="27"/>
    </row>
    <row r="20" s="2" customFormat="true" ht="8.25" hidden="false" customHeight="true" outlineLevel="0" collapsed="false">
      <c r="A20" s="24"/>
      <c r="B20" s="12"/>
      <c r="C20" s="16"/>
      <c r="D20" s="25"/>
      <c r="E20" s="26"/>
      <c r="F20" s="26"/>
      <c r="G20" s="26"/>
      <c r="H20" s="26"/>
      <c r="I20" s="26"/>
      <c r="J20" s="26"/>
      <c r="K20" s="26"/>
      <c r="L20" s="26"/>
      <c r="M20" s="12"/>
      <c r="R20" s="12"/>
      <c r="S20" s="27"/>
    </row>
    <row r="21" s="37" customFormat="true" ht="12.75" hidden="false" customHeight="true" outlineLevel="0" collapsed="false">
      <c r="A21" s="30" t="s">
        <v>8</v>
      </c>
      <c r="B21" s="31"/>
      <c r="C21" s="32"/>
      <c r="D21" s="33" t="n">
        <f aca="false">SUM(D8:D18)</f>
        <v>1249</v>
      </c>
      <c r="E21" s="34" t="n">
        <f aca="false">SUM(E8:E18)</f>
        <v>1109</v>
      </c>
      <c r="F21" s="34" t="n">
        <f aca="false">SUM(F8:F18)</f>
        <v>1262</v>
      </c>
      <c r="G21" s="34" t="n">
        <f aca="false">SUM(G8:G18)</f>
        <v>1741</v>
      </c>
      <c r="H21" s="34" t="n">
        <f aca="false">SUM(H8:H18)</f>
        <v>2261</v>
      </c>
      <c r="I21" s="34" t="n">
        <f aca="false">SUM(I8:I18)</f>
        <v>2306</v>
      </c>
      <c r="J21" s="34" t="n">
        <f aca="false">SUM(J8:J18)</f>
        <v>2163</v>
      </c>
      <c r="K21" s="34" t="n">
        <f aca="false">SUM(K8:K18)</f>
        <v>2623</v>
      </c>
      <c r="L21" s="34" t="n">
        <f aca="false">SUM(L8:L18)</f>
        <v>2646</v>
      </c>
      <c r="M21" s="31" t="n">
        <f aca="false">SUM(M8:M19)</f>
        <v>2655</v>
      </c>
      <c r="N21" s="35" t="n">
        <f aca="false">SUM(N8:N19)</f>
        <v>2904</v>
      </c>
      <c r="O21" s="35" t="n">
        <f aca="false">SUM(O8:O19)</f>
        <v>2743</v>
      </c>
      <c r="P21" s="35" t="n">
        <f aca="false">SUM(P8:P19)</f>
        <v>2819</v>
      </c>
      <c r="Q21" s="35" t="n">
        <f aca="false">SUM(Q8:Q19)</f>
        <v>2835</v>
      </c>
      <c r="R21" s="31" t="n">
        <f aca="false">SUM(R8:R19)</f>
        <v>2863</v>
      </c>
      <c r="S21" s="36" t="n">
        <f aca="false">SUM(S8:S19)</f>
        <v>2734</v>
      </c>
    </row>
    <row r="22" s="2" customFormat="true" ht="9" hidden="false" customHeight="true" outlineLevel="0" collapsed="false">
      <c r="A22" s="38"/>
      <c r="B22" s="6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6"/>
      <c r="N22" s="6"/>
      <c r="O22" s="6"/>
      <c r="P22" s="6"/>
      <c r="Q22" s="6"/>
      <c r="R22" s="6"/>
      <c r="S22" s="42"/>
    </row>
    <row r="23" s="2" customFormat="true" ht="9" hidden="false" customHeight="true" outlineLevel="0" collapsed="false">
      <c r="A23" s="24"/>
      <c r="B23" s="12"/>
      <c r="C23" s="16"/>
      <c r="D23" s="25"/>
      <c r="E23" s="26"/>
      <c r="F23" s="26"/>
      <c r="G23" s="26"/>
      <c r="H23" s="26"/>
      <c r="I23" s="26"/>
      <c r="J23" s="26"/>
      <c r="K23" s="26"/>
      <c r="L23" s="26"/>
      <c r="M23" s="12"/>
      <c r="N23" s="12"/>
      <c r="O23" s="12"/>
      <c r="P23" s="12"/>
      <c r="Q23" s="12"/>
      <c r="R23" s="12"/>
      <c r="S23" s="43"/>
    </row>
    <row r="24" s="2" customFormat="true" ht="12.75" hidden="false" customHeight="true" outlineLevel="0" collapsed="false">
      <c r="A24" s="17" t="s">
        <v>9</v>
      </c>
      <c r="B24" s="12"/>
      <c r="C24" s="12"/>
      <c r="D24" s="25" t="n">
        <v>22</v>
      </c>
      <c r="E24" s="26" t="n">
        <v>21</v>
      </c>
      <c r="F24" s="26" t="n">
        <v>28</v>
      </c>
      <c r="G24" s="26" t="n">
        <v>28</v>
      </c>
      <c r="H24" s="26" t="n">
        <v>24</v>
      </c>
      <c r="I24" s="26" t="n">
        <v>33</v>
      </c>
      <c r="J24" s="26" t="n">
        <v>22</v>
      </c>
      <c r="K24" s="26" t="n">
        <v>31</v>
      </c>
      <c r="L24" s="26" t="n">
        <v>32</v>
      </c>
      <c r="M24" s="12" t="n">
        <v>36</v>
      </c>
      <c r="N24" s="12" t="n">
        <v>52</v>
      </c>
      <c r="O24" s="12" t="n">
        <v>44</v>
      </c>
      <c r="P24" s="12" t="n">
        <v>61</v>
      </c>
      <c r="Q24" s="12" t="n">
        <v>57</v>
      </c>
      <c r="R24" s="12" t="n">
        <v>40</v>
      </c>
      <c r="S24" s="29" t="n">
        <v>31</v>
      </c>
    </row>
    <row r="25" s="2" customFormat="true" ht="12.75" hidden="false" customHeight="true" outlineLevel="0" collapsed="false">
      <c r="A25" s="24"/>
      <c r="B25" s="12"/>
      <c r="C25" s="16"/>
      <c r="D25" s="25"/>
      <c r="E25" s="26"/>
      <c r="F25" s="26"/>
      <c r="G25" s="26"/>
      <c r="H25" s="26"/>
      <c r="I25" s="26"/>
      <c r="J25" s="26"/>
      <c r="K25" s="26"/>
      <c r="L25" s="26"/>
      <c r="M25" s="12"/>
      <c r="R25" s="12"/>
      <c r="S25" s="27"/>
    </row>
    <row r="26" s="2" customFormat="true" ht="12.75" hidden="false" customHeight="true" outlineLevel="0" collapsed="false">
      <c r="A26" s="17" t="s">
        <v>10</v>
      </c>
      <c r="B26" s="12"/>
      <c r="C26" s="16"/>
      <c r="D26" s="25" t="n">
        <v>617</v>
      </c>
      <c r="E26" s="26" t="n">
        <v>437</v>
      </c>
      <c r="F26" s="26" t="n">
        <v>453</v>
      </c>
      <c r="G26" s="26" t="n">
        <v>461</v>
      </c>
      <c r="H26" s="26" t="n">
        <v>600</v>
      </c>
      <c r="I26" s="26" t="n">
        <v>722</v>
      </c>
      <c r="J26" s="26" t="n">
        <v>558</v>
      </c>
      <c r="K26" s="26" t="n">
        <v>668</v>
      </c>
      <c r="L26" s="26" t="n">
        <v>602</v>
      </c>
      <c r="M26" s="12" t="n">
        <v>720</v>
      </c>
      <c r="N26" s="2" t="n">
        <v>998</v>
      </c>
      <c r="O26" s="2" t="n">
        <v>809</v>
      </c>
      <c r="P26" s="2" t="n">
        <v>840</v>
      </c>
      <c r="Q26" s="2" t="n">
        <v>894</v>
      </c>
      <c r="R26" s="12" t="n">
        <v>902</v>
      </c>
      <c r="S26" s="29" t="n">
        <v>793</v>
      </c>
    </row>
    <row r="27" s="2" customFormat="true" ht="12.75" hidden="false" customHeight="true" outlineLevel="0" collapsed="false">
      <c r="A27" s="24"/>
      <c r="B27" s="12"/>
      <c r="C27" s="16"/>
      <c r="D27" s="25"/>
      <c r="E27" s="26"/>
      <c r="F27" s="26"/>
      <c r="G27" s="26"/>
      <c r="H27" s="26"/>
      <c r="I27" s="26"/>
      <c r="J27" s="26"/>
      <c r="K27" s="26"/>
      <c r="L27" s="26"/>
      <c r="M27" s="12"/>
      <c r="R27" s="12"/>
      <c r="S27" s="27"/>
    </row>
    <row r="28" s="2" customFormat="true" ht="12.75" hidden="false" customHeight="true" outlineLevel="0" collapsed="false">
      <c r="A28" s="17" t="s">
        <v>11</v>
      </c>
      <c r="B28" s="12"/>
      <c r="C28" s="16"/>
      <c r="D28" s="25" t="n">
        <v>14</v>
      </c>
      <c r="E28" s="26" t="n">
        <v>13</v>
      </c>
      <c r="F28" s="26" t="n">
        <v>7</v>
      </c>
      <c r="G28" s="26" t="n">
        <v>6</v>
      </c>
      <c r="H28" s="26" t="n">
        <v>5</v>
      </c>
      <c r="I28" s="26" t="n">
        <v>9</v>
      </c>
      <c r="J28" s="26" t="n">
        <v>7</v>
      </c>
      <c r="K28" s="26" t="n">
        <v>8</v>
      </c>
      <c r="L28" s="26" t="n">
        <v>9</v>
      </c>
      <c r="M28" s="12" t="n">
        <v>14</v>
      </c>
      <c r="N28" s="2" t="n">
        <v>21</v>
      </c>
      <c r="O28" s="2" t="n">
        <v>21</v>
      </c>
      <c r="P28" s="2" t="n">
        <v>26</v>
      </c>
      <c r="Q28" s="2" t="n">
        <v>17</v>
      </c>
      <c r="R28" s="12" t="n">
        <v>22</v>
      </c>
      <c r="S28" s="29" t="n">
        <v>24</v>
      </c>
    </row>
    <row r="29" s="2" customFormat="true" ht="12.75" hidden="false" customHeight="true" outlineLevel="0" collapsed="false">
      <c r="A29" s="24"/>
      <c r="B29" s="12"/>
      <c r="C29" s="16"/>
      <c r="D29" s="25"/>
      <c r="E29" s="26"/>
      <c r="F29" s="26"/>
      <c r="G29" s="26"/>
      <c r="H29" s="26"/>
      <c r="I29" s="26"/>
      <c r="J29" s="26"/>
      <c r="K29" s="26"/>
      <c r="L29" s="26"/>
      <c r="M29" s="12"/>
      <c r="R29" s="12"/>
      <c r="S29" s="27"/>
    </row>
    <row r="30" s="2" customFormat="true" ht="12.75" hidden="false" customHeight="true" outlineLevel="0" collapsed="false">
      <c r="A30" s="17" t="s">
        <v>12</v>
      </c>
      <c r="B30" s="12"/>
      <c r="C30" s="16"/>
      <c r="D30" s="25" t="n">
        <v>490</v>
      </c>
      <c r="E30" s="26" t="n">
        <v>483</v>
      </c>
      <c r="F30" s="26" t="n">
        <v>447</v>
      </c>
      <c r="G30" s="26" t="n">
        <v>500</v>
      </c>
      <c r="H30" s="26" t="n">
        <v>487</v>
      </c>
      <c r="I30" s="26" t="n">
        <v>533</v>
      </c>
      <c r="J30" s="26" t="n">
        <v>566</v>
      </c>
      <c r="K30" s="26" t="n">
        <v>550</v>
      </c>
      <c r="L30" s="26" t="n">
        <v>573</v>
      </c>
      <c r="M30" s="12" t="n">
        <v>576</v>
      </c>
      <c r="N30" s="2" t="n">
        <v>577</v>
      </c>
      <c r="O30" s="2" t="n">
        <v>597</v>
      </c>
      <c r="P30" s="2" t="n">
        <v>368</v>
      </c>
      <c r="Q30" s="2" t="n">
        <v>312</v>
      </c>
      <c r="R30" s="12" t="n">
        <v>233</v>
      </c>
      <c r="S30" s="29" t="n">
        <v>179</v>
      </c>
    </row>
    <row r="31" s="2" customFormat="true" ht="12.75" hidden="false" customHeight="true" outlineLevel="0" collapsed="false">
      <c r="A31" s="24"/>
      <c r="B31" s="12"/>
      <c r="C31" s="16"/>
      <c r="D31" s="25"/>
      <c r="E31" s="26"/>
      <c r="F31" s="26"/>
      <c r="G31" s="26"/>
      <c r="H31" s="26"/>
      <c r="I31" s="26"/>
      <c r="J31" s="26"/>
      <c r="K31" s="26"/>
      <c r="L31" s="26"/>
      <c r="M31" s="12"/>
      <c r="R31" s="12"/>
      <c r="S31" s="27"/>
    </row>
    <row r="32" s="2" customFormat="true" ht="12.75" hidden="false" customHeight="true" outlineLevel="0" collapsed="false">
      <c r="A32" s="17" t="s">
        <v>13</v>
      </c>
      <c r="B32" s="12"/>
      <c r="C32" s="16"/>
      <c r="D32" s="25" t="n">
        <v>2323</v>
      </c>
      <c r="E32" s="26" t="n">
        <v>2255</v>
      </c>
      <c r="F32" s="26" t="n">
        <v>2478</v>
      </c>
      <c r="G32" s="26" t="n">
        <v>3087</v>
      </c>
      <c r="H32" s="26" t="n">
        <v>3401</v>
      </c>
      <c r="I32" s="26" t="n">
        <v>4264</v>
      </c>
      <c r="J32" s="26" t="n">
        <v>3711</v>
      </c>
      <c r="K32" s="26" t="n">
        <v>4219</v>
      </c>
      <c r="L32" s="26" t="n">
        <v>4988</v>
      </c>
      <c r="M32" s="26" t="n">
        <v>4939</v>
      </c>
      <c r="N32" s="28" t="n">
        <v>5846</v>
      </c>
      <c r="O32" s="28" t="n">
        <v>5365</v>
      </c>
      <c r="P32" s="28" t="n">
        <v>5282</v>
      </c>
      <c r="Q32" s="28" t="n">
        <v>4990</v>
      </c>
      <c r="R32" s="26" t="n">
        <v>5240</v>
      </c>
      <c r="S32" s="29" t="n">
        <v>4590</v>
      </c>
    </row>
    <row r="33" s="2" customFormat="true" ht="12.75" hidden="false" customHeight="true" outlineLevel="0" collapsed="false">
      <c r="A33" s="24"/>
      <c r="B33" s="12"/>
      <c r="C33" s="16"/>
      <c r="D33" s="25"/>
      <c r="E33" s="26"/>
      <c r="F33" s="26"/>
      <c r="G33" s="26"/>
      <c r="H33" s="26"/>
      <c r="I33" s="26"/>
      <c r="J33" s="26"/>
      <c r="K33" s="26"/>
      <c r="L33" s="26"/>
      <c r="M33" s="12"/>
      <c r="R33" s="12"/>
      <c r="S33" s="27"/>
    </row>
    <row r="34" s="2" customFormat="true" ht="12.75" hidden="false" customHeight="true" outlineLevel="0" collapsed="false">
      <c r="A34" s="17" t="s">
        <v>14</v>
      </c>
      <c r="B34" s="12"/>
      <c r="C34" s="16"/>
      <c r="D34" s="25" t="n">
        <v>213</v>
      </c>
      <c r="E34" s="26" t="n">
        <v>180</v>
      </c>
      <c r="F34" s="26" t="n">
        <v>186</v>
      </c>
      <c r="G34" s="26" t="n">
        <v>214</v>
      </c>
      <c r="H34" s="26" t="n">
        <v>220</v>
      </c>
      <c r="I34" s="26" t="n">
        <v>229</v>
      </c>
      <c r="J34" s="26" t="n">
        <v>194</v>
      </c>
      <c r="K34" s="26" t="n">
        <v>233</v>
      </c>
      <c r="L34" s="26" t="n">
        <v>206</v>
      </c>
      <c r="M34" s="12" t="n">
        <v>219</v>
      </c>
      <c r="N34" s="2" t="n">
        <v>257</v>
      </c>
      <c r="O34" s="2" t="n">
        <v>317</v>
      </c>
      <c r="P34" s="2" t="n">
        <v>269</v>
      </c>
      <c r="Q34" s="2" t="n">
        <v>261</v>
      </c>
      <c r="R34" s="12" t="n">
        <v>246</v>
      </c>
      <c r="S34" s="29" t="n">
        <v>216</v>
      </c>
    </row>
    <row r="35" s="2" customFormat="true" ht="12.75" hidden="false" customHeight="true" outlineLevel="0" collapsed="false">
      <c r="A35" s="24"/>
      <c r="B35" s="12"/>
      <c r="C35" s="16"/>
      <c r="D35" s="25"/>
      <c r="E35" s="26"/>
      <c r="F35" s="26"/>
      <c r="G35" s="26"/>
      <c r="H35" s="26"/>
      <c r="I35" s="26"/>
      <c r="J35" s="26"/>
      <c r="K35" s="26"/>
      <c r="L35" s="26"/>
      <c r="M35" s="12"/>
      <c r="R35" s="12"/>
      <c r="S35" s="27"/>
    </row>
    <row r="36" s="2" customFormat="true" ht="12.75" hidden="false" customHeight="true" outlineLevel="0" collapsed="false">
      <c r="A36" s="17" t="s">
        <v>15</v>
      </c>
      <c r="B36" s="12"/>
      <c r="C36" s="16"/>
      <c r="D36" s="25" t="n">
        <v>243</v>
      </c>
      <c r="E36" s="26" t="n">
        <v>215</v>
      </c>
      <c r="F36" s="26" t="n">
        <v>254</v>
      </c>
      <c r="G36" s="26" t="n">
        <v>268</v>
      </c>
      <c r="H36" s="26" t="n">
        <v>257</v>
      </c>
      <c r="I36" s="26" t="n">
        <v>239</v>
      </c>
      <c r="J36" s="26" t="n">
        <v>254</v>
      </c>
      <c r="K36" s="26" t="n">
        <v>308</v>
      </c>
      <c r="L36" s="26" t="n">
        <v>331</v>
      </c>
      <c r="M36" s="12" t="n">
        <v>328</v>
      </c>
      <c r="N36" s="2" t="n">
        <v>357</v>
      </c>
      <c r="O36" s="2" t="n">
        <v>393</v>
      </c>
      <c r="P36" s="2" t="n">
        <v>387</v>
      </c>
      <c r="Q36" s="2" t="n">
        <v>353</v>
      </c>
      <c r="R36" s="12" t="n">
        <v>349</v>
      </c>
      <c r="S36" s="29" t="n">
        <v>322</v>
      </c>
    </row>
    <row r="37" s="2" customFormat="true" ht="12.75" hidden="false" customHeight="true" outlineLevel="0" collapsed="false">
      <c r="A37" s="24"/>
      <c r="B37" s="12"/>
      <c r="C37" s="16"/>
      <c r="D37" s="25"/>
      <c r="E37" s="26"/>
      <c r="F37" s="26"/>
      <c r="G37" s="26"/>
      <c r="H37" s="26"/>
      <c r="I37" s="26"/>
      <c r="J37" s="26"/>
      <c r="K37" s="26"/>
      <c r="L37" s="26"/>
      <c r="M37" s="12"/>
      <c r="R37" s="12"/>
      <c r="S37" s="27"/>
    </row>
    <row r="38" s="2" customFormat="true" ht="12.75" hidden="false" customHeight="true" outlineLevel="0" collapsed="false">
      <c r="A38" s="17" t="s">
        <v>16</v>
      </c>
      <c r="B38" s="12"/>
      <c r="C38" s="16"/>
      <c r="D38" s="25" t="n">
        <v>910</v>
      </c>
      <c r="E38" s="26" t="n">
        <v>960</v>
      </c>
      <c r="F38" s="26" t="n">
        <v>1121</v>
      </c>
      <c r="G38" s="26" t="n">
        <v>1132</v>
      </c>
      <c r="H38" s="26" t="n">
        <v>1240</v>
      </c>
      <c r="I38" s="26" t="n">
        <v>1331</v>
      </c>
      <c r="J38" s="26" t="n">
        <v>1277</v>
      </c>
      <c r="K38" s="26" t="n">
        <v>1403</v>
      </c>
      <c r="L38" s="26" t="n">
        <v>1432</v>
      </c>
      <c r="M38" s="26" t="n">
        <v>1436</v>
      </c>
      <c r="N38" s="28" t="n">
        <v>1698</v>
      </c>
      <c r="O38" s="28" t="n">
        <v>1665</v>
      </c>
      <c r="P38" s="28" t="n">
        <v>1674</v>
      </c>
      <c r="Q38" s="28" t="n">
        <v>1581</v>
      </c>
      <c r="R38" s="26" t="n">
        <v>1640</v>
      </c>
      <c r="S38" s="29" t="n">
        <v>1464</v>
      </c>
    </row>
    <row r="39" s="2" customFormat="true" ht="12.75" hidden="false" customHeight="true" outlineLevel="0" collapsed="false">
      <c r="A39" s="24"/>
      <c r="B39" s="12"/>
      <c r="C39" s="16"/>
      <c r="D39" s="17"/>
      <c r="E39" s="12"/>
      <c r="F39" s="12"/>
      <c r="G39" s="12"/>
      <c r="H39" s="12"/>
      <c r="I39" s="12"/>
      <c r="J39" s="12"/>
      <c r="K39" s="12"/>
      <c r="L39" s="12"/>
      <c r="M39" s="12"/>
      <c r="R39" s="12"/>
      <c r="S39" s="27"/>
    </row>
    <row r="40" s="2" customFormat="true" ht="12.75" hidden="false" customHeight="true" outlineLevel="0" collapsed="false">
      <c r="A40" s="17" t="s">
        <v>17</v>
      </c>
      <c r="B40" s="12"/>
      <c r="C40" s="16"/>
      <c r="D40" s="17" t="n">
        <v>368</v>
      </c>
      <c r="E40" s="12" t="n">
        <v>300</v>
      </c>
      <c r="F40" s="12" t="n">
        <v>346</v>
      </c>
      <c r="G40" s="12" t="n">
        <v>402</v>
      </c>
      <c r="H40" s="12" t="n">
        <v>471</v>
      </c>
      <c r="I40" s="12" t="n">
        <v>548</v>
      </c>
      <c r="J40" s="12" t="n">
        <v>592</v>
      </c>
      <c r="K40" s="12" t="n">
        <v>649</v>
      </c>
      <c r="L40" s="12" t="n">
        <v>608</v>
      </c>
      <c r="M40" s="12" t="n">
        <v>555</v>
      </c>
      <c r="N40" s="2" t="n">
        <v>592</v>
      </c>
      <c r="O40" s="2" t="n">
        <v>627</v>
      </c>
      <c r="P40" s="2" t="n">
        <v>602</v>
      </c>
      <c r="Q40" s="2" t="n">
        <v>550</v>
      </c>
      <c r="R40" s="12" t="n">
        <v>528</v>
      </c>
      <c r="S40" s="29" t="n">
        <v>500</v>
      </c>
    </row>
    <row r="41" s="2" customFormat="true" ht="12.75" hidden="false" customHeight="true" outlineLevel="0" collapsed="false">
      <c r="A41" s="24"/>
      <c r="B41" s="12"/>
      <c r="C41" s="16"/>
      <c r="D41" s="17"/>
      <c r="E41" s="12"/>
      <c r="F41" s="12"/>
      <c r="G41" s="12"/>
      <c r="H41" s="12"/>
      <c r="I41" s="12"/>
      <c r="J41" s="12"/>
      <c r="K41" s="12"/>
      <c r="L41" s="12"/>
      <c r="M41" s="12"/>
      <c r="R41" s="12"/>
      <c r="S41" s="27"/>
    </row>
    <row r="42" s="2" customFormat="true" ht="8.25" hidden="false" customHeight="true" outlineLevel="0" collapsed="false">
      <c r="A42" s="24"/>
      <c r="B42" s="12"/>
      <c r="C42" s="16"/>
      <c r="D42" s="17"/>
      <c r="E42" s="12"/>
      <c r="F42" s="12"/>
      <c r="G42" s="12"/>
      <c r="H42" s="12"/>
      <c r="I42" s="12"/>
      <c r="J42" s="12"/>
      <c r="K42" s="12"/>
      <c r="L42" s="12"/>
      <c r="M42" s="12"/>
      <c r="R42" s="12"/>
      <c r="S42" s="27"/>
    </row>
    <row r="43" s="37" customFormat="true" ht="12.75" hidden="false" customHeight="true" outlineLevel="0" collapsed="false">
      <c r="A43" s="30" t="s">
        <v>8</v>
      </c>
      <c r="B43" s="31"/>
      <c r="C43" s="32"/>
      <c r="D43" s="33" t="n">
        <f aca="false">SUM(D24:D40)</f>
        <v>5200</v>
      </c>
      <c r="E43" s="34" t="n">
        <f aca="false">SUM(E24:E40)</f>
        <v>4864</v>
      </c>
      <c r="F43" s="34" t="n">
        <f aca="false">SUM(F24:F40)</f>
        <v>5320</v>
      </c>
      <c r="G43" s="34" t="n">
        <f aca="false">SUM(G24:G40)</f>
        <v>6098</v>
      </c>
      <c r="H43" s="34" t="n">
        <f aca="false">SUM(H24:H40)</f>
        <v>6705</v>
      </c>
      <c r="I43" s="34" t="n">
        <f aca="false">SUM(I24:I40)</f>
        <v>7908</v>
      </c>
      <c r="J43" s="34" t="n">
        <f aca="false">SUM(J24:J40)</f>
        <v>7181</v>
      </c>
      <c r="K43" s="34" t="n">
        <f aca="false">SUM(K24:K40)</f>
        <v>8069</v>
      </c>
      <c r="L43" s="34" t="n">
        <f aca="false">SUM(L24:L40)</f>
        <v>8781</v>
      </c>
      <c r="M43" s="31" t="n">
        <f aca="false">SUM(M24:M41)</f>
        <v>8823</v>
      </c>
      <c r="N43" s="35" t="n">
        <f aca="false">SUM(N24:N41)</f>
        <v>10398</v>
      </c>
      <c r="O43" s="35" t="n">
        <f aca="false">SUM(O24:O41)</f>
        <v>9838</v>
      </c>
      <c r="P43" s="35" t="n">
        <f aca="false">SUM(P24:P41)</f>
        <v>9509</v>
      </c>
      <c r="Q43" s="35" t="n">
        <f aca="false">SUM(Q24:Q41)</f>
        <v>9015</v>
      </c>
      <c r="R43" s="31" t="n">
        <f aca="false">SUM(R24:R41)</f>
        <v>9200</v>
      </c>
      <c r="S43" s="36" t="n">
        <f aca="false">SUM(S24:S41)</f>
        <v>8119</v>
      </c>
    </row>
    <row r="44" s="37" customFormat="true" ht="12.75" hidden="false" customHeight="true" outlineLevel="0" collapsed="false">
      <c r="A44" s="44"/>
      <c r="B44" s="45"/>
      <c r="C44" s="46"/>
      <c r="D44" s="47"/>
      <c r="E44" s="48"/>
      <c r="F44" s="48"/>
      <c r="G44" s="48"/>
      <c r="H44" s="48"/>
      <c r="I44" s="48"/>
      <c r="J44" s="48"/>
      <c r="K44" s="48"/>
      <c r="L44" s="48"/>
      <c r="M44" s="45"/>
      <c r="R44" s="45"/>
      <c r="S44" s="49"/>
    </row>
    <row r="45" s="57" customFormat="true" ht="12.75" hidden="false" customHeight="true" outlineLevel="0" collapsed="false">
      <c r="A45" s="50" t="s">
        <v>18</v>
      </c>
      <c r="B45" s="51"/>
      <c r="C45" s="52"/>
      <c r="D45" s="53" t="n">
        <v>6449</v>
      </c>
      <c r="E45" s="54" t="n">
        <v>5973</v>
      </c>
      <c r="F45" s="54" t="n">
        <v>6582</v>
      </c>
      <c r="G45" s="54" t="n">
        <v>7839</v>
      </c>
      <c r="H45" s="54" t="n">
        <v>8966</v>
      </c>
      <c r="I45" s="54" t="n">
        <v>10214</v>
      </c>
      <c r="J45" s="54" t="n">
        <v>9344</v>
      </c>
      <c r="K45" s="54" t="n">
        <v>10692</v>
      </c>
      <c r="L45" s="54" t="n">
        <v>11427</v>
      </c>
      <c r="M45" s="54" t="n">
        <v>11478</v>
      </c>
      <c r="N45" s="55" t="n">
        <v>13302</v>
      </c>
      <c r="O45" s="55" t="n">
        <v>12581</v>
      </c>
      <c r="P45" s="55" t="n">
        <v>12328</v>
      </c>
      <c r="Q45" s="55" t="n">
        <v>11850</v>
      </c>
      <c r="R45" s="54" t="n">
        <f aca="false">SUM(R21+R43)</f>
        <v>12063</v>
      </c>
      <c r="S45" s="56" t="n">
        <f aca="false">SUM(S21+S43)</f>
        <v>10853</v>
      </c>
    </row>
    <row r="46" s="2" customFormat="true" ht="9" hidden="false" customHeight="true" outlineLevel="0" collapsed="false">
      <c r="A46" s="58"/>
      <c r="B46" s="6"/>
      <c r="C46" s="39"/>
      <c r="D46" s="58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39"/>
    </row>
    <row r="47" s="2" customFormat="true" ht="12" hidden="false" customHeight="true" outlineLevel="0" collapsed="false"/>
    <row r="48" s="2" customFormat="true" ht="12.75" hidden="false" customHeight="true" outlineLevel="0" collapsed="false">
      <c r="A48" s="2" t="s">
        <v>19</v>
      </c>
      <c r="B48" s="12"/>
    </row>
    <row r="49" customFormat="false" ht="12.75" hidden="false" customHeight="true" outlineLevel="0" collapsed="false">
      <c r="A49" s="2" t="s">
        <v>20</v>
      </c>
      <c r="B49" s="1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1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1.25" hidden="false" customHeight="true" outlineLevel="0" collapsed="false">
      <c r="A51" s="2" t="s">
        <v>2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1.25" hidden="false" customHeight="true" outlineLevel="0" collapsed="false">
      <c r="A52" s="59"/>
      <c r="B52" s="2"/>
      <c r="C52" s="59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" hidden="false" customHeight="false" outlineLevel="0" collapsed="false">
      <c r="C55" s="2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2" hidden="false" customHeight="false" outlineLevel="0" collapsed="false">
      <c r="C56" s="2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" hidden="false" customHeight="false" outlineLevel="0" collapsed="false">
      <c r="C57" s="2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2" hidden="false" customHeight="false" outlineLevel="0" collapsed="false">
      <c r="C58" s="2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12" hidden="false" customHeight="false" outlineLevel="0" collapsed="false">
      <c r="C59" s="2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12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07:47Z</dcterms:created>
  <dc:creator>Miettian</dc:creator>
  <dc:description/>
  <dc:language>en-US</dc:language>
  <cp:lastModifiedBy>Tuula Kyllönen</cp:lastModifiedBy>
  <cp:lastPrinted>2006-12-04T13:53:12Z</cp:lastPrinted>
  <cp:revision>0</cp:revision>
  <dc:subject/>
  <dc:title/>
</cp:coreProperties>
</file>