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39">
  <si>
    <t xml:space="preserve">MASSATASE</t>
  </si>
  <si>
    <t xml:space="preserve">MASS BALANCE</t>
  </si>
  <si>
    <t xml:space="preserve">Miljoona tonnia puuta kuiva-aineena/ Million dry-matter tons of wood</t>
  </si>
  <si>
    <t xml:space="preserve">PUU JA PUUTUOTTEET YHTEENSÄ</t>
  </si>
  <si>
    <t xml:space="preserve">sisään</t>
  </si>
  <si>
    <t xml:space="preserve">ulos</t>
  </si>
  <si>
    <t xml:space="preserve">TIMBER AND PRODUCTS TOTAL</t>
  </si>
  <si>
    <t xml:space="preserve">in</t>
  </si>
  <si>
    <t xml:space="preserve">out</t>
  </si>
  <si>
    <r>
      <rPr>
        <sz val="8"/>
        <rFont val="Arial"/>
        <family val="2"/>
      </rPr>
      <t xml:space="preserve">Tukki- ja kuitupuu - </t>
    </r>
    <r>
      <rPr>
        <i val="true"/>
        <sz val="8"/>
        <rFont val="Arial"/>
        <family val="2"/>
      </rPr>
      <t xml:space="preserve">Roundwood</t>
    </r>
  </si>
  <si>
    <r>
      <rPr>
        <sz val="8"/>
        <rFont val="Arial"/>
        <family val="2"/>
      </rPr>
      <t xml:space="preserve">Polttopuu -</t>
    </r>
    <r>
      <rPr>
        <i val="true"/>
        <sz val="8"/>
        <rFont val="Arial"/>
        <family val="2"/>
      </rPr>
      <t xml:space="preserve">Fuel wood</t>
    </r>
  </si>
  <si>
    <r>
      <rPr>
        <sz val="8"/>
        <rFont val="Arial"/>
        <family val="2"/>
      </rPr>
      <t xml:space="preserve">Metsähake - </t>
    </r>
    <r>
      <rPr>
        <i val="true"/>
        <sz val="8"/>
        <rFont val="Arial"/>
        <family val="2"/>
      </rPr>
      <t xml:space="preserve">Forest chips</t>
    </r>
  </si>
  <si>
    <r>
      <rPr>
        <sz val="8"/>
        <rFont val="Arial"/>
        <family val="2"/>
      </rPr>
      <t xml:space="preserve">Jäämien nettotuonti - </t>
    </r>
    <r>
      <rPr>
        <i val="true"/>
        <sz val="8"/>
        <rFont val="Arial"/>
        <family val="2"/>
      </rPr>
      <t xml:space="preserve">Net import of residues</t>
    </r>
  </si>
  <si>
    <r>
      <rPr>
        <sz val="8"/>
        <rFont val="Arial"/>
        <family val="2"/>
      </rPr>
      <t xml:space="preserve">Keräyspaperi -</t>
    </r>
    <r>
      <rPr>
        <i val="true"/>
        <sz val="8"/>
        <rFont val="Arial"/>
        <family val="2"/>
      </rPr>
      <t xml:space="preserve">Recycled paper</t>
    </r>
  </si>
  <si>
    <r>
      <rPr>
        <b val="true"/>
        <sz val="8"/>
        <rFont val="Arial"/>
        <family val="2"/>
      </rPr>
      <t xml:space="preserve">YHTEENSÄ - </t>
    </r>
    <r>
      <rPr>
        <b val="true"/>
        <i val="true"/>
        <sz val="8"/>
        <rFont val="Arial"/>
        <family val="2"/>
      </rPr>
      <t xml:space="preserve">TOTAL</t>
    </r>
  </si>
  <si>
    <r>
      <rPr>
        <b val="true"/>
        <sz val="8"/>
        <rFont val="Arial"/>
        <family val="2"/>
      </rPr>
      <t xml:space="preserve">Metsäteollisuuden tuotteet - </t>
    </r>
    <r>
      <rPr>
        <b val="true"/>
        <i val="true"/>
        <sz val="8"/>
        <rFont val="Arial"/>
        <family val="2"/>
      </rPr>
      <t xml:space="preserve">Forest industry products</t>
    </r>
  </si>
  <si>
    <r>
      <rPr>
        <sz val="8"/>
        <rFont val="Arial"/>
        <family val="2"/>
      </rPr>
      <t xml:space="preserve">Sahatavara - </t>
    </r>
    <r>
      <rPr>
        <i val="true"/>
        <sz val="8"/>
        <rFont val="Arial"/>
        <family val="2"/>
      </rPr>
      <t xml:space="preserve">Sawn goods</t>
    </r>
  </si>
  <si>
    <r>
      <rPr>
        <sz val="8"/>
        <rFont val="Arial"/>
        <family val="2"/>
      </rPr>
      <t xml:space="preserve">Vaneri ja muut levyt - </t>
    </r>
    <r>
      <rPr>
        <i val="true"/>
        <sz val="8"/>
        <rFont val="Arial"/>
        <family val="2"/>
      </rPr>
      <t xml:space="preserve">Veneer and boards</t>
    </r>
  </si>
  <si>
    <r>
      <rPr>
        <sz val="8"/>
        <rFont val="Arial"/>
        <family val="2"/>
      </rPr>
      <t xml:space="preserve">Massat vientiin - </t>
    </r>
    <r>
      <rPr>
        <i val="true"/>
        <sz val="8"/>
        <rFont val="Arial"/>
        <family val="2"/>
      </rPr>
      <t xml:space="preserve">Exported pulp</t>
    </r>
  </si>
  <si>
    <r>
      <rPr>
        <sz val="8"/>
        <rFont val="Arial"/>
        <family val="2"/>
      </rPr>
      <t xml:space="preserve">Paperi ja kartonki - </t>
    </r>
    <r>
      <rPr>
        <i val="true"/>
        <sz val="8"/>
        <rFont val="Arial"/>
        <family val="2"/>
      </rPr>
      <t xml:space="preserve">Paper and cardboard</t>
    </r>
  </si>
  <si>
    <r>
      <rPr>
        <b val="true"/>
        <sz val="8"/>
        <rFont val="Arial"/>
        <family val="2"/>
      </rPr>
      <t xml:space="preserve">Polttoaineeksi - </t>
    </r>
    <r>
      <rPr>
        <b val="true"/>
        <i val="true"/>
        <sz val="8"/>
        <rFont val="Arial"/>
        <family val="2"/>
      </rPr>
      <t xml:space="preserve">Fuel</t>
    </r>
  </si>
  <si>
    <r>
      <rPr>
        <sz val="8"/>
        <rFont val="Arial"/>
        <family val="2"/>
      </rPr>
      <t xml:space="preserve">Lämpö- ja voimalaitokset - </t>
    </r>
    <r>
      <rPr>
        <i val="true"/>
        <sz val="8"/>
        <rFont val="Arial"/>
        <family val="2"/>
      </rPr>
      <t xml:space="preserve">Power plants</t>
    </r>
  </si>
  <si>
    <r>
      <rPr>
        <sz val="8"/>
        <rFont val="Arial"/>
        <family val="2"/>
      </rPr>
      <t xml:space="preserve">Pientalokiinteistöt - </t>
    </r>
    <r>
      <rPr>
        <i val="true"/>
        <sz val="8"/>
        <rFont val="Arial"/>
        <family val="2"/>
      </rPr>
      <t xml:space="preserve">Small-size dwellings</t>
    </r>
  </si>
  <si>
    <r>
      <rPr>
        <b val="true"/>
        <sz val="8"/>
        <rFont val="Arial"/>
        <family val="2"/>
      </rPr>
      <t xml:space="preserve">Muu sitoutuminen - </t>
    </r>
    <r>
      <rPr>
        <b val="true"/>
        <i val="true"/>
        <sz val="8"/>
        <rFont val="Arial"/>
        <family val="2"/>
      </rPr>
      <t xml:space="preserve">Other goods</t>
    </r>
  </si>
  <si>
    <r>
      <rPr>
        <b val="true"/>
        <sz val="8"/>
        <rFont val="Arial"/>
        <family val="2"/>
      </rPr>
      <t xml:space="preserve">Puujätteet - </t>
    </r>
    <r>
      <rPr>
        <b val="true"/>
        <i val="true"/>
        <sz val="8"/>
        <rFont val="Arial"/>
        <family val="2"/>
      </rPr>
      <t xml:space="preserve">Wood waste</t>
    </r>
  </si>
  <si>
    <r>
      <rPr>
        <sz val="8"/>
        <rFont val="Arial"/>
        <family val="2"/>
      </rPr>
      <t xml:space="preserve">Hävikki, virhe - </t>
    </r>
    <r>
      <rPr>
        <i val="true"/>
        <sz val="8"/>
        <rFont val="Arial"/>
        <family val="2"/>
      </rPr>
      <t xml:space="preserve">Losses, error</t>
    </r>
  </si>
  <si>
    <t xml:space="preserve">Tuhat tonnia puuta kuiva-aineena/ Thousand dry-matter tons of wood</t>
  </si>
  <si>
    <t xml:space="preserve">TUONTI JA VIENTI</t>
  </si>
  <si>
    <t xml:space="preserve">tuonti</t>
  </si>
  <si>
    <t xml:space="preserve">vienti</t>
  </si>
  <si>
    <t xml:space="preserve">IMPORT AND EXPORT</t>
  </si>
  <si>
    <t xml:space="preserve">import</t>
  </si>
  <si>
    <t xml:space="preserve">export</t>
  </si>
  <si>
    <r>
      <rPr>
        <b val="true"/>
        <sz val="8"/>
        <rFont val="Arial"/>
        <family val="2"/>
      </rPr>
      <t xml:space="preserve">Raaka- ja jätepuu - </t>
    </r>
    <r>
      <rPr>
        <b val="true"/>
        <i val="true"/>
        <sz val="8"/>
        <rFont val="Arial"/>
        <family val="2"/>
      </rPr>
      <t xml:space="preserve">Roundwood, waste wood</t>
    </r>
  </si>
  <si>
    <r>
      <rPr>
        <sz val="8"/>
        <rFont val="Arial"/>
        <family val="2"/>
      </rPr>
      <t xml:space="preserve">Tukki- ja kuitupuu - </t>
    </r>
    <r>
      <rPr>
        <i val="true"/>
        <sz val="8"/>
        <rFont val="Arial"/>
        <family val="2"/>
      </rPr>
      <t xml:space="preserve">Saw logs, pulp wood</t>
    </r>
  </si>
  <si>
    <r>
      <rPr>
        <sz val="8"/>
        <rFont val="Arial"/>
        <family val="2"/>
      </rPr>
      <t xml:space="preserve">Jäämät - </t>
    </r>
    <r>
      <rPr>
        <i val="true"/>
        <sz val="8"/>
        <rFont val="Arial"/>
        <family val="2"/>
      </rPr>
      <t xml:space="preserve">Residues</t>
    </r>
  </si>
  <si>
    <r>
      <rPr>
        <sz val="8"/>
        <rFont val="Arial"/>
        <family val="2"/>
      </rPr>
      <t xml:space="preserve">Polttopuu - </t>
    </r>
    <r>
      <rPr>
        <i val="true"/>
        <sz val="8"/>
        <rFont val="Arial"/>
        <family val="2"/>
      </rPr>
      <t xml:space="preserve">Fuel wood</t>
    </r>
  </si>
  <si>
    <r>
      <rPr>
        <sz val="8"/>
        <rFont val="Arial"/>
        <family val="2"/>
      </rPr>
      <t xml:space="preserve">Massat - </t>
    </r>
    <r>
      <rPr>
        <i val="true"/>
        <sz val="8"/>
        <rFont val="Arial"/>
        <family val="2"/>
      </rPr>
      <t xml:space="preserve">Pulp</t>
    </r>
  </si>
  <si>
    <r>
      <rPr>
        <b val="true"/>
        <sz val="8"/>
        <rFont val="Arial"/>
        <family val="2"/>
      </rPr>
      <t xml:space="preserve">Keräyspaperi -</t>
    </r>
    <r>
      <rPr>
        <b val="true"/>
        <i val="true"/>
        <sz val="8"/>
        <rFont val="Arial"/>
        <family val="2"/>
      </rPr>
      <t xml:space="preserve">Recycled paper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m_k_-;\-* #,##0.00\ _m_k_-;_-* \-??\ _m_k_-;_-@_-"/>
    <numFmt numFmtId="166" formatCode="_-* #,##0.00\ _€_-;\-* #,##0.00\ _€_-;_-* \-??\ _€_-;_-@_-"/>
    <numFmt numFmtId="167" formatCode="_-* #,##0\ _m_k_-;\-* #,##0\ _m_k_-;_-* &quot;- &quot;_m_k_-;_-@_-"/>
    <numFmt numFmtId="168" formatCode="_-* #,##0\ _€_-;\-* #,##0\ _€_-;_-* &quot;- &quot;_€_-;_-@_-"/>
    <numFmt numFmtId="169" formatCode="_-* #,##0&quot; mk&quot;_-;\-* #,##0&quot; mk&quot;_-;_-* &quot;- mk&quot;_-;_-@_-"/>
    <numFmt numFmtId="170" formatCode="_-* #,##0&quot; €&quot;_-;\-* #,##0&quot; €&quot;_-;_-* &quot;- €&quot;_-;_-@_-"/>
    <numFmt numFmtId="171" formatCode="_-* #,##0.00&quot; mk&quot;_-;\-* #,##0.00&quot; mk&quot;_-;_-* \-??&quot; mk&quot;_-;_-@_-"/>
    <numFmt numFmtId="172" formatCode="_-* #,##0.00&quot; €&quot;_-;\-* #,##0.00&quot; €&quot;_-;_-* \-??&quot; €&quot;_-;_-@_-"/>
    <numFmt numFmtId="173" formatCode="#,##0.0"/>
    <numFmt numFmtId="174" formatCode="0.0"/>
    <numFmt numFmtId="175" formatCode="General"/>
    <numFmt numFmtId="17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i val="true"/>
      <sz val="8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ilkku_puunkkehityss2004" xfId="20"/>
    <cellStyle name="Pilkku_puunkoka2003" xfId="21"/>
    <cellStyle name="Pilkku_puunkäytönkehsuunnat1980_ 2004" xfId="22"/>
    <cellStyle name="Pilkku_puunsito2003" xfId="23"/>
    <cellStyle name="Pilkku_puunsittuot1980_2003" xfId="24"/>
    <cellStyle name="Pilkku_taulukkopohjatMTP2005.xls Kaavio 1" xfId="25"/>
    <cellStyle name="Pilkku_taulukkopohjatMTP2005.xls Kaavio 1-1" xfId="26"/>
    <cellStyle name="Pilkku_taulukot_wwwjulkistus" xfId="27"/>
    <cellStyle name="Pyör. luku_puunkkehityss2004" xfId="28"/>
    <cellStyle name="Pyör. luku_puunkoka2003" xfId="29"/>
    <cellStyle name="Pyör. luku_puunkäytönkehsuunnat1980_ 2004" xfId="30"/>
    <cellStyle name="Pyör. luku_puunsito2003" xfId="31"/>
    <cellStyle name="Pyör. luku_puunsittuot1980_2003" xfId="32"/>
    <cellStyle name="Pyör. luku_taulukkopohjatMTP2005.xls Kaavio 1" xfId="33"/>
    <cellStyle name="Pyör. luku_taulukkopohjatMTP2005.xls Kaavio 1-1" xfId="34"/>
    <cellStyle name="Pyör. luku_taulukot_wwwjulkistus" xfId="35"/>
    <cellStyle name="Pyör. valuutta_puunkkehityss2004" xfId="36"/>
    <cellStyle name="Pyör. valuutta_puunkoka2003" xfId="37"/>
    <cellStyle name="Pyör. valuutta_puunkäytönkehsuunnat1980_ 2004" xfId="38"/>
    <cellStyle name="Pyör. valuutta_puunsito2003" xfId="39"/>
    <cellStyle name="Pyör. valuutta_puunsittuot1980_2003" xfId="40"/>
    <cellStyle name="Pyör. valuutta_taulukkopohjatMTP2005.xls Kaavio 1" xfId="41"/>
    <cellStyle name="Pyör. valuutta_taulukkopohjatMTP2005.xls Kaavio 1-1" xfId="42"/>
    <cellStyle name="Pyör. valuutta_taulukot_wwwjulkistus" xfId="43"/>
    <cellStyle name="Valuutta_puunkkehityss2004" xfId="44"/>
    <cellStyle name="Valuutta_puunkoka2003" xfId="45"/>
    <cellStyle name="Valuutta_puunkäytönkehsuunnat1980_ 2004" xfId="46"/>
    <cellStyle name="Valuutta_puunsito2003" xfId="47"/>
    <cellStyle name="Valuutta_puunsittuot1980_2003" xfId="48"/>
    <cellStyle name="Valuutta_taulukkopohjatMTP2005.xls Kaavio 1" xfId="49"/>
    <cellStyle name="Valuutta_taulukkopohjatMTP2005.xls Kaavio 1-1" xfId="50"/>
    <cellStyle name="Valuutta_taulukot_wwwjulkistus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1.56"/>
    <col collapsed="false" customWidth="true" hidden="false" outlineLevel="0" max="6" min="3" style="0" width="6.7"/>
    <col collapsed="false" customWidth="true" hidden="false" outlineLevel="0" max="7" min="7" style="0" width="6.56"/>
    <col collapsed="false" customWidth="true" hidden="false" outlineLevel="0" max="9" min="8" style="0" width="6.7"/>
    <col collapsed="false" customWidth="true" hidden="false" outlineLevel="0" max="10" min="10" style="0" width="6.85"/>
    <col collapsed="false" customWidth="true" hidden="false" outlineLevel="0" max="11" min="11" style="0" width="6.7"/>
    <col collapsed="false" customWidth="true" hidden="false" outlineLevel="0" max="14" min="12" style="0" width="6.56"/>
    <col collapsed="false" customWidth="true" hidden="false" outlineLevel="0" max="15" min="15" style="0" width="6.85"/>
    <col collapsed="false" customWidth="true" hidden="false" outlineLevel="0" max="16" min="16" style="0" width="6.56"/>
    <col collapsed="false" customWidth="true" hidden="false" outlineLevel="0" max="17" min="17" style="0" width="6.85"/>
    <col collapsed="false" customWidth="true" hidden="false" outlineLevel="0" max="20" min="18" style="0" width="6.7"/>
    <col collapsed="false" customWidth="true" hidden="false" outlineLevel="0" max="21" min="21" style="0" width="6.56"/>
    <col collapsed="false" customWidth="true" hidden="false" outlineLevel="0" max="32" min="22" style="0" width="6.7"/>
    <col collapsed="false" customWidth="true" hidden="false" outlineLevel="0" max="34" min="33" style="0" width="6.56"/>
    <col collapsed="false" customWidth="true" hidden="false" outlineLevel="0" max="35" min="35" style="0" width="6.41"/>
    <col collapsed="false" customWidth="true" hidden="false" outlineLevel="0" max="36" min="36" style="0" width="6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2.75" hidden="false" customHeight="false" outlineLevel="0" collapsed="false">
      <c r="A2" s="3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4"/>
      <c r="AH3" s="4"/>
      <c r="AI3" s="5"/>
    </row>
    <row r="4" customFormat="false" ht="12.7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4"/>
      <c r="AH4" s="4"/>
      <c r="AI4" s="5"/>
    </row>
    <row r="5" s="12" customFormat="true" ht="12.75" hidden="false" customHeight="false" outlineLevel="0" collapsed="false">
      <c r="A5" s="7"/>
      <c r="B5" s="7"/>
      <c r="C5" s="8" t="n">
        <v>1990</v>
      </c>
      <c r="D5" s="9"/>
      <c r="E5" s="8" t="n">
        <v>1991</v>
      </c>
      <c r="F5" s="9"/>
      <c r="G5" s="10" t="n">
        <v>1992</v>
      </c>
      <c r="H5" s="10"/>
      <c r="I5" s="8" t="n">
        <v>1993</v>
      </c>
      <c r="J5" s="9"/>
      <c r="K5" s="10" t="n">
        <v>1994</v>
      </c>
      <c r="L5" s="10"/>
      <c r="M5" s="8" t="n">
        <v>1995</v>
      </c>
      <c r="N5" s="9"/>
      <c r="O5" s="10" t="n">
        <v>1996</v>
      </c>
      <c r="P5" s="10"/>
      <c r="Q5" s="8" t="n">
        <v>1997</v>
      </c>
      <c r="R5" s="9"/>
      <c r="S5" s="10" t="n">
        <v>1998</v>
      </c>
      <c r="T5" s="10"/>
      <c r="U5" s="8" t="n">
        <v>1999</v>
      </c>
      <c r="V5" s="10"/>
      <c r="W5" s="8" t="n">
        <v>2000</v>
      </c>
      <c r="X5" s="9"/>
      <c r="Y5" s="8" t="n">
        <v>2001</v>
      </c>
      <c r="Z5" s="10"/>
      <c r="AA5" s="8" t="n">
        <v>2002</v>
      </c>
      <c r="AB5" s="10"/>
      <c r="AC5" s="8" t="n">
        <v>2003</v>
      </c>
      <c r="AD5" s="10"/>
      <c r="AE5" s="8" t="n">
        <v>2004</v>
      </c>
      <c r="AF5" s="9"/>
      <c r="AG5" s="8" t="n">
        <v>2005</v>
      </c>
      <c r="AH5" s="9"/>
      <c r="AI5" s="11"/>
    </row>
    <row r="6" customFormat="false" ht="12.75" hidden="false" customHeight="false" outlineLevel="0" collapsed="false">
      <c r="A6" s="1" t="s">
        <v>3</v>
      </c>
      <c r="B6" s="1"/>
      <c r="C6" s="13" t="s">
        <v>4</v>
      </c>
      <c r="D6" s="2" t="s">
        <v>5</v>
      </c>
      <c r="E6" s="13" t="s">
        <v>4</v>
      </c>
      <c r="F6" s="2" t="s">
        <v>5</v>
      </c>
      <c r="G6" s="13" t="s">
        <v>4</v>
      </c>
      <c r="H6" s="2" t="s">
        <v>5</v>
      </c>
      <c r="I6" s="13" t="s">
        <v>4</v>
      </c>
      <c r="J6" s="2" t="s">
        <v>5</v>
      </c>
      <c r="K6" s="13" t="s">
        <v>4</v>
      </c>
      <c r="L6" s="2" t="s">
        <v>5</v>
      </c>
      <c r="M6" s="13" t="s">
        <v>4</v>
      </c>
      <c r="N6" s="2" t="s">
        <v>5</v>
      </c>
      <c r="O6" s="13" t="s">
        <v>4</v>
      </c>
      <c r="P6" s="2" t="s">
        <v>5</v>
      </c>
      <c r="Q6" s="13" t="s">
        <v>4</v>
      </c>
      <c r="R6" s="2" t="s">
        <v>5</v>
      </c>
      <c r="S6" s="13" t="s">
        <v>4</v>
      </c>
      <c r="T6" s="2" t="s">
        <v>5</v>
      </c>
      <c r="U6" s="13" t="s">
        <v>4</v>
      </c>
      <c r="V6" s="2" t="s">
        <v>5</v>
      </c>
      <c r="W6" s="13" t="s">
        <v>4</v>
      </c>
      <c r="X6" s="2" t="s">
        <v>5</v>
      </c>
      <c r="Y6" s="13" t="s">
        <v>4</v>
      </c>
      <c r="Z6" s="2" t="s">
        <v>5</v>
      </c>
      <c r="AA6" s="13" t="s">
        <v>4</v>
      </c>
      <c r="AB6" s="2" t="s">
        <v>5</v>
      </c>
      <c r="AC6" s="13" t="s">
        <v>4</v>
      </c>
      <c r="AD6" s="2" t="s">
        <v>5</v>
      </c>
      <c r="AE6" s="13" t="s">
        <v>4</v>
      </c>
      <c r="AF6" s="14" t="s">
        <v>5</v>
      </c>
      <c r="AG6" s="13" t="s">
        <v>4</v>
      </c>
      <c r="AH6" s="14" t="s">
        <v>5</v>
      </c>
      <c r="AI6" s="5"/>
    </row>
    <row r="7" s="20" customFormat="true" ht="12.75" hidden="false" customHeight="false" outlineLevel="0" collapsed="false">
      <c r="A7" s="15" t="s">
        <v>6</v>
      </c>
      <c r="B7" s="15"/>
      <c r="C7" s="16" t="s">
        <v>7</v>
      </c>
      <c r="D7" s="17" t="s">
        <v>8</v>
      </c>
      <c r="E7" s="16" t="s">
        <v>7</v>
      </c>
      <c r="F7" s="17" t="s">
        <v>8</v>
      </c>
      <c r="G7" s="16" t="s">
        <v>7</v>
      </c>
      <c r="H7" s="17" t="s">
        <v>8</v>
      </c>
      <c r="I7" s="16" t="s">
        <v>7</v>
      </c>
      <c r="J7" s="17" t="s">
        <v>8</v>
      </c>
      <c r="K7" s="16" t="s">
        <v>7</v>
      </c>
      <c r="L7" s="17" t="s">
        <v>8</v>
      </c>
      <c r="M7" s="16" t="s">
        <v>7</v>
      </c>
      <c r="N7" s="17" t="s">
        <v>8</v>
      </c>
      <c r="O7" s="16" t="s">
        <v>7</v>
      </c>
      <c r="P7" s="17" t="s">
        <v>8</v>
      </c>
      <c r="Q7" s="16" t="s">
        <v>7</v>
      </c>
      <c r="R7" s="17" t="s">
        <v>8</v>
      </c>
      <c r="S7" s="16" t="s">
        <v>7</v>
      </c>
      <c r="T7" s="17" t="s">
        <v>8</v>
      </c>
      <c r="U7" s="16" t="s">
        <v>7</v>
      </c>
      <c r="V7" s="17" t="s">
        <v>8</v>
      </c>
      <c r="W7" s="16" t="s">
        <v>7</v>
      </c>
      <c r="X7" s="17" t="s">
        <v>8</v>
      </c>
      <c r="Y7" s="16" t="s">
        <v>7</v>
      </c>
      <c r="Z7" s="17" t="s">
        <v>8</v>
      </c>
      <c r="AA7" s="16" t="s">
        <v>7</v>
      </c>
      <c r="AB7" s="17" t="s">
        <v>8</v>
      </c>
      <c r="AC7" s="16" t="s">
        <v>7</v>
      </c>
      <c r="AD7" s="17" t="s">
        <v>8</v>
      </c>
      <c r="AE7" s="16" t="s">
        <v>7</v>
      </c>
      <c r="AF7" s="18" t="s">
        <v>8</v>
      </c>
      <c r="AG7" s="16" t="s">
        <v>7</v>
      </c>
      <c r="AH7" s="18" t="s">
        <v>8</v>
      </c>
      <c r="AI7" s="19"/>
    </row>
    <row r="8" customFormat="false" ht="12.75" hidden="false" customHeight="false" outlineLevel="0" collapsed="false">
      <c r="A8" s="2"/>
      <c r="B8" s="2"/>
      <c r="C8" s="13"/>
      <c r="D8" s="2"/>
      <c r="E8" s="13"/>
      <c r="F8" s="14"/>
      <c r="G8" s="2"/>
      <c r="H8" s="2"/>
      <c r="I8" s="13"/>
      <c r="J8" s="14"/>
      <c r="K8" s="2"/>
      <c r="L8" s="2"/>
      <c r="M8" s="13"/>
      <c r="N8" s="14"/>
      <c r="O8" s="2"/>
      <c r="P8" s="2"/>
      <c r="Q8" s="13"/>
      <c r="R8" s="14"/>
      <c r="S8" s="2"/>
      <c r="T8" s="2"/>
      <c r="U8" s="13"/>
      <c r="V8" s="2"/>
      <c r="W8" s="13"/>
      <c r="X8" s="2"/>
      <c r="Y8" s="13"/>
      <c r="Z8" s="2"/>
      <c r="AA8" s="13"/>
      <c r="AB8" s="2"/>
      <c r="AC8" s="13"/>
      <c r="AD8" s="2"/>
      <c r="AE8" s="13"/>
      <c r="AF8" s="14"/>
      <c r="AG8" s="13"/>
      <c r="AH8" s="14"/>
      <c r="AI8" s="5"/>
    </row>
    <row r="9" customFormat="false" ht="12.75" hidden="false" customHeight="false" outlineLevel="0" collapsed="false">
      <c r="A9" s="2" t="s">
        <v>9</v>
      </c>
      <c r="B9" s="2"/>
      <c r="C9" s="21" t="n">
        <v>21.7</v>
      </c>
      <c r="D9" s="22"/>
      <c r="E9" s="21" t="n">
        <v>19.2</v>
      </c>
      <c r="F9" s="23"/>
      <c r="G9" s="21" t="n">
        <v>19.8</v>
      </c>
      <c r="H9" s="23"/>
      <c r="I9" s="21" t="n">
        <v>22.2</v>
      </c>
      <c r="J9" s="23"/>
      <c r="K9" s="21" t="n">
        <v>24.6</v>
      </c>
      <c r="L9" s="23"/>
      <c r="M9" s="21" t="n">
        <v>24.5</v>
      </c>
      <c r="N9" s="23"/>
      <c r="O9" s="21" t="n">
        <v>23.6</v>
      </c>
      <c r="P9" s="23"/>
      <c r="Q9" s="21" t="n">
        <v>27.3</v>
      </c>
      <c r="R9" s="22"/>
      <c r="S9" s="24" t="n">
        <v>28.5</v>
      </c>
      <c r="T9" s="2"/>
      <c r="U9" s="25" t="n">
        <v>28.5</v>
      </c>
      <c r="V9" s="26"/>
      <c r="W9" s="25" t="n">
        <v>30.1</v>
      </c>
      <c r="X9" s="26"/>
      <c r="Y9" s="25" t="n">
        <v>27.9</v>
      </c>
      <c r="Z9" s="26"/>
      <c r="AA9" s="25" t="n">
        <v>29.4</v>
      </c>
      <c r="AB9" s="26"/>
      <c r="AC9" s="25" t="n">
        <v>29.6</v>
      </c>
      <c r="AD9" s="26"/>
      <c r="AE9" s="25" t="n">
        <v>30.6</v>
      </c>
      <c r="AF9" s="27"/>
      <c r="AG9" s="28" t="n">
        <v>28.3</v>
      </c>
      <c r="AH9" s="27"/>
      <c r="AI9" s="5"/>
    </row>
    <row r="10" customFormat="false" ht="12.75" hidden="false" customHeight="false" outlineLevel="0" collapsed="false">
      <c r="A10" s="2" t="s">
        <v>10</v>
      </c>
      <c r="B10" s="2"/>
      <c r="C10" s="13" t="n">
        <v>2.2</v>
      </c>
      <c r="D10" s="2"/>
      <c r="E10" s="13" t="n">
        <v>2.2</v>
      </c>
      <c r="F10" s="14"/>
      <c r="G10" s="2" t="n">
        <v>2.1</v>
      </c>
      <c r="H10" s="2"/>
      <c r="I10" s="13" t="n">
        <v>2.2</v>
      </c>
      <c r="J10" s="14"/>
      <c r="K10" s="2" t="n">
        <v>2.1</v>
      </c>
      <c r="L10" s="2"/>
      <c r="M10" s="13" t="n">
        <v>2.1</v>
      </c>
      <c r="N10" s="14"/>
      <c r="O10" s="2" t="n">
        <v>2.1</v>
      </c>
      <c r="P10" s="2"/>
      <c r="Q10" s="13" t="n">
        <v>2.1</v>
      </c>
      <c r="R10" s="14"/>
      <c r="S10" s="2" t="n">
        <v>2.1</v>
      </c>
      <c r="T10" s="2"/>
      <c r="U10" s="25" t="n">
        <v>2.1</v>
      </c>
      <c r="V10" s="26"/>
      <c r="W10" s="25" t="n">
        <v>2.1</v>
      </c>
      <c r="X10" s="26"/>
      <c r="Y10" s="25" t="n">
        <v>2.3</v>
      </c>
      <c r="Z10" s="26"/>
      <c r="AA10" s="25" t="n">
        <v>2.3</v>
      </c>
      <c r="AB10" s="26"/>
      <c r="AC10" s="25" t="n">
        <v>2.3</v>
      </c>
      <c r="AD10" s="26"/>
      <c r="AE10" s="25" t="n">
        <v>2.3</v>
      </c>
      <c r="AF10" s="27"/>
      <c r="AG10" s="28" t="n">
        <v>2.3</v>
      </c>
      <c r="AH10" s="27"/>
      <c r="AI10" s="5"/>
    </row>
    <row r="11" customFormat="false" ht="12.75" hidden="false" customHeight="false" outlineLevel="0" collapsed="false">
      <c r="A11" s="2" t="s">
        <v>11</v>
      </c>
      <c r="B11" s="2"/>
      <c r="C11" s="25" t="n">
        <v>0</v>
      </c>
      <c r="D11" s="26"/>
      <c r="E11" s="25" t="n">
        <v>0</v>
      </c>
      <c r="F11" s="27"/>
      <c r="G11" s="26" t="n">
        <v>0</v>
      </c>
      <c r="H11" s="26"/>
      <c r="I11" s="25" t="n">
        <v>0</v>
      </c>
      <c r="J11" s="27"/>
      <c r="K11" s="26" t="n">
        <v>0</v>
      </c>
      <c r="L11" s="26"/>
      <c r="M11" s="25" t="n">
        <v>0</v>
      </c>
      <c r="N11" s="27"/>
      <c r="O11" s="26" t="n">
        <v>0</v>
      </c>
      <c r="P11" s="26"/>
      <c r="Q11" s="25" t="n">
        <v>0</v>
      </c>
      <c r="R11" s="27"/>
      <c r="S11" s="26" t="n">
        <v>0</v>
      </c>
      <c r="T11" s="26"/>
      <c r="U11" s="25" t="n">
        <v>0.3</v>
      </c>
      <c r="V11" s="26"/>
      <c r="W11" s="25" t="n">
        <v>0.4</v>
      </c>
      <c r="X11" s="26"/>
      <c r="Y11" s="25" t="n">
        <v>0.6</v>
      </c>
      <c r="Z11" s="26"/>
      <c r="AA11" s="25" t="n">
        <v>0.7</v>
      </c>
      <c r="AB11" s="26"/>
      <c r="AC11" s="25" t="n">
        <v>0.9</v>
      </c>
      <c r="AD11" s="26"/>
      <c r="AE11" s="25" t="n">
        <v>1.2</v>
      </c>
      <c r="AF11" s="27"/>
      <c r="AG11" s="28" t="n">
        <v>1.3</v>
      </c>
      <c r="AH11" s="27"/>
      <c r="AI11" s="5"/>
    </row>
    <row r="12" customFormat="false" ht="12.75" hidden="false" customHeight="false" outlineLevel="0" collapsed="false">
      <c r="A12" s="2" t="s">
        <v>12</v>
      </c>
      <c r="B12" s="2"/>
      <c r="C12" s="25" t="n">
        <v>0</v>
      </c>
      <c r="D12" s="26"/>
      <c r="E12" s="25" t="n">
        <v>0.1</v>
      </c>
      <c r="F12" s="27"/>
      <c r="G12" s="26" t="n">
        <v>0.3</v>
      </c>
      <c r="H12" s="26"/>
      <c r="I12" s="25" t="n">
        <v>0.2</v>
      </c>
      <c r="J12" s="27"/>
      <c r="K12" s="26" t="n">
        <v>0.2</v>
      </c>
      <c r="L12" s="26"/>
      <c r="M12" s="25" t="n">
        <v>0.2</v>
      </c>
      <c r="N12" s="27"/>
      <c r="O12" s="26" t="n">
        <v>0.3</v>
      </c>
      <c r="P12" s="26"/>
      <c r="Q12" s="25" t="n">
        <v>0.4</v>
      </c>
      <c r="R12" s="27"/>
      <c r="S12" s="26" t="n">
        <v>0.4</v>
      </c>
      <c r="T12" s="26"/>
      <c r="U12" s="25" t="n">
        <v>0.5</v>
      </c>
      <c r="V12" s="26"/>
      <c r="W12" s="25" t="n">
        <v>0.5</v>
      </c>
      <c r="X12" s="26"/>
      <c r="Y12" s="25" t="n">
        <v>0.6</v>
      </c>
      <c r="Z12" s="26"/>
      <c r="AA12" s="25" t="n">
        <v>0.5</v>
      </c>
      <c r="AB12" s="26"/>
      <c r="AC12" s="25" t="n">
        <v>0.5</v>
      </c>
      <c r="AD12" s="26"/>
      <c r="AE12" s="25" t="n">
        <v>0.8</v>
      </c>
      <c r="AF12" s="27"/>
      <c r="AG12" s="28" t="n">
        <v>0.9</v>
      </c>
      <c r="AH12" s="27"/>
      <c r="AI12" s="5"/>
    </row>
    <row r="13" customFormat="false" ht="12.75" hidden="false" customHeight="false" outlineLevel="0" collapsed="false">
      <c r="A13" s="2" t="s">
        <v>13</v>
      </c>
      <c r="B13" s="2"/>
      <c r="C13" s="25" t="n">
        <v>0.3</v>
      </c>
      <c r="D13" s="26"/>
      <c r="E13" s="25" t="n">
        <v>0.3</v>
      </c>
      <c r="F13" s="27"/>
      <c r="G13" s="26" t="n">
        <v>0.3</v>
      </c>
      <c r="H13" s="26"/>
      <c r="I13" s="25" t="n">
        <v>0.3</v>
      </c>
      <c r="J13" s="27"/>
      <c r="K13" s="26" t="n">
        <v>0.3</v>
      </c>
      <c r="L13" s="26"/>
      <c r="M13" s="25" t="n">
        <v>0.3</v>
      </c>
      <c r="N13" s="27"/>
      <c r="O13" s="26" t="n">
        <v>0.3</v>
      </c>
      <c r="P13" s="26"/>
      <c r="Q13" s="25" t="n">
        <v>0.4</v>
      </c>
      <c r="R13" s="27"/>
      <c r="S13" s="26" t="n">
        <v>0.5</v>
      </c>
      <c r="T13" s="26"/>
      <c r="U13" s="25" t="n">
        <v>0.4</v>
      </c>
      <c r="V13" s="26"/>
      <c r="W13" s="25" t="n">
        <v>0.4</v>
      </c>
      <c r="X13" s="26"/>
      <c r="Y13" s="25" t="n">
        <v>0.4</v>
      </c>
      <c r="Z13" s="26"/>
      <c r="AA13" s="25" t="n">
        <v>0.4</v>
      </c>
      <c r="AB13" s="26"/>
      <c r="AC13" s="25" t="n">
        <v>0.4</v>
      </c>
      <c r="AD13" s="26"/>
      <c r="AE13" s="25" t="n">
        <v>0.5</v>
      </c>
      <c r="AF13" s="27"/>
      <c r="AG13" s="28" t="n">
        <v>0.4</v>
      </c>
      <c r="AH13" s="27"/>
      <c r="AI13" s="5"/>
    </row>
    <row r="14" s="12" customFormat="true" ht="12.75" hidden="false" customHeight="false" outlineLevel="0" collapsed="false">
      <c r="A14" s="29" t="s">
        <v>14</v>
      </c>
      <c r="B14" s="29"/>
      <c r="C14" s="30" t="n">
        <f aca="false">SUM(C9:C13)</f>
        <v>24.2</v>
      </c>
      <c r="D14" s="31"/>
      <c r="E14" s="30" t="n">
        <f aca="false">SUM(E9:E13)</f>
        <v>21.8</v>
      </c>
      <c r="F14" s="32"/>
      <c r="G14" s="31" t="n">
        <f aca="false">SUM(G9:G13)</f>
        <v>22.5</v>
      </c>
      <c r="H14" s="31"/>
      <c r="I14" s="30" t="n">
        <f aca="false">SUM(I9:I13)</f>
        <v>24.9</v>
      </c>
      <c r="J14" s="32"/>
      <c r="K14" s="31" t="n">
        <f aca="false">SUM(K9:K13)</f>
        <v>27.2</v>
      </c>
      <c r="L14" s="31"/>
      <c r="M14" s="30" t="n">
        <f aca="false">SUM(M9:M13)</f>
        <v>27.1</v>
      </c>
      <c r="N14" s="32"/>
      <c r="O14" s="31" t="n">
        <f aca="false">SUM(O9:O13)</f>
        <v>26.3</v>
      </c>
      <c r="P14" s="31"/>
      <c r="Q14" s="30" t="n">
        <f aca="false">SUM(Q9:Q13)</f>
        <v>30.2</v>
      </c>
      <c r="R14" s="32"/>
      <c r="S14" s="31" t="n">
        <f aca="false">SUM(S9:S13)</f>
        <v>31.5</v>
      </c>
      <c r="T14" s="31"/>
      <c r="U14" s="30" t="n">
        <f aca="false">SUM(U9:U13)</f>
        <v>31.8</v>
      </c>
      <c r="V14" s="31"/>
      <c r="W14" s="30" t="n">
        <f aca="false">SUM(W9:W13)</f>
        <v>33.5</v>
      </c>
      <c r="X14" s="31"/>
      <c r="Y14" s="30" t="n">
        <f aca="false">SUM(Y9:Y13)</f>
        <v>31.8</v>
      </c>
      <c r="Z14" s="31"/>
      <c r="AA14" s="30" t="n">
        <f aca="false">SUM(AA9:AA13)</f>
        <v>33.3</v>
      </c>
      <c r="AB14" s="31"/>
      <c r="AC14" s="30" t="n">
        <f aca="false">SUM(AC9:AC13)</f>
        <v>33.7</v>
      </c>
      <c r="AD14" s="31"/>
      <c r="AE14" s="30" t="n">
        <f aca="false">SUM(AE9:AE13)</f>
        <v>35.4</v>
      </c>
      <c r="AF14" s="32"/>
      <c r="AG14" s="30" t="n">
        <f aca="false">SUM(AG9:AG13)</f>
        <v>33.2</v>
      </c>
      <c r="AH14" s="32"/>
      <c r="AI14" s="11"/>
    </row>
    <row r="15" s="12" customFormat="true" ht="15" hidden="false" customHeight="true" outlineLevel="0" collapsed="false">
      <c r="A15" s="1"/>
      <c r="B15" s="1"/>
      <c r="C15" s="33"/>
      <c r="D15" s="1"/>
      <c r="E15" s="33"/>
      <c r="F15" s="34"/>
      <c r="G15" s="1"/>
      <c r="H15" s="1"/>
      <c r="I15" s="33"/>
      <c r="J15" s="34"/>
      <c r="K15" s="1"/>
      <c r="L15" s="1"/>
      <c r="M15" s="33"/>
      <c r="N15" s="34"/>
      <c r="O15" s="1"/>
      <c r="P15" s="1"/>
      <c r="Q15" s="33"/>
      <c r="R15" s="34"/>
      <c r="S15" s="1"/>
      <c r="T15" s="1"/>
      <c r="U15" s="35"/>
      <c r="V15" s="36"/>
      <c r="W15" s="35"/>
      <c r="X15" s="36"/>
      <c r="Y15" s="35"/>
      <c r="Z15" s="36"/>
      <c r="AA15" s="35"/>
      <c r="AB15" s="36"/>
      <c r="AC15" s="35"/>
      <c r="AD15" s="36"/>
      <c r="AE15" s="35"/>
      <c r="AF15" s="37"/>
      <c r="AG15" s="35"/>
      <c r="AH15" s="37"/>
      <c r="AI15" s="11"/>
    </row>
    <row r="16" customFormat="false" ht="12.75" hidden="false" customHeight="false" outlineLevel="0" collapsed="false">
      <c r="A16" s="2"/>
      <c r="B16" s="2"/>
      <c r="C16" s="13"/>
      <c r="D16" s="2"/>
      <c r="E16" s="13"/>
      <c r="F16" s="14"/>
      <c r="G16" s="2"/>
      <c r="H16" s="2"/>
      <c r="I16" s="13"/>
      <c r="J16" s="14"/>
      <c r="K16" s="2"/>
      <c r="L16" s="2"/>
      <c r="M16" s="13"/>
      <c r="N16" s="14"/>
      <c r="O16" s="2"/>
      <c r="P16" s="2"/>
      <c r="Q16" s="13"/>
      <c r="R16" s="14"/>
      <c r="S16" s="2"/>
      <c r="T16" s="2"/>
      <c r="U16" s="25"/>
      <c r="V16" s="26"/>
      <c r="W16" s="25"/>
      <c r="X16" s="26"/>
      <c r="Y16" s="25"/>
      <c r="Z16" s="26"/>
      <c r="AA16" s="25"/>
      <c r="AB16" s="26"/>
      <c r="AC16" s="25"/>
      <c r="AD16" s="26"/>
      <c r="AE16" s="25"/>
      <c r="AF16" s="27"/>
      <c r="AG16" s="25"/>
      <c r="AH16" s="27"/>
      <c r="AI16" s="5"/>
    </row>
    <row r="17" customFormat="false" ht="12.75" hidden="false" customHeight="false" outlineLevel="0" collapsed="false">
      <c r="A17" s="2"/>
      <c r="B17" s="2"/>
      <c r="C17" s="13"/>
      <c r="D17" s="2"/>
      <c r="E17" s="13"/>
      <c r="F17" s="14"/>
      <c r="G17" s="2"/>
      <c r="H17" s="2"/>
      <c r="I17" s="13"/>
      <c r="J17" s="14"/>
      <c r="K17" s="2"/>
      <c r="L17" s="2"/>
      <c r="M17" s="13"/>
      <c r="N17" s="14"/>
      <c r="O17" s="2"/>
      <c r="P17" s="2"/>
      <c r="Q17" s="13"/>
      <c r="R17" s="14"/>
      <c r="S17" s="2"/>
      <c r="T17" s="2"/>
      <c r="U17" s="25"/>
      <c r="V17" s="26"/>
      <c r="W17" s="25"/>
      <c r="X17" s="26"/>
      <c r="Y17" s="25"/>
      <c r="Z17" s="26"/>
      <c r="AA17" s="25"/>
      <c r="AB17" s="26"/>
      <c r="AC17" s="25"/>
      <c r="AD17" s="26"/>
      <c r="AE17" s="25"/>
      <c r="AF17" s="27"/>
      <c r="AG17" s="25"/>
      <c r="AH17" s="27"/>
      <c r="AI17" s="5"/>
    </row>
    <row r="18" s="12" customFormat="true" ht="12.75" hidden="false" customHeight="false" outlineLevel="0" collapsed="false">
      <c r="A18" s="1" t="s">
        <v>15</v>
      </c>
      <c r="B18" s="1"/>
      <c r="C18" s="38"/>
      <c r="D18" s="39" t="n">
        <f aca="false">SUM(D19:D22)</f>
        <v>11.7</v>
      </c>
      <c r="E18" s="33"/>
      <c r="F18" s="37" t="n">
        <f aca="false">SUM(F19:F22)</f>
        <v>10.7</v>
      </c>
      <c r="G18" s="1"/>
      <c r="H18" s="36" t="n">
        <f aca="false">SUM(H19:H22)</f>
        <v>11.3</v>
      </c>
      <c r="I18" s="33"/>
      <c r="J18" s="37" t="n">
        <f aca="false">SUM(J19:J22)</f>
        <v>12.8</v>
      </c>
      <c r="K18" s="1"/>
      <c r="L18" s="36" t="n">
        <f aca="false">SUM(L19:L22)</f>
        <v>14.3</v>
      </c>
      <c r="M18" s="33"/>
      <c r="N18" s="37" t="n">
        <f aca="false">SUM(N19:N22)</f>
        <v>14.1</v>
      </c>
      <c r="O18" s="1"/>
      <c r="P18" s="36" t="n">
        <f aca="false">SUM(P19:P22)</f>
        <v>13.8</v>
      </c>
      <c r="Q18" s="33"/>
      <c r="R18" s="37" t="n">
        <f aca="false">SUM(R19:R22)</f>
        <v>16</v>
      </c>
      <c r="S18" s="1"/>
      <c r="T18" s="36" t="n">
        <f aca="false">SUM(T19:T22)</f>
        <v>16.6</v>
      </c>
      <c r="U18" s="35"/>
      <c r="V18" s="36" t="n">
        <f aca="false">SUM(V19+V20+V21+V22)</f>
        <v>16.6</v>
      </c>
      <c r="W18" s="35"/>
      <c r="X18" s="36" t="n">
        <f aca="false">SUM(X19+X20+X21+X22)</f>
        <v>17.2</v>
      </c>
      <c r="Y18" s="35"/>
      <c r="Z18" s="36" t="n">
        <f aca="false">SUM(Z19+Z20+Z21+Z22)</f>
        <v>16.1</v>
      </c>
      <c r="AA18" s="35"/>
      <c r="AB18" s="36" t="n">
        <f aca="false">SUM(AB19+AB20+AB21+AB22)</f>
        <v>17.1</v>
      </c>
      <c r="AC18" s="35"/>
      <c r="AD18" s="36" t="n">
        <f aca="false">SUM(AD19+AD20+AD21+AD22)</f>
        <v>17.7</v>
      </c>
      <c r="AE18" s="35"/>
      <c r="AF18" s="40" t="n">
        <f aca="false">SUM(AF19+AF20+AF21+AF22)</f>
        <v>18.2</v>
      </c>
      <c r="AG18" s="41"/>
      <c r="AH18" s="40" t="n">
        <f aca="false">SUM(AH19+AH20+AH21+AH22)</f>
        <v>16.3</v>
      </c>
      <c r="AI18" s="11"/>
    </row>
    <row r="19" customFormat="false" ht="12.75" hidden="false" customHeight="false" outlineLevel="0" collapsed="false">
      <c r="B19" s="2" t="s">
        <v>16</v>
      </c>
      <c r="C19" s="42"/>
      <c r="D19" s="43" t="n">
        <v>3</v>
      </c>
      <c r="E19" s="25"/>
      <c r="F19" s="27" t="n">
        <v>2.4</v>
      </c>
      <c r="G19" s="26"/>
      <c r="H19" s="26" t="n">
        <v>2.8</v>
      </c>
      <c r="I19" s="25"/>
      <c r="J19" s="27" t="n">
        <v>3.4</v>
      </c>
      <c r="K19" s="26"/>
      <c r="L19" s="26" t="n">
        <v>4</v>
      </c>
      <c r="M19" s="25"/>
      <c r="N19" s="27" t="n">
        <v>3.9</v>
      </c>
      <c r="O19" s="26"/>
      <c r="P19" s="26" t="n">
        <v>3.8</v>
      </c>
      <c r="Q19" s="25"/>
      <c r="R19" s="27" t="n">
        <v>4.4</v>
      </c>
      <c r="S19" s="26"/>
      <c r="T19" s="26" t="n">
        <v>4.7</v>
      </c>
      <c r="U19" s="25"/>
      <c r="V19" s="26" t="n">
        <v>5.2</v>
      </c>
      <c r="W19" s="25"/>
      <c r="X19" s="26" t="n">
        <v>5.5</v>
      </c>
      <c r="Y19" s="25"/>
      <c r="Z19" s="26" t="n">
        <v>5.2</v>
      </c>
      <c r="AA19" s="25"/>
      <c r="AB19" s="26" t="n">
        <v>5.5</v>
      </c>
      <c r="AC19" s="25"/>
      <c r="AD19" s="26" t="n">
        <v>5.6</v>
      </c>
      <c r="AE19" s="25"/>
      <c r="AF19" s="44" t="n">
        <v>5.5</v>
      </c>
      <c r="AG19" s="28"/>
      <c r="AH19" s="44" t="n">
        <v>5</v>
      </c>
      <c r="AI19" s="5"/>
    </row>
    <row r="20" customFormat="false" ht="12.75" hidden="false" customHeight="false" outlineLevel="0" collapsed="false">
      <c r="B20" s="2" t="s">
        <v>17</v>
      </c>
      <c r="C20" s="42"/>
      <c r="D20" s="43" t="n">
        <v>0.9</v>
      </c>
      <c r="E20" s="25"/>
      <c r="F20" s="27" t="n">
        <v>0.7</v>
      </c>
      <c r="G20" s="26"/>
      <c r="H20" s="26" t="n">
        <v>0.6</v>
      </c>
      <c r="I20" s="25"/>
      <c r="J20" s="27" t="n">
        <v>0.8</v>
      </c>
      <c r="K20" s="26"/>
      <c r="L20" s="26" t="n">
        <v>0.9</v>
      </c>
      <c r="M20" s="25"/>
      <c r="N20" s="27" t="n">
        <v>1</v>
      </c>
      <c r="O20" s="26"/>
      <c r="P20" s="26" t="n">
        <v>1</v>
      </c>
      <c r="Q20" s="25"/>
      <c r="R20" s="27" t="n">
        <v>1.1</v>
      </c>
      <c r="S20" s="26"/>
      <c r="T20" s="26" t="n">
        <v>1.1</v>
      </c>
      <c r="U20" s="25"/>
      <c r="V20" s="26" t="n">
        <v>1.3</v>
      </c>
      <c r="W20" s="25"/>
      <c r="X20" s="26" t="n">
        <v>1.4</v>
      </c>
      <c r="Y20" s="25"/>
      <c r="Z20" s="26" t="n">
        <v>1.3</v>
      </c>
      <c r="AA20" s="25"/>
      <c r="AB20" s="26" t="n">
        <v>1.4</v>
      </c>
      <c r="AC20" s="25"/>
      <c r="AD20" s="26" t="n">
        <v>1.4</v>
      </c>
      <c r="AE20" s="25"/>
      <c r="AF20" s="44" t="n">
        <v>1.5</v>
      </c>
      <c r="AG20" s="28"/>
      <c r="AH20" s="44" t="n">
        <v>1.5</v>
      </c>
      <c r="AI20" s="5"/>
    </row>
    <row r="21" customFormat="false" ht="12.75" hidden="false" customHeight="false" outlineLevel="0" collapsed="false">
      <c r="B21" s="2" t="s">
        <v>18</v>
      </c>
      <c r="C21" s="42"/>
      <c r="D21" s="43" t="n">
        <v>1.3</v>
      </c>
      <c r="E21" s="25"/>
      <c r="F21" s="27" t="n">
        <v>1.2</v>
      </c>
      <c r="G21" s="26"/>
      <c r="H21" s="26" t="n">
        <v>1.2</v>
      </c>
      <c r="I21" s="25"/>
      <c r="J21" s="27" t="n">
        <v>1.3</v>
      </c>
      <c r="K21" s="26"/>
      <c r="L21" s="26" t="n">
        <v>1.4</v>
      </c>
      <c r="M21" s="25"/>
      <c r="N21" s="27" t="n">
        <v>1.2</v>
      </c>
      <c r="O21" s="26"/>
      <c r="P21" s="26" t="n">
        <v>1.4</v>
      </c>
      <c r="Q21" s="25"/>
      <c r="R21" s="27" t="n">
        <v>1.6</v>
      </c>
      <c r="S21" s="26"/>
      <c r="T21" s="26" t="n">
        <v>1.5</v>
      </c>
      <c r="U21" s="45"/>
      <c r="V21" s="46" t="n">
        <v>1.7</v>
      </c>
      <c r="W21" s="47"/>
      <c r="X21" s="46" t="n">
        <v>1.5</v>
      </c>
      <c r="Y21" s="47"/>
      <c r="Z21" s="46" t="n">
        <v>1.5</v>
      </c>
      <c r="AA21" s="47"/>
      <c r="AB21" s="46" t="n">
        <v>1.9</v>
      </c>
      <c r="AC21" s="47"/>
      <c r="AD21" s="46" t="n">
        <v>2.2</v>
      </c>
      <c r="AE21" s="47"/>
      <c r="AF21" s="48" t="n">
        <v>2.1</v>
      </c>
      <c r="AG21" s="49"/>
      <c r="AH21" s="48" t="n">
        <v>1.8</v>
      </c>
      <c r="AI21" s="5"/>
    </row>
    <row r="22" customFormat="false" ht="12.75" hidden="false" customHeight="false" outlineLevel="0" collapsed="false">
      <c r="B22" s="2" t="s">
        <v>19</v>
      </c>
      <c r="C22" s="42"/>
      <c r="D22" s="43" t="n">
        <v>6.5</v>
      </c>
      <c r="E22" s="25"/>
      <c r="F22" s="27" t="n">
        <v>6.4</v>
      </c>
      <c r="G22" s="26"/>
      <c r="H22" s="26" t="n">
        <v>6.7</v>
      </c>
      <c r="I22" s="25"/>
      <c r="J22" s="27" t="n">
        <v>7.3</v>
      </c>
      <c r="K22" s="26"/>
      <c r="L22" s="26" t="n">
        <v>8</v>
      </c>
      <c r="M22" s="25"/>
      <c r="N22" s="27" t="n">
        <v>8</v>
      </c>
      <c r="O22" s="26"/>
      <c r="P22" s="26" t="n">
        <v>7.6</v>
      </c>
      <c r="Q22" s="25"/>
      <c r="R22" s="27" t="n">
        <v>8.9</v>
      </c>
      <c r="S22" s="26"/>
      <c r="T22" s="26" t="n">
        <v>9.3</v>
      </c>
      <c r="U22" s="25"/>
      <c r="V22" s="26" t="n">
        <v>8.4</v>
      </c>
      <c r="W22" s="25"/>
      <c r="X22" s="26" t="n">
        <v>8.8</v>
      </c>
      <c r="Y22" s="25"/>
      <c r="Z22" s="26" t="n">
        <v>8.1</v>
      </c>
      <c r="AA22" s="25"/>
      <c r="AB22" s="26" t="n">
        <v>8.3</v>
      </c>
      <c r="AC22" s="25"/>
      <c r="AD22" s="26" t="n">
        <v>8.5</v>
      </c>
      <c r="AE22" s="25"/>
      <c r="AF22" s="44" t="n">
        <v>9.1</v>
      </c>
      <c r="AG22" s="28"/>
      <c r="AH22" s="44" t="n">
        <v>8</v>
      </c>
      <c r="AI22" s="5"/>
    </row>
    <row r="23" s="12" customFormat="true" ht="12.75" hidden="false" customHeight="false" outlineLevel="0" collapsed="false">
      <c r="A23" s="1" t="s">
        <v>20</v>
      </c>
      <c r="B23" s="1"/>
      <c r="C23" s="38"/>
      <c r="D23" s="50" t="n">
        <f aca="false">SUM(D24:D25)</f>
        <v>10.3</v>
      </c>
      <c r="E23" s="35"/>
      <c r="F23" s="37" t="n">
        <f aca="false">SUM(F24:F25)</f>
        <v>10</v>
      </c>
      <c r="G23" s="36"/>
      <c r="H23" s="36" t="n">
        <f aca="false">SUM(H24:H25)</f>
        <v>10</v>
      </c>
      <c r="I23" s="35"/>
      <c r="J23" s="37" t="n">
        <f aca="false">SUM(J24:J25)</f>
        <v>11.1</v>
      </c>
      <c r="K23" s="36"/>
      <c r="L23" s="36" t="n">
        <f aca="false">SUM(L24:L25)</f>
        <v>11.8</v>
      </c>
      <c r="M23" s="35"/>
      <c r="N23" s="37" t="n">
        <f aca="false">SUM(N24:N25)</f>
        <v>11.2</v>
      </c>
      <c r="O23" s="36"/>
      <c r="P23" s="36" t="n">
        <f aca="false">SUM(P24:P25)</f>
        <v>11.2</v>
      </c>
      <c r="Q23" s="35"/>
      <c r="R23" s="37" t="n">
        <f aca="false">SUM(R24:R25)</f>
        <v>12.8</v>
      </c>
      <c r="S23" s="36"/>
      <c r="T23" s="36" t="n">
        <f aca="false">SUM(T24:T25)</f>
        <v>13.3</v>
      </c>
      <c r="U23" s="35"/>
      <c r="V23" s="51" t="n">
        <f aca="false">SUM(V24:V25)</f>
        <v>15.5</v>
      </c>
      <c r="W23" s="52"/>
      <c r="X23" s="51" t="n">
        <f aca="false">SUM(X24:X25)</f>
        <v>15.5</v>
      </c>
      <c r="Y23" s="52"/>
      <c r="Z23" s="51" t="n">
        <f aca="false">SUM(Z24:Z25)</f>
        <v>15.3</v>
      </c>
      <c r="AA23" s="52"/>
      <c r="AB23" s="51" t="n">
        <f aca="false">SUM(AB24:AB25)</f>
        <v>16.4</v>
      </c>
      <c r="AC23" s="52"/>
      <c r="AD23" s="51" t="n">
        <f aca="false">SUM(AD24:AD25)</f>
        <v>16.7</v>
      </c>
      <c r="AE23" s="52"/>
      <c r="AF23" s="53" t="n">
        <f aca="false">SUM(AF24:AF25)</f>
        <v>17.8</v>
      </c>
      <c r="AG23" s="54"/>
      <c r="AH23" s="53" t="n">
        <f aca="false">SUM(AH24:AH25)</f>
        <v>16.5</v>
      </c>
      <c r="AI23" s="11"/>
    </row>
    <row r="24" customFormat="false" ht="12.75" hidden="false" customHeight="false" outlineLevel="0" collapsed="false">
      <c r="B24" s="2" t="s">
        <v>21</v>
      </c>
      <c r="C24" s="42"/>
      <c r="D24" s="43" t="n">
        <v>8.1</v>
      </c>
      <c r="E24" s="25"/>
      <c r="F24" s="27" t="n">
        <v>7.8</v>
      </c>
      <c r="G24" s="26"/>
      <c r="H24" s="26" t="n">
        <v>7.9</v>
      </c>
      <c r="I24" s="25"/>
      <c r="J24" s="27" t="n">
        <v>8.9</v>
      </c>
      <c r="K24" s="26"/>
      <c r="L24" s="26" t="n">
        <v>9.7</v>
      </c>
      <c r="M24" s="25"/>
      <c r="N24" s="27" t="n">
        <v>9.1</v>
      </c>
      <c r="O24" s="26"/>
      <c r="P24" s="26" t="n">
        <v>9.1</v>
      </c>
      <c r="Q24" s="25"/>
      <c r="R24" s="27" t="n">
        <v>10.7</v>
      </c>
      <c r="S24" s="26"/>
      <c r="T24" s="26" t="n">
        <v>11.2</v>
      </c>
      <c r="U24" s="25"/>
      <c r="V24" s="46" t="n">
        <v>13.4</v>
      </c>
      <c r="W24" s="47"/>
      <c r="X24" s="46" t="n">
        <v>13.4</v>
      </c>
      <c r="Y24" s="47"/>
      <c r="Z24" s="46" t="n">
        <v>12.9</v>
      </c>
      <c r="AA24" s="47"/>
      <c r="AB24" s="46" t="n">
        <v>14</v>
      </c>
      <c r="AC24" s="47"/>
      <c r="AD24" s="46" t="n">
        <v>14.3</v>
      </c>
      <c r="AE24" s="47"/>
      <c r="AF24" s="48" t="n">
        <v>15.4</v>
      </c>
      <c r="AG24" s="49"/>
      <c r="AH24" s="48" t="n">
        <v>14.1</v>
      </c>
      <c r="AI24" s="5"/>
    </row>
    <row r="25" customFormat="false" ht="12.75" hidden="false" customHeight="false" outlineLevel="0" collapsed="false">
      <c r="B25" s="2" t="s">
        <v>22</v>
      </c>
      <c r="C25" s="42"/>
      <c r="D25" s="43" t="n">
        <v>2.2</v>
      </c>
      <c r="E25" s="25"/>
      <c r="F25" s="27" t="n">
        <v>2.2</v>
      </c>
      <c r="G25" s="26"/>
      <c r="H25" s="26" t="n">
        <v>2.1</v>
      </c>
      <c r="I25" s="25"/>
      <c r="J25" s="27" t="n">
        <v>2.2</v>
      </c>
      <c r="K25" s="26"/>
      <c r="L25" s="26" t="n">
        <v>2.1</v>
      </c>
      <c r="M25" s="25"/>
      <c r="N25" s="27" t="n">
        <v>2.1</v>
      </c>
      <c r="O25" s="26"/>
      <c r="P25" s="26" t="n">
        <v>2.1</v>
      </c>
      <c r="Q25" s="25"/>
      <c r="R25" s="27" t="n">
        <v>2.1</v>
      </c>
      <c r="S25" s="26"/>
      <c r="T25" s="26" t="n">
        <v>2.1</v>
      </c>
      <c r="U25" s="25"/>
      <c r="V25" s="46" t="n">
        <v>2.1</v>
      </c>
      <c r="W25" s="47"/>
      <c r="X25" s="46" t="n">
        <v>2.1</v>
      </c>
      <c r="Y25" s="47"/>
      <c r="Z25" s="46" t="n">
        <v>2.4</v>
      </c>
      <c r="AA25" s="47"/>
      <c r="AB25" s="46" t="n">
        <v>2.4</v>
      </c>
      <c r="AC25" s="47"/>
      <c r="AD25" s="46" t="n">
        <v>2.4</v>
      </c>
      <c r="AE25" s="47"/>
      <c r="AF25" s="48" t="n">
        <v>2.4</v>
      </c>
      <c r="AG25" s="49"/>
      <c r="AH25" s="48" t="n">
        <v>2.4</v>
      </c>
      <c r="AI25" s="5"/>
    </row>
    <row r="26" s="12" customFormat="true" ht="12.75" hidden="false" customHeight="false" outlineLevel="0" collapsed="false">
      <c r="A26" s="1" t="s">
        <v>23</v>
      </c>
      <c r="B26" s="1"/>
      <c r="C26" s="38"/>
      <c r="D26" s="50" t="n">
        <v>0.3</v>
      </c>
      <c r="E26" s="35"/>
      <c r="F26" s="37" t="n">
        <v>0.2</v>
      </c>
      <c r="G26" s="36"/>
      <c r="H26" s="36" t="n">
        <v>0.2</v>
      </c>
      <c r="I26" s="35"/>
      <c r="J26" s="37" t="n">
        <v>0.2</v>
      </c>
      <c r="K26" s="36"/>
      <c r="L26" s="36" t="n">
        <v>0.2</v>
      </c>
      <c r="M26" s="35"/>
      <c r="N26" s="37" t="n">
        <v>0.2</v>
      </c>
      <c r="O26" s="36"/>
      <c r="P26" s="36" t="n">
        <v>0.2</v>
      </c>
      <c r="Q26" s="35"/>
      <c r="R26" s="37" t="n">
        <v>0.3</v>
      </c>
      <c r="S26" s="36"/>
      <c r="T26" s="36" t="n">
        <v>0.3</v>
      </c>
      <c r="U26" s="35"/>
      <c r="V26" s="51" t="n">
        <v>0.4</v>
      </c>
      <c r="W26" s="52"/>
      <c r="X26" s="51" t="n">
        <v>0.9</v>
      </c>
      <c r="Y26" s="52"/>
      <c r="Z26" s="51" t="n">
        <v>0.5</v>
      </c>
      <c r="AA26" s="52"/>
      <c r="AB26" s="51" t="n">
        <v>0.5</v>
      </c>
      <c r="AC26" s="52"/>
      <c r="AD26" s="51" t="n">
        <v>0.6</v>
      </c>
      <c r="AE26" s="52"/>
      <c r="AF26" s="53" t="n">
        <v>0.6</v>
      </c>
      <c r="AG26" s="54"/>
      <c r="AH26" s="53" t="n">
        <v>0.6</v>
      </c>
      <c r="AI26" s="11"/>
    </row>
    <row r="27" s="12" customFormat="true" ht="12.75" hidden="false" customHeight="false" outlineLevel="0" collapsed="false">
      <c r="A27" s="1" t="s">
        <v>24</v>
      </c>
      <c r="B27" s="1"/>
      <c r="C27" s="38"/>
      <c r="D27" s="50" t="n">
        <v>0.9</v>
      </c>
      <c r="E27" s="35"/>
      <c r="F27" s="37" t="n">
        <v>0.8</v>
      </c>
      <c r="G27" s="36"/>
      <c r="H27" s="36" t="n">
        <v>0.8</v>
      </c>
      <c r="I27" s="35"/>
      <c r="J27" s="37" t="n">
        <v>0.9</v>
      </c>
      <c r="K27" s="36"/>
      <c r="L27" s="36" t="n">
        <v>1</v>
      </c>
      <c r="M27" s="35"/>
      <c r="N27" s="37" t="n">
        <v>1</v>
      </c>
      <c r="O27" s="36"/>
      <c r="P27" s="36" t="n">
        <v>1</v>
      </c>
      <c r="Q27" s="35"/>
      <c r="R27" s="37" t="n">
        <v>1.2</v>
      </c>
      <c r="S27" s="36"/>
      <c r="T27" s="36" t="n">
        <v>1.2</v>
      </c>
      <c r="U27" s="33"/>
      <c r="V27" s="55" t="n">
        <v>1.3</v>
      </c>
      <c r="W27" s="56"/>
      <c r="X27" s="55" t="n">
        <v>1.3</v>
      </c>
      <c r="Y27" s="56"/>
      <c r="Z27" s="55" t="n">
        <v>1.2</v>
      </c>
      <c r="AA27" s="56"/>
      <c r="AB27" s="55" t="n">
        <v>1.3</v>
      </c>
      <c r="AC27" s="56"/>
      <c r="AD27" s="55" t="n">
        <v>1.3</v>
      </c>
      <c r="AE27" s="56"/>
      <c r="AF27" s="57" t="n">
        <v>1.4</v>
      </c>
      <c r="AG27" s="58"/>
      <c r="AH27" s="57" t="n">
        <v>1.2</v>
      </c>
      <c r="AI27" s="11"/>
    </row>
    <row r="28" s="12" customFormat="true" ht="12.75" hidden="false" customHeight="false" outlineLevel="0" collapsed="false">
      <c r="A28" s="29" t="s">
        <v>14</v>
      </c>
      <c r="B28" s="29"/>
      <c r="C28" s="59"/>
      <c r="D28" s="60" t="n">
        <f aca="false">SUM(D18+D23+D26+D27)</f>
        <v>23.2</v>
      </c>
      <c r="E28" s="30"/>
      <c r="F28" s="32" t="n">
        <f aca="false">SUM(F18+F23+F26+F27)</f>
        <v>21.7</v>
      </c>
      <c r="G28" s="31"/>
      <c r="H28" s="31" t="n">
        <f aca="false">SUM(H18+H23+H26+H27)</f>
        <v>22.3</v>
      </c>
      <c r="I28" s="30"/>
      <c r="J28" s="32" t="n">
        <f aca="false">SUM(J18+J23+J26+J27)</f>
        <v>25</v>
      </c>
      <c r="K28" s="31"/>
      <c r="L28" s="31" t="n">
        <f aca="false">SUM(L18+L23+L26+L27)</f>
        <v>27.3</v>
      </c>
      <c r="M28" s="30"/>
      <c r="N28" s="32" t="n">
        <f aca="false">SUM(N18+N23+N26+N27)</f>
        <v>26.5</v>
      </c>
      <c r="O28" s="31"/>
      <c r="P28" s="31" t="n">
        <f aca="false">SUM(P18+P23+P26+P27)</f>
        <v>26.2</v>
      </c>
      <c r="Q28" s="61"/>
      <c r="R28" s="32" t="n">
        <f aca="false">SUM(R18+R23+R26+R27)</f>
        <v>30.3</v>
      </c>
      <c r="S28" s="29"/>
      <c r="T28" s="31" t="n">
        <f aca="false">SUM(T18+T23+T26+T27)</f>
        <v>31.4</v>
      </c>
      <c r="U28" s="30"/>
      <c r="V28" s="62" t="n">
        <f aca="false">SUM(V18+V23+V26+V27)</f>
        <v>33.8</v>
      </c>
      <c r="W28" s="63"/>
      <c r="X28" s="62" t="n">
        <f aca="false">SUM(X18+X23+X26+X27)</f>
        <v>34.9</v>
      </c>
      <c r="Y28" s="63"/>
      <c r="Z28" s="62" t="n">
        <f aca="false">SUM(Z18+Z23+Z26+Z27)</f>
        <v>33.1</v>
      </c>
      <c r="AA28" s="63"/>
      <c r="AB28" s="62" t="n">
        <f aca="false">SUM(AB18+AB23+AB26+AB27)</f>
        <v>35.3</v>
      </c>
      <c r="AC28" s="63"/>
      <c r="AD28" s="62" t="n">
        <f aca="false">SUM(AD18+AD23+AD26+AD27)</f>
        <v>36.3</v>
      </c>
      <c r="AE28" s="63"/>
      <c r="AF28" s="62" t="n">
        <f aca="false">SUM(AF18+AF23+AF26+AF27)</f>
        <v>38</v>
      </c>
      <c r="AG28" s="63"/>
      <c r="AH28" s="64" t="n">
        <f aca="false">SUM(AH18+AH23+AH26+AH27)</f>
        <v>34.6</v>
      </c>
      <c r="AI28" s="11"/>
    </row>
    <row r="29" customFormat="false" ht="12.75" hidden="false" customHeight="false" outlineLevel="0" collapsed="false">
      <c r="A29" s="65" t="s">
        <v>25</v>
      </c>
      <c r="B29" s="65"/>
      <c r="C29" s="42"/>
      <c r="D29" s="43" t="n">
        <f aca="false">SUM(C14-D28)</f>
        <v>1</v>
      </c>
      <c r="E29" s="13"/>
      <c r="F29" s="27" t="n">
        <f aca="false">SUM(E14-F28)</f>
        <v>0.100000000000001</v>
      </c>
      <c r="G29" s="24"/>
      <c r="H29" s="43" t="n">
        <f aca="false">SUM(G14-H28)</f>
        <v>0.199999999999999</v>
      </c>
      <c r="I29" s="13"/>
      <c r="J29" s="27" t="n">
        <f aca="false">SUM(I14-J28)</f>
        <v>-0.100000000000001</v>
      </c>
      <c r="K29" s="24"/>
      <c r="L29" s="43" t="n">
        <f aca="false">SUM(K14-L28)</f>
        <v>-0.0999999999999979</v>
      </c>
      <c r="M29" s="13"/>
      <c r="N29" s="27" t="n">
        <f aca="false">SUM(M14-N28)</f>
        <v>0.600000000000005</v>
      </c>
      <c r="O29" s="24"/>
      <c r="P29" s="43" t="n">
        <f aca="false">SUM(O14-P28)</f>
        <v>0.100000000000001</v>
      </c>
      <c r="Q29" s="13"/>
      <c r="R29" s="27" t="n">
        <f aca="false">SUM(Q14-R28)</f>
        <v>-0.0999999999999979</v>
      </c>
      <c r="S29" s="24"/>
      <c r="T29" s="43" t="n">
        <f aca="false">SUM(S14-T28)</f>
        <v>0.100000000000001</v>
      </c>
      <c r="U29" s="66"/>
      <c r="V29" s="67" t="n">
        <f aca="false">SUM(U14-V28)</f>
        <v>-2</v>
      </c>
      <c r="W29" s="68"/>
      <c r="X29" s="69" t="n">
        <f aca="false">SUM(W14-X28)</f>
        <v>-1.4</v>
      </c>
      <c r="Y29" s="68"/>
      <c r="Z29" s="69" t="n">
        <f aca="false">SUM(Y14-Z28)</f>
        <v>-1.3</v>
      </c>
      <c r="AA29" s="68"/>
      <c r="AB29" s="69" t="n">
        <f aca="false">SUM(AA14-AB28)</f>
        <v>-2</v>
      </c>
      <c r="AC29" s="68"/>
      <c r="AD29" s="69" t="n">
        <f aca="false">SUM(AC14-AD28)</f>
        <v>-2.59999999999999</v>
      </c>
      <c r="AE29" s="70"/>
      <c r="AF29" s="67" t="n">
        <f aca="false">SUM(AE14-AF28)</f>
        <v>-2.6</v>
      </c>
      <c r="AG29" s="70"/>
      <c r="AH29" s="71" t="n">
        <f aca="false">SUM(AG14-AH28)</f>
        <v>-1.4</v>
      </c>
      <c r="AI29" s="5"/>
    </row>
    <row r="30" customFormat="false" ht="12.75" hidden="false" customHeight="false" outlineLevel="0" collapsed="false">
      <c r="A30" s="2"/>
      <c r="B30" s="6"/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24"/>
      <c r="V30" s="2"/>
      <c r="W30" s="72"/>
      <c r="X30" s="72"/>
      <c r="Y30" s="72"/>
      <c r="Z30" s="72"/>
      <c r="AA30" s="72"/>
      <c r="AB30" s="72"/>
      <c r="AC30" s="72"/>
      <c r="AD30" s="72"/>
      <c r="AE30" s="24"/>
      <c r="AF30" s="24"/>
      <c r="AG30" s="4"/>
      <c r="AH30" s="4"/>
      <c r="AI30" s="5"/>
    </row>
    <row r="31" customFormat="false" ht="12.75" hidden="false" customHeight="false" outlineLevel="0" collapsed="false">
      <c r="A31" s="2"/>
      <c r="B31" s="2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"/>
    </row>
    <row r="32" customFormat="false" ht="12.75" hidden="false" customHeight="false" outlineLevel="0" collapsed="false">
      <c r="A32" s="2"/>
      <c r="B32" s="2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"/>
    </row>
    <row r="33" customFormat="false" ht="12.75" hidden="false" customHeight="false" outlineLevel="0" collapsed="false">
      <c r="C33" s="73"/>
      <c r="D33" s="73"/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73"/>
      <c r="S33" s="73"/>
      <c r="T33" s="73"/>
      <c r="U33" s="73"/>
      <c r="W33" s="73"/>
      <c r="X33" s="73"/>
      <c r="Y33" s="73"/>
      <c r="Z33" s="73"/>
      <c r="AA33" s="73"/>
      <c r="AB33" s="73"/>
      <c r="AC33" s="73"/>
      <c r="AD33" s="73"/>
      <c r="AE33" s="73"/>
      <c r="AF33" s="73"/>
    </row>
    <row r="34" customFormat="false" ht="12.75" hidden="false" customHeight="false" outlineLevel="0" collapsed="false">
      <c r="A34" s="6" t="s">
        <v>26</v>
      </c>
      <c r="B34" s="24"/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5"/>
      <c r="AE34" s="65"/>
      <c r="AF34" s="65"/>
      <c r="AG34" s="24"/>
      <c r="AH34" s="2"/>
    </row>
    <row r="35" customFormat="false" ht="12.75" hidden="false" customHeight="false" outlineLevel="0" collapsed="false">
      <c r="A35" s="2"/>
      <c r="B35" s="65"/>
      <c r="C35" s="74" t="n">
        <v>1990</v>
      </c>
      <c r="D35" s="7"/>
      <c r="E35" s="74" t="n">
        <v>1991</v>
      </c>
      <c r="F35" s="75"/>
      <c r="G35" s="7" t="n">
        <v>1992</v>
      </c>
      <c r="H35" s="75"/>
      <c r="I35" s="74" t="n">
        <v>1993</v>
      </c>
      <c r="J35" s="7"/>
      <c r="K35" s="74" t="n">
        <v>1994</v>
      </c>
      <c r="L35" s="75"/>
      <c r="M35" s="7" t="n">
        <v>1995</v>
      </c>
      <c r="N35" s="7"/>
      <c r="O35" s="74" t="n">
        <v>1996</v>
      </c>
      <c r="P35" s="75"/>
      <c r="Q35" s="74" t="n">
        <v>1997</v>
      </c>
      <c r="R35" s="7"/>
      <c r="S35" s="74" t="n">
        <v>1998</v>
      </c>
      <c r="T35" s="75"/>
      <c r="U35" s="74" t="n">
        <v>1999</v>
      </c>
      <c r="V35" s="7"/>
      <c r="W35" s="74" t="n">
        <v>2000</v>
      </c>
      <c r="X35" s="7"/>
      <c r="Y35" s="74" t="n">
        <v>2001</v>
      </c>
      <c r="Z35" s="7"/>
      <c r="AA35" s="74" t="n">
        <v>2002</v>
      </c>
      <c r="AB35" s="7"/>
      <c r="AC35" s="74" t="n">
        <v>2003</v>
      </c>
      <c r="AD35" s="7"/>
      <c r="AE35" s="74" t="n">
        <v>2004</v>
      </c>
      <c r="AF35" s="75"/>
      <c r="AG35" s="8" t="n">
        <v>2005</v>
      </c>
      <c r="AH35" s="9"/>
      <c r="AI35" s="8" t="n">
        <v>2006</v>
      </c>
      <c r="AJ35" s="9"/>
    </row>
    <row r="36" customFormat="false" ht="12.75" hidden="false" customHeight="false" outlineLevel="0" collapsed="false">
      <c r="A36" s="76" t="s">
        <v>27</v>
      </c>
      <c r="B36" s="72"/>
      <c r="C36" s="77" t="s">
        <v>28</v>
      </c>
      <c r="D36" s="78" t="s">
        <v>29</v>
      </c>
      <c r="E36" s="77" t="s">
        <v>28</v>
      </c>
      <c r="F36" s="72" t="s">
        <v>29</v>
      </c>
      <c r="G36" s="77" t="s">
        <v>28</v>
      </c>
      <c r="H36" s="72" t="s">
        <v>29</v>
      </c>
      <c r="I36" s="77" t="s">
        <v>28</v>
      </c>
      <c r="J36" s="78" t="s">
        <v>29</v>
      </c>
      <c r="K36" s="77" t="s">
        <v>28</v>
      </c>
      <c r="L36" s="72" t="s">
        <v>29</v>
      </c>
      <c r="M36" s="77" t="s">
        <v>28</v>
      </c>
      <c r="N36" s="78" t="s">
        <v>29</v>
      </c>
      <c r="O36" s="77" t="s">
        <v>28</v>
      </c>
      <c r="P36" s="72" t="s">
        <v>29</v>
      </c>
      <c r="Q36" s="77" t="s">
        <v>28</v>
      </c>
      <c r="R36" s="78" t="s">
        <v>29</v>
      </c>
      <c r="S36" s="77" t="s">
        <v>28</v>
      </c>
      <c r="T36" s="72" t="s">
        <v>29</v>
      </c>
      <c r="U36" s="77" t="s">
        <v>28</v>
      </c>
      <c r="V36" s="78" t="s">
        <v>29</v>
      </c>
      <c r="W36" s="77" t="s">
        <v>28</v>
      </c>
      <c r="X36" s="72" t="s">
        <v>29</v>
      </c>
      <c r="Y36" s="77" t="s">
        <v>28</v>
      </c>
      <c r="Z36" s="72" t="s">
        <v>29</v>
      </c>
      <c r="AA36" s="77" t="s">
        <v>28</v>
      </c>
      <c r="AB36" s="72" t="s">
        <v>29</v>
      </c>
      <c r="AC36" s="77" t="s">
        <v>28</v>
      </c>
      <c r="AD36" s="72" t="s">
        <v>29</v>
      </c>
      <c r="AE36" s="77" t="s">
        <v>28</v>
      </c>
      <c r="AF36" s="78" t="s">
        <v>29</v>
      </c>
      <c r="AG36" s="77" t="s">
        <v>28</v>
      </c>
      <c r="AH36" s="78" t="s">
        <v>29</v>
      </c>
      <c r="AI36" s="77" t="s">
        <v>28</v>
      </c>
      <c r="AJ36" s="78" t="s">
        <v>29</v>
      </c>
    </row>
    <row r="37" customFormat="false" ht="12.75" hidden="false" customHeight="false" outlineLevel="0" collapsed="false">
      <c r="A37" s="74" t="s">
        <v>30</v>
      </c>
      <c r="B37" s="65"/>
      <c r="C37" s="16" t="s">
        <v>31</v>
      </c>
      <c r="D37" s="18" t="s">
        <v>32</v>
      </c>
      <c r="E37" s="16" t="s">
        <v>31</v>
      </c>
      <c r="F37" s="17" t="s">
        <v>32</v>
      </c>
      <c r="G37" s="16" t="s">
        <v>31</v>
      </c>
      <c r="H37" s="17" t="s">
        <v>32</v>
      </c>
      <c r="I37" s="16" t="s">
        <v>31</v>
      </c>
      <c r="J37" s="18" t="s">
        <v>32</v>
      </c>
      <c r="K37" s="16" t="s">
        <v>31</v>
      </c>
      <c r="L37" s="17" t="s">
        <v>32</v>
      </c>
      <c r="M37" s="16" t="s">
        <v>31</v>
      </c>
      <c r="N37" s="18" t="s">
        <v>32</v>
      </c>
      <c r="O37" s="16" t="s">
        <v>31</v>
      </c>
      <c r="P37" s="17" t="s">
        <v>32</v>
      </c>
      <c r="Q37" s="16" t="s">
        <v>31</v>
      </c>
      <c r="R37" s="18" t="s">
        <v>32</v>
      </c>
      <c r="S37" s="16" t="s">
        <v>31</v>
      </c>
      <c r="T37" s="17" t="s">
        <v>32</v>
      </c>
      <c r="U37" s="16" t="s">
        <v>31</v>
      </c>
      <c r="V37" s="18" t="s">
        <v>32</v>
      </c>
      <c r="W37" s="16" t="s">
        <v>31</v>
      </c>
      <c r="X37" s="17" t="s">
        <v>32</v>
      </c>
      <c r="Y37" s="16" t="s">
        <v>31</v>
      </c>
      <c r="Z37" s="17" t="s">
        <v>32</v>
      </c>
      <c r="AA37" s="16" t="s">
        <v>31</v>
      </c>
      <c r="AB37" s="17" t="s">
        <v>32</v>
      </c>
      <c r="AC37" s="16" t="s">
        <v>31</v>
      </c>
      <c r="AD37" s="17" t="s">
        <v>32</v>
      </c>
      <c r="AE37" s="16" t="s">
        <v>31</v>
      </c>
      <c r="AF37" s="18" t="s">
        <v>32</v>
      </c>
      <c r="AG37" s="16" t="s">
        <v>31</v>
      </c>
      <c r="AH37" s="18" t="s">
        <v>32</v>
      </c>
      <c r="AI37" s="16" t="s">
        <v>31</v>
      </c>
      <c r="AJ37" s="18" t="s">
        <v>32</v>
      </c>
    </row>
    <row r="38" customFormat="false" ht="12.75" hidden="false" customHeight="false" outlineLevel="0" collapsed="false">
      <c r="A38" s="77"/>
      <c r="B38" s="72"/>
      <c r="C38" s="77"/>
      <c r="D38" s="78"/>
      <c r="E38" s="72"/>
      <c r="F38" s="72"/>
      <c r="G38" s="77"/>
      <c r="H38" s="78"/>
      <c r="I38" s="72"/>
      <c r="J38" s="72"/>
      <c r="K38" s="77"/>
      <c r="L38" s="78"/>
      <c r="M38" s="72"/>
      <c r="N38" s="72"/>
      <c r="O38" s="77"/>
      <c r="P38" s="78"/>
      <c r="Q38" s="72"/>
      <c r="R38" s="72"/>
      <c r="S38" s="77"/>
      <c r="T38" s="78"/>
      <c r="U38" s="77"/>
      <c r="V38" s="72"/>
      <c r="W38" s="77"/>
      <c r="X38" s="78"/>
      <c r="Y38" s="72"/>
      <c r="Z38" s="72"/>
      <c r="AA38" s="77"/>
      <c r="AB38" s="78"/>
      <c r="AC38" s="72"/>
      <c r="AD38" s="72"/>
      <c r="AE38" s="77"/>
      <c r="AF38" s="78"/>
      <c r="AG38" s="77"/>
      <c r="AH38" s="78"/>
      <c r="AI38" s="77"/>
      <c r="AJ38" s="78"/>
    </row>
    <row r="39" s="12" customFormat="true" ht="12.75" hidden="false" customHeight="false" outlineLevel="0" collapsed="false">
      <c r="A39" s="33" t="s">
        <v>33</v>
      </c>
      <c r="B39" s="39"/>
      <c r="C39" s="79" t="n">
        <v>2703.2</v>
      </c>
      <c r="D39" s="80" t="n">
        <v>255.6</v>
      </c>
      <c r="E39" s="79" t="n">
        <v>2483.15</v>
      </c>
      <c r="F39" s="80" t="n">
        <v>195.2</v>
      </c>
      <c r="G39" s="79" t="n">
        <v>3069</v>
      </c>
      <c r="H39" s="80" t="n">
        <v>288</v>
      </c>
      <c r="I39" s="79" t="n">
        <v>3102.4</v>
      </c>
      <c r="J39" s="80" t="n">
        <v>487.6</v>
      </c>
      <c r="K39" s="79" t="n">
        <v>3830.35</v>
      </c>
      <c r="L39" s="80" t="n">
        <v>725.6</v>
      </c>
      <c r="M39" s="79" t="n">
        <v>5041.2</v>
      </c>
      <c r="N39" s="80" t="n">
        <v>478.8</v>
      </c>
      <c r="O39" s="79" t="n">
        <v>3789.55</v>
      </c>
      <c r="P39" s="80" t="n">
        <v>343.2</v>
      </c>
      <c r="Q39" s="79" t="n">
        <v>3944.6</v>
      </c>
      <c r="R39" s="80" t="n">
        <v>375.2</v>
      </c>
      <c r="S39" s="79" t="n">
        <v>5970</v>
      </c>
      <c r="T39" s="80" t="n">
        <v>405</v>
      </c>
      <c r="U39" s="79" t="n">
        <f aca="false">SUM(U40:U42)</f>
        <v>5534</v>
      </c>
      <c r="V39" s="39" t="n">
        <f aca="false">SUM(V40:V42)</f>
        <v>413</v>
      </c>
      <c r="W39" s="79" t="n">
        <f aca="false">SUM(W40:W42)</f>
        <v>5419</v>
      </c>
      <c r="X39" s="34" t="n">
        <f aca="false">SUM(X40:X42)</f>
        <v>345</v>
      </c>
      <c r="Y39" s="81" t="n">
        <f aca="false">SUM(Y40:Y42)</f>
        <v>6458</v>
      </c>
      <c r="Z39" s="39" t="n">
        <f aca="false">SUM(Z40:Z42)</f>
        <v>309</v>
      </c>
      <c r="AA39" s="79" t="n">
        <f aca="false">SUM(AA40:AA42)</f>
        <v>6556</v>
      </c>
      <c r="AB39" s="34" t="n">
        <f aca="false">SUM(AB40:AB42)</f>
        <v>334</v>
      </c>
      <c r="AC39" s="81" t="n">
        <f aca="false">SUM(AC40:AC42)</f>
        <v>6657</v>
      </c>
      <c r="AD39" s="39" t="n">
        <f aca="false">SUM(AD40:AD42)</f>
        <v>330</v>
      </c>
      <c r="AE39" s="79" t="n">
        <f aca="false">SUM(AE40:AE42)</f>
        <v>7090</v>
      </c>
      <c r="AF39" s="34" t="n">
        <f aca="false">SUM(AF40:AF42)</f>
        <v>422</v>
      </c>
      <c r="AG39" s="79" t="n">
        <f aca="false">SUM(AG40:AG42)</f>
        <v>8730</v>
      </c>
      <c r="AH39" s="34" t="n">
        <f aca="false">SUM(AH40:AH42)</f>
        <v>586</v>
      </c>
      <c r="AI39" s="79" t="n">
        <f aca="false">SUM(AI40:AI42)</f>
        <v>8113</v>
      </c>
      <c r="AJ39" s="34" t="n">
        <f aca="false">SUM(AJ40:AJ42)</f>
        <v>556</v>
      </c>
    </row>
    <row r="40" customFormat="false" ht="12.75" hidden="false" customHeight="false" outlineLevel="0" collapsed="false">
      <c r="B40" s="14" t="s">
        <v>34</v>
      </c>
      <c r="C40" s="82" t="n">
        <v>2566.8</v>
      </c>
      <c r="D40" s="83" t="n">
        <v>170.8</v>
      </c>
      <c r="E40" s="82" t="n">
        <v>2260.35</v>
      </c>
      <c r="F40" s="83" t="n">
        <v>111.2</v>
      </c>
      <c r="G40" s="82" t="n">
        <v>2673</v>
      </c>
      <c r="H40" s="83" t="n">
        <v>200.4</v>
      </c>
      <c r="I40" s="82" t="n">
        <v>2826</v>
      </c>
      <c r="J40" s="83" t="n">
        <v>400.4</v>
      </c>
      <c r="K40" s="82" t="n">
        <v>3520.35</v>
      </c>
      <c r="L40" s="83" t="n">
        <v>651.6</v>
      </c>
      <c r="M40" s="82" t="n">
        <v>4752</v>
      </c>
      <c r="N40" s="83" t="n">
        <v>413.2</v>
      </c>
      <c r="O40" s="82" t="n">
        <v>3430.35</v>
      </c>
      <c r="P40" s="83" t="n">
        <v>272</v>
      </c>
      <c r="Q40" s="82" t="n">
        <v>3490.2</v>
      </c>
      <c r="R40" s="83" t="n">
        <v>299.2</v>
      </c>
      <c r="S40" s="82" t="n">
        <v>5420</v>
      </c>
      <c r="T40" s="83" t="n">
        <v>323</v>
      </c>
      <c r="U40" s="82" t="n">
        <v>4948</v>
      </c>
      <c r="V40" s="24" t="n">
        <v>338</v>
      </c>
      <c r="W40" s="82" t="n">
        <v>4788</v>
      </c>
      <c r="X40" s="14" t="n">
        <v>254</v>
      </c>
      <c r="Y40" s="84" t="n">
        <v>5684</v>
      </c>
      <c r="Z40" s="24" t="n">
        <v>195</v>
      </c>
      <c r="AA40" s="82" t="n">
        <v>5849</v>
      </c>
      <c r="AB40" s="14" t="n">
        <v>197</v>
      </c>
      <c r="AC40" s="84" t="n">
        <v>5920</v>
      </c>
      <c r="AD40" s="24" t="n">
        <v>212</v>
      </c>
      <c r="AE40" s="82" t="n">
        <v>6040</v>
      </c>
      <c r="AF40" s="14" t="n">
        <v>257</v>
      </c>
      <c r="AG40" s="82" t="n">
        <v>7489</v>
      </c>
      <c r="AH40" s="14" t="n">
        <v>368</v>
      </c>
      <c r="AI40" s="82" t="n">
        <v>6836</v>
      </c>
      <c r="AJ40" s="14" t="n">
        <v>349</v>
      </c>
    </row>
    <row r="41" customFormat="false" ht="12.75" hidden="false" customHeight="false" outlineLevel="0" collapsed="false">
      <c r="B41" s="14" t="s">
        <v>35</v>
      </c>
      <c r="C41" s="82" t="n">
        <v>125.2</v>
      </c>
      <c r="D41" s="83" t="n">
        <v>84.8</v>
      </c>
      <c r="E41" s="82" t="n">
        <v>199.6</v>
      </c>
      <c r="F41" s="83" t="n">
        <v>84</v>
      </c>
      <c r="G41" s="82" t="n">
        <v>387.6</v>
      </c>
      <c r="H41" s="83" t="n">
        <v>87.2</v>
      </c>
      <c r="I41" s="82" t="n">
        <v>262.8</v>
      </c>
      <c r="J41" s="83" t="n">
        <v>86.8</v>
      </c>
      <c r="K41" s="82" t="n">
        <v>298</v>
      </c>
      <c r="L41" s="83" t="n">
        <v>73.6</v>
      </c>
      <c r="M41" s="82" t="n">
        <v>272.4</v>
      </c>
      <c r="N41" s="83" t="n">
        <v>65.2</v>
      </c>
      <c r="O41" s="82" t="n">
        <v>341.6</v>
      </c>
      <c r="P41" s="83" t="n">
        <v>70</v>
      </c>
      <c r="Q41" s="82" t="n">
        <v>435.6</v>
      </c>
      <c r="R41" s="83" t="n">
        <v>74.4</v>
      </c>
      <c r="S41" s="82" t="n">
        <v>498</v>
      </c>
      <c r="T41" s="83" t="n">
        <v>80</v>
      </c>
      <c r="U41" s="13" t="n">
        <v>516</v>
      </c>
      <c r="V41" s="24" t="n">
        <v>70</v>
      </c>
      <c r="W41" s="13" t="n">
        <v>567</v>
      </c>
      <c r="X41" s="14" t="n">
        <v>84</v>
      </c>
      <c r="Y41" s="24" t="n">
        <v>713</v>
      </c>
      <c r="Z41" s="24" t="n">
        <v>112</v>
      </c>
      <c r="AA41" s="13" t="n">
        <v>656</v>
      </c>
      <c r="AB41" s="14" t="n">
        <v>135</v>
      </c>
      <c r="AC41" s="24" t="n">
        <v>650</v>
      </c>
      <c r="AD41" s="24" t="n">
        <v>113</v>
      </c>
      <c r="AE41" s="13" t="n">
        <v>974</v>
      </c>
      <c r="AF41" s="14" t="n">
        <v>162</v>
      </c>
      <c r="AG41" s="13" t="n">
        <v>1152</v>
      </c>
      <c r="AH41" s="14" t="n">
        <v>215</v>
      </c>
      <c r="AI41" s="13" t="n">
        <v>1191</v>
      </c>
      <c r="AJ41" s="14" t="n">
        <v>202</v>
      </c>
    </row>
    <row r="42" customFormat="false" ht="12.75" hidden="false" customHeight="false" outlineLevel="0" collapsed="false">
      <c r="B42" s="14" t="s">
        <v>36</v>
      </c>
      <c r="C42" s="82" t="n">
        <v>11.2</v>
      </c>
      <c r="D42" s="83" t="n">
        <v>0</v>
      </c>
      <c r="E42" s="82" t="n">
        <v>23.2</v>
      </c>
      <c r="F42" s="83" t="n">
        <v>0</v>
      </c>
      <c r="G42" s="82" t="n">
        <v>8.4</v>
      </c>
      <c r="H42" s="83" t="n">
        <v>0.4</v>
      </c>
      <c r="I42" s="82" t="n">
        <v>13.6</v>
      </c>
      <c r="J42" s="83" t="n">
        <v>0.4</v>
      </c>
      <c r="K42" s="82" t="n">
        <v>12</v>
      </c>
      <c r="L42" s="83" t="n">
        <v>0.4</v>
      </c>
      <c r="M42" s="82" t="n">
        <v>16.8</v>
      </c>
      <c r="N42" s="83" t="n">
        <v>0.4</v>
      </c>
      <c r="O42" s="82" t="n">
        <v>17.6</v>
      </c>
      <c r="P42" s="83" t="n">
        <v>1.2</v>
      </c>
      <c r="Q42" s="82" t="n">
        <v>18.8</v>
      </c>
      <c r="R42" s="83" t="n">
        <v>1.6</v>
      </c>
      <c r="S42" s="82" t="n">
        <v>52</v>
      </c>
      <c r="T42" s="83" t="n">
        <v>2</v>
      </c>
      <c r="U42" s="13" t="n">
        <v>70</v>
      </c>
      <c r="V42" s="24" t="n">
        <v>5</v>
      </c>
      <c r="W42" s="13" t="n">
        <v>64</v>
      </c>
      <c r="X42" s="14" t="n">
        <v>7</v>
      </c>
      <c r="Y42" s="24" t="n">
        <v>61</v>
      </c>
      <c r="Z42" s="24" t="n">
        <v>2</v>
      </c>
      <c r="AA42" s="13" t="n">
        <v>51</v>
      </c>
      <c r="AB42" s="14" t="n">
        <v>2</v>
      </c>
      <c r="AC42" s="24" t="n">
        <v>87</v>
      </c>
      <c r="AD42" s="24" t="n">
        <v>5</v>
      </c>
      <c r="AE42" s="13" t="n">
        <v>76</v>
      </c>
      <c r="AF42" s="14" t="n">
        <v>3</v>
      </c>
      <c r="AG42" s="13" t="n">
        <v>89</v>
      </c>
      <c r="AH42" s="14" t="n">
        <v>3</v>
      </c>
      <c r="AI42" s="13" t="n">
        <v>86</v>
      </c>
      <c r="AJ42" s="14" t="n">
        <v>5</v>
      </c>
    </row>
    <row r="43" customFormat="false" ht="12.75" hidden="false" customHeight="false" outlineLevel="0" collapsed="false">
      <c r="A43" s="13"/>
      <c r="B43" s="24"/>
      <c r="C43" s="13"/>
      <c r="D43" s="14"/>
      <c r="E43" s="24"/>
      <c r="F43" s="24"/>
      <c r="G43" s="13"/>
      <c r="H43" s="14"/>
      <c r="I43" s="24"/>
      <c r="J43" s="24"/>
      <c r="K43" s="13"/>
      <c r="L43" s="14"/>
      <c r="M43" s="24"/>
      <c r="N43" s="24"/>
      <c r="O43" s="13"/>
      <c r="P43" s="14"/>
      <c r="Q43" s="24"/>
      <c r="R43" s="24"/>
      <c r="S43" s="13"/>
      <c r="T43" s="14"/>
      <c r="U43" s="13"/>
      <c r="V43" s="24"/>
      <c r="W43" s="13"/>
      <c r="X43" s="14"/>
      <c r="Y43" s="24"/>
      <c r="Z43" s="24"/>
      <c r="AA43" s="13"/>
      <c r="AB43" s="14"/>
      <c r="AC43" s="24"/>
      <c r="AD43" s="24"/>
      <c r="AE43" s="13"/>
      <c r="AF43" s="14"/>
      <c r="AG43" s="13"/>
      <c r="AH43" s="14"/>
      <c r="AI43" s="13"/>
      <c r="AJ43" s="14"/>
    </row>
    <row r="44" customFormat="false" ht="12.75" hidden="false" customHeight="false" outlineLevel="0" collapsed="false">
      <c r="A44" s="13"/>
      <c r="B44" s="24"/>
      <c r="C44" s="13"/>
      <c r="D44" s="14"/>
      <c r="E44" s="24"/>
      <c r="F44" s="24"/>
      <c r="G44" s="13"/>
      <c r="H44" s="14"/>
      <c r="I44" s="24"/>
      <c r="J44" s="24"/>
      <c r="K44" s="13"/>
      <c r="L44" s="14"/>
      <c r="M44" s="24"/>
      <c r="N44" s="24"/>
      <c r="O44" s="13"/>
      <c r="P44" s="14"/>
      <c r="Q44" s="24"/>
      <c r="R44" s="24"/>
      <c r="S44" s="13"/>
      <c r="T44" s="14"/>
      <c r="U44" s="13"/>
      <c r="V44" s="24"/>
      <c r="W44" s="13"/>
      <c r="X44" s="14"/>
      <c r="Y44" s="24"/>
      <c r="Z44" s="24"/>
      <c r="AA44" s="13"/>
      <c r="AB44" s="14"/>
      <c r="AC44" s="24"/>
      <c r="AD44" s="24"/>
      <c r="AE44" s="13"/>
      <c r="AF44" s="14"/>
      <c r="AG44" s="13"/>
      <c r="AH44" s="14"/>
      <c r="AI44" s="13"/>
      <c r="AJ44" s="14"/>
    </row>
    <row r="45" s="12" customFormat="true" ht="12.75" hidden="false" customHeight="false" outlineLevel="0" collapsed="false">
      <c r="A45" s="33" t="s">
        <v>15</v>
      </c>
      <c r="B45" s="39"/>
      <c r="C45" s="79" t="n">
        <v>226.7964</v>
      </c>
      <c r="D45" s="80" t="n">
        <v>9268.54402734406</v>
      </c>
      <c r="E45" s="79" t="n">
        <v>233.9744</v>
      </c>
      <c r="F45" s="80" t="n">
        <v>8979.24001973354</v>
      </c>
      <c r="G45" s="79" t="n">
        <v>339.6056</v>
      </c>
      <c r="H45" s="80" t="n">
        <v>9374.14923237643</v>
      </c>
      <c r="I45" s="79" t="n">
        <v>286.8988</v>
      </c>
      <c r="J45" s="80" t="n">
        <v>10955.8989127293</v>
      </c>
      <c r="K45" s="79" t="n">
        <v>356.2512</v>
      </c>
      <c r="L45" s="80" t="n">
        <v>12160.5172242325</v>
      </c>
      <c r="M45" s="79" t="n">
        <v>376.712</v>
      </c>
      <c r="N45" s="80" t="n">
        <v>11978.1868107826</v>
      </c>
      <c r="O45" s="79" t="n">
        <v>344</v>
      </c>
      <c r="P45" s="80" t="n">
        <v>11756.0956250137</v>
      </c>
      <c r="Q45" s="79" t="n">
        <v>438</v>
      </c>
      <c r="R45" s="80" t="n">
        <v>13526.4927355816</v>
      </c>
      <c r="S45" s="79" t="n">
        <v>435</v>
      </c>
      <c r="T45" s="80" t="n">
        <v>13932</v>
      </c>
      <c r="U45" s="33" t="n">
        <f aca="false">SUM(U46+U47+U48+U49)</f>
        <v>565</v>
      </c>
      <c r="V45" s="81" t="n">
        <f aca="false">SUM(V46+V47+V48+V49)</f>
        <v>13663</v>
      </c>
      <c r="W45" s="33" t="n">
        <f aca="false">SUM(W46+W47+W48+W49)</f>
        <v>575</v>
      </c>
      <c r="X45" s="85" t="n">
        <f aca="false">SUM(X46+X47+X48+X49)</f>
        <v>13883</v>
      </c>
      <c r="Y45" s="39" t="n">
        <f aca="false">SUM(Y46+Y47+Y48+Y49)</f>
        <v>608</v>
      </c>
      <c r="Z45" s="81" t="n">
        <f aca="false">SUM(Z46+Z47+Z48+Z49)</f>
        <v>13194</v>
      </c>
      <c r="AA45" s="33" t="n">
        <f aca="false">SUM(AA46+AA47+AA48+AA49)</f>
        <v>614</v>
      </c>
      <c r="AB45" s="85" t="n">
        <f aca="false">SUM(AB46+AB47+AB48+AB49)</f>
        <v>13874</v>
      </c>
      <c r="AC45" s="39" t="n">
        <f aca="false">SUM(AC46+AC47+AC48+AC49)</f>
        <v>684</v>
      </c>
      <c r="AD45" s="81" t="n">
        <f aca="false">SUM(AD46+AD47+AD48+AD49)</f>
        <v>14316</v>
      </c>
      <c r="AE45" s="33" t="n">
        <f aca="false">SUM(AE46+AE47+AE48+AE49)</f>
        <v>778</v>
      </c>
      <c r="AF45" s="85" t="n">
        <f aca="false">SUM(AF46+AF47+AF48+AF49)</f>
        <v>15023</v>
      </c>
      <c r="AG45" s="33" t="n">
        <f aca="false">SUM(AG46+AG47+AG48+AG49)</f>
        <v>980</v>
      </c>
      <c r="AH45" s="85" t="n">
        <f aca="false">SUM(AH46+AH47+AH48+AH49)</f>
        <v>13438</v>
      </c>
      <c r="AI45" s="33" t="n">
        <f aca="false">SUM(AI46+AI47+AI48+AI49)</f>
        <v>1064</v>
      </c>
      <c r="AJ45" s="85" t="n">
        <f aca="false">SUM(AJ46+AJ47+AJ48+AJ49)</f>
        <v>15364</v>
      </c>
    </row>
    <row r="46" customFormat="false" ht="12.75" hidden="false" customHeight="false" outlineLevel="0" collapsed="false">
      <c r="B46" s="14" t="s">
        <v>16</v>
      </c>
      <c r="C46" s="82" t="n">
        <v>26</v>
      </c>
      <c r="D46" s="83" t="n">
        <v>1704.02180349933</v>
      </c>
      <c r="E46" s="82" t="n">
        <v>25.2</v>
      </c>
      <c r="F46" s="83" t="n">
        <v>1739.80354131535</v>
      </c>
      <c r="G46" s="82" t="n">
        <v>49.6</v>
      </c>
      <c r="H46" s="83" t="n">
        <v>1892.37712230216</v>
      </c>
      <c r="I46" s="82" t="n">
        <v>66</v>
      </c>
      <c r="J46" s="83" t="n">
        <v>2528.76831541219</v>
      </c>
      <c r="K46" s="82" t="n">
        <v>86.4</v>
      </c>
      <c r="L46" s="83" t="n">
        <v>2920.12648261759</v>
      </c>
      <c r="M46" s="82" t="n">
        <v>73.6</v>
      </c>
      <c r="N46" s="83" t="n">
        <v>2992.54156118143</v>
      </c>
      <c r="O46" s="82" t="n">
        <v>60.8</v>
      </c>
      <c r="P46" s="83" t="n">
        <v>2832.42177161153</v>
      </c>
      <c r="Q46" s="82" t="n">
        <v>96.8</v>
      </c>
      <c r="R46" s="83" t="n">
        <v>3079.1</v>
      </c>
      <c r="S46" s="82" t="n">
        <v>89</v>
      </c>
      <c r="T46" s="83" t="n">
        <v>3223</v>
      </c>
      <c r="U46" s="13" t="n">
        <v>200</v>
      </c>
      <c r="V46" s="84" t="n">
        <v>3437</v>
      </c>
      <c r="W46" s="13" t="n">
        <v>141</v>
      </c>
      <c r="X46" s="86" t="n">
        <v>3457</v>
      </c>
      <c r="Y46" s="24" t="n">
        <v>116</v>
      </c>
      <c r="Z46" s="84" t="n">
        <v>3335</v>
      </c>
      <c r="AA46" s="13" t="n">
        <v>107</v>
      </c>
      <c r="AB46" s="86" t="n">
        <v>3357</v>
      </c>
      <c r="AC46" s="24" t="n">
        <v>141</v>
      </c>
      <c r="AD46" s="84" t="n">
        <v>3349</v>
      </c>
      <c r="AE46" s="13" t="n">
        <v>166</v>
      </c>
      <c r="AF46" s="86" t="n">
        <v>3373</v>
      </c>
      <c r="AG46" s="13" t="n">
        <v>211</v>
      </c>
      <c r="AH46" s="86" t="n">
        <v>3142</v>
      </c>
      <c r="AI46" s="13" t="n">
        <v>239</v>
      </c>
      <c r="AJ46" s="86" t="n">
        <v>3168</v>
      </c>
    </row>
    <row r="47" customFormat="false" ht="12.75" hidden="false" customHeight="false" outlineLevel="0" collapsed="false">
      <c r="B47" s="2" t="s">
        <v>17</v>
      </c>
      <c r="C47" s="82" t="n">
        <v>54.3964</v>
      </c>
      <c r="D47" s="83" t="n">
        <v>569.113023222243</v>
      </c>
      <c r="E47" s="82" t="n">
        <v>54.0244</v>
      </c>
      <c r="F47" s="83" t="n">
        <v>399.842966751918</v>
      </c>
      <c r="G47" s="82" t="n">
        <v>43.2656</v>
      </c>
      <c r="H47" s="83" t="n">
        <v>392.73680519622</v>
      </c>
      <c r="I47" s="82" t="n">
        <v>44.5188</v>
      </c>
      <c r="J47" s="83" t="n">
        <v>617.953467310678</v>
      </c>
      <c r="K47" s="82" t="n">
        <v>48.8512</v>
      </c>
      <c r="L47" s="83" t="n">
        <v>716.955816900993</v>
      </c>
      <c r="M47" s="82" t="n">
        <v>64.492</v>
      </c>
      <c r="N47" s="83" t="n">
        <v>747.141042880294</v>
      </c>
      <c r="O47" s="82" t="n">
        <v>57.958</v>
      </c>
      <c r="P47" s="83" t="n">
        <v>857.567008196721</v>
      </c>
      <c r="Q47" s="82" t="n">
        <v>72.2116</v>
      </c>
      <c r="R47" s="83" t="n">
        <v>964.498648648649</v>
      </c>
      <c r="S47" s="82" t="n">
        <v>85</v>
      </c>
      <c r="T47" s="83" t="n">
        <v>892</v>
      </c>
      <c r="U47" s="13" t="n">
        <v>104</v>
      </c>
      <c r="V47" s="84" t="n">
        <v>999</v>
      </c>
      <c r="W47" s="13" t="n">
        <v>128</v>
      </c>
      <c r="X47" s="86" t="n">
        <v>1082</v>
      </c>
      <c r="Y47" s="24" t="n">
        <v>158</v>
      </c>
      <c r="Z47" s="84" t="n">
        <v>1105</v>
      </c>
      <c r="AA47" s="13" t="n">
        <v>180</v>
      </c>
      <c r="AB47" s="86" t="n">
        <v>1172</v>
      </c>
      <c r="AC47" s="24" t="n">
        <v>179</v>
      </c>
      <c r="AD47" s="84" t="n">
        <v>1197</v>
      </c>
      <c r="AE47" s="13" t="n">
        <v>189</v>
      </c>
      <c r="AF47" s="86" t="n">
        <v>1276</v>
      </c>
      <c r="AG47" s="13" t="n">
        <v>209</v>
      </c>
      <c r="AH47" s="86" t="n">
        <v>1216</v>
      </c>
      <c r="AI47" s="13" t="n">
        <v>234</v>
      </c>
      <c r="AJ47" s="86" t="n">
        <v>1267</v>
      </c>
    </row>
    <row r="48" customFormat="false" ht="12.75" hidden="false" customHeight="false" outlineLevel="0" collapsed="false">
      <c r="B48" s="14" t="s">
        <v>37</v>
      </c>
      <c r="C48" s="84" t="n">
        <v>58.8</v>
      </c>
      <c r="D48" s="83" t="n">
        <v>1376.16137744767</v>
      </c>
      <c r="E48" s="82" t="n">
        <v>70.8</v>
      </c>
      <c r="F48" s="83" t="n">
        <v>1271.15351166627</v>
      </c>
      <c r="G48" s="82" t="n">
        <v>146</v>
      </c>
      <c r="H48" s="83" t="n">
        <v>1214.72530487805</v>
      </c>
      <c r="I48" s="82" t="n">
        <v>55.2</v>
      </c>
      <c r="J48" s="83" t="n">
        <v>1369.84713000643</v>
      </c>
      <c r="K48" s="82" t="n">
        <v>75</v>
      </c>
      <c r="L48" s="83" t="n">
        <v>1404.47492471391</v>
      </c>
      <c r="M48" s="82" t="n">
        <v>89.7</v>
      </c>
      <c r="N48" s="83" t="n">
        <v>1227.37505947661</v>
      </c>
      <c r="O48" s="82" t="n">
        <v>43</v>
      </c>
      <c r="P48" s="83" t="n">
        <v>1452.7418768086</v>
      </c>
      <c r="Q48" s="82" t="n">
        <v>44</v>
      </c>
      <c r="R48" s="83" t="n">
        <v>1636.124086933</v>
      </c>
      <c r="S48" s="82" t="n">
        <v>48</v>
      </c>
      <c r="T48" s="83" t="n">
        <v>1534</v>
      </c>
      <c r="U48" s="13" t="n">
        <v>69</v>
      </c>
      <c r="V48" s="84" t="n">
        <v>1704</v>
      </c>
      <c r="W48" s="13" t="n">
        <v>82</v>
      </c>
      <c r="X48" s="86" t="n">
        <v>1523</v>
      </c>
      <c r="Y48" s="24" t="n">
        <v>123</v>
      </c>
      <c r="Z48" s="84" t="n">
        <v>1537</v>
      </c>
      <c r="AA48" s="13" t="n">
        <v>84</v>
      </c>
      <c r="AB48" s="86" t="n">
        <v>1918</v>
      </c>
      <c r="AC48" s="24" t="n">
        <v>119</v>
      </c>
      <c r="AD48" s="84" t="n">
        <v>2162</v>
      </c>
      <c r="AE48" s="13" t="n">
        <v>152</v>
      </c>
      <c r="AF48" s="86" t="n">
        <v>2133</v>
      </c>
      <c r="AG48" s="13" t="n">
        <v>258</v>
      </c>
      <c r="AH48" s="86" t="n">
        <v>1842</v>
      </c>
      <c r="AI48" s="13" t="n">
        <v>295</v>
      </c>
      <c r="AJ48" s="86" t="n">
        <v>2509</v>
      </c>
    </row>
    <row r="49" customFormat="false" ht="12.75" hidden="false" customHeight="false" outlineLevel="0" collapsed="false">
      <c r="B49" s="14" t="s">
        <v>19</v>
      </c>
      <c r="C49" s="82" t="n">
        <v>87.6</v>
      </c>
      <c r="D49" s="83" t="n">
        <v>5619.24782317482</v>
      </c>
      <c r="E49" s="82" t="n">
        <v>83.95</v>
      </c>
      <c r="F49" s="83" t="n">
        <v>5568.44</v>
      </c>
      <c r="G49" s="82" t="n">
        <v>100.74</v>
      </c>
      <c r="H49" s="83" t="n">
        <v>5874.31</v>
      </c>
      <c r="I49" s="82" t="n">
        <v>121.18</v>
      </c>
      <c r="J49" s="83" t="n">
        <v>6439.33</v>
      </c>
      <c r="K49" s="82" t="n">
        <v>146</v>
      </c>
      <c r="L49" s="83" t="n">
        <v>7118.96</v>
      </c>
      <c r="M49" s="82" t="n">
        <v>148.92</v>
      </c>
      <c r="N49" s="83" t="n">
        <v>7011.12914724431</v>
      </c>
      <c r="O49" s="82" t="n">
        <v>182.5</v>
      </c>
      <c r="P49" s="83" t="n">
        <v>6613.36496839686</v>
      </c>
      <c r="Q49" s="82" t="n">
        <v>224.84</v>
      </c>
      <c r="R49" s="83" t="n">
        <v>7846.77</v>
      </c>
      <c r="S49" s="82" t="n">
        <v>213</v>
      </c>
      <c r="T49" s="83" t="n">
        <v>8283</v>
      </c>
      <c r="U49" s="13" t="n">
        <v>192</v>
      </c>
      <c r="V49" s="84" t="n">
        <v>7523</v>
      </c>
      <c r="W49" s="13" t="n">
        <v>224</v>
      </c>
      <c r="X49" s="86" t="n">
        <v>7821</v>
      </c>
      <c r="Y49" s="24" t="n">
        <v>211</v>
      </c>
      <c r="Z49" s="84" t="n">
        <v>7217</v>
      </c>
      <c r="AA49" s="13" t="n">
        <v>243</v>
      </c>
      <c r="AB49" s="86" t="n">
        <v>7427</v>
      </c>
      <c r="AC49" s="24" t="n">
        <v>245</v>
      </c>
      <c r="AD49" s="84" t="n">
        <v>7608</v>
      </c>
      <c r="AE49" s="13" t="n">
        <v>271</v>
      </c>
      <c r="AF49" s="86" t="n">
        <v>8241</v>
      </c>
      <c r="AG49" s="13" t="n">
        <v>302</v>
      </c>
      <c r="AH49" s="86" t="n">
        <v>7238</v>
      </c>
      <c r="AI49" s="13" t="n">
        <v>296</v>
      </c>
      <c r="AJ49" s="86" t="n">
        <v>8420</v>
      </c>
    </row>
    <row r="50" s="12" customFormat="true" ht="12.75" hidden="false" customHeight="false" outlineLevel="0" collapsed="false">
      <c r="A50" s="74" t="s">
        <v>38</v>
      </c>
      <c r="B50" s="75"/>
      <c r="C50" s="87" t="n">
        <v>41.61</v>
      </c>
      <c r="D50" s="88" t="n">
        <v>36.5</v>
      </c>
      <c r="E50" s="87" t="n">
        <v>45.99</v>
      </c>
      <c r="F50" s="88" t="n">
        <v>47.45</v>
      </c>
      <c r="G50" s="87" t="n">
        <v>92.71</v>
      </c>
      <c r="H50" s="88" t="n">
        <v>24.82</v>
      </c>
      <c r="I50" s="87" t="n">
        <v>83.95</v>
      </c>
      <c r="J50" s="88" t="n">
        <v>21.9</v>
      </c>
      <c r="K50" s="87" t="n">
        <v>90.52</v>
      </c>
      <c r="L50" s="88" t="n">
        <v>21.9</v>
      </c>
      <c r="M50" s="87" t="n">
        <v>49.64</v>
      </c>
      <c r="N50" s="88" t="n">
        <v>25.55</v>
      </c>
      <c r="O50" s="87" t="n">
        <v>39.42</v>
      </c>
      <c r="P50" s="88" t="n">
        <v>29.2</v>
      </c>
      <c r="Q50" s="87" t="n">
        <v>23.36</v>
      </c>
      <c r="R50" s="88" t="n">
        <v>34.31</v>
      </c>
      <c r="S50" s="87" t="n">
        <v>28</v>
      </c>
      <c r="T50" s="88" t="n">
        <v>55</v>
      </c>
      <c r="U50" s="74" t="n">
        <v>32</v>
      </c>
      <c r="V50" s="7" t="n">
        <v>60</v>
      </c>
      <c r="W50" s="74" t="n">
        <v>30</v>
      </c>
      <c r="X50" s="75" t="n">
        <v>73</v>
      </c>
      <c r="Y50" s="7" t="n">
        <v>25</v>
      </c>
      <c r="Z50" s="7" t="n">
        <v>66</v>
      </c>
      <c r="AA50" s="74" t="n">
        <v>25</v>
      </c>
      <c r="AB50" s="75" t="n">
        <v>84</v>
      </c>
      <c r="AC50" s="7" t="n">
        <v>25</v>
      </c>
      <c r="AD50" s="7" t="n">
        <v>69</v>
      </c>
      <c r="AE50" s="74" t="n">
        <v>31</v>
      </c>
      <c r="AF50" s="75" t="n">
        <v>68</v>
      </c>
      <c r="AG50" s="74" t="n">
        <v>20</v>
      </c>
      <c r="AH50" s="75" t="n">
        <v>109</v>
      </c>
      <c r="AI50" s="74" t="n">
        <v>21</v>
      </c>
      <c r="AJ50" s="75" t="n">
        <v>126</v>
      </c>
    </row>
  </sheetData>
  <printOptions headings="false" gridLines="true" gridLinesSet="true" horizontalCentered="false" verticalCentered="false"/>
  <pageMargins left="0.196527777777778" right="0.196527777777778" top="0.39375" bottom="0.39375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3T08:26:58Z</dcterms:created>
  <dc:creator>Miettian</dc:creator>
  <dc:description/>
  <dc:language>en-US</dc:language>
  <cp:lastModifiedBy>Tuula Kyllönen</cp:lastModifiedBy>
  <cp:lastPrinted>2007-12-10T07:31:39Z</cp:lastPrinted>
  <cp:revision>0</cp:revision>
  <dc:subject/>
  <dc:title/>
</cp:coreProperties>
</file>