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ormitus- ja energiankulutus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KUORMITUS- JA ENERGIANKULUTUSTIETOJA</t>
  </si>
  <si>
    <t xml:space="preserve">DATA ON ENVIRONMENTAL LOAD AND ENERGY CONSUMPTION </t>
  </si>
  <si>
    <t xml:space="preserve">Metsäteollisuuden kuormitus vesistöihin </t>
  </si>
  <si>
    <t xml:space="preserve">1000 t</t>
  </si>
  <si>
    <t xml:space="preserve">Forest industry load to water bodies</t>
  </si>
  <si>
    <r>
      <rPr>
        <b val="true"/>
        <sz val="9"/>
        <rFont val="Arial"/>
        <family val="2"/>
      </rPr>
      <t xml:space="preserve">Kiintoaine </t>
    </r>
    <r>
      <rPr>
        <sz val="9"/>
        <rFont val="Arial"/>
        <family val="2"/>
      </rPr>
      <t xml:space="preserve">– </t>
    </r>
    <r>
      <rPr>
        <i val="true"/>
        <sz val="9"/>
        <rFont val="Arial"/>
        <family val="2"/>
      </rPr>
      <t xml:space="preserve">Suspended solids</t>
    </r>
  </si>
  <si>
    <r>
      <rPr>
        <b val="true"/>
        <sz val="9"/>
        <rFont val="Arial"/>
        <family val="2"/>
      </rPr>
      <t xml:space="preserve">Biologinen hapenkulutus BOD7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-</t>
    </r>
  </si>
  <si>
    <t xml:space="preserve">Biological oxygen demand BOD7</t>
  </si>
  <si>
    <r>
      <rPr>
        <b val="true"/>
        <sz val="9"/>
        <rFont val="Arial"/>
        <family val="2"/>
      </rPr>
      <t xml:space="preserve">Typpipäästöt </t>
    </r>
    <r>
      <rPr>
        <i val="true"/>
        <sz val="9"/>
        <rFont val="Arial"/>
        <family val="2"/>
      </rPr>
      <t xml:space="preserve">– Nitrogen emissions</t>
    </r>
  </si>
  <si>
    <r>
      <rPr>
        <b val="true"/>
        <sz val="9"/>
        <rFont val="Arial"/>
        <family val="2"/>
      </rPr>
      <t xml:space="preserve">Fosforipäästöt </t>
    </r>
    <r>
      <rPr>
        <sz val="9"/>
        <rFont val="Arial"/>
        <family val="2"/>
      </rPr>
      <t xml:space="preserve">– </t>
    </r>
    <r>
      <rPr>
        <i val="true"/>
        <sz val="9"/>
        <rFont val="Arial"/>
        <family val="2"/>
      </rPr>
      <t xml:space="preserve">Phosphorus emissions</t>
    </r>
  </si>
  <si>
    <r>
      <rPr>
        <b val="true"/>
        <sz val="9"/>
        <rFont val="Arial"/>
        <family val="2"/>
      </rPr>
      <t xml:space="preserve">CO2 päästöt puun poltosta* </t>
    </r>
    <r>
      <rPr>
        <sz val="9"/>
        <rFont val="Arial"/>
        <family val="2"/>
      </rPr>
      <t xml:space="preserve">-</t>
    </r>
  </si>
  <si>
    <t xml:space="preserve">Milj. t</t>
  </si>
  <si>
    <t xml:space="preserve">CO2 emissions from wood combustion*</t>
  </si>
  <si>
    <r>
      <rPr>
        <b val="true"/>
        <sz val="9"/>
        <rFont val="Arial"/>
        <family val="2"/>
      </rPr>
      <t xml:space="preserve">Teollinen poltto</t>
    </r>
    <r>
      <rPr>
        <sz val="9"/>
        <rFont val="Arial"/>
        <family val="2"/>
      </rPr>
      <t xml:space="preserve"> – </t>
    </r>
    <r>
      <rPr>
        <i val="true"/>
        <sz val="9"/>
        <rFont val="Arial"/>
        <family val="2"/>
      </rPr>
      <t xml:space="preserve">Industrial combustion</t>
    </r>
  </si>
  <si>
    <r>
      <rPr>
        <b val="true"/>
        <sz val="9"/>
        <rFont val="Arial"/>
        <family val="2"/>
      </rPr>
      <t xml:space="preserve">Pienpoltto</t>
    </r>
    <r>
      <rPr>
        <sz val="9"/>
        <rFont val="Arial"/>
        <family val="2"/>
      </rPr>
      <t xml:space="preserve"> – </t>
    </r>
    <r>
      <rPr>
        <i val="true"/>
        <sz val="9"/>
        <rFont val="Arial"/>
        <family val="2"/>
      </rPr>
      <t xml:space="preserve">Small-scale combustion</t>
    </r>
  </si>
  <si>
    <t xml:space="preserve">Sähkön kulutus metsäteollisudessa -</t>
  </si>
  <si>
    <t xml:space="preserve">TWh</t>
  </si>
  <si>
    <t xml:space="preserve">Electricity consumption in forest industry </t>
  </si>
  <si>
    <r>
      <rPr>
        <b val="true"/>
        <sz val="9"/>
        <rFont val="Arial"/>
        <family val="2"/>
      </rPr>
      <t xml:space="preserve">DD Puutavaran ja -tuotteiden valmistus**</t>
    </r>
    <r>
      <rPr>
        <sz val="9"/>
        <rFont val="Arial"/>
        <family val="2"/>
      </rPr>
      <t xml:space="preserve"> -</t>
    </r>
  </si>
  <si>
    <t xml:space="preserve">DD Manufacture of wood and wood products**</t>
  </si>
  <si>
    <t xml:space="preserve">DE 21 Massan, paperin, paperituotteiden valmistus -</t>
  </si>
  <si>
    <t xml:space="preserve">DE 21 Manufacture of pulp, paper, paper products</t>
  </si>
  <si>
    <t xml:space="preserve">Polttoaineiden kulutus metsätaloudessa***</t>
  </si>
  <si>
    <t xml:space="preserve">Fuel consumption in forestry and logging***</t>
  </si>
  <si>
    <t xml:space="preserve">*Sis. kaikki puuperäiset polttoaineet - Incl.all wood-based fuels</t>
  </si>
  <si>
    <t xml:space="preserve">** Ei sisällä puukalusteiden valmistusta - Does not include production of wooded furniture</t>
  </si>
  <si>
    <t xml:space="preserve">*** Kevyt polttoöljy, moottoribensiini – Light fuel oil, motor gasoline</t>
  </si>
  <si>
    <t xml:space="preserve">Lähteet: Suomen ympäristökeskus, Metsäteollisuus ry, TK/ Energiatilasto, VTT/ TYKO-malli  </t>
  </si>
  <si>
    <t xml:space="preserve">Sources: Finnish Environment Institute, Finnish Forest Industries Federation, Stat.Finland/ Energy Statistics, VTT/ TYKO-model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m_k_-;\-* #,##0.00\ _m_k_-;_-* \-??\ _m_k_-;_-@_-"/>
    <numFmt numFmtId="166" formatCode="_-* #,##0.00\ _€_-;\-* #,##0.00\ _€_-;_-* \-??\ _€_-;_-@_-"/>
    <numFmt numFmtId="167" formatCode="_-* #,##0\ _m_k_-;\-* #,##0\ _m_k_-;_-* &quot;- &quot;_m_k_-;_-@_-"/>
    <numFmt numFmtId="168" formatCode="_-* #,##0\ _€_-;\-* #,##0\ _€_-;_-* &quot;- &quot;_€_-;_-@_-"/>
    <numFmt numFmtId="169" formatCode="_-* #,##0&quot; mk&quot;_-;\-* #,##0&quot; mk&quot;_-;_-* &quot;- mk&quot;_-;_-@_-"/>
    <numFmt numFmtId="170" formatCode="_-* #,##0&quot; €&quot;_-;\-* #,##0&quot; €&quot;_-;_-* &quot;- €&quot;_-;_-@_-"/>
    <numFmt numFmtId="171" formatCode="_-* #,##0.00&quot; mk&quot;_-;\-* #,##0.00&quot; mk&quot;_-;_-* \-??&quot; mk&quot;_-;_-@_-"/>
    <numFmt numFmtId="172" formatCode="_-* #,##0.00&quot; €&quot;_-;\-* #,##0.00&quot; €&quot;_-;_-* \-??&quot; €&quot;_-;_-@_-"/>
    <numFmt numFmtId="173" formatCode="#,##0.0"/>
    <numFmt numFmtId="174" formatCode="0.0"/>
    <numFmt numFmtId="175" formatCode="#,##0"/>
    <numFmt numFmtId="17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Helvetica-Narrow"/>
      <family val="2"/>
    </font>
    <font>
      <sz val="9"/>
      <name val="Helvetica-Narrow"/>
      <family val="2"/>
    </font>
    <font>
      <b val="true"/>
      <i val="true"/>
      <sz val="10"/>
      <name val="Helvetica-Narrow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kku_puunkkehityss2004" xfId="20"/>
    <cellStyle name="Pilkku_puunkoka2003" xfId="21"/>
    <cellStyle name="Pilkku_puunkäytönkehsuunnat1980_ 2004" xfId="22"/>
    <cellStyle name="Pilkku_puunsito2003" xfId="23"/>
    <cellStyle name="Pilkku_puunsittuot1980_2003" xfId="24"/>
    <cellStyle name="Pilkku_taulukkopohjatMTP2005.xls Kaavio 1" xfId="25"/>
    <cellStyle name="Pilkku_taulukkopohjatMTP2005.xls Kaavio 1-1" xfId="26"/>
    <cellStyle name="Pilkku_taulukot_wwwjulkistus" xfId="27"/>
    <cellStyle name="Pyör. luku_puunkkehityss2004" xfId="28"/>
    <cellStyle name="Pyör. luku_puunkoka2003" xfId="29"/>
    <cellStyle name="Pyör. luku_puunkäytönkehsuunnat1980_ 2004" xfId="30"/>
    <cellStyle name="Pyör. luku_puunsito2003" xfId="31"/>
    <cellStyle name="Pyör. luku_puunsittuot1980_2003" xfId="32"/>
    <cellStyle name="Pyör. luku_taulukkopohjatMTP2005.xls Kaavio 1" xfId="33"/>
    <cellStyle name="Pyör. luku_taulukkopohjatMTP2005.xls Kaavio 1-1" xfId="34"/>
    <cellStyle name="Pyör. luku_taulukot_wwwjulkistus" xfId="35"/>
    <cellStyle name="Pyör. valuutta_puunkkehityss2004" xfId="36"/>
    <cellStyle name="Pyör. valuutta_puunkoka2003" xfId="37"/>
    <cellStyle name="Pyör. valuutta_puunkäytönkehsuunnat1980_ 2004" xfId="38"/>
    <cellStyle name="Pyör. valuutta_puunsito2003" xfId="39"/>
    <cellStyle name="Pyör. valuutta_puunsittuot1980_2003" xfId="40"/>
    <cellStyle name="Pyör. valuutta_taulukkopohjatMTP2005.xls Kaavio 1" xfId="41"/>
    <cellStyle name="Pyör. valuutta_taulukkopohjatMTP2005.xls Kaavio 1-1" xfId="42"/>
    <cellStyle name="Pyör. valuutta_taulukot_wwwjulkistus" xfId="43"/>
    <cellStyle name="Valuutta_puunkkehityss2004" xfId="44"/>
    <cellStyle name="Valuutta_puunkoka2003" xfId="45"/>
    <cellStyle name="Valuutta_puunkäytönkehsuunnat1980_ 2004" xfId="46"/>
    <cellStyle name="Valuutta_puunsito2003" xfId="47"/>
    <cellStyle name="Valuutta_puunsittuot1980_2003" xfId="48"/>
    <cellStyle name="Valuutta_taulukkopohjatMTP2005.xls Kaavio 1" xfId="49"/>
    <cellStyle name="Valuutta_taulukkopohjatMTP2005.xls Kaavio 1-1" xfId="50"/>
    <cellStyle name="Valuutta_taulukot_wwwjulkistus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3.42"/>
    <col collapsed="false" customWidth="true" hidden="false" outlineLevel="0" max="4" min="4" style="1" width="40.13"/>
    <col collapsed="false" customWidth="true" hidden="false" outlineLevel="0" max="5" min="5" style="1" width="7.7"/>
    <col collapsed="false" customWidth="true" hidden="false" outlineLevel="0" max="22" min="6" style="1" width="6.7"/>
    <col collapsed="false" customWidth="false" hidden="false" outlineLevel="0" max="24" min="23" style="1" width="9.14"/>
    <col collapsed="false" customWidth="true" hidden="false" outlineLevel="0" max="25" min="25" style="1" width="7.85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4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E4" s="5"/>
      <c r="F4" s="6" t="n">
        <v>1990</v>
      </c>
      <c r="G4" s="7" t="n">
        <v>1991</v>
      </c>
      <c r="H4" s="7" t="n">
        <v>1992</v>
      </c>
      <c r="I4" s="7" t="n">
        <v>1993</v>
      </c>
      <c r="J4" s="7" t="n">
        <v>1994</v>
      </c>
      <c r="K4" s="7" t="n">
        <v>1995</v>
      </c>
      <c r="L4" s="7" t="n">
        <v>1996</v>
      </c>
      <c r="M4" s="7" t="n">
        <v>1997</v>
      </c>
      <c r="N4" s="7" t="n">
        <v>1998</v>
      </c>
      <c r="O4" s="8" t="n">
        <v>1999</v>
      </c>
      <c r="P4" s="8" t="n">
        <v>2000</v>
      </c>
      <c r="Q4" s="8" t="n">
        <v>2001</v>
      </c>
      <c r="R4" s="8" t="n">
        <v>2002</v>
      </c>
      <c r="S4" s="8" t="n">
        <v>2003</v>
      </c>
      <c r="T4" s="8" t="n">
        <v>2004</v>
      </c>
      <c r="U4" s="8" t="n">
        <v>2005</v>
      </c>
      <c r="V4" s="9" t="n">
        <v>2006</v>
      </c>
    </row>
    <row r="5" customFormat="false" ht="9" hidden="false" customHeight="true" outlineLevel="0" collapsed="false">
      <c r="A5" s="5"/>
      <c r="B5" s="5"/>
      <c r="E5" s="5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5"/>
      <c r="V5" s="12"/>
      <c r="W5" s="5"/>
      <c r="X5" s="5"/>
      <c r="Y5" s="5"/>
    </row>
    <row r="6" customFormat="false" ht="12.75" hidden="false" customHeight="true" outlineLevel="0" collapsed="false">
      <c r="A6" s="13" t="s">
        <v>2</v>
      </c>
      <c r="B6" s="14"/>
      <c r="C6" s="14"/>
      <c r="D6" s="15"/>
      <c r="E6" s="16" t="s">
        <v>3</v>
      </c>
      <c r="F6" s="17"/>
      <c r="G6" s="17"/>
      <c r="H6" s="17"/>
      <c r="I6" s="17"/>
      <c r="J6" s="17"/>
      <c r="K6" s="17"/>
      <c r="L6" s="17"/>
      <c r="M6" s="17"/>
      <c r="N6" s="18"/>
      <c r="O6" s="18"/>
      <c r="P6" s="17"/>
      <c r="Q6" s="17"/>
      <c r="R6" s="17"/>
      <c r="S6" s="17"/>
      <c r="T6" s="17"/>
      <c r="U6" s="17"/>
      <c r="V6" s="19"/>
      <c r="W6" s="5"/>
      <c r="X6" s="5"/>
      <c r="Y6" s="5"/>
      <c r="Z6" s="5"/>
    </row>
    <row r="7" customFormat="false" ht="12.75" hidden="false" customHeight="true" outlineLevel="0" collapsed="false">
      <c r="A7" s="20" t="s">
        <v>4</v>
      </c>
      <c r="B7" s="5"/>
      <c r="C7" s="5"/>
      <c r="D7" s="19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5"/>
      <c r="X7" s="5"/>
      <c r="Y7" s="5"/>
      <c r="Z7" s="5"/>
    </row>
    <row r="8" customFormat="false" ht="12.75" hidden="false" customHeight="true" outlineLevel="0" collapsed="false">
      <c r="A8" s="22"/>
      <c r="B8" s="23" t="s">
        <v>5</v>
      </c>
      <c r="C8" s="5"/>
      <c r="D8" s="19"/>
      <c r="E8" s="24"/>
      <c r="F8" s="25" t="n">
        <v>50</v>
      </c>
      <c r="G8" s="25" t="n">
        <v>41</v>
      </c>
      <c r="H8" s="25" t="n">
        <v>35</v>
      </c>
      <c r="I8" s="25" t="n">
        <v>26</v>
      </c>
      <c r="J8" s="25" t="n">
        <v>24</v>
      </c>
      <c r="K8" s="25" t="n">
        <v>24.8</v>
      </c>
      <c r="L8" s="25" t="n">
        <v>19.7</v>
      </c>
      <c r="M8" s="25" t="n">
        <v>22.5</v>
      </c>
      <c r="N8" s="25" t="n">
        <v>20.6</v>
      </c>
      <c r="O8" s="25" t="n">
        <v>20.4</v>
      </c>
      <c r="P8" s="25" t="n">
        <v>18.2</v>
      </c>
      <c r="Q8" s="25" t="n">
        <v>18.5</v>
      </c>
      <c r="R8" s="25" t="n">
        <v>17.4</v>
      </c>
      <c r="S8" s="25" t="n">
        <v>21.5</v>
      </c>
      <c r="T8" s="25" t="n">
        <v>18.4</v>
      </c>
      <c r="U8" s="25" t="n">
        <v>14.4</v>
      </c>
      <c r="V8" s="26" t="n">
        <v>20.4</v>
      </c>
      <c r="W8" s="5"/>
      <c r="X8" s="5"/>
      <c r="Y8" s="5"/>
      <c r="Z8" s="5"/>
    </row>
    <row r="9" customFormat="false" ht="12.75" hidden="false" customHeight="true" outlineLevel="0" collapsed="false">
      <c r="A9" s="22"/>
      <c r="B9" s="23" t="s">
        <v>6</v>
      </c>
      <c r="C9" s="5"/>
      <c r="D9" s="19"/>
      <c r="E9" s="24"/>
      <c r="F9" s="25" t="n">
        <v>88.9</v>
      </c>
      <c r="G9" s="25" t="n">
        <v>72.1</v>
      </c>
      <c r="H9" s="25" t="n">
        <v>62</v>
      </c>
      <c r="I9" s="25" t="n">
        <v>42</v>
      </c>
      <c r="J9" s="25" t="n">
        <v>38</v>
      </c>
      <c r="K9" s="25" t="n">
        <v>31.1</v>
      </c>
      <c r="L9" s="25" t="n">
        <v>22.9</v>
      </c>
      <c r="M9" s="25" t="n">
        <v>21.6</v>
      </c>
      <c r="N9" s="25" t="n">
        <v>19.7</v>
      </c>
      <c r="O9" s="25" t="n">
        <v>18.1</v>
      </c>
      <c r="P9" s="25" t="n">
        <v>17.9</v>
      </c>
      <c r="Q9" s="25" t="n">
        <v>15.6</v>
      </c>
      <c r="R9" s="25" t="n">
        <v>17.1</v>
      </c>
      <c r="S9" s="25" t="n">
        <v>16.5</v>
      </c>
      <c r="T9" s="25" t="n">
        <v>13.7</v>
      </c>
      <c r="U9" s="25" t="n">
        <v>11.6</v>
      </c>
      <c r="V9" s="26" t="n">
        <v>13.3</v>
      </c>
      <c r="W9" s="5"/>
      <c r="X9" s="5"/>
      <c r="Y9" s="5"/>
      <c r="Z9" s="5"/>
    </row>
    <row r="10" customFormat="false" ht="12.75" hidden="false" customHeight="true" outlineLevel="0" collapsed="false">
      <c r="A10" s="22"/>
      <c r="B10" s="27" t="s">
        <v>7</v>
      </c>
      <c r="C10" s="5"/>
      <c r="D10" s="19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18"/>
      <c r="P10" s="18"/>
      <c r="Q10" s="18"/>
      <c r="R10" s="18"/>
      <c r="S10" s="18"/>
      <c r="T10" s="18"/>
      <c r="U10" s="18"/>
      <c r="V10" s="30"/>
      <c r="W10" s="5"/>
      <c r="X10" s="5"/>
      <c r="Y10" s="5"/>
      <c r="Z10" s="5"/>
    </row>
    <row r="11" customFormat="false" ht="12.75" hidden="false" customHeight="true" outlineLevel="0" collapsed="false">
      <c r="A11" s="22"/>
      <c r="B11" s="23" t="s">
        <v>8</v>
      </c>
      <c r="C11" s="5"/>
      <c r="D11" s="19"/>
      <c r="E11" s="24"/>
      <c r="F11" s="25" t="n">
        <v>4.12</v>
      </c>
      <c r="G11" s="25" t="n">
        <v>3.8</v>
      </c>
      <c r="H11" s="25" t="n">
        <v>3.4</v>
      </c>
      <c r="I11" s="25" t="n">
        <v>3</v>
      </c>
      <c r="J11" s="25" t="n">
        <v>3.1</v>
      </c>
      <c r="K11" s="25" t="n">
        <v>3.2</v>
      </c>
      <c r="L11" s="25" t="n">
        <v>2.6</v>
      </c>
      <c r="M11" s="25" t="n">
        <v>2.8</v>
      </c>
      <c r="N11" s="25" t="n">
        <v>2.9</v>
      </c>
      <c r="O11" s="18" t="n">
        <v>2.9</v>
      </c>
      <c r="P11" s="18" t="n">
        <v>2.8</v>
      </c>
      <c r="Q11" s="18" t="n">
        <v>2.8</v>
      </c>
      <c r="R11" s="18" t="n">
        <v>2.6</v>
      </c>
      <c r="S11" s="18" t="n">
        <v>2.6</v>
      </c>
      <c r="T11" s="18" t="n">
        <v>2.6</v>
      </c>
      <c r="U11" s="31" t="n">
        <v>2.5</v>
      </c>
      <c r="V11" s="26" t="n">
        <v>2.7</v>
      </c>
      <c r="W11" s="5"/>
      <c r="X11" s="5"/>
      <c r="Y11" s="5"/>
      <c r="Z11" s="5"/>
    </row>
    <row r="12" customFormat="false" ht="12.75" hidden="false" customHeight="true" outlineLevel="0" collapsed="false">
      <c r="A12" s="22"/>
      <c r="B12" s="23" t="s">
        <v>9</v>
      </c>
      <c r="C12" s="5"/>
      <c r="D12" s="19"/>
      <c r="E12" s="24"/>
      <c r="F12" s="25" t="n">
        <v>0.6</v>
      </c>
      <c r="G12" s="25" t="n">
        <v>0.5</v>
      </c>
      <c r="H12" s="25" t="n">
        <v>0.5</v>
      </c>
      <c r="I12" s="25" t="n">
        <v>0.4</v>
      </c>
      <c r="J12" s="25" t="n">
        <v>0.3</v>
      </c>
      <c r="K12" s="25" t="n">
        <v>0.3</v>
      </c>
      <c r="L12" s="25" t="n">
        <v>0.2</v>
      </c>
      <c r="M12" s="25" t="n">
        <v>0.2</v>
      </c>
      <c r="N12" s="25" t="n">
        <v>0.2</v>
      </c>
      <c r="O12" s="18" t="n">
        <v>0.2</v>
      </c>
      <c r="P12" s="18" t="n">
        <v>0.2</v>
      </c>
      <c r="Q12" s="18" t="n">
        <v>0.2</v>
      </c>
      <c r="R12" s="18" t="n">
        <v>0.2</v>
      </c>
      <c r="S12" s="18" t="n">
        <v>0.2</v>
      </c>
      <c r="T12" s="18" t="n">
        <v>0.2</v>
      </c>
      <c r="U12" s="31" t="n">
        <v>0.2</v>
      </c>
      <c r="V12" s="26" t="n">
        <v>0.2</v>
      </c>
      <c r="W12" s="5"/>
      <c r="X12" s="5"/>
      <c r="Y12" s="5"/>
      <c r="Z12" s="5"/>
    </row>
    <row r="13" customFormat="false" ht="9" hidden="false" customHeight="true" outlineLevel="0" collapsed="false">
      <c r="A13" s="10"/>
      <c r="B13" s="11"/>
      <c r="C13" s="11"/>
      <c r="D13" s="1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18"/>
      <c r="P13" s="34"/>
      <c r="Q13" s="34"/>
      <c r="R13" s="34"/>
      <c r="S13" s="34"/>
      <c r="T13" s="34"/>
      <c r="U13" s="34"/>
      <c r="V13" s="35"/>
      <c r="W13" s="5"/>
      <c r="X13" s="5"/>
      <c r="Y13" s="5"/>
      <c r="Z13" s="5"/>
    </row>
    <row r="14" customFormat="false" ht="12.75" hidden="false" customHeight="true" outlineLevel="0" collapsed="false">
      <c r="A14" s="13" t="s">
        <v>10</v>
      </c>
      <c r="B14" s="14"/>
      <c r="C14" s="14"/>
      <c r="D14" s="15"/>
      <c r="E14" s="16" t="s">
        <v>11</v>
      </c>
      <c r="F14" s="36" t="n">
        <f aca="false">SUM(F15:F17)</f>
        <v>19.3</v>
      </c>
      <c r="G14" s="36" t="n">
        <f aca="false">SUM(G15:G17)</f>
        <v>18.4</v>
      </c>
      <c r="H14" s="36" t="n">
        <f aca="false">SUM(H15:H17)</f>
        <v>18.7</v>
      </c>
      <c r="I14" s="36" t="n">
        <f aca="false">SUM(I15:I17)</f>
        <v>22.2</v>
      </c>
      <c r="J14" s="36" t="n">
        <f aca="false">SUM(J15:J17)</f>
        <v>23.1</v>
      </c>
      <c r="K14" s="36" t="n">
        <f aca="false">SUM(K15:K17)</f>
        <v>23.4</v>
      </c>
      <c r="L14" s="36" t="n">
        <f aca="false">SUM(L15:L17)</f>
        <v>23.4</v>
      </c>
      <c r="M14" s="36" t="n">
        <f aca="false">SUM(M15:M17)</f>
        <v>26.7</v>
      </c>
      <c r="N14" s="37" t="n">
        <f aca="false">SUM(N15:N17)</f>
        <v>27.6</v>
      </c>
      <c r="O14" s="38" t="n">
        <f aca="false">SUM(O15:O17)</f>
        <v>29.5</v>
      </c>
      <c r="P14" s="38" t="n">
        <f aca="false">SUM(P15:P17)</f>
        <v>29.3</v>
      </c>
      <c r="Q14" s="38" t="n">
        <f aca="false">SUM(Q15:Q17)</f>
        <v>28.1</v>
      </c>
      <c r="R14" s="38" t="n">
        <f aca="false">SUM(R15:R17)</f>
        <v>30.3</v>
      </c>
      <c r="S14" s="38" t="n">
        <f aca="false">SUM(S15:S17)</f>
        <v>30.8</v>
      </c>
      <c r="T14" s="38" t="n">
        <f aca="false">SUM(T15:T17)</f>
        <v>32.2</v>
      </c>
      <c r="U14" s="39" t="n">
        <f aca="false">SUM(U15:U17)</f>
        <v>29.9</v>
      </c>
      <c r="V14" s="40" t="n">
        <v>33.8</v>
      </c>
      <c r="W14" s="5"/>
      <c r="X14" s="5"/>
      <c r="Y14" s="5"/>
      <c r="Z14" s="5"/>
    </row>
    <row r="15" customFormat="false" ht="12.75" hidden="false" customHeight="true" outlineLevel="0" collapsed="false">
      <c r="A15" s="20" t="s">
        <v>12</v>
      </c>
      <c r="B15" s="5"/>
      <c r="C15" s="5"/>
      <c r="D15" s="19"/>
      <c r="E15" s="21"/>
      <c r="F15" s="25"/>
      <c r="G15" s="25"/>
      <c r="H15" s="25"/>
      <c r="I15" s="25"/>
      <c r="J15" s="25"/>
      <c r="K15" s="25"/>
      <c r="L15" s="25"/>
      <c r="M15" s="25"/>
      <c r="N15" s="25"/>
      <c r="O15" s="31"/>
      <c r="P15" s="31"/>
      <c r="Q15" s="31"/>
      <c r="R15" s="31"/>
      <c r="S15" s="31"/>
      <c r="T15" s="31"/>
      <c r="U15" s="31"/>
      <c r="V15" s="26"/>
      <c r="W15" s="5"/>
      <c r="X15" s="5"/>
      <c r="Y15" s="5"/>
      <c r="Z15" s="5"/>
    </row>
    <row r="16" customFormat="false" ht="12.75" hidden="false" customHeight="true" outlineLevel="0" collapsed="false">
      <c r="A16" s="22"/>
      <c r="B16" s="23" t="s">
        <v>13</v>
      </c>
      <c r="C16" s="5"/>
      <c r="D16" s="19"/>
      <c r="E16" s="24"/>
      <c r="F16" s="25" t="n">
        <v>14.4</v>
      </c>
      <c r="G16" s="41" t="n">
        <v>13.5</v>
      </c>
      <c r="H16" s="25" t="n">
        <v>13.8</v>
      </c>
      <c r="I16" s="25" t="n">
        <v>17.3</v>
      </c>
      <c r="J16" s="25" t="n">
        <v>18.2</v>
      </c>
      <c r="K16" s="25" t="n">
        <v>18.5</v>
      </c>
      <c r="L16" s="25" t="n">
        <v>18.3</v>
      </c>
      <c r="M16" s="25" t="n">
        <v>21.6</v>
      </c>
      <c r="N16" s="25" t="n">
        <v>22.4</v>
      </c>
      <c r="O16" s="31" t="n">
        <v>24.5</v>
      </c>
      <c r="P16" s="31" t="n">
        <v>24.4</v>
      </c>
      <c r="Q16" s="31" t="n">
        <v>22.9</v>
      </c>
      <c r="R16" s="31" t="n">
        <v>25</v>
      </c>
      <c r="S16" s="31" t="n">
        <v>25.5</v>
      </c>
      <c r="T16" s="42" t="n">
        <v>26.9</v>
      </c>
      <c r="U16" s="42" t="n">
        <v>24.7</v>
      </c>
      <c r="V16" s="26" t="n">
        <v>28.6</v>
      </c>
      <c r="W16" s="5"/>
      <c r="X16" s="5"/>
      <c r="Y16" s="5"/>
      <c r="Z16" s="5"/>
    </row>
    <row r="17" customFormat="false" ht="12.75" hidden="false" customHeight="true" outlineLevel="0" collapsed="false">
      <c r="A17" s="22"/>
      <c r="B17" s="23" t="s">
        <v>14</v>
      </c>
      <c r="C17" s="5"/>
      <c r="D17" s="19"/>
      <c r="E17" s="24"/>
      <c r="F17" s="25" t="n">
        <v>4.9</v>
      </c>
      <c r="G17" s="25" t="n">
        <v>4.9</v>
      </c>
      <c r="H17" s="25" t="n">
        <v>4.9</v>
      </c>
      <c r="I17" s="25" t="n">
        <v>4.9</v>
      </c>
      <c r="J17" s="25" t="n">
        <v>4.9</v>
      </c>
      <c r="K17" s="25" t="n">
        <v>4.9</v>
      </c>
      <c r="L17" s="25" t="n">
        <v>5.1</v>
      </c>
      <c r="M17" s="25" t="n">
        <v>5.1</v>
      </c>
      <c r="N17" s="25" t="n">
        <v>5.2</v>
      </c>
      <c r="O17" s="31" t="n">
        <v>5</v>
      </c>
      <c r="P17" s="31" t="n">
        <v>4.9</v>
      </c>
      <c r="Q17" s="31" t="n">
        <v>5.2</v>
      </c>
      <c r="R17" s="31" t="n">
        <v>5.3</v>
      </c>
      <c r="S17" s="31" t="n">
        <v>5.3</v>
      </c>
      <c r="T17" s="42" t="n">
        <v>5.3</v>
      </c>
      <c r="U17" s="42" t="n">
        <v>5.2</v>
      </c>
      <c r="V17" s="26" t="n">
        <v>5.2</v>
      </c>
      <c r="W17" s="5"/>
      <c r="X17" s="5"/>
      <c r="Y17" s="5"/>
      <c r="Z17" s="5"/>
    </row>
    <row r="18" customFormat="false" ht="12" hidden="false" customHeight="true" outlineLevel="0" collapsed="false">
      <c r="A18" s="10"/>
      <c r="C18" s="11"/>
      <c r="D18" s="1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4"/>
      <c r="S18" s="34"/>
      <c r="T18" s="43"/>
      <c r="U18" s="44"/>
      <c r="V18" s="35"/>
      <c r="W18" s="5"/>
      <c r="X18" s="5"/>
      <c r="Y18" s="5"/>
      <c r="Z18" s="5"/>
    </row>
    <row r="19" customFormat="false" ht="12.75" hidden="false" customHeight="true" outlineLevel="0" collapsed="false">
      <c r="A19" s="13" t="s">
        <v>15</v>
      </c>
      <c r="B19" s="14"/>
      <c r="C19" s="14"/>
      <c r="D19" s="15"/>
      <c r="E19" s="16" t="s">
        <v>16</v>
      </c>
      <c r="F19" s="36" t="n">
        <f aca="false">SUM(F23,F21)</f>
        <v>19.165</v>
      </c>
      <c r="G19" s="36" t="n">
        <f aca="false">SUM(G23,G21)</f>
        <v>18.665</v>
      </c>
      <c r="H19" s="36" t="n">
        <f aca="false">SUM(H23,H21)</f>
        <v>18.9</v>
      </c>
      <c r="I19" s="36" t="n">
        <f aca="false">SUM(I23,I21)</f>
        <v>20.415</v>
      </c>
      <c r="J19" s="36" t="n">
        <f aca="false">SUM(J23,J21)</f>
        <v>21.84</v>
      </c>
      <c r="K19" s="36" t="n">
        <f aca="false">SUM(K23,K21)</f>
        <v>22.29</v>
      </c>
      <c r="L19" s="36" t="n">
        <f aca="false">SUM(L23,L21)</f>
        <v>21.72</v>
      </c>
      <c r="M19" s="36" t="n">
        <f aca="false">SUM(M23,M21)</f>
        <v>24.4</v>
      </c>
      <c r="N19" s="36" t="n">
        <f aca="false">SUM(N23,N21)</f>
        <v>25.4</v>
      </c>
      <c r="O19" s="36" t="n">
        <f aca="false">SUM(O23,O21)</f>
        <v>25.4</v>
      </c>
      <c r="P19" s="36" t="n">
        <f aca="false">SUM(P23,P21)</f>
        <v>26.3</v>
      </c>
      <c r="Q19" s="36" t="n">
        <f aca="false">SUM(Q23,Q21)</f>
        <v>25.4</v>
      </c>
      <c r="R19" s="36" t="n">
        <f aca="false">SUM(R23,R21)</f>
        <v>26.1</v>
      </c>
      <c r="S19" s="38" t="n">
        <f aca="false">SUM(S21+S23)</f>
        <v>26.3</v>
      </c>
      <c r="T19" s="45" t="n">
        <f aca="false">SUM(T21+T23)</f>
        <v>27.6</v>
      </c>
      <c r="U19" s="45" t="n">
        <f aca="false">SUM(U21+U23)</f>
        <v>24.9</v>
      </c>
      <c r="V19" s="40" t="n">
        <v>28</v>
      </c>
      <c r="W19" s="5"/>
      <c r="X19" s="5"/>
      <c r="Y19" s="5"/>
      <c r="Z19" s="5"/>
    </row>
    <row r="20" customFormat="false" ht="12.75" hidden="false" customHeight="true" outlineLevel="0" collapsed="false">
      <c r="A20" s="20" t="s">
        <v>17</v>
      </c>
      <c r="B20" s="5"/>
      <c r="C20" s="5"/>
      <c r="D20" s="19"/>
      <c r="E20" s="21"/>
      <c r="F20" s="25"/>
      <c r="G20" s="25"/>
      <c r="H20" s="25"/>
      <c r="I20" s="25"/>
      <c r="J20" s="25"/>
      <c r="K20" s="25"/>
      <c r="L20" s="25"/>
      <c r="M20" s="25"/>
      <c r="N20" s="25"/>
      <c r="O20" s="31"/>
      <c r="P20" s="31"/>
      <c r="Q20" s="31"/>
      <c r="R20" s="31"/>
      <c r="S20" s="31"/>
      <c r="T20" s="42"/>
      <c r="U20" s="42"/>
      <c r="V20" s="26"/>
      <c r="W20" s="5"/>
      <c r="X20" s="5"/>
      <c r="Y20" s="5"/>
      <c r="Z20" s="5"/>
    </row>
    <row r="21" customFormat="false" ht="12.75" hidden="false" customHeight="true" outlineLevel="0" collapsed="false">
      <c r="A21" s="22"/>
      <c r="B21" s="23" t="s">
        <v>18</v>
      </c>
      <c r="C21" s="5"/>
      <c r="D21" s="19"/>
      <c r="E21" s="24"/>
      <c r="F21" s="25" t="n">
        <v>1.1</v>
      </c>
      <c r="G21" s="25" t="n">
        <v>1</v>
      </c>
      <c r="H21" s="25" t="n">
        <v>1</v>
      </c>
      <c r="I21" s="25" t="n">
        <v>1</v>
      </c>
      <c r="J21" s="25" t="n">
        <v>1.2</v>
      </c>
      <c r="K21" s="25" t="n">
        <v>1.2</v>
      </c>
      <c r="L21" s="25" t="n">
        <v>1.2</v>
      </c>
      <c r="M21" s="25" t="n">
        <v>1.3</v>
      </c>
      <c r="N21" s="25" t="n">
        <v>1.4</v>
      </c>
      <c r="O21" s="31" t="n">
        <v>1.4</v>
      </c>
      <c r="P21" s="31" t="n">
        <v>1.5</v>
      </c>
      <c r="Q21" s="31" t="n">
        <v>1.6</v>
      </c>
      <c r="R21" s="31" t="n">
        <v>1.6</v>
      </c>
      <c r="S21" s="31" t="n">
        <v>1.6</v>
      </c>
      <c r="T21" s="42" t="n">
        <v>1.7</v>
      </c>
      <c r="U21" s="42" t="n">
        <v>1.6</v>
      </c>
      <c r="V21" s="26" t="n">
        <v>1.6</v>
      </c>
      <c r="W21" s="5"/>
      <c r="X21" s="5"/>
      <c r="Y21" s="5"/>
      <c r="Z21" s="5"/>
    </row>
    <row r="22" customFormat="false" ht="12.75" hidden="false" customHeight="true" outlineLevel="0" collapsed="false">
      <c r="A22" s="22"/>
      <c r="B22" s="27" t="s">
        <v>19</v>
      </c>
      <c r="C22" s="5"/>
      <c r="D22" s="19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31"/>
      <c r="P22" s="31"/>
      <c r="Q22" s="31"/>
      <c r="R22" s="31"/>
      <c r="S22" s="31"/>
      <c r="T22" s="42"/>
      <c r="U22" s="42"/>
      <c r="V22" s="26"/>
      <c r="W22" s="5"/>
      <c r="X22" s="5"/>
      <c r="Y22" s="5"/>
      <c r="Z22" s="5"/>
    </row>
    <row r="23" customFormat="false" ht="12.75" hidden="false" customHeight="true" outlineLevel="0" collapsed="false">
      <c r="A23" s="22"/>
      <c r="B23" s="23" t="s">
        <v>20</v>
      </c>
      <c r="C23" s="5"/>
      <c r="D23" s="19"/>
      <c r="E23" s="24"/>
      <c r="F23" s="25" t="n">
        <v>18.065</v>
      </c>
      <c r="G23" s="25" t="n">
        <v>17.665</v>
      </c>
      <c r="H23" s="25" t="n">
        <v>17.9</v>
      </c>
      <c r="I23" s="25" t="n">
        <v>19.415</v>
      </c>
      <c r="J23" s="25" t="n">
        <v>20.64</v>
      </c>
      <c r="K23" s="25" t="n">
        <v>21.09</v>
      </c>
      <c r="L23" s="25" t="n">
        <v>20.52</v>
      </c>
      <c r="M23" s="25" t="n">
        <v>23.1</v>
      </c>
      <c r="N23" s="25" t="n">
        <v>24</v>
      </c>
      <c r="O23" s="31" t="n">
        <v>24</v>
      </c>
      <c r="P23" s="31" t="n">
        <v>24.8</v>
      </c>
      <c r="Q23" s="31" t="n">
        <v>23.8</v>
      </c>
      <c r="R23" s="31" t="n">
        <v>24.5</v>
      </c>
      <c r="S23" s="31" t="n">
        <v>24.7</v>
      </c>
      <c r="T23" s="42" t="n">
        <v>25.9</v>
      </c>
      <c r="U23" s="42" t="n">
        <v>23.3</v>
      </c>
      <c r="V23" s="26" t="n">
        <v>26.4</v>
      </c>
      <c r="W23" s="5"/>
      <c r="X23" s="5"/>
      <c r="Y23" s="5"/>
      <c r="Z23" s="5"/>
    </row>
    <row r="24" customFormat="false" ht="12.75" hidden="false" customHeight="true" outlineLevel="0" collapsed="false">
      <c r="A24" s="22"/>
      <c r="B24" s="27" t="s">
        <v>21</v>
      </c>
      <c r="C24" s="5"/>
      <c r="D24" s="19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31"/>
      <c r="P24" s="31"/>
      <c r="Q24" s="31"/>
      <c r="R24" s="31"/>
      <c r="S24" s="31"/>
      <c r="T24" s="42"/>
      <c r="U24" s="42"/>
      <c r="V24" s="26"/>
      <c r="W24" s="5"/>
      <c r="X24" s="5"/>
      <c r="Y24" s="5"/>
      <c r="Z24" s="5"/>
    </row>
    <row r="25" customFormat="false" ht="12.75" hidden="false" customHeight="true" outlineLevel="0" collapsed="false">
      <c r="A25" s="22"/>
      <c r="B25" s="27"/>
      <c r="C25" s="5"/>
      <c r="D25" s="19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31"/>
      <c r="P25" s="31"/>
      <c r="Q25" s="31"/>
      <c r="R25" s="31"/>
      <c r="S25" s="31"/>
      <c r="T25" s="42"/>
      <c r="U25" s="42"/>
      <c r="V25" s="26"/>
      <c r="W25" s="5"/>
      <c r="X25" s="5"/>
      <c r="Y25" s="5"/>
      <c r="Z25" s="5"/>
    </row>
    <row r="26" customFormat="false" ht="12" hidden="false" customHeight="true" outlineLevel="0" collapsed="false">
      <c r="A26" s="22"/>
      <c r="B26" s="5"/>
      <c r="C26" s="5"/>
      <c r="D26" s="19"/>
      <c r="E26" s="24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42"/>
      <c r="U26" s="42"/>
      <c r="V26" s="26"/>
      <c r="W26" s="5"/>
      <c r="X26" s="5"/>
      <c r="Y26" s="5"/>
      <c r="Z26" s="5"/>
    </row>
    <row r="27" customFormat="false" ht="12.75" hidden="false" customHeight="true" outlineLevel="0" collapsed="false">
      <c r="A27" s="46" t="s">
        <v>22</v>
      </c>
      <c r="B27" s="5"/>
      <c r="C27" s="5"/>
      <c r="D27" s="19"/>
      <c r="E27" s="47" t="s">
        <v>3</v>
      </c>
      <c r="F27" s="31" t="n">
        <v>73.9</v>
      </c>
      <c r="G27" s="31" t="n">
        <v>66.4</v>
      </c>
      <c r="H27" s="31" t="n">
        <v>59.7</v>
      </c>
      <c r="I27" s="31" t="n">
        <v>53.9</v>
      </c>
      <c r="J27" s="31" t="n">
        <v>50.6</v>
      </c>
      <c r="K27" s="31" t="n">
        <v>51</v>
      </c>
      <c r="L27" s="31" t="n">
        <v>58.1</v>
      </c>
      <c r="M27" s="31" t="n">
        <v>68</v>
      </c>
      <c r="N27" s="31" t="n">
        <v>80.7</v>
      </c>
      <c r="O27" s="31" t="n">
        <v>91.4</v>
      </c>
      <c r="P27" s="31" t="n">
        <v>96.9</v>
      </c>
      <c r="Q27" s="31" t="n">
        <v>97.9</v>
      </c>
      <c r="R27" s="31" t="n">
        <v>96.9</v>
      </c>
      <c r="S27" s="31" t="n">
        <v>94.2</v>
      </c>
      <c r="T27" s="42" t="n">
        <v>92.4</v>
      </c>
      <c r="U27" s="42" t="n">
        <v>89.3</v>
      </c>
      <c r="V27" s="26" t="n">
        <v>81.9</v>
      </c>
      <c r="W27" s="5"/>
      <c r="X27" s="5"/>
      <c r="Y27" s="5"/>
      <c r="Z27" s="5"/>
    </row>
    <row r="28" customFormat="false" ht="12.75" hidden="false" customHeight="true" outlineLevel="0" collapsed="false">
      <c r="A28" s="20" t="s">
        <v>23</v>
      </c>
      <c r="B28" s="5"/>
      <c r="C28" s="5"/>
      <c r="D28" s="19"/>
      <c r="E28" s="2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48"/>
      <c r="W28" s="5"/>
      <c r="X28" s="5"/>
      <c r="Y28" s="5"/>
      <c r="Z28" s="5"/>
    </row>
    <row r="29" customFormat="false" ht="12.75" hidden="false" customHeight="true" outlineLevel="0" collapsed="false">
      <c r="A29" s="10"/>
      <c r="B29" s="11"/>
      <c r="C29" s="11"/>
      <c r="D29" s="12"/>
      <c r="E29" s="3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49"/>
      <c r="W29" s="5"/>
      <c r="X29" s="5"/>
      <c r="Y29" s="5"/>
      <c r="Z29" s="5"/>
    </row>
    <row r="30" customFormat="false" ht="12" hidden="false" customHeight="true" outlineLevel="0" collapsed="false">
      <c r="W30" s="5"/>
      <c r="X30" s="5"/>
      <c r="Y30" s="5"/>
    </row>
    <row r="31" customFormat="false" ht="12.75" hidden="false" customHeight="true" outlineLevel="0" collapsed="false">
      <c r="A31" s="5" t="s">
        <v>24</v>
      </c>
      <c r="B31" s="5"/>
      <c r="F31" s="50"/>
      <c r="G31" s="50"/>
      <c r="H31" s="50"/>
      <c r="I31" s="50"/>
      <c r="J31" s="50"/>
      <c r="K31" s="50"/>
      <c r="L31" s="50"/>
      <c r="M31" s="50"/>
      <c r="N31" s="50"/>
      <c r="W31" s="5"/>
      <c r="X31" s="5"/>
      <c r="Y31" s="5"/>
    </row>
    <row r="32" customFormat="false" ht="12" hidden="false" customHeight="false" outlineLevel="0" collapsed="false">
      <c r="A32" s="5" t="s">
        <v>25</v>
      </c>
      <c r="B32" s="5"/>
      <c r="W32" s="5"/>
      <c r="X32" s="5"/>
      <c r="Y32" s="5"/>
    </row>
    <row r="33" customFormat="false" ht="12" hidden="false" customHeight="false" outlineLevel="0" collapsed="false">
      <c r="A33" s="1" t="s">
        <v>26</v>
      </c>
      <c r="B33" s="5"/>
    </row>
    <row r="34" customFormat="false" ht="12" hidden="false" customHeight="false" outlineLevel="0" collapsed="false">
      <c r="B34" s="5"/>
    </row>
    <row r="35" customFormat="false" ht="12.75" hidden="false" customHeight="true" outlineLevel="0" collapsed="false"/>
    <row r="36" customFormat="false" ht="12" hidden="false" customHeight="false" outlineLevel="0" collapsed="false">
      <c r="A36" s="1" t="s">
        <v>27</v>
      </c>
    </row>
    <row r="37" customFormat="false" ht="12" hidden="false" customHeight="false" outlineLevel="0" collapsed="false">
      <c r="A37" s="51" t="s">
        <v>28</v>
      </c>
      <c r="D37" s="51"/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8:11:37Z</dcterms:created>
  <dc:creator>Miettian</dc:creator>
  <dc:description/>
  <dc:language>en-US</dc:language>
  <cp:lastModifiedBy>Tuula Kyllönen</cp:lastModifiedBy>
  <cp:lastPrinted>2008-12-08T12:04:25Z</cp:lastPrinted>
  <cp:revision>0</cp:revision>
  <dc:subject/>
  <dc:title/>
</cp:coreProperties>
</file>