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ous- ja työllisyystiet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TALOUS- JA TYÖLLISYYSTIETOJA</t>
  </si>
  <si>
    <t xml:space="preserve">DATA ON ECONOMY AND EMPLOYMENT </t>
  </si>
  <si>
    <r>
      <rPr>
        <sz val="9"/>
        <rFont val="Arial"/>
        <family val="2"/>
      </rPr>
      <t xml:space="preserve">Miljoonaa euroa viitevuoden 2000 hintoihin, ei summautuvia - </t>
    </r>
    <r>
      <rPr>
        <i val="true"/>
        <sz val="9"/>
        <rFont val="Arial"/>
        <family val="2"/>
      </rPr>
      <t xml:space="preserve">Million euros at reference year 2000 prices, not additive.</t>
    </r>
  </si>
  <si>
    <t xml:space="preserve">ARVONLISÄYS, BRUTTO</t>
  </si>
  <si>
    <t xml:space="preserve">A 02 Metsätalous ja siihen liittyvät palvelut</t>
  </si>
  <si>
    <t xml:space="preserve">DD Puutavaran ja puutuotteiden valmistus</t>
  </si>
  <si>
    <t xml:space="preserve">DE 21 Massan, paperin ja paperituotteiden valmistus</t>
  </si>
  <si>
    <t xml:space="preserve">KIINTEÄN PÄÄOMAN BRUTTOMUODOSTUS</t>
  </si>
  <si>
    <r>
      <rPr>
        <sz val="9"/>
        <rFont val="Arial"/>
        <family val="2"/>
      </rPr>
      <t xml:space="preserve">Miljoonaa euroa käypiin hintoihin - </t>
    </r>
    <r>
      <rPr>
        <i val="true"/>
        <sz val="9"/>
        <rFont val="Arial"/>
        <family val="2"/>
      </rPr>
      <t xml:space="preserve">Million euros at current prices</t>
    </r>
  </si>
  <si>
    <t xml:space="preserve">YMPÄRISTÖNSUOJELUINVESTOINNIT*</t>
  </si>
  <si>
    <t xml:space="preserve">..</t>
  </si>
  <si>
    <t xml:space="preserve">YHTEENSÄ</t>
  </si>
  <si>
    <r>
      <rPr>
        <sz val="9"/>
        <rFont val="Arial"/>
        <family val="2"/>
      </rPr>
      <t xml:space="preserve">Tuhat henkilöä – </t>
    </r>
    <r>
      <rPr>
        <i val="true"/>
        <sz val="9"/>
        <rFont val="Arial"/>
        <family val="2"/>
      </rPr>
      <t xml:space="preserve">Thousand persons</t>
    </r>
  </si>
  <si>
    <t xml:space="preserve">TYÖLLISYYS**</t>
  </si>
  <si>
    <t xml:space="preserve">* </t>
  </si>
  <si>
    <r>
      <rPr>
        <sz val="9"/>
        <rFont val="Arial"/>
        <family val="2"/>
      </rPr>
      <t xml:space="preserve">Sisältyvät kiinteän pääoman bruttomuodostukseen – </t>
    </r>
    <r>
      <rPr>
        <i val="true"/>
        <sz val="9"/>
        <rFont val="Arial"/>
        <family val="2"/>
      </rPr>
      <t xml:space="preserve">Included in GFCF</t>
    </r>
  </si>
  <si>
    <t xml:space="preserve">**</t>
  </si>
  <si>
    <r>
      <rPr>
        <sz val="9"/>
        <rFont val="Arial"/>
        <family val="2"/>
      </rPr>
      <t xml:space="preserve">Palkansaajat ja yrittäjät – </t>
    </r>
    <r>
      <rPr>
        <i val="true"/>
        <sz val="9"/>
        <rFont val="Arial"/>
        <family val="2"/>
      </rPr>
      <t xml:space="preserve">Employees and self-employed</t>
    </r>
  </si>
  <si>
    <t xml:space="preserve">Lähteet: TK/Kansantalouden tilinpito ja TK/Teollisuuden ympäristönsuojelumenot</t>
  </si>
  <si>
    <t xml:space="preserve">Sources: National Accounts and Environmental Protection Expenditure by Finnish Industr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m_k_-;\-* #,##0.00\ _m_k_-;_-* \-??\ _m_k_-;_-@_-"/>
    <numFmt numFmtId="166" formatCode="_-* #,##0.00\ _€_-;\-* #,##0.00\ _€_-;_-* \-??\ _€_-;_-@_-"/>
    <numFmt numFmtId="167" formatCode="_-* #,##0\ _m_k_-;\-* #,##0\ _m_k_-;_-* &quot;- &quot;_m_k_-;_-@_-"/>
    <numFmt numFmtId="168" formatCode="_-* #,##0\ _€_-;\-* #,##0\ _€_-;_-* &quot;- &quot;_€_-;_-@_-"/>
    <numFmt numFmtId="169" formatCode="_-* #,##0&quot; mk&quot;_-;\-* #,##0&quot; mk&quot;_-;_-* &quot;- mk&quot;_-;_-@_-"/>
    <numFmt numFmtId="170" formatCode="_-* #,##0&quot; €&quot;_-;\-* #,##0&quot; €&quot;_-;_-* &quot;- €&quot;_-;_-@_-"/>
    <numFmt numFmtId="171" formatCode="_-* #,##0.00&quot; mk&quot;_-;\-* #,##0.00&quot; mk&quot;_-;_-* \-??&quot; mk&quot;_-;_-@_-"/>
    <numFmt numFmtId="172" formatCode="_-* #,##0.00&quot; €&quot;_-;\-* #,##0.00&quot; €&quot;_-;_-* \-??&quot; €&quot;_-;_-@_-"/>
    <numFmt numFmtId="173" formatCode="0.0"/>
    <numFmt numFmtId="174" formatCode="0"/>
    <numFmt numFmtId="175" formatCode="#,##0"/>
    <numFmt numFmtId="176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Helvetica-Narrow"/>
      <family val="2"/>
    </font>
    <font>
      <sz val="9"/>
      <name val="Helvetica-Narrow"/>
      <family val="2"/>
    </font>
    <font>
      <b val="true"/>
      <i val="true"/>
      <sz val="9"/>
      <name val="Helvetica-Narrow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lkku_puunkkehityss2004" xfId="20"/>
    <cellStyle name="Pilkku_puunkoka2003" xfId="21"/>
    <cellStyle name="Pilkku_puunkäytönkehsuunnat1980_ 2004" xfId="22"/>
    <cellStyle name="Pilkku_puunsito2003" xfId="23"/>
    <cellStyle name="Pilkku_puunsittuot1980_2003" xfId="24"/>
    <cellStyle name="Pilkku_taulukkopohjatMTP2005.xls Kaavio 1" xfId="25"/>
    <cellStyle name="Pilkku_taulukkopohjatMTP2005.xls Kaavio 1-1" xfId="26"/>
    <cellStyle name="Pilkku_taulukot_wwwjulkistus" xfId="27"/>
    <cellStyle name="Pyör. luku_puunkkehityss2004" xfId="28"/>
    <cellStyle name="Pyör. luku_puunkoka2003" xfId="29"/>
    <cellStyle name="Pyör. luku_puunkäytönkehsuunnat1980_ 2004" xfId="30"/>
    <cellStyle name="Pyör. luku_puunsito2003" xfId="31"/>
    <cellStyle name="Pyör. luku_puunsittuot1980_2003" xfId="32"/>
    <cellStyle name="Pyör. luku_taulukkopohjatMTP2005.xls Kaavio 1" xfId="33"/>
    <cellStyle name="Pyör. luku_taulukkopohjatMTP2005.xls Kaavio 1-1" xfId="34"/>
    <cellStyle name="Pyör. luku_taulukot_wwwjulkistus" xfId="35"/>
    <cellStyle name="Pyör. valuutta_puunkkehityss2004" xfId="36"/>
    <cellStyle name="Pyör. valuutta_puunkoka2003" xfId="37"/>
    <cellStyle name="Pyör. valuutta_puunkäytönkehsuunnat1980_ 2004" xfId="38"/>
    <cellStyle name="Pyör. valuutta_puunsito2003" xfId="39"/>
    <cellStyle name="Pyör. valuutta_puunsittuot1980_2003" xfId="40"/>
    <cellStyle name="Pyör. valuutta_taulukkopohjatMTP2005.xls Kaavio 1" xfId="41"/>
    <cellStyle name="Pyör. valuutta_taulukkopohjatMTP2005.xls Kaavio 1-1" xfId="42"/>
    <cellStyle name="Pyör. valuutta_taulukot_wwwjulkistus" xfId="43"/>
    <cellStyle name="Valuutta_puunkkehityss2004" xfId="44"/>
    <cellStyle name="Valuutta_puunkoka2003" xfId="45"/>
    <cellStyle name="Valuutta_puunkäytönkehsuunnat1980_ 2004" xfId="46"/>
    <cellStyle name="Valuutta_puunsito2003" xfId="47"/>
    <cellStyle name="Valuutta_puunsittuot1980_2003" xfId="48"/>
    <cellStyle name="Valuutta_taulukkopohjatMTP2005.xls Kaavio 1" xfId="49"/>
    <cellStyle name="Valuutta_taulukkopohjatMTP2005.xls Kaavio 1-1" xfId="50"/>
    <cellStyle name="Valuutta_taulukot_wwwjulkistus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99"/>
    <col collapsed="false" customWidth="true" hidden="false" outlineLevel="0" max="3" min="3" style="2" width="35.56"/>
    <col collapsed="false" customWidth="true" hidden="false" outlineLevel="0" max="20" min="4" style="2" width="7.7"/>
    <col collapsed="false" customWidth="false" hidden="false" outlineLevel="0" max="257" min="21" style="2" width="9.14"/>
  </cols>
  <sheetData>
    <row r="1" customFormat="false" ht="12" hidden="false" customHeight="false" outlineLevel="0" collapsed="false">
      <c r="A1" s="3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2" hidden="false" customHeight="false" outlineLevel="0" collapsed="false">
      <c r="A2" s="5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false" outlineLevel="0" collapsed="false">
      <c r="A3" s="5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A4" s="6"/>
    </row>
    <row r="5" s="14" customFormat="true" ht="12" hidden="false" customHeight="false" outlineLevel="0" collapsed="false">
      <c r="A5" s="7"/>
      <c r="B5" s="7"/>
      <c r="C5" s="8"/>
      <c r="D5" s="9" t="n">
        <v>1990</v>
      </c>
      <c r="E5" s="10" t="n">
        <v>1991</v>
      </c>
      <c r="F5" s="10" t="n">
        <v>1992</v>
      </c>
      <c r="G5" s="10" t="n">
        <v>1993</v>
      </c>
      <c r="H5" s="10" t="n">
        <v>1994</v>
      </c>
      <c r="I5" s="10" t="n">
        <v>1995</v>
      </c>
      <c r="J5" s="10" t="n">
        <v>1996</v>
      </c>
      <c r="K5" s="11" t="n">
        <v>1997</v>
      </c>
      <c r="L5" s="10" t="n">
        <v>1998</v>
      </c>
      <c r="M5" s="12" t="n">
        <v>1999</v>
      </c>
      <c r="N5" s="10" t="n">
        <v>2000</v>
      </c>
      <c r="O5" s="10" t="n">
        <v>2001</v>
      </c>
      <c r="P5" s="10" t="n">
        <v>2002</v>
      </c>
      <c r="Q5" s="11" t="n">
        <v>2003</v>
      </c>
      <c r="R5" s="11" t="n">
        <v>2004</v>
      </c>
      <c r="S5" s="11" t="n">
        <v>2005</v>
      </c>
      <c r="T5" s="13" t="n">
        <v>2006</v>
      </c>
    </row>
    <row r="6" s="14" customFormat="true" ht="12" hidden="false" customHeight="false" outlineLevel="0" collapsed="false">
      <c r="A6" s="15"/>
      <c r="B6" s="15"/>
      <c r="C6" s="15"/>
      <c r="D6" s="9"/>
      <c r="E6" s="10"/>
      <c r="F6" s="10"/>
      <c r="G6" s="10"/>
      <c r="H6" s="10"/>
      <c r="I6" s="10"/>
      <c r="J6" s="10"/>
      <c r="K6" s="11"/>
      <c r="L6" s="10"/>
      <c r="M6" s="15"/>
      <c r="N6" s="10"/>
      <c r="O6" s="10"/>
      <c r="P6" s="10"/>
      <c r="Q6" s="11"/>
      <c r="R6" s="11"/>
      <c r="S6" s="11"/>
      <c r="T6" s="16"/>
    </row>
    <row r="7" customFormat="false" ht="12.75" hidden="false" customHeight="true" outlineLevel="0" collapsed="false">
      <c r="A7" s="2"/>
      <c r="C7" s="1"/>
      <c r="D7" s="17" t="s">
        <v>2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8"/>
      <c r="U7" s="1"/>
      <c r="V7" s="1"/>
    </row>
    <row r="8" customFormat="false" ht="12" hidden="false" customHeight="false" outlineLevel="0" collapsed="false">
      <c r="D8" s="19"/>
      <c r="E8" s="20"/>
      <c r="F8" s="20"/>
      <c r="G8" s="20"/>
      <c r="H8" s="20"/>
      <c r="I8" s="20"/>
      <c r="J8" s="20"/>
      <c r="K8" s="20"/>
      <c r="L8" s="20"/>
      <c r="M8" s="1"/>
      <c r="N8" s="1"/>
      <c r="O8" s="1"/>
      <c r="P8" s="1"/>
      <c r="Q8" s="1"/>
      <c r="R8" s="1"/>
      <c r="S8" s="1"/>
      <c r="T8" s="18"/>
    </row>
    <row r="9" customFormat="false" ht="12" hidden="false" customHeight="false" outlineLevel="0" collapsed="false">
      <c r="A9" s="21" t="s">
        <v>3</v>
      </c>
      <c r="D9" s="17"/>
      <c r="R9" s="1"/>
      <c r="S9" s="1"/>
      <c r="T9" s="18"/>
    </row>
    <row r="10" customFormat="false" ht="12" hidden="false" customHeight="false" outlineLevel="0" collapsed="false">
      <c r="A10" s="22" t="s">
        <v>4</v>
      </c>
      <c r="D10" s="23" t="n">
        <v>2274</v>
      </c>
      <c r="E10" s="24" t="n">
        <v>2093</v>
      </c>
      <c r="F10" s="24" t="n">
        <v>2070</v>
      </c>
      <c r="G10" s="24" t="n">
        <v>2072</v>
      </c>
      <c r="H10" s="24" t="n">
        <v>2074</v>
      </c>
      <c r="I10" s="24" t="n">
        <v>1978</v>
      </c>
      <c r="J10" s="24" t="n">
        <v>1981</v>
      </c>
      <c r="K10" s="24" t="n">
        <v>2223</v>
      </c>
      <c r="L10" s="24" t="n">
        <v>2268</v>
      </c>
      <c r="M10" s="24" t="n">
        <v>2195</v>
      </c>
      <c r="N10" s="24" t="n">
        <v>2402</v>
      </c>
      <c r="O10" s="24" t="n">
        <v>2379</v>
      </c>
      <c r="P10" s="24" t="n">
        <v>2416</v>
      </c>
      <c r="Q10" s="24" t="n">
        <v>2397</v>
      </c>
      <c r="R10" s="25" t="n">
        <v>2490.33775465532</v>
      </c>
      <c r="S10" s="25" t="n">
        <v>2443</v>
      </c>
      <c r="T10" s="18" t="n">
        <v>2513</v>
      </c>
    </row>
    <row r="11" customFormat="false" ht="12" hidden="false" customHeight="false" outlineLevel="0" collapsed="false">
      <c r="A11" s="22" t="s">
        <v>5</v>
      </c>
      <c r="D11" s="23" t="n">
        <v>935</v>
      </c>
      <c r="E11" s="24" t="n">
        <v>718</v>
      </c>
      <c r="F11" s="24" t="n">
        <v>747</v>
      </c>
      <c r="G11" s="24" t="n">
        <v>864</v>
      </c>
      <c r="H11" s="24" t="n">
        <v>1009</v>
      </c>
      <c r="I11" s="24" t="n">
        <v>974</v>
      </c>
      <c r="J11" s="24" t="n">
        <v>1007</v>
      </c>
      <c r="K11" s="24" t="n">
        <v>1132</v>
      </c>
      <c r="L11" s="24" t="n">
        <v>1228</v>
      </c>
      <c r="M11" s="24" t="n">
        <v>1299</v>
      </c>
      <c r="N11" s="24" t="n">
        <v>1379</v>
      </c>
      <c r="O11" s="24" t="n">
        <v>1570</v>
      </c>
      <c r="P11" s="24" t="n">
        <v>1552</v>
      </c>
      <c r="Q11" s="24" t="n">
        <v>1490</v>
      </c>
      <c r="R11" s="25" t="n">
        <v>1495.85998748318</v>
      </c>
      <c r="S11" s="25" t="n">
        <v>1482</v>
      </c>
      <c r="T11" s="18" t="n">
        <v>1512</v>
      </c>
    </row>
    <row r="12" customFormat="false" ht="12" hidden="false" customHeight="false" outlineLevel="0" collapsed="false">
      <c r="A12" s="22" t="s">
        <v>6</v>
      </c>
      <c r="D12" s="23" t="n">
        <v>3601</v>
      </c>
      <c r="E12" s="24" t="n">
        <v>3530</v>
      </c>
      <c r="F12" s="24" t="n">
        <v>3658</v>
      </c>
      <c r="G12" s="24" t="n">
        <v>3984</v>
      </c>
      <c r="H12" s="24" t="n">
        <v>4426</v>
      </c>
      <c r="I12" s="24" t="n">
        <v>4480</v>
      </c>
      <c r="J12" s="24" t="n">
        <v>4289</v>
      </c>
      <c r="K12" s="24" t="n">
        <v>4935</v>
      </c>
      <c r="L12" s="24" t="n">
        <v>5086</v>
      </c>
      <c r="M12" s="24" t="n">
        <v>5254</v>
      </c>
      <c r="N12" s="24" t="n">
        <v>5472</v>
      </c>
      <c r="O12" s="24" t="n">
        <v>5328</v>
      </c>
      <c r="P12" s="24" t="n">
        <v>5545</v>
      </c>
      <c r="Q12" s="24" t="n">
        <v>5689</v>
      </c>
      <c r="R12" s="25" t="n">
        <v>6027.59749076181</v>
      </c>
      <c r="S12" s="25" t="n">
        <v>5133</v>
      </c>
      <c r="T12" s="18" t="n">
        <v>6296</v>
      </c>
    </row>
    <row r="13" customFormat="false" ht="12" hidden="false" customHeight="false" outlineLevel="0" collapsed="false">
      <c r="D13" s="19"/>
      <c r="E13" s="26"/>
      <c r="F13" s="26"/>
      <c r="G13" s="26"/>
      <c r="H13" s="26"/>
      <c r="I13" s="26"/>
      <c r="J13" s="26"/>
      <c r="K13" s="26"/>
      <c r="L13" s="26"/>
      <c r="R13" s="1"/>
      <c r="S13" s="1"/>
      <c r="T13" s="18"/>
    </row>
    <row r="14" customFormat="false" ht="12" hidden="false" customHeight="false" outlineLevel="0" collapsed="false">
      <c r="A14" s="21" t="s">
        <v>7</v>
      </c>
      <c r="D14" s="17"/>
      <c r="R14" s="1"/>
      <c r="S14" s="1"/>
      <c r="T14" s="18"/>
    </row>
    <row r="15" customFormat="false" ht="12" hidden="false" customHeight="false" outlineLevel="0" collapsed="false">
      <c r="A15" s="22" t="s">
        <v>4</v>
      </c>
      <c r="D15" s="23" t="n">
        <v>488</v>
      </c>
      <c r="E15" s="24" t="n">
        <v>380</v>
      </c>
      <c r="F15" s="24" t="n">
        <v>370</v>
      </c>
      <c r="G15" s="24" t="n">
        <v>328</v>
      </c>
      <c r="H15" s="24" t="n">
        <v>366</v>
      </c>
      <c r="I15" s="24" t="n">
        <v>398</v>
      </c>
      <c r="J15" s="24" t="n">
        <v>317</v>
      </c>
      <c r="K15" s="24" t="n">
        <v>369</v>
      </c>
      <c r="L15" s="24" t="n">
        <v>352</v>
      </c>
      <c r="M15" s="24" t="n">
        <v>349</v>
      </c>
      <c r="N15" s="24" t="n">
        <v>346</v>
      </c>
      <c r="O15" s="24" t="n">
        <v>363</v>
      </c>
      <c r="P15" s="24" t="n">
        <v>344</v>
      </c>
      <c r="Q15" s="24" t="n">
        <v>386</v>
      </c>
      <c r="R15" s="25" t="n">
        <v>399.795937558343</v>
      </c>
      <c r="S15" s="25" t="n">
        <v>388</v>
      </c>
      <c r="T15" s="18" t="n">
        <v>405</v>
      </c>
    </row>
    <row r="16" customFormat="false" ht="12" hidden="false" customHeight="false" outlineLevel="0" collapsed="false">
      <c r="A16" s="22" t="s">
        <v>5</v>
      </c>
      <c r="D16" s="23" t="n">
        <v>279</v>
      </c>
      <c r="E16" s="24" t="n">
        <v>210</v>
      </c>
      <c r="F16" s="24" t="n">
        <v>148</v>
      </c>
      <c r="G16" s="24" t="n">
        <v>148</v>
      </c>
      <c r="H16" s="24" t="n">
        <v>165</v>
      </c>
      <c r="I16" s="24" t="n">
        <v>205</v>
      </c>
      <c r="J16" s="24" t="n">
        <v>132</v>
      </c>
      <c r="K16" s="24" t="n">
        <v>200</v>
      </c>
      <c r="L16" s="24" t="n">
        <v>273</v>
      </c>
      <c r="M16" s="24" t="n">
        <v>274</v>
      </c>
      <c r="N16" s="24" t="n">
        <v>279</v>
      </c>
      <c r="O16" s="24" t="n">
        <v>267</v>
      </c>
      <c r="P16" s="24" t="n">
        <v>254</v>
      </c>
      <c r="Q16" s="24" t="n">
        <v>277</v>
      </c>
      <c r="R16" s="25" t="n">
        <v>190.638374047807</v>
      </c>
      <c r="S16" s="25" t="n">
        <v>243</v>
      </c>
      <c r="T16" s="18" t="n">
        <v>247</v>
      </c>
    </row>
    <row r="17" customFormat="false" ht="12" hidden="false" customHeight="false" outlineLevel="0" collapsed="false">
      <c r="A17" s="22" t="s">
        <v>6</v>
      </c>
      <c r="D17" s="23" t="n">
        <v>1419</v>
      </c>
      <c r="E17" s="24" t="n">
        <v>1123</v>
      </c>
      <c r="F17" s="24" t="n">
        <v>872</v>
      </c>
      <c r="G17" s="24" t="n">
        <v>710</v>
      </c>
      <c r="H17" s="24" t="n">
        <v>622</v>
      </c>
      <c r="I17" s="24" t="n">
        <v>756</v>
      </c>
      <c r="J17" s="24" t="n">
        <v>1356</v>
      </c>
      <c r="K17" s="24" t="n">
        <v>873</v>
      </c>
      <c r="L17" s="24" t="n">
        <v>956</v>
      </c>
      <c r="M17" s="24" t="n">
        <v>687</v>
      </c>
      <c r="N17" s="24" t="n">
        <v>698</v>
      </c>
      <c r="O17" s="24" t="n">
        <v>1403</v>
      </c>
      <c r="P17" s="24" t="n">
        <v>645</v>
      </c>
      <c r="Q17" s="24" t="n">
        <v>802</v>
      </c>
      <c r="R17" s="25" t="n">
        <v>752.85474885961</v>
      </c>
      <c r="S17" s="25" t="n">
        <v>818</v>
      </c>
      <c r="T17" s="18" t="n">
        <v>826</v>
      </c>
    </row>
    <row r="18" customFormat="false" ht="12" hidden="false" customHeight="false" outlineLevel="0" collapsed="false">
      <c r="A18" s="27"/>
      <c r="B18" s="27"/>
      <c r="C18" s="28"/>
      <c r="D18" s="29"/>
      <c r="E18" s="30"/>
      <c r="F18" s="30"/>
      <c r="G18" s="30"/>
      <c r="H18" s="30"/>
      <c r="I18" s="30"/>
      <c r="J18" s="30"/>
      <c r="K18" s="30"/>
      <c r="L18" s="30"/>
      <c r="M18" s="27"/>
      <c r="N18" s="27"/>
      <c r="O18" s="27"/>
      <c r="P18" s="27"/>
      <c r="Q18" s="27"/>
      <c r="R18" s="27"/>
      <c r="S18" s="27"/>
      <c r="T18" s="28"/>
    </row>
    <row r="19" customFormat="false" ht="12" hidden="false" customHeight="false" outlineLevel="0" collapsed="false">
      <c r="C19" s="31"/>
      <c r="D19" s="20"/>
      <c r="E19" s="20"/>
      <c r="F19" s="20"/>
      <c r="G19" s="20"/>
      <c r="H19" s="20"/>
      <c r="I19" s="20"/>
      <c r="J19" s="20"/>
      <c r="K19" s="20"/>
      <c r="L19" s="20"/>
      <c r="M19" s="1"/>
      <c r="N19" s="1"/>
      <c r="O19" s="1"/>
      <c r="P19" s="1"/>
      <c r="Q19" s="1"/>
      <c r="R19" s="1"/>
      <c r="S19" s="32"/>
      <c r="T19" s="18"/>
    </row>
    <row r="20" customFormat="false" ht="12.75" hidden="false" customHeight="true" outlineLevel="0" collapsed="false">
      <c r="A20" s="2"/>
      <c r="C20" s="18"/>
      <c r="D20" s="17" t="s">
        <v>8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8"/>
      <c r="U20" s="1"/>
      <c r="V20" s="1"/>
    </row>
    <row r="21" customFormat="false" ht="12" hidden="false" customHeight="false" outlineLevel="0" collapsed="false">
      <c r="D21" s="19"/>
      <c r="E21" s="20"/>
      <c r="F21" s="20"/>
      <c r="G21" s="20"/>
      <c r="H21" s="20"/>
      <c r="I21" s="20"/>
      <c r="J21" s="20"/>
      <c r="K21" s="20"/>
      <c r="L21" s="20"/>
      <c r="M21" s="1"/>
      <c r="N21" s="1"/>
      <c r="O21" s="1"/>
      <c r="P21" s="1"/>
      <c r="Q21" s="1"/>
      <c r="R21" s="1"/>
      <c r="S21" s="1"/>
      <c r="T21" s="18"/>
    </row>
    <row r="22" customFormat="false" ht="12" hidden="false" customHeight="false" outlineLevel="0" collapsed="false">
      <c r="A22" s="21" t="s">
        <v>3</v>
      </c>
      <c r="D22" s="17"/>
      <c r="R22" s="1"/>
      <c r="S22" s="1"/>
      <c r="T22" s="18"/>
    </row>
    <row r="23" customFormat="false" ht="12" hidden="false" customHeight="false" outlineLevel="0" collapsed="false">
      <c r="A23" s="22" t="s">
        <v>4</v>
      </c>
      <c r="D23" s="23" t="n">
        <v>2145</v>
      </c>
      <c r="E23" s="24" t="n">
        <v>1859</v>
      </c>
      <c r="F23" s="24" t="n">
        <v>1501</v>
      </c>
      <c r="G23" s="24" t="n">
        <v>1403</v>
      </c>
      <c r="H23" s="24" t="n">
        <v>1498</v>
      </c>
      <c r="I23" s="24" t="n">
        <v>1751</v>
      </c>
      <c r="J23" s="24" t="n">
        <v>1756</v>
      </c>
      <c r="K23" s="24" t="n">
        <v>2052</v>
      </c>
      <c r="L23" s="24" t="n">
        <v>2183</v>
      </c>
      <c r="M23" s="24" t="n">
        <v>2151</v>
      </c>
      <c r="N23" s="24" t="n">
        <v>2402</v>
      </c>
      <c r="O23" s="24" t="n">
        <v>2383</v>
      </c>
      <c r="P23" s="24" t="n">
        <v>2443</v>
      </c>
      <c r="Q23" s="24" t="n">
        <v>2418</v>
      </c>
      <c r="R23" s="1" t="n">
        <v>2452</v>
      </c>
      <c r="S23" s="1" t="n">
        <v>2422</v>
      </c>
      <c r="T23" s="33" t="n">
        <v>2654</v>
      </c>
    </row>
    <row r="24" customFormat="false" ht="12" hidden="false" customHeight="false" outlineLevel="0" collapsed="false">
      <c r="A24" s="22" t="s">
        <v>5</v>
      </c>
      <c r="D24" s="23" t="n">
        <v>1110</v>
      </c>
      <c r="E24" s="24" t="n">
        <v>745</v>
      </c>
      <c r="F24" s="24" t="n">
        <v>821</v>
      </c>
      <c r="G24" s="24" t="n">
        <v>1013</v>
      </c>
      <c r="H24" s="24" t="n">
        <v>1257</v>
      </c>
      <c r="I24" s="24" t="n">
        <v>1154</v>
      </c>
      <c r="J24" s="24" t="n">
        <v>962</v>
      </c>
      <c r="K24" s="24" t="n">
        <v>1347</v>
      </c>
      <c r="L24" s="24" t="n">
        <v>1376</v>
      </c>
      <c r="M24" s="24" t="n">
        <v>1358</v>
      </c>
      <c r="N24" s="24" t="n">
        <v>1379</v>
      </c>
      <c r="O24" s="24" t="n">
        <v>1435</v>
      </c>
      <c r="P24" s="24" t="n">
        <v>1431</v>
      </c>
      <c r="Q24" s="24" t="n">
        <v>1421</v>
      </c>
      <c r="R24" s="34" t="n">
        <v>1370</v>
      </c>
      <c r="S24" s="34" t="n">
        <v>1352</v>
      </c>
      <c r="T24" s="33" t="n">
        <v>1529</v>
      </c>
    </row>
    <row r="25" customFormat="false" ht="12" hidden="false" customHeight="false" outlineLevel="0" collapsed="false">
      <c r="A25" s="22" t="s">
        <v>6</v>
      </c>
      <c r="D25" s="23" t="n">
        <v>2292</v>
      </c>
      <c r="E25" s="24" t="n">
        <v>1769</v>
      </c>
      <c r="F25" s="24" t="n">
        <v>2130</v>
      </c>
      <c r="G25" s="24" t="n">
        <v>2685</v>
      </c>
      <c r="H25" s="24" t="n">
        <v>3113</v>
      </c>
      <c r="I25" s="24" t="n">
        <v>4192</v>
      </c>
      <c r="J25" s="24" t="n">
        <v>3372</v>
      </c>
      <c r="K25" s="24" t="n">
        <v>3435</v>
      </c>
      <c r="L25" s="24" t="n">
        <v>4270</v>
      </c>
      <c r="M25" s="24" t="n">
        <v>4500</v>
      </c>
      <c r="N25" s="35" t="n">
        <v>5472</v>
      </c>
      <c r="O25" s="35" t="n">
        <v>5611</v>
      </c>
      <c r="P25" s="35" t="n">
        <v>4833</v>
      </c>
      <c r="Q25" s="35" t="n">
        <v>4182</v>
      </c>
      <c r="R25" s="34" t="n">
        <v>4182</v>
      </c>
      <c r="S25" s="34" t="n">
        <v>3548</v>
      </c>
      <c r="T25" s="33" t="n">
        <v>4051</v>
      </c>
    </row>
    <row r="26" customFormat="false" ht="12" hidden="false" customHeight="false" outlineLevel="0" collapsed="false"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35"/>
      <c r="O26" s="35"/>
      <c r="P26" s="35"/>
      <c r="Q26" s="35"/>
      <c r="R26" s="34"/>
      <c r="S26" s="34"/>
      <c r="T26" s="33"/>
    </row>
    <row r="27" customFormat="false" ht="12" hidden="false" customHeight="false" outlineLevel="0" collapsed="false">
      <c r="A27" s="21" t="s">
        <v>7</v>
      </c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5"/>
      <c r="S27" s="25"/>
      <c r="T27" s="33"/>
    </row>
    <row r="28" customFormat="false" ht="12" hidden="false" customHeight="false" outlineLevel="0" collapsed="false">
      <c r="A28" s="22" t="s">
        <v>4</v>
      </c>
      <c r="D28" s="23" t="n">
        <v>452</v>
      </c>
      <c r="E28" s="24" t="n">
        <v>365</v>
      </c>
      <c r="F28" s="24" t="n">
        <v>357</v>
      </c>
      <c r="G28" s="24" t="n">
        <v>317</v>
      </c>
      <c r="H28" s="24" t="n">
        <v>348</v>
      </c>
      <c r="I28" s="24" t="n">
        <v>379</v>
      </c>
      <c r="J28" s="24" t="n">
        <v>303</v>
      </c>
      <c r="K28" s="24" t="n">
        <v>366</v>
      </c>
      <c r="L28" s="24" t="n">
        <v>346</v>
      </c>
      <c r="M28" s="24" t="n">
        <v>342</v>
      </c>
      <c r="N28" s="24" t="n">
        <v>346</v>
      </c>
      <c r="O28" s="24" t="n">
        <v>362</v>
      </c>
      <c r="P28" s="24" t="n">
        <v>340</v>
      </c>
      <c r="Q28" s="24" t="n">
        <v>376</v>
      </c>
      <c r="R28" s="25" t="n">
        <v>389</v>
      </c>
      <c r="S28" s="25" t="n">
        <v>388</v>
      </c>
      <c r="T28" s="33" t="n">
        <v>420</v>
      </c>
    </row>
    <row r="29" customFormat="false" ht="12" hidden="false" customHeight="false" outlineLevel="0" collapsed="false">
      <c r="A29" s="22" t="s">
        <v>5</v>
      </c>
      <c r="D29" s="23" t="n">
        <v>252</v>
      </c>
      <c r="E29" s="24" t="n">
        <v>192</v>
      </c>
      <c r="F29" s="24" t="n">
        <v>144</v>
      </c>
      <c r="G29" s="24" t="n">
        <v>148</v>
      </c>
      <c r="H29" s="24" t="n">
        <v>167</v>
      </c>
      <c r="I29" s="24" t="n">
        <v>203</v>
      </c>
      <c r="J29" s="24" t="n">
        <v>132</v>
      </c>
      <c r="K29" s="24" t="n">
        <v>201</v>
      </c>
      <c r="L29" s="24" t="n">
        <v>274</v>
      </c>
      <c r="M29" s="24" t="n">
        <v>273</v>
      </c>
      <c r="N29" s="24" t="n">
        <v>279</v>
      </c>
      <c r="O29" s="24" t="n">
        <v>260</v>
      </c>
      <c r="P29" s="24" t="n">
        <v>235</v>
      </c>
      <c r="Q29" s="24" t="n">
        <v>243</v>
      </c>
      <c r="R29" s="25" t="n">
        <v>167</v>
      </c>
      <c r="S29" s="25" t="n">
        <v>216</v>
      </c>
      <c r="T29" s="33" t="n">
        <v>223</v>
      </c>
    </row>
    <row r="30" customFormat="false" ht="12" hidden="false" customHeight="false" outlineLevel="0" collapsed="false">
      <c r="A30" s="22" t="s">
        <v>6</v>
      </c>
      <c r="C30" s="1"/>
      <c r="D30" s="23" t="n">
        <v>1267</v>
      </c>
      <c r="E30" s="25" t="n">
        <v>1021</v>
      </c>
      <c r="F30" s="25" t="n">
        <v>812</v>
      </c>
      <c r="G30" s="25" t="n">
        <v>694</v>
      </c>
      <c r="H30" s="25" t="n">
        <v>617</v>
      </c>
      <c r="I30" s="25" t="n">
        <v>767</v>
      </c>
      <c r="J30" s="25" t="n">
        <v>1395</v>
      </c>
      <c r="K30" s="25" t="n">
        <v>910</v>
      </c>
      <c r="L30" s="25" t="n">
        <v>977</v>
      </c>
      <c r="M30" s="25" t="n">
        <v>691</v>
      </c>
      <c r="N30" s="25" t="n">
        <v>698</v>
      </c>
      <c r="O30" s="25" t="n">
        <v>1333</v>
      </c>
      <c r="P30" s="25" t="n">
        <v>583</v>
      </c>
      <c r="Q30" s="25" t="n">
        <v>681</v>
      </c>
      <c r="R30" s="25" t="n">
        <v>639</v>
      </c>
      <c r="S30" s="25" t="n">
        <v>702</v>
      </c>
      <c r="T30" s="33" t="n">
        <v>723</v>
      </c>
    </row>
    <row r="31" customFormat="false" ht="12" hidden="false" customHeight="false" outlineLevel="0" collapsed="false">
      <c r="C31" s="1"/>
      <c r="D31" s="17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8"/>
    </row>
    <row r="32" s="1" customFormat="true" ht="11.25" hidden="false" customHeight="true" outlineLevel="0" collapsed="false">
      <c r="A32" s="22"/>
      <c r="D32" s="36"/>
      <c r="E32" s="37"/>
      <c r="F32" s="37"/>
      <c r="G32" s="37"/>
      <c r="H32" s="37"/>
      <c r="I32" s="37"/>
      <c r="J32" s="37"/>
      <c r="K32" s="37"/>
      <c r="L32" s="37"/>
      <c r="T32" s="38"/>
    </row>
    <row r="33" customFormat="false" ht="12.75" hidden="false" customHeight="true" outlineLevel="0" collapsed="false">
      <c r="A33" s="21" t="s">
        <v>9</v>
      </c>
      <c r="C33" s="18"/>
      <c r="D33" s="17"/>
      <c r="E33" s="37"/>
      <c r="F33" s="37"/>
      <c r="G33" s="37"/>
      <c r="H33" s="37"/>
      <c r="I33" s="37"/>
      <c r="J33" s="37"/>
      <c r="K33" s="37"/>
      <c r="L33" s="37"/>
      <c r="M33" s="1"/>
      <c r="R33" s="1"/>
      <c r="S33" s="1"/>
      <c r="T33" s="18"/>
      <c r="U33" s="1"/>
      <c r="V33" s="1"/>
    </row>
    <row r="34" customFormat="false" ht="11.25" hidden="false" customHeight="true" outlineLevel="0" collapsed="false">
      <c r="A34" s="22" t="s">
        <v>5</v>
      </c>
      <c r="C34" s="18"/>
      <c r="D34" s="39" t="s">
        <v>10</v>
      </c>
      <c r="E34" s="40" t="s">
        <v>10</v>
      </c>
      <c r="F34" s="20" t="n">
        <v>0.4</v>
      </c>
      <c r="G34" s="20" t="n">
        <v>0.9</v>
      </c>
      <c r="H34" s="20" t="n">
        <v>3</v>
      </c>
      <c r="I34" s="20" t="n">
        <v>2.1</v>
      </c>
      <c r="J34" s="20" t="n">
        <v>0.9</v>
      </c>
      <c r="K34" s="20" t="n">
        <v>2.5</v>
      </c>
      <c r="L34" s="20" t="n">
        <v>5.3</v>
      </c>
      <c r="M34" s="20" t="n">
        <v>2.7</v>
      </c>
      <c r="N34" s="26" t="n">
        <v>2.6</v>
      </c>
      <c r="O34" s="26" t="n">
        <v>6.9</v>
      </c>
      <c r="P34" s="26" t="n">
        <v>3.8</v>
      </c>
      <c r="Q34" s="26" t="n">
        <v>14.6</v>
      </c>
      <c r="R34" s="20" t="n">
        <v>2.4</v>
      </c>
      <c r="S34" s="20" t="n">
        <v>8.8</v>
      </c>
      <c r="T34" s="18" t="n">
        <v>6.4</v>
      </c>
      <c r="U34" s="1"/>
      <c r="V34" s="1"/>
    </row>
    <row r="35" customFormat="false" ht="11.25" hidden="false" customHeight="true" outlineLevel="0" collapsed="false">
      <c r="A35" s="22" t="s">
        <v>6</v>
      </c>
      <c r="C35" s="18"/>
      <c r="D35" s="39" t="s">
        <v>10</v>
      </c>
      <c r="E35" s="40" t="s">
        <v>10</v>
      </c>
      <c r="F35" s="20" t="n">
        <v>110.8</v>
      </c>
      <c r="G35" s="20" t="n">
        <v>96.2</v>
      </c>
      <c r="H35" s="20" t="n">
        <v>78.8</v>
      </c>
      <c r="I35" s="20" t="n">
        <v>150.6</v>
      </c>
      <c r="J35" s="20" t="n">
        <v>139.1</v>
      </c>
      <c r="K35" s="20" t="n">
        <v>63.2</v>
      </c>
      <c r="L35" s="20" t="n">
        <v>86.6</v>
      </c>
      <c r="M35" s="20" t="n">
        <v>61.4</v>
      </c>
      <c r="N35" s="26" t="n">
        <v>105</v>
      </c>
      <c r="O35" s="26" t="n">
        <v>94.8</v>
      </c>
      <c r="P35" s="26" t="n">
        <v>48.4</v>
      </c>
      <c r="Q35" s="26" t="n">
        <v>49</v>
      </c>
      <c r="R35" s="20" t="n">
        <v>35.8</v>
      </c>
      <c r="S35" s="20" t="n">
        <v>56.8</v>
      </c>
      <c r="T35" s="18" t="n">
        <v>46.2</v>
      </c>
      <c r="U35" s="1"/>
      <c r="V35" s="1"/>
    </row>
    <row r="36" s="14" customFormat="true" ht="12" hidden="false" customHeight="true" outlineLevel="0" collapsed="false">
      <c r="A36" s="15" t="s">
        <v>11</v>
      </c>
      <c r="B36" s="15"/>
      <c r="C36" s="16"/>
      <c r="D36" s="41" t="s">
        <v>10</v>
      </c>
      <c r="E36" s="42" t="s">
        <v>10</v>
      </c>
      <c r="F36" s="43" t="n">
        <f aca="false">SUM(F34:F35)</f>
        <v>111.2</v>
      </c>
      <c r="G36" s="43" t="n">
        <f aca="false">SUM(G34:G35)</f>
        <v>97.1</v>
      </c>
      <c r="H36" s="43" t="n">
        <f aca="false">SUM(H34:H35)</f>
        <v>81.8</v>
      </c>
      <c r="I36" s="43" t="n">
        <f aca="false">SUM(I34:I35)</f>
        <v>152.7</v>
      </c>
      <c r="J36" s="43" t="n">
        <f aca="false">SUM(J34:J35)</f>
        <v>140</v>
      </c>
      <c r="K36" s="43" t="n">
        <f aca="false">SUM(K34:K35)</f>
        <v>65.7</v>
      </c>
      <c r="L36" s="43" t="n">
        <f aca="false">SUM(L34:L35)</f>
        <v>91.9</v>
      </c>
      <c r="M36" s="43" t="n">
        <f aca="false">SUM(M34:M35)</f>
        <v>64.1</v>
      </c>
      <c r="N36" s="44" t="n">
        <f aca="false">SUM(N34:N35)</f>
        <v>107.6</v>
      </c>
      <c r="O36" s="44" t="n">
        <f aca="false">SUM(O34:O35)</f>
        <v>101.7</v>
      </c>
      <c r="P36" s="44" t="n">
        <f aca="false">SUM(P34:P35)</f>
        <v>52.2</v>
      </c>
      <c r="Q36" s="44" t="n">
        <f aca="false">SUM(Q34:Q35)</f>
        <v>63.6</v>
      </c>
      <c r="R36" s="43" t="n">
        <f aca="false">SUM(R34:R35)</f>
        <v>38.2</v>
      </c>
      <c r="S36" s="43" t="n">
        <f aca="false">SUM(S34:S35)</f>
        <v>65.6</v>
      </c>
      <c r="T36" s="16" t="n">
        <v>52.6</v>
      </c>
      <c r="U36" s="15"/>
      <c r="V36" s="15"/>
    </row>
    <row r="37" customFormat="false" ht="11.25" hidden="false" customHeight="true" outlineLevel="0" collapsed="false">
      <c r="A37" s="45"/>
      <c r="C37" s="18"/>
      <c r="D37" s="17"/>
      <c r="E37" s="1"/>
      <c r="F37" s="1"/>
      <c r="G37" s="1"/>
      <c r="H37" s="1"/>
      <c r="I37" s="1"/>
      <c r="J37" s="1"/>
      <c r="K37" s="1"/>
      <c r="L37" s="1"/>
      <c r="M37" s="1"/>
      <c r="R37" s="1"/>
      <c r="S37" s="1"/>
      <c r="T37" s="38"/>
      <c r="U37" s="1"/>
      <c r="V37" s="1"/>
    </row>
    <row r="38" customFormat="false" ht="12" hidden="false" customHeight="true" outlineLevel="0" collapsed="false">
      <c r="A38" s="46"/>
      <c r="B38" s="27"/>
      <c r="C38" s="28"/>
      <c r="D38" s="4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8"/>
      <c r="U38" s="1"/>
      <c r="V38" s="1"/>
    </row>
    <row r="39" customFormat="false" ht="12" hidden="false" customHeight="true" outlineLevel="0" collapsed="false">
      <c r="A39" s="17"/>
      <c r="C39" s="18"/>
      <c r="D39" s="17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32"/>
      <c r="S39" s="1"/>
      <c r="T39" s="18"/>
      <c r="U39" s="1"/>
      <c r="V39" s="1"/>
    </row>
    <row r="40" customFormat="false" ht="12" hidden="false" customHeight="true" outlineLevel="0" collapsed="false">
      <c r="C40" s="1"/>
      <c r="D40" s="17" t="s">
        <v>12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8"/>
      <c r="U40" s="1"/>
      <c r="V40" s="1"/>
    </row>
    <row r="41" customFormat="false" ht="12.75" hidden="false" customHeight="true" outlineLevel="0" collapsed="false">
      <c r="A41" s="15" t="s">
        <v>13</v>
      </c>
      <c r="C41" s="1"/>
      <c r="D41" s="23"/>
      <c r="E41" s="25"/>
      <c r="F41" s="25"/>
      <c r="G41" s="25"/>
      <c r="H41" s="25"/>
      <c r="I41" s="25"/>
      <c r="J41" s="25"/>
      <c r="K41" s="25"/>
      <c r="L41" s="25"/>
      <c r="M41" s="1"/>
      <c r="N41" s="1"/>
      <c r="O41" s="1"/>
      <c r="P41" s="1"/>
      <c r="Q41" s="1"/>
      <c r="R41" s="1"/>
      <c r="S41" s="1"/>
      <c r="T41" s="18"/>
      <c r="U41" s="1"/>
      <c r="V41" s="1"/>
    </row>
    <row r="42" customFormat="false" ht="12.75" hidden="false" customHeight="true" outlineLevel="0" collapsed="false">
      <c r="A42" s="22" t="s">
        <v>4</v>
      </c>
      <c r="C42" s="18"/>
      <c r="D42" s="19" t="n">
        <v>31.3</v>
      </c>
      <c r="E42" s="20" t="n">
        <v>28.1</v>
      </c>
      <c r="F42" s="20" t="n">
        <v>24.9</v>
      </c>
      <c r="G42" s="20" t="n">
        <v>22.8</v>
      </c>
      <c r="H42" s="20" t="n">
        <v>19.1</v>
      </c>
      <c r="I42" s="26" t="n">
        <v>21.5</v>
      </c>
      <c r="J42" s="26" t="n">
        <v>21.1</v>
      </c>
      <c r="K42" s="20" t="n">
        <v>21.2</v>
      </c>
      <c r="L42" s="20" t="n">
        <v>20.1</v>
      </c>
      <c r="M42" s="20" t="n">
        <v>20</v>
      </c>
      <c r="N42" s="26" t="n">
        <v>20.2</v>
      </c>
      <c r="O42" s="26" t="n">
        <v>20.3</v>
      </c>
      <c r="P42" s="26" t="n">
        <v>20.4</v>
      </c>
      <c r="Q42" s="26" t="n">
        <v>19.9</v>
      </c>
      <c r="R42" s="20" t="n">
        <v>19.7</v>
      </c>
      <c r="S42" s="20" t="n">
        <v>20</v>
      </c>
      <c r="T42" s="18" t="n">
        <v>20.6</v>
      </c>
      <c r="U42" s="1"/>
      <c r="V42" s="1"/>
    </row>
    <row r="43" customFormat="false" ht="12.75" hidden="false" customHeight="true" outlineLevel="0" collapsed="false">
      <c r="A43" s="22" t="s">
        <v>5</v>
      </c>
      <c r="C43" s="18"/>
      <c r="D43" s="19" t="n">
        <v>38.8</v>
      </c>
      <c r="E43" s="20" t="n">
        <v>34.1</v>
      </c>
      <c r="F43" s="20" t="n">
        <v>29.7</v>
      </c>
      <c r="G43" s="20" t="n">
        <v>28</v>
      </c>
      <c r="H43" s="20" t="n">
        <v>29.5</v>
      </c>
      <c r="I43" s="20" t="n">
        <v>29.8</v>
      </c>
      <c r="J43" s="20" t="n">
        <v>28.6</v>
      </c>
      <c r="K43" s="20" t="n">
        <v>30</v>
      </c>
      <c r="L43" s="20" t="n">
        <v>30.7</v>
      </c>
      <c r="M43" s="20" t="n">
        <v>31.2</v>
      </c>
      <c r="N43" s="26" t="n">
        <v>31.8</v>
      </c>
      <c r="O43" s="26" t="n">
        <v>31.4</v>
      </c>
      <c r="P43" s="26" t="n">
        <v>30.9</v>
      </c>
      <c r="Q43" s="26" t="n">
        <v>30.4</v>
      </c>
      <c r="R43" s="20" t="n">
        <v>30.5</v>
      </c>
      <c r="S43" s="20" t="n">
        <v>29.9</v>
      </c>
      <c r="T43" s="18" t="n">
        <v>30.5</v>
      </c>
      <c r="U43" s="1"/>
      <c r="V43" s="1"/>
    </row>
    <row r="44" customFormat="false" ht="12.75" hidden="false" customHeight="true" outlineLevel="0" collapsed="false">
      <c r="A44" s="22" t="s">
        <v>6</v>
      </c>
      <c r="C44" s="18"/>
      <c r="D44" s="19" t="n">
        <v>46.2</v>
      </c>
      <c r="E44" s="20" t="n">
        <v>43.7</v>
      </c>
      <c r="F44" s="20" t="n">
        <v>41.1</v>
      </c>
      <c r="G44" s="20" t="n">
        <v>39.9</v>
      </c>
      <c r="H44" s="20" t="n">
        <v>39.6</v>
      </c>
      <c r="I44" s="20" t="n">
        <v>39.3</v>
      </c>
      <c r="J44" s="20" t="n">
        <v>38.6</v>
      </c>
      <c r="K44" s="20" t="n">
        <v>38.9</v>
      </c>
      <c r="L44" s="20" t="n">
        <v>38.4</v>
      </c>
      <c r="M44" s="20" t="n">
        <v>38.8</v>
      </c>
      <c r="N44" s="26" t="n">
        <v>38.4</v>
      </c>
      <c r="O44" s="26" t="n">
        <v>38.5</v>
      </c>
      <c r="P44" s="26" t="n">
        <v>37.9</v>
      </c>
      <c r="Q44" s="26" t="n">
        <v>37</v>
      </c>
      <c r="R44" s="20" t="n">
        <v>35.6</v>
      </c>
      <c r="S44" s="20" t="n">
        <v>32.7</v>
      </c>
      <c r="T44" s="18" t="n">
        <v>31.3</v>
      </c>
      <c r="U44" s="1"/>
      <c r="V44" s="1"/>
    </row>
    <row r="45" s="14" customFormat="true" ht="12.75" hidden="false" customHeight="true" outlineLevel="0" collapsed="false">
      <c r="A45" s="15" t="s">
        <v>11</v>
      </c>
      <c r="B45" s="15"/>
      <c r="C45" s="16"/>
      <c r="D45" s="47" t="n">
        <f aca="false">SUM(D42:D44)</f>
        <v>116.3</v>
      </c>
      <c r="E45" s="43" t="n">
        <f aca="false">SUM(E42:E44)</f>
        <v>105.9</v>
      </c>
      <c r="F45" s="43" t="n">
        <f aca="false">SUM(F42:F44)</f>
        <v>95.7</v>
      </c>
      <c r="G45" s="43" t="n">
        <f aca="false">SUM(G42:G44)</f>
        <v>90.7</v>
      </c>
      <c r="H45" s="43" t="n">
        <f aca="false">SUM(H42:H44)</f>
        <v>88.2</v>
      </c>
      <c r="I45" s="43" t="n">
        <f aca="false">SUM(I42:I44)</f>
        <v>90.6</v>
      </c>
      <c r="J45" s="43" t="n">
        <f aca="false">SUM(J42:J44)</f>
        <v>88.3</v>
      </c>
      <c r="K45" s="43" t="n">
        <f aca="false">SUM(K42:K44)</f>
        <v>90.1</v>
      </c>
      <c r="L45" s="43" t="n">
        <f aca="false">SUM(L42:L44)</f>
        <v>89.2</v>
      </c>
      <c r="M45" s="43" t="n">
        <f aca="false">SUM(M42:M44)</f>
        <v>90</v>
      </c>
      <c r="N45" s="44" t="n">
        <f aca="false">SUM(N42:N44)</f>
        <v>90.4</v>
      </c>
      <c r="O45" s="44" t="n">
        <f aca="false">SUM(O42:O44)</f>
        <v>90.2</v>
      </c>
      <c r="P45" s="44" t="n">
        <f aca="false">SUM(P42:P44)</f>
        <v>89.2</v>
      </c>
      <c r="Q45" s="44" t="n">
        <f aca="false">SUM(Q42:Q44)</f>
        <v>87.3</v>
      </c>
      <c r="R45" s="43" t="n">
        <f aca="false">SUM(R42:R44)</f>
        <v>85.8</v>
      </c>
      <c r="S45" s="43" t="n">
        <f aca="false">SUM(S42:S44)</f>
        <v>82.6</v>
      </c>
      <c r="T45" s="16" t="n">
        <v>82.4</v>
      </c>
      <c r="U45" s="15"/>
      <c r="V45" s="15"/>
    </row>
    <row r="46" customFormat="false" ht="12.75" hidden="false" customHeight="true" outlineLevel="0" collapsed="false">
      <c r="A46" s="17"/>
      <c r="C46" s="18"/>
      <c r="D46" s="17"/>
      <c r="E46" s="1"/>
      <c r="F46" s="1"/>
      <c r="G46" s="1"/>
      <c r="H46" s="1"/>
      <c r="I46" s="1"/>
      <c r="J46" s="1"/>
      <c r="K46" s="1"/>
      <c r="L46" s="1"/>
      <c r="M46" s="1"/>
      <c r="R46" s="1"/>
      <c r="S46" s="1"/>
      <c r="T46" s="18"/>
      <c r="U46" s="1"/>
      <c r="V46" s="1"/>
    </row>
    <row r="47" customFormat="false" ht="12.75" hidden="false" customHeight="true" outlineLevel="0" collapsed="false">
      <c r="A47" s="46"/>
      <c r="B47" s="27"/>
      <c r="C47" s="28"/>
      <c r="D47" s="46"/>
      <c r="E47" s="27"/>
      <c r="F47" s="27"/>
      <c r="G47" s="27"/>
      <c r="H47" s="27"/>
      <c r="I47" s="27"/>
      <c r="J47" s="27"/>
      <c r="K47" s="27"/>
      <c r="L47" s="27"/>
      <c r="M47" s="27"/>
      <c r="N47" s="27"/>
      <c r="R47" s="27"/>
      <c r="S47" s="27"/>
      <c r="T47" s="28"/>
      <c r="U47" s="1"/>
      <c r="V47" s="1"/>
    </row>
    <row r="48" customFormat="false" ht="12.75" hidden="false" customHeight="true" outlineLevel="0" collapsed="false">
      <c r="C48" s="1"/>
      <c r="D48" s="15"/>
      <c r="E48" s="15"/>
      <c r="F48" s="15"/>
      <c r="G48" s="15"/>
      <c r="H48" s="15"/>
      <c r="I48" s="15"/>
      <c r="J48" s="15"/>
      <c r="K48" s="48"/>
      <c r="L48" s="15"/>
      <c r="M48" s="15"/>
      <c r="N48" s="15"/>
      <c r="O48" s="10"/>
      <c r="P48" s="10"/>
      <c r="Q48" s="11"/>
      <c r="R48" s="11"/>
      <c r="S48" s="48"/>
      <c r="T48" s="1"/>
      <c r="U48" s="1"/>
      <c r="V48" s="1"/>
    </row>
    <row r="49" customFormat="false" ht="12.75" hidden="false" customHeight="true" outlineLevel="0" collapsed="false">
      <c r="A49" s="1" t="s">
        <v>14</v>
      </c>
      <c r="B49" s="49" t="s">
        <v>15</v>
      </c>
      <c r="E49" s="50"/>
      <c r="F49" s="50"/>
      <c r="G49" s="50"/>
      <c r="H49" s="50"/>
      <c r="I49" s="50"/>
      <c r="J49" s="50"/>
      <c r="K49" s="50"/>
      <c r="L49" s="50"/>
    </row>
    <row r="50" customFormat="false" ht="12.75" hidden="false" customHeight="true" outlineLevel="0" collapsed="false">
      <c r="A50" s="1" t="s">
        <v>16</v>
      </c>
      <c r="B50" s="49" t="s">
        <v>17</v>
      </c>
      <c r="E50" s="50"/>
      <c r="F50" s="50"/>
      <c r="G50" s="50"/>
      <c r="H50" s="50"/>
      <c r="I50" s="50"/>
      <c r="J50" s="50"/>
      <c r="K50" s="50"/>
      <c r="L50" s="50"/>
    </row>
    <row r="51" customFormat="false" ht="12.75" hidden="false" customHeight="true" outlineLevel="0" collapsed="false">
      <c r="B51" s="2"/>
    </row>
    <row r="52" customFormat="false" ht="8.25" hidden="false" customHeight="true" outlineLevel="0" collapsed="false"/>
    <row r="53" customFormat="false" ht="12.75" hidden="false" customHeight="true" outlineLevel="0" collapsed="false">
      <c r="A53" s="1" t="s">
        <v>18</v>
      </c>
      <c r="C53" s="1"/>
    </row>
    <row r="54" customFormat="false" ht="12.75" hidden="false" customHeight="true" outlineLevel="0" collapsed="false">
      <c r="A54" s="22" t="s">
        <v>19</v>
      </c>
      <c r="C54" s="22"/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7:25:36Z</dcterms:created>
  <dc:creator>Miettian</dc:creator>
  <dc:description/>
  <dc:language>en-US</dc:language>
  <cp:lastModifiedBy>Tuula Kyllönen</cp:lastModifiedBy>
  <cp:lastPrinted>2008-12-08T12:42:04Z</cp:lastPrinted>
  <cp:revision>0</cp:revision>
  <dc:subject/>
  <dc:title/>
</cp:coreProperties>
</file>