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uosi" sheetId="1" state="visible" r:id="rId2"/>
    <sheet name="% muutos" sheetId="2" state="visible" r:id="rId3"/>
  </sheets>
  <definedNames>
    <definedName function="false" hidden="false" localSheetId="1" name="_xlnm.Print_Titles" vbProcedure="false">'% muutos'!$1:$5</definedName>
    <definedName function="false" hidden="false" localSheetId="0" name="_xlnm.Print_Area" vbProcedure="false">Vuosi!$1:$65536</definedName>
    <definedName function="false" hidden="false" localSheetId="0" name="_xlnm.Print_Titles" vbProcedure="false">Vuosi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46">
  <si>
    <t xml:space="preserve">OUTPUT: Maatalouden tuottajahintaindeksi VUOSI-INDEKSI (2000=100)</t>
  </si>
  <si>
    <t xml:space="preserve">OUTPUT: ANNUAL agricultural price indices (2000=100)</t>
  </si>
  <si>
    <t xml:space="preserve">API code</t>
  </si>
  <si>
    <t xml:space="preserve">Description</t>
  </si>
  <si>
    <t xml:space="preserve">010000</t>
  </si>
  <si>
    <t xml:space="preserve">VILJAT (sisältää siemenet)</t>
  </si>
  <si>
    <t xml:space="preserve">CEREALS (including seeds)</t>
  </si>
  <si>
    <t xml:space="preserve">011000</t>
  </si>
  <si>
    <t xml:space="preserve">Vehnä ja speltti</t>
  </si>
  <si>
    <t xml:space="preserve">Wheat and spelt</t>
  </si>
  <si>
    <t xml:space="preserve">011100</t>
  </si>
  <si>
    <t xml:space="preserve">Myllyvehnä ja speltti</t>
  </si>
  <si>
    <t xml:space="preserve">Soft wheat and spelt</t>
  </si>
  <si>
    <t xml:space="preserve">011200</t>
  </si>
  <si>
    <t xml:space="preserve">Durum vehnä</t>
  </si>
  <si>
    <t xml:space="preserve">Durum wheat</t>
  </si>
  <si>
    <t xml:space="preserve">012000</t>
  </si>
  <si>
    <t xml:space="preserve">Ruis </t>
  </si>
  <si>
    <t xml:space="preserve">Rye and meslin</t>
  </si>
  <si>
    <t xml:space="preserve">013000</t>
  </si>
  <si>
    <t xml:space="preserve">Ohra</t>
  </si>
  <si>
    <t xml:space="preserve">Barley</t>
  </si>
  <si>
    <t xml:space="preserve">013100</t>
  </si>
  <si>
    <t xml:space="preserve">Rehuohra</t>
  </si>
  <si>
    <t xml:space="preserve">Feed barley</t>
  </si>
  <si>
    <t xml:space="preserve">013200</t>
  </si>
  <si>
    <t xml:space="preserve">Mallasohra</t>
  </si>
  <si>
    <t xml:space="preserve">Malting barley</t>
  </si>
  <si>
    <t xml:space="preserve">014000</t>
  </si>
  <si>
    <t xml:space="preserve">Kaura ja muut viljasekoitukset</t>
  </si>
  <si>
    <t xml:space="preserve">Oats and summer cereal mixtures</t>
  </si>
  <si>
    <t xml:space="preserve">015000</t>
  </si>
  <si>
    <t xml:space="preserve">Maissi</t>
  </si>
  <si>
    <t xml:space="preserve">Grain maize</t>
  </si>
  <si>
    <t xml:space="preserve">016000</t>
  </si>
  <si>
    <t xml:space="preserve">Riisi</t>
  </si>
  <si>
    <t xml:space="preserve">Rice</t>
  </si>
  <si>
    <t xml:space="preserve">019000</t>
  </si>
  <si>
    <t xml:space="preserve">Muut viljat</t>
  </si>
  <si>
    <t xml:space="preserve">Other cereals</t>
  </si>
  <si>
    <t xml:space="preserve">020000</t>
  </si>
  <si>
    <t xml:space="preserve">TEOLLISUUSKASVIT</t>
  </si>
  <si>
    <t xml:space="preserve">INDUSTRIAL CROPS</t>
  </si>
  <si>
    <t xml:space="preserve">021000</t>
  </si>
  <si>
    <t xml:space="preserve">Öljysiemenet ja öljymäiset hedelmät (sisältää siemenet)</t>
  </si>
  <si>
    <t xml:space="preserve">Oil seeds and oleaginous fruits (including seeds)</t>
  </si>
  <si>
    <t xml:space="preserve">021100</t>
  </si>
  <si>
    <t xml:space="preserve">Rapsi ja rypsi</t>
  </si>
  <si>
    <t xml:space="preserve">Rape and turnip rape seed</t>
  </si>
  <si>
    <t xml:space="preserve">021200</t>
  </si>
  <si>
    <t xml:space="preserve">Auringonkukka</t>
  </si>
  <si>
    <t xml:space="preserve">Sunflower</t>
  </si>
  <si>
    <t xml:space="preserve">021300</t>
  </si>
  <si>
    <t xml:space="preserve">Soija</t>
  </si>
  <si>
    <t xml:space="preserve">Soya</t>
  </si>
  <si>
    <t xml:space="preserve">021900</t>
  </si>
  <si>
    <t xml:space="preserve">Muut öljymäiset tuotteet</t>
  </si>
  <si>
    <t xml:space="preserve">Other oleaginous products</t>
  </si>
  <si>
    <t xml:space="preserve">022000</t>
  </si>
  <si>
    <t xml:space="preserve">Proteiinikasvit</t>
  </si>
  <si>
    <t xml:space="preserve">Protein crops (including seeds)</t>
  </si>
  <si>
    <t xml:space="preserve">023000</t>
  </si>
  <si>
    <t xml:space="preserve">Raakatupakka</t>
  </si>
  <si>
    <t xml:space="preserve">Raw tobacco</t>
  </si>
  <si>
    <t xml:space="preserve">024000</t>
  </si>
  <si>
    <t xml:space="preserve">Sokerijuurikas</t>
  </si>
  <si>
    <t xml:space="preserve">Sugar beet</t>
  </si>
  <si>
    <t xml:space="preserve">029000</t>
  </si>
  <si>
    <t xml:space="preserve">Muut teollisuuskasvit</t>
  </si>
  <si>
    <t xml:space="preserve">Other industrial crops</t>
  </si>
  <si>
    <t xml:space="preserve">029100</t>
  </si>
  <si>
    <t xml:space="preserve">Kuitukasvit</t>
  </si>
  <si>
    <t xml:space="preserve">Fibre plants</t>
  </si>
  <si>
    <t xml:space="preserve">029200</t>
  </si>
  <si>
    <t xml:space="preserve">Hamppu</t>
  </si>
  <si>
    <t xml:space="preserve">Hops</t>
  </si>
  <si>
    <t xml:space="preserve">029900</t>
  </si>
  <si>
    <t xml:space="preserve">Muut teollisuuskasvit: muut</t>
  </si>
  <si>
    <t xml:space="preserve">Other industrial crops: others</t>
  </si>
  <si>
    <t xml:space="preserve">030000</t>
  </si>
  <si>
    <t xml:space="preserve">REHUKASVIT</t>
  </si>
  <si>
    <t xml:space="preserve">FORAGE PLANTS</t>
  </si>
  <si>
    <t xml:space="preserve">031000</t>
  </si>
  <si>
    <t xml:space="preserve">Rehumaissi</t>
  </si>
  <si>
    <t xml:space="preserve">Fodder maize</t>
  </si>
  <si>
    <t xml:space="preserve">032000</t>
  </si>
  <si>
    <t xml:space="preserve">Rehujuurikasvit (sisältäen rehujuurikkaan)</t>
  </si>
  <si>
    <t xml:space="preserve">Fodder root crops (including forage beet)</t>
  </si>
  <si>
    <t xml:space="preserve">039000</t>
  </si>
  <si>
    <t xml:space="preserve">Muut rehukasvit</t>
  </si>
  <si>
    <t xml:space="preserve">Other forage plants</t>
  </si>
  <si>
    <t xml:space="preserve">039100</t>
  </si>
  <si>
    <t xml:space="preserve">Heinä</t>
  </si>
  <si>
    <t xml:space="preserve">Hay</t>
  </si>
  <si>
    <t xml:space="preserve">039200</t>
  </si>
  <si>
    <t xml:space="preserve">Olki</t>
  </si>
  <si>
    <t xml:space="preserve">Straw</t>
  </si>
  <si>
    <t xml:space="preserve">039300</t>
  </si>
  <si>
    <t xml:space="preserve">Säilörehu</t>
  </si>
  <si>
    <t xml:space="preserve">Silage</t>
  </si>
  <si>
    <t xml:space="preserve">039900</t>
  </si>
  <si>
    <t xml:space="preserve">Muut rehukasvit:muut</t>
  </si>
  <si>
    <t xml:space="preserve">Other forage plants: others</t>
  </si>
  <si>
    <t xml:space="preserve">040000</t>
  </si>
  <si>
    <t xml:space="preserve">VIHANNEKSET JA PUUTARHATUOTTEET</t>
  </si>
  <si>
    <t xml:space="preserve">VEGETABLES AND HORTICULTURAL PRODUCTS</t>
  </si>
  <si>
    <t xml:space="preserve">041000</t>
  </si>
  <si>
    <t xml:space="preserve">Tuoreet vihannekset</t>
  </si>
  <si>
    <t xml:space="preserve">Fresh vegetables</t>
  </si>
  <si>
    <t xml:space="preserve">041100</t>
  </si>
  <si>
    <t xml:space="preserve">Kukkakaali</t>
  </si>
  <si>
    <t xml:space="preserve">Cauliflower</t>
  </si>
  <si>
    <t xml:space="preserve">041200</t>
  </si>
  <si>
    <t xml:space="preserve">Tomaatit</t>
  </si>
  <si>
    <t xml:space="preserve">Tomatoes</t>
  </si>
  <si>
    <t xml:space="preserve">041900</t>
  </si>
  <si>
    <t xml:space="preserve">Muut tuoreet vihannekset</t>
  </si>
  <si>
    <t xml:space="preserve">Other fresh vegetables</t>
  </si>
  <si>
    <t xml:space="preserve">041910</t>
  </si>
  <si>
    <t xml:space="preserve">Kaali</t>
  </si>
  <si>
    <t xml:space="preserve">Cabbage</t>
  </si>
  <si>
    <t xml:space="preserve">041920</t>
  </si>
  <si>
    <t xml:space="preserve">Lehtisalaatti</t>
  </si>
  <si>
    <t xml:space="preserve">Lettuce</t>
  </si>
  <si>
    <t xml:space="preserve">041930</t>
  </si>
  <si>
    <t xml:space="preserve">Pinaatti</t>
  </si>
  <si>
    <t xml:space="preserve">Spinach</t>
  </si>
  <si>
    <t xml:space="preserve">041940</t>
  </si>
  <si>
    <t xml:space="preserve">Kurkut</t>
  </si>
  <si>
    <t xml:space="preserve">Cucumbers</t>
  </si>
  <si>
    <t xml:space="preserve">041950</t>
  </si>
  <si>
    <t xml:space="preserve">Porkkanat</t>
  </si>
  <si>
    <t xml:space="preserve">Carrots</t>
  </si>
  <si>
    <t xml:space="preserve">041960</t>
  </si>
  <si>
    <t xml:space="preserve">Sipulit</t>
  </si>
  <si>
    <t xml:space="preserve">Onions</t>
  </si>
  <si>
    <t xml:space="preserve">041970</t>
  </si>
  <si>
    <t xml:space="preserve">Vihreät pavut</t>
  </si>
  <si>
    <t xml:space="preserve">Green beans</t>
  </si>
  <si>
    <t xml:space="preserve">041980</t>
  </si>
  <si>
    <t xml:space="preserve">Palot</t>
  </si>
  <si>
    <t xml:space="preserve">Pulses</t>
  </si>
  <si>
    <t xml:space="preserve">041990</t>
  </si>
  <si>
    <t xml:space="preserve">Herneet</t>
  </si>
  <si>
    <t xml:space="preserve">Peas</t>
  </si>
  <si>
    <t xml:space="preserve">041999</t>
  </si>
  <si>
    <t xml:space="preserve">Muut tuoreet vihannekset: muut</t>
  </si>
  <si>
    <t xml:space="preserve">Other fresh vegetables: other</t>
  </si>
  <si>
    <t xml:space="preserve">042000</t>
  </si>
  <si>
    <t xml:space="preserve">Taimet ja kukat</t>
  </si>
  <si>
    <t xml:space="preserve">Plants and flowers</t>
  </si>
  <si>
    <t xml:space="preserve">050000</t>
  </si>
  <si>
    <t xml:space="preserve">PERUNAT (sisältää siemenen)</t>
  </si>
  <si>
    <t xml:space="preserve">POTATOES (including seeds)</t>
  </si>
  <si>
    <t xml:space="preserve">051000</t>
  </si>
  <si>
    <t xml:space="preserve">Ruokaperuna</t>
  </si>
  <si>
    <t xml:space="preserve">Potatoes for consumption</t>
  </si>
  <si>
    <t xml:space="preserve">051100</t>
  </si>
  <si>
    <t xml:space="preserve">Varhaisperuna</t>
  </si>
  <si>
    <t xml:space="preserve">Early potatoes</t>
  </si>
  <si>
    <t xml:space="preserve">051200</t>
  </si>
  <si>
    <t xml:space="preserve">Varastoperuna</t>
  </si>
  <si>
    <t xml:space="preserve">Main crop potatoes</t>
  </si>
  <si>
    <t xml:space="preserve">052000</t>
  </si>
  <si>
    <t xml:space="preserve">Perunan siemen</t>
  </si>
  <si>
    <t xml:space="preserve">Seed potatoes</t>
  </si>
  <si>
    <t xml:space="preserve">059000</t>
  </si>
  <si>
    <t xml:space="preserve">Muut perunat</t>
  </si>
  <si>
    <t xml:space="preserve">Other potatoes</t>
  </si>
  <si>
    <t xml:space="preserve">060000</t>
  </si>
  <si>
    <t xml:space="preserve">HEDELMÄT</t>
  </si>
  <si>
    <t xml:space="preserve">FRUITS</t>
  </si>
  <si>
    <t xml:space="preserve">061000</t>
  </si>
  <si>
    <t xml:space="preserve">Tuoreet hedelmät (pois lukien sitrushedelmät ja greipit)</t>
  </si>
  <si>
    <t xml:space="preserve">Fresh fruit (excluding citrus fruit and grapes)</t>
  </si>
  <si>
    <t xml:space="preserve">061100</t>
  </si>
  <si>
    <t xml:space="preserve">Jälkiruokaomenat</t>
  </si>
  <si>
    <t xml:space="preserve">Dessert apples</t>
  </si>
  <si>
    <t xml:space="preserve">061200</t>
  </si>
  <si>
    <t xml:space="preserve">Jälkiruokapäärynät</t>
  </si>
  <si>
    <t xml:space="preserve">Dessert pears</t>
  </si>
  <si>
    <t xml:space="preserve">061300</t>
  </si>
  <si>
    <t xml:space="preserve">Persikat</t>
  </si>
  <si>
    <t xml:space="preserve">Peaches</t>
  </si>
  <si>
    <t xml:space="preserve">061900</t>
  </si>
  <si>
    <t xml:space="preserve">Muut tuoreet hedelmät, pähkinät ja kuivatut hedelmät</t>
  </si>
  <si>
    <t xml:space="preserve">Other fresh fruit, nuts and dried fruit</t>
  </si>
  <si>
    <t xml:space="preserve">061910</t>
  </si>
  <si>
    <t xml:space="preserve">Kirsikat</t>
  </si>
  <si>
    <t xml:space="preserve">Cherries</t>
  </si>
  <si>
    <t xml:space="preserve">061920</t>
  </si>
  <si>
    <t xml:space="preserve">Luumut</t>
  </si>
  <si>
    <t xml:space="preserve">Plums</t>
  </si>
  <si>
    <t xml:space="preserve">061930</t>
  </si>
  <si>
    <t xml:space="preserve">Mansikat</t>
  </si>
  <si>
    <t xml:space="preserve">Strawberries</t>
  </si>
  <si>
    <t xml:space="preserve">061940</t>
  </si>
  <si>
    <t xml:space="preserve">Pähkinät ja kuivatut hedelmät</t>
  </si>
  <si>
    <t xml:space="preserve">Nuts and dried fruit</t>
  </si>
  <si>
    <t xml:space="preserve">061941</t>
  </si>
  <si>
    <t xml:space="preserve">Pähkinät</t>
  </si>
  <si>
    <t xml:space="preserve">Nuts</t>
  </si>
  <si>
    <t xml:space="preserve">061942</t>
  </si>
  <si>
    <t xml:space="preserve">Kuivatut hedelmät</t>
  </si>
  <si>
    <t xml:space="preserve">Dried fruit</t>
  </si>
  <si>
    <t xml:space="preserve">061990</t>
  </si>
  <si>
    <t xml:space="preserve">Muut tuoreet hedelmät:muut</t>
  </si>
  <si>
    <t xml:space="preserve">Other fresh fruit: other</t>
  </si>
  <si>
    <t xml:space="preserve">062000</t>
  </si>
  <si>
    <t xml:space="preserve">Sitrushedelmät</t>
  </si>
  <si>
    <t xml:space="preserve">Citrus fruit</t>
  </si>
  <si>
    <t xml:space="preserve">062100</t>
  </si>
  <si>
    <t xml:space="preserve">Appelsiinit</t>
  </si>
  <si>
    <t xml:space="preserve">Sweet oranges</t>
  </si>
  <si>
    <t xml:space="preserve">062200</t>
  </si>
  <si>
    <t xml:space="preserve">Mandariinit</t>
  </si>
  <si>
    <t xml:space="preserve">Mandarins</t>
  </si>
  <si>
    <t xml:space="preserve">062300</t>
  </si>
  <si>
    <t xml:space="preserve">Sitruunat</t>
  </si>
  <si>
    <t xml:space="preserve">Lemons</t>
  </si>
  <si>
    <t xml:space="preserve">062900</t>
  </si>
  <si>
    <t xml:space="preserve">Muut sitrushedelmät</t>
  </si>
  <si>
    <t xml:space="preserve">Other citrus fruits</t>
  </si>
  <si>
    <t xml:space="preserve">063000</t>
  </si>
  <si>
    <t xml:space="preserve">Trooppiset hedelmät</t>
  </si>
  <si>
    <t xml:space="preserve">Tropical fruit</t>
  </si>
  <si>
    <t xml:space="preserve">064000</t>
  </si>
  <si>
    <t xml:space="preserve">Greipit</t>
  </si>
  <si>
    <t xml:space="preserve">Grapes</t>
  </si>
  <si>
    <t xml:space="preserve">064100</t>
  </si>
  <si>
    <t xml:space="preserve">Jälkiruoka greipit</t>
  </si>
  <si>
    <t xml:space="preserve">Dessert grapes</t>
  </si>
  <si>
    <t xml:space="preserve">064900</t>
  </si>
  <si>
    <t xml:space="preserve">Muut greipit, tuoreet</t>
  </si>
  <si>
    <t xml:space="preserve">Other grapes, fresh</t>
  </si>
  <si>
    <t xml:space="preserve">065000</t>
  </si>
  <si>
    <t xml:space="preserve">Oliivit</t>
  </si>
  <si>
    <t xml:space="preserve">Olives</t>
  </si>
  <si>
    <t xml:space="preserve">065100</t>
  </si>
  <si>
    <t xml:space="preserve">Pöytäoliivit</t>
  </si>
  <si>
    <t xml:space="preserve">Table olives</t>
  </si>
  <si>
    <t xml:space="preserve">065900</t>
  </si>
  <si>
    <t xml:space="preserve">Muut oliivit</t>
  </si>
  <si>
    <t xml:space="preserve">Other olives</t>
  </si>
  <si>
    <t xml:space="preserve">070000</t>
  </si>
  <si>
    <t xml:space="preserve">VIINI (sisältää mehun)</t>
  </si>
  <si>
    <t xml:space="preserve">WINE (incl. must)</t>
  </si>
  <si>
    <t xml:space="preserve">071000</t>
  </si>
  <si>
    <t xml:space="preserve">Pöytäviini</t>
  </si>
  <si>
    <t xml:space="preserve">Table wine</t>
  </si>
  <si>
    <t xml:space="preserve">071100</t>
  </si>
  <si>
    <t xml:space="preserve">"Vin de pays" or "Vinho regional" or "Vino de la tierra"</t>
  </si>
  <si>
    <t xml:space="preserve">071900</t>
  </si>
  <si>
    <t xml:space="preserve">Muut pöytäviinit</t>
  </si>
  <si>
    <t xml:space="preserve">Other table wine</t>
  </si>
  <si>
    <t xml:space="preserve">072000</t>
  </si>
  <si>
    <t xml:space="preserve">Laatu viinit</t>
  </si>
  <si>
    <t xml:space="preserve">Quality wine</t>
  </si>
  <si>
    <t xml:space="preserve">079000</t>
  </si>
  <si>
    <t xml:space="preserve">Muut viinit</t>
  </si>
  <si>
    <t xml:space="preserve">Other wine</t>
  </si>
  <si>
    <t xml:space="preserve">080000</t>
  </si>
  <si>
    <t xml:space="preserve">OLIIVIÖLJY</t>
  </si>
  <si>
    <t xml:space="preserve">OLIVE OIL</t>
  </si>
  <si>
    <t xml:space="preserve">090000</t>
  </si>
  <si>
    <t xml:space="preserve">MUUT KASVITUOTTEET</t>
  </si>
  <si>
    <t xml:space="preserve">OTHER CROP PRODUCTS</t>
  </si>
  <si>
    <t xml:space="preserve">091000</t>
  </si>
  <si>
    <t xml:space="preserve">Vihannekset joita käytetty pääasiassa palmikointiin</t>
  </si>
  <si>
    <t xml:space="preserve">Vegetable materials used primarily for plaiting</t>
  </si>
  <si>
    <t xml:space="preserve">092000</t>
  </si>
  <si>
    <t xml:space="preserve">Siemenet</t>
  </si>
  <si>
    <t xml:space="preserve">Seeds</t>
  </si>
  <si>
    <t xml:space="preserve">099000</t>
  </si>
  <si>
    <t xml:space="preserve">Muut kasvituotteet: muut</t>
  </si>
  <si>
    <t xml:space="preserve">Other crop products: others</t>
  </si>
  <si>
    <t xml:space="preserve">100000</t>
  </si>
  <si>
    <t xml:space="preserve">KASVITUOTOS (010000 - 090000), sisältäen hedelmät (060000) ja vihannekset (040000)</t>
  </si>
  <si>
    <t xml:space="preserve">CROP OUTPUT (010000 TO 090000), including fruits (060000) and vegetables (040000)</t>
  </si>
  <si>
    <t xml:space="preserve">101000</t>
  </si>
  <si>
    <t xml:space="preserve">KASVITUOTOS (010000 - 090000), pois lukien hedelmät (060000) ja vihannekset (040000)</t>
  </si>
  <si>
    <t xml:space="preserve">CROP OUTPUT (010000 TO 090000), excluding fruits (060000) and vegetables (040000)</t>
  </si>
  <si>
    <t xml:space="preserve">110000</t>
  </si>
  <si>
    <t xml:space="preserve">ELÄIMET</t>
  </si>
  <si>
    <t xml:space="preserve">ANIMALS</t>
  </si>
  <si>
    <t xml:space="preserve">111000</t>
  </si>
  <si>
    <t xml:space="preserve">Nauta</t>
  </si>
  <si>
    <t xml:space="preserve">Cattle</t>
  </si>
  <si>
    <t xml:space="preserve">111100</t>
  </si>
  <si>
    <t xml:space="preserve">Nauta poislukien vasikat</t>
  </si>
  <si>
    <t xml:space="preserve">Cattle excluding calves</t>
  </si>
  <si>
    <t xml:space="preserve">111200</t>
  </si>
  <si>
    <t xml:space="preserve">Vasikat</t>
  </si>
  <si>
    <t xml:space="preserve">Calves</t>
  </si>
  <si>
    <t xml:space="preserve">112000</t>
  </si>
  <si>
    <t xml:space="preserve">Siat</t>
  </si>
  <si>
    <t xml:space="preserve">Pigs</t>
  </si>
  <si>
    <t xml:space="preserve">113000</t>
  </si>
  <si>
    <t xml:space="preserve">Hevoset</t>
  </si>
  <si>
    <t xml:space="preserve">Equines</t>
  </si>
  <si>
    <t xml:space="preserve">114000</t>
  </si>
  <si>
    <t xml:space="preserve">Lampaat ja vuohet</t>
  </si>
  <si>
    <t xml:space="preserve">Sheep and goats</t>
  </si>
  <si>
    <t xml:space="preserve">115000</t>
  </si>
  <si>
    <t xml:space="preserve">Siipikarja</t>
  </si>
  <si>
    <t xml:space="preserve">Poultry</t>
  </si>
  <si>
    <t xml:space="preserve">115100</t>
  </si>
  <si>
    <t xml:space="preserve">Broilerit</t>
  </si>
  <si>
    <t xml:space="preserve">Chickens</t>
  </si>
  <si>
    <t xml:space="preserve">115900</t>
  </si>
  <si>
    <t xml:space="preserve">Muu siipikarja</t>
  </si>
  <si>
    <t xml:space="preserve">Other poultry</t>
  </si>
  <si>
    <t xml:space="preserve">119000</t>
  </si>
  <si>
    <t xml:space="preserve">Muut eläimet</t>
  </si>
  <si>
    <t xml:space="preserve">Other animals</t>
  </si>
  <si>
    <t xml:space="preserve">120000</t>
  </si>
  <si>
    <t xml:space="preserve">ELÄINTUOTTEET</t>
  </si>
  <si>
    <t xml:space="preserve">ANIMAL PRODUCTS</t>
  </si>
  <si>
    <t xml:space="preserve">121000</t>
  </si>
  <si>
    <t xml:space="preserve">Maito</t>
  </si>
  <si>
    <t xml:space="preserve">Milk</t>
  </si>
  <si>
    <t xml:space="preserve">121100</t>
  </si>
  <si>
    <t xml:space="preserve">Lehmän maito</t>
  </si>
  <si>
    <t xml:space="preserve">Cows' milk</t>
  </si>
  <si>
    <t xml:space="preserve">121900</t>
  </si>
  <si>
    <t xml:space="preserve">Muu maito</t>
  </si>
  <si>
    <t xml:space="preserve">Other milk types</t>
  </si>
  <si>
    <t xml:space="preserve">122000</t>
  </si>
  <si>
    <t xml:space="preserve">Kananmunat</t>
  </si>
  <si>
    <t xml:space="preserve">Eggs</t>
  </si>
  <si>
    <t xml:space="preserve">129000</t>
  </si>
  <si>
    <t xml:space="preserve">Muut eläintuotteet</t>
  </si>
  <si>
    <t xml:space="preserve">Other animal products</t>
  </si>
  <si>
    <t xml:space="preserve">130000</t>
  </si>
  <si>
    <t xml:space="preserve">ELÄINTUOTOS YHTEENSÄ (110000 + 120000)</t>
  </si>
  <si>
    <t xml:space="preserve">ANIMAL OUTPUT (110000+120000)</t>
  </si>
  <si>
    <t xml:space="preserve">140000</t>
  </si>
  <si>
    <t xml:space="preserve">MAATALOUDEN TUOTTAJAHINTAINDEKSI YHTEENSÄ (100000 + 130000), sisältäen hedelmät (060000) ja vihannekset (040000)</t>
  </si>
  <si>
    <t xml:space="preserve">AGRICULTURAL GOODS OUTPUT (100000+130000), including fruits (060000) and vegetables (040000)</t>
  </si>
  <si>
    <t xml:space="preserve">141000</t>
  </si>
  <si>
    <t xml:space="preserve">MAATALOUDEN TUOTTAJAHINTAINDEKSI YHTEENSÄ (100000 + 130000), pois lukien hedelmät (060000) ja vihannekset (040000)</t>
  </si>
  <si>
    <t xml:space="preserve">AGRICULTURAL GOODS OUTPUT (101000+130000), excluding fruits (060000) and vegetables (040000)</t>
  </si>
  <si>
    <t xml:space="preserve">MAATALOUDEN TUOTTAJAHINTAINDEKSI YHTEENSÄ (100000 + 130000), sisältäen hedelmät (060000) ja vihannekset (040000), pois lukien turkikset</t>
  </si>
  <si>
    <t xml:space="preserve">ELÄINTUOTOS YHTEENSÄ (110000 + 120000), pois lukien turkikset</t>
  </si>
  <si>
    <t xml:space="preserve">OUTPUT: VUOSI-INDEKSI (2000=100)</t>
  </si>
  <si>
    <t xml:space="preserve">Kuva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 ;[RED]\-0.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28440</xdr:rowOff>
    </xdr:from>
    <xdr:to>
      <xdr:col>1</xdr:col>
      <xdr:colOff>648000</xdr:colOff>
      <xdr:row>2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000" y="190440"/>
          <a:ext cx="125172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152280</xdr:rowOff>
    </xdr:from>
    <xdr:to>
      <xdr:col>1</xdr:col>
      <xdr:colOff>780120</xdr:colOff>
      <xdr:row>2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2040" y="152280"/>
          <a:ext cx="12528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9.28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4" customFormat="false" ht="16.5" hidden="false" customHeight="false" outlineLevel="0" collapsed="false">
      <c r="A4" s="2"/>
      <c r="B4" s="3"/>
      <c r="C4" s="3"/>
    </row>
    <row r="5" customFormat="false" ht="13.5" hidden="false" customHeight="false" outlineLevel="0" collapsed="false">
      <c r="A5" s="4" t="s">
        <v>2</v>
      </c>
      <c r="B5" s="5"/>
      <c r="C5" s="5" t="s">
        <v>3</v>
      </c>
      <c r="D5" s="6" t="n">
        <v>1995</v>
      </c>
      <c r="E5" s="7" t="n">
        <v>1996</v>
      </c>
      <c r="F5" s="7" t="n">
        <v>1997</v>
      </c>
      <c r="G5" s="7" t="n">
        <v>1998</v>
      </c>
      <c r="H5" s="7" t="n">
        <v>1999</v>
      </c>
      <c r="I5" s="7" t="n">
        <v>2000</v>
      </c>
      <c r="J5" s="7" t="n">
        <v>2001</v>
      </c>
      <c r="K5" s="7" t="n">
        <v>2002</v>
      </c>
      <c r="L5" s="8" t="n">
        <v>2003</v>
      </c>
    </row>
    <row r="6" customFormat="false" ht="13.5" hidden="false" customHeight="false" outlineLevel="0" collapsed="false">
      <c r="A6" s="9" t="s">
        <v>4</v>
      </c>
      <c r="B6" s="10" t="s">
        <v>5</v>
      </c>
      <c r="C6" s="10" t="s">
        <v>6</v>
      </c>
      <c r="D6" s="11" t="n">
        <v>103.78</v>
      </c>
      <c r="E6" s="12" t="n">
        <v>107.02</v>
      </c>
      <c r="F6" s="12" t="n">
        <v>104.24</v>
      </c>
      <c r="G6" s="12" t="n">
        <v>100.68</v>
      </c>
      <c r="H6" s="12" t="n">
        <v>99.83</v>
      </c>
      <c r="I6" s="12" t="n">
        <v>100</v>
      </c>
      <c r="J6" s="12" t="n">
        <v>94.17</v>
      </c>
      <c r="K6" s="12" t="n">
        <v>91.35</v>
      </c>
      <c r="L6" s="13" t="n">
        <v>87.15</v>
      </c>
    </row>
    <row r="7" customFormat="false" ht="12.75" hidden="false" customHeight="false" outlineLevel="0" collapsed="false">
      <c r="A7" s="14" t="s">
        <v>7</v>
      </c>
      <c r="B7" s="15" t="s">
        <v>8</v>
      </c>
      <c r="C7" s="15" t="s">
        <v>9</v>
      </c>
      <c r="D7" s="16" t="n">
        <v>107.45</v>
      </c>
      <c r="E7" s="17" t="n">
        <v>112.17</v>
      </c>
      <c r="F7" s="17" t="n">
        <v>108.31</v>
      </c>
      <c r="G7" s="17" t="n">
        <v>104.61</v>
      </c>
      <c r="H7" s="17" t="n">
        <v>101.19</v>
      </c>
      <c r="I7" s="17" t="n">
        <v>100</v>
      </c>
      <c r="J7" s="17" t="n">
        <v>97.02</v>
      </c>
      <c r="K7" s="17" t="n">
        <v>96.55</v>
      </c>
      <c r="L7" s="18" t="n">
        <v>92.01</v>
      </c>
    </row>
    <row r="8" customFormat="false" ht="12.75" hidden="false" customHeight="false" outlineLevel="0" collapsed="false">
      <c r="A8" s="19" t="s">
        <v>10</v>
      </c>
      <c r="B8" s="20" t="s">
        <v>11</v>
      </c>
      <c r="C8" s="20" t="s">
        <v>12</v>
      </c>
      <c r="D8" s="16" t="n">
        <v>107.45</v>
      </c>
      <c r="E8" s="17" t="n">
        <v>112.17</v>
      </c>
      <c r="F8" s="17" t="n">
        <v>108.31</v>
      </c>
      <c r="G8" s="17" t="n">
        <v>104.61</v>
      </c>
      <c r="H8" s="17" t="n">
        <v>101.19</v>
      </c>
      <c r="I8" s="17" t="n">
        <v>100</v>
      </c>
      <c r="J8" s="17" t="n">
        <v>97.02</v>
      </c>
      <c r="K8" s="17" t="n">
        <v>96.55</v>
      </c>
      <c r="L8" s="18" t="n">
        <v>92.01</v>
      </c>
    </row>
    <row r="9" customFormat="false" ht="12.75" hidden="false" customHeight="false" outlineLevel="0" collapsed="false">
      <c r="A9" s="19" t="s">
        <v>13</v>
      </c>
      <c r="B9" s="20" t="s">
        <v>14</v>
      </c>
      <c r="C9" s="20" t="s">
        <v>15</v>
      </c>
      <c r="D9" s="16"/>
      <c r="E9" s="17"/>
      <c r="F9" s="17"/>
      <c r="G9" s="17"/>
      <c r="H9" s="17"/>
      <c r="I9" s="17"/>
      <c r="J9" s="17"/>
      <c r="K9" s="17"/>
      <c r="L9" s="18"/>
    </row>
    <row r="10" customFormat="false" ht="12.75" hidden="false" customHeight="false" outlineLevel="0" collapsed="false">
      <c r="A10" s="19" t="s">
        <v>16</v>
      </c>
      <c r="B10" s="15" t="s">
        <v>17</v>
      </c>
      <c r="C10" s="15" t="s">
        <v>18</v>
      </c>
      <c r="D10" s="16" t="n">
        <v>109.41</v>
      </c>
      <c r="E10" s="17" t="n">
        <v>110.27</v>
      </c>
      <c r="F10" s="17" t="n">
        <v>108.56</v>
      </c>
      <c r="G10" s="17" t="n">
        <v>107.37</v>
      </c>
      <c r="H10" s="17" t="n">
        <v>99.57</v>
      </c>
      <c r="I10" s="17" t="n">
        <v>100</v>
      </c>
      <c r="J10" s="17" t="n">
        <v>95.74</v>
      </c>
      <c r="K10" s="17" t="n">
        <v>93.4</v>
      </c>
      <c r="L10" s="18" t="n">
        <v>91.45</v>
      </c>
    </row>
    <row r="11" customFormat="false" ht="12.75" hidden="false" customHeight="false" outlineLevel="0" collapsed="false">
      <c r="A11" s="19" t="s">
        <v>19</v>
      </c>
      <c r="B11" s="15" t="s">
        <v>20</v>
      </c>
      <c r="C11" s="15" t="s">
        <v>21</v>
      </c>
      <c r="D11" s="16" t="n">
        <v>105.03</v>
      </c>
      <c r="E11" s="17" t="n">
        <v>107.1</v>
      </c>
      <c r="F11" s="17" t="n">
        <v>106.34</v>
      </c>
      <c r="G11" s="17" t="n">
        <v>103.82</v>
      </c>
      <c r="H11" s="17" t="n">
        <v>103.06</v>
      </c>
      <c r="I11" s="17" t="n">
        <v>100</v>
      </c>
      <c r="J11" s="17" t="n">
        <v>93.55</v>
      </c>
      <c r="K11" s="17" t="n">
        <v>91.39</v>
      </c>
      <c r="L11" s="18" t="n">
        <v>91.41</v>
      </c>
    </row>
    <row r="12" customFormat="false" ht="12.75" hidden="false" customHeight="false" outlineLevel="0" collapsed="false">
      <c r="A12" s="19" t="s">
        <v>22</v>
      </c>
      <c r="B12" s="20" t="s">
        <v>23</v>
      </c>
      <c r="C12" s="20" t="s">
        <v>24</v>
      </c>
      <c r="D12" s="16" t="n">
        <v>103.94</v>
      </c>
      <c r="E12" s="17" t="n">
        <v>105.55</v>
      </c>
      <c r="F12" s="17" t="n">
        <v>103.87</v>
      </c>
      <c r="G12" s="17" t="n">
        <v>102.55</v>
      </c>
      <c r="H12" s="17" t="n">
        <v>102.6</v>
      </c>
      <c r="I12" s="17" t="n">
        <v>100</v>
      </c>
      <c r="J12" s="17" t="n">
        <v>91.77</v>
      </c>
      <c r="K12" s="17" t="n">
        <v>88.74</v>
      </c>
      <c r="L12" s="18" t="n">
        <v>88.67</v>
      </c>
    </row>
    <row r="13" customFormat="false" ht="12.75" hidden="false" customHeight="false" outlineLevel="0" collapsed="false">
      <c r="A13" s="19" t="s">
        <v>25</v>
      </c>
      <c r="B13" s="20" t="s">
        <v>26</v>
      </c>
      <c r="C13" s="20" t="s">
        <v>27</v>
      </c>
      <c r="D13" s="16" t="n">
        <v>109.73</v>
      </c>
      <c r="E13" s="17" t="n">
        <v>113.82</v>
      </c>
      <c r="F13" s="17" t="n">
        <v>117.07</v>
      </c>
      <c r="G13" s="17" t="n">
        <v>109.3</v>
      </c>
      <c r="H13" s="17" t="n">
        <v>105.05</v>
      </c>
      <c r="I13" s="17" t="n">
        <v>100</v>
      </c>
      <c r="J13" s="17" t="n">
        <v>101.26</v>
      </c>
      <c r="K13" s="17" t="n">
        <v>102.88</v>
      </c>
      <c r="L13" s="18" t="n">
        <v>103.26</v>
      </c>
    </row>
    <row r="14" customFormat="false" ht="12.75" hidden="false" customHeight="false" outlineLevel="0" collapsed="false">
      <c r="A14" s="19" t="s">
        <v>28</v>
      </c>
      <c r="B14" s="15" t="s">
        <v>29</v>
      </c>
      <c r="C14" s="15" t="s">
        <v>30</v>
      </c>
      <c r="D14" s="16" t="n">
        <v>99.03</v>
      </c>
      <c r="E14" s="17" t="n">
        <v>103.36</v>
      </c>
      <c r="F14" s="17" t="n">
        <v>98.14</v>
      </c>
      <c r="G14" s="17" t="n">
        <v>92.86</v>
      </c>
      <c r="H14" s="17" t="n">
        <v>94.34</v>
      </c>
      <c r="I14" s="17" t="n">
        <v>100</v>
      </c>
      <c r="J14" s="17" t="n">
        <v>93.13</v>
      </c>
      <c r="K14" s="17" t="n">
        <v>87.88</v>
      </c>
      <c r="L14" s="18" t="n">
        <v>77.45</v>
      </c>
    </row>
    <row r="15" customFormat="false" ht="12.75" hidden="false" customHeight="false" outlineLevel="0" collapsed="false">
      <c r="A15" s="19" t="s">
        <v>31</v>
      </c>
      <c r="B15" s="15" t="s">
        <v>32</v>
      </c>
      <c r="C15" s="15" t="s">
        <v>33</v>
      </c>
      <c r="D15" s="16"/>
      <c r="E15" s="17"/>
      <c r="F15" s="17"/>
      <c r="G15" s="17"/>
      <c r="H15" s="17"/>
      <c r="I15" s="17"/>
      <c r="J15" s="17"/>
      <c r="K15" s="17"/>
      <c r="L15" s="18"/>
    </row>
    <row r="16" customFormat="false" ht="12.75" hidden="false" customHeight="false" outlineLevel="0" collapsed="false">
      <c r="A16" s="19" t="s">
        <v>34</v>
      </c>
      <c r="B16" s="15" t="s">
        <v>35</v>
      </c>
      <c r="C16" s="15" t="s">
        <v>36</v>
      </c>
      <c r="D16" s="16"/>
      <c r="E16" s="17"/>
      <c r="F16" s="17"/>
      <c r="G16" s="17"/>
      <c r="H16" s="17"/>
      <c r="I16" s="17"/>
      <c r="J16" s="17"/>
      <c r="K16" s="17"/>
      <c r="L16" s="18"/>
    </row>
    <row r="17" customFormat="false" ht="13.5" hidden="false" customHeight="false" outlineLevel="0" collapsed="false">
      <c r="A17" s="19" t="s">
        <v>37</v>
      </c>
      <c r="B17" s="15" t="s">
        <v>38</v>
      </c>
      <c r="C17" s="15" t="s">
        <v>39</v>
      </c>
      <c r="D17" s="16"/>
      <c r="E17" s="17"/>
      <c r="F17" s="17"/>
      <c r="G17" s="17"/>
      <c r="H17" s="17"/>
      <c r="I17" s="17"/>
      <c r="J17" s="17"/>
      <c r="K17" s="17"/>
      <c r="L17" s="18"/>
    </row>
    <row r="18" customFormat="false" ht="13.5" hidden="false" customHeight="false" outlineLevel="0" collapsed="false">
      <c r="A18" s="21" t="s">
        <v>40</v>
      </c>
      <c r="B18" s="22" t="s">
        <v>41</v>
      </c>
      <c r="C18" s="22" t="s">
        <v>42</v>
      </c>
      <c r="D18" s="16" t="n">
        <v>101.68</v>
      </c>
      <c r="E18" s="17" t="n">
        <v>104.03</v>
      </c>
      <c r="F18" s="17" t="n">
        <v>108.14</v>
      </c>
      <c r="G18" s="17" t="n">
        <v>100.41</v>
      </c>
      <c r="H18" s="17" t="n">
        <v>96.5</v>
      </c>
      <c r="I18" s="17" t="n">
        <v>100</v>
      </c>
      <c r="J18" s="17" t="n">
        <v>104.35</v>
      </c>
      <c r="K18" s="17" t="n">
        <v>102.19</v>
      </c>
      <c r="L18" s="18" t="n">
        <v>111.59</v>
      </c>
    </row>
    <row r="19" customFormat="false" ht="25.5" hidden="false" customHeight="false" outlineLevel="0" collapsed="false">
      <c r="A19" s="19" t="s">
        <v>43</v>
      </c>
      <c r="B19" s="15" t="s">
        <v>44</v>
      </c>
      <c r="C19" s="15" t="s">
        <v>45</v>
      </c>
      <c r="D19" s="16" t="n">
        <v>102.95</v>
      </c>
      <c r="E19" s="17" t="n">
        <v>107.57</v>
      </c>
      <c r="F19" s="17" t="n">
        <v>118.57</v>
      </c>
      <c r="G19" s="17" t="n">
        <v>116.25</v>
      </c>
      <c r="H19" s="17" t="n">
        <v>95.31</v>
      </c>
      <c r="I19" s="17" t="n">
        <v>100</v>
      </c>
      <c r="J19" s="17" t="n">
        <v>119.74</v>
      </c>
      <c r="K19" s="17" t="n">
        <v>134.56</v>
      </c>
      <c r="L19" s="18" t="n">
        <v>140.05</v>
      </c>
    </row>
    <row r="20" customFormat="false" ht="12.75" hidden="false" customHeight="false" outlineLevel="0" collapsed="false">
      <c r="A20" s="19" t="s">
        <v>46</v>
      </c>
      <c r="B20" s="20" t="s">
        <v>47</v>
      </c>
      <c r="C20" s="20" t="s">
        <v>48</v>
      </c>
      <c r="D20" s="16" t="n">
        <v>102.95</v>
      </c>
      <c r="E20" s="17" t="n">
        <v>107.57</v>
      </c>
      <c r="F20" s="17" t="n">
        <v>118.57</v>
      </c>
      <c r="G20" s="17" t="n">
        <v>116.25</v>
      </c>
      <c r="H20" s="17" t="n">
        <v>95.31</v>
      </c>
      <c r="I20" s="17" t="n">
        <v>100</v>
      </c>
      <c r="J20" s="17" t="n">
        <v>119.74</v>
      </c>
      <c r="K20" s="17" t="n">
        <v>134.56</v>
      </c>
      <c r="L20" s="18" t="n">
        <v>140.05</v>
      </c>
    </row>
    <row r="21" customFormat="false" ht="12.75" hidden="false" customHeight="false" outlineLevel="0" collapsed="false">
      <c r="A21" s="19" t="s">
        <v>49</v>
      </c>
      <c r="B21" s="20" t="s">
        <v>50</v>
      </c>
      <c r="C21" s="20" t="s">
        <v>51</v>
      </c>
      <c r="D21" s="16"/>
      <c r="E21" s="17"/>
      <c r="F21" s="17"/>
      <c r="G21" s="17"/>
      <c r="H21" s="17"/>
      <c r="I21" s="17"/>
      <c r="J21" s="17"/>
      <c r="K21" s="17"/>
      <c r="L21" s="18"/>
    </row>
    <row r="22" customFormat="false" ht="12.75" hidden="false" customHeight="false" outlineLevel="0" collapsed="false">
      <c r="A22" s="19" t="s">
        <v>52</v>
      </c>
      <c r="B22" s="20" t="s">
        <v>53</v>
      </c>
      <c r="C22" s="20" t="s">
        <v>54</v>
      </c>
      <c r="D22" s="16"/>
      <c r="E22" s="17"/>
      <c r="F22" s="17"/>
      <c r="G22" s="17"/>
      <c r="H22" s="17"/>
      <c r="I22" s="17"/>
      <c r="J22" s="17"/>
      <c r="K22" s="17"/>
      <c r="L22" s="18"/>
    </row>
    <row r="23" customFormat="false" ht="12.75" hidden="false" customHeight="false" outlineLevel="0" collapsed="false">
      <c r="A23" s="19" t="s">
        <v>55</v>
      </c>
      <c r="B23" s="20" t="s">
        <v>56</v>
      </c>
      <c r="C23" s="20" t="s">
        <v>57</v>
      </c>
      <c r="D23" s="16"/>
      <c r="E23" s="17"/>
      <c r="F23" s="17"/>
      <c r="G23" s="17"/>
      <c r="H23" s="17"/>
      <c r="I23" s="17"/>
      <c r="J23" s="17"/>
      <c r="K23" s="17"/>
      <c r="L23" s="18"/>
    </row>
    <row r="24" customFormat="false" ht="12.75" hidden="false" customHeight="false" outlineLevel="0" collapsed="false">
      <c r="A24" s="19" t="s">
        <v>58</v>
      </c>
      <c r="B24" s="15" t="s">
        <v>59</v>
      </c>
      <c r="C24" s="15" t="s">
        <v>60</v>
      </c>
      <c r="D24" s="16"/>
      <c r="E24" s="17"/>
      <c r="F24" s="17"/>
      <c r="G24" s="17"/>
      <c r="H24" s="17"/>
      <c r="I24" s="17"/>
      <c r="J24" s="17"/>
      <c r="K24" s="17"/>
      <c r="L24" s="18"/>
    </row>
    <row r="25" customFormat="false" ht="12.75" hidden="false" customHeight="false" outlineLevel="0" collapsed="false">
      <c r="A25" s="19" t="s">
        <v>61</v>
      </c>
      <c r="B25" s="15" t="s">
        <v>62</v>
      </c>
      <c r="C25" s="15" t="s">
        <v>63</v>
      </c>
      <c r="D25" s="16"/>
      <c r="E25" s="17"/>
      <c r="F25" s="17"/>
      <c r="G25" s="17"/>
      <c r="H25" s="17"/>
      <c r="I25" s="17"/>
      <c r="J25" s="17"/>
      <c r="K25" s="17"/>
      <c r="L25" s="18"/>
    </row>
    <row r="26" customFormat="false" ht="12.75" hidden="false" customHeight="false" outlineLevel="0" collapsed="false">
      <c r="A26" s="19" t="s">
        <v>64</v>
      </c>
      <c r="B26" s="15" t="s">
        <v>65</v>
      </c>
      <c r="C26" s="15" t="s">
        <v>66</v>
      </c>
      <c r="D26" s="16" t="n">
        <v>101.39</v>
      </c>
      <c r="E26" s="17" t="n">
        <v>103.21</v>
      </c>
      <c r="F26" s="17" t="n">
        <v>105.72</v>
      </c>
      <c r="G26" s="17" t="n">
        <v>96.73</v>
      </c>
      <c r="H26" s="17" t="n">
        <v>96.78</v>
      </c>
      <c r="I26" s="17" t="n">
        <v>100</v>
      </c>
      <c r="J26" s="17" t="n">
        <v>100.77</v>
      </c>
      <c r="K26" s="17" t="n">
        <v>94.66</v>
      </c>
      <c r="L26" s="18" t="n">
        <v>104.98</v>
      </c>
    </row>
    <row r="27" customFormat="false" ht="12.75" hidden="false" customHeight="false" outlineLevel="0" collapsed="false">
      <c r="A27" s="19" t="s">
        <v>67</v>
      </c>
      <c r="B27" s="15" t="s">
        <v>68</v>
      </c>
      <c r="C27" s="15" t="s">
        <v>69</v>
      </c>
    </row>
    <row r="28" customFormat="false" ht="12.75" hidden="false" customHeight="false" outlineLevel="0" collapsed="false">
      <c r="A28" s="19" t="s">
        <v>70</v>
      </c>
      <c r="B28" s="20" t="s">
        <v>71</v>
      </c>
      <c r="C28" s="20" t="s">
        <v>72</v>
      </c>
      <c r="D28" s="16"/>
      <c r="E28" s="17"/>
      <c r="F28" s="17"/>
      <c r="G28" s="17"/>
      <c r="H28" s="17"/>
      <c r="I28" s="17"/>
      <c r="J28" s="17"/>
      <c r="K28" s="17"/>
      <c r="L28" s="18"/>
    </row>
    <row r="29" customFormat="false" ht="12.75" hidden="false" customHeight="false" outlineLevel="0" collapsed="false">
      <c r="A29" s="19" t="s">
        <v>73</v>
      </c>
      <c r="B29" s="20" t="s">
        <v>74</v>
      </c>
      <c r="C29" s="20" t="s">
        <v>75</v>
      </c>
      <c r="D29" s="16"/>
      <c r="E29" s="17"/>
      <c r="F29" s="17"/>
      <c r="G29" s="17"/>
      <c r="H29" s="17"/>
      <c r="I29" s="17"/>
      <c r="J29" s="17"/>
      <c r="K29" s="17"/>
      <c r="L29" s="18"/>
    </row>
    <row r="30" customFormat="false" ht="13.5" hidden="false" customHeight="false" outlineLevel="0" collapsed="false">
      <c r="A30" s="19" t="s">
        <v>76</v>
      </c>
      <c r="B30" s="20" t="s">
        <v>77</v>
      </c>
      <c r="C30" s="20" t="s">
        <v>78</v>
      </c>
      <c r="D30" s="16"/>
      <c r="E30" s="17"/>
      <c r="F30" s="17"/>
      <c r="G30" s="17"/>
      <c r="H30" s="17"/>
      <c r="I30" s="17"/>
      <c r="J30" s="17"/>
      <c r="K30" s="17"/>
      <c r="L30" s="18"/>
    </row>
    <row r="31" customFormat="false" ht="13.5" hidden="false" customHeight="false" outlineLevel="0" collapsed="false">
      <c r="A31" s="21" t="s">
        <v>79</v>
      </c>
      <c r="B31" s="22" t="s">
        <v>80</v>
      </c>
      <c r="C31" s="22" t="s">
        <v>81</v>
      </c>
      <c r="D31" s="16" t="n">
        <v>101.86</v>
      </c>
      <c r="E31" s="17" t="n">
        <v>104.62</v>
      </c>
      <c r="F31" s="17" t="n">
        <v>101.44</v>
      </c>
      <c r="G31" s="17" t="n">
        <v>98.44</v>
      </c>
      <c r="H31" s="17" t="n">
        <v>99.09</v>
      </c>
      <c r="I31" s="17" t="n">
        <v>100</v>
      </c>
      <c r="J31" s="17" t="n">
        <v>92.35</v>
      </c>
      <c r="K31" s="17" t="n">
        <v>88.34</v>
      </c>
      <c r="L31" s="18" t="n">
        <v>83.91</v>
      </c>
    </row>
    <row r="32" customFormat="false" ht="12.75" hidden="false" customHeight="false" outlineLevel="0" collapsed="false">
      <c r="A32" s="19" t="s">
        <v>82</v>
      </c>
      <c r="B32" s="15" t="s">
        <v>83</v>
      </c>
      <c r="C32" s="15" t="s">
        <v>84</v>
      </c>
      <c r="D32" s="16"/>
      <c r="E32" s="17"/>
      <c r="F32" s="17"/>
      <c r="G32" s="17"/>
      <c r="H32" s="17"/>
      <c r="I32" s="17"/>
      <c r="J32" s="17"/>
      <c r="K32" s="17"/>
      <c r="L32" s="18"/>
    </row>
    <row r="33" customFormat="false" ht="12.75" hidden="false" customHeight="false" outlineLevel="0" collapsed="false">
      <c r="A33" s="19" t="s">
        <v>85</v>
      </c>
      <c r="B33" s="15" t="s">
        <v>86</v>
      </c>
      <c r="C33" s="15" t="s">
        <v>87</v>
      </c>
      <c r="D33" s="16"/>
      <c r="E33" s="17"/>
      <c r="F33" s="17"/>
      <c r="G33" s="17"/>
      <c r="H33" s="17"/>
      <c r="I33" s="17"/>
      <c r="J33" s="17"/>
      <c r="K33" s="17"/>
      <c r="L33" s="18"/>
    </row>
    <row r="34" customFormat="false" ht="12.75" hidden="false" customHeight="false" outlineLevel="0" collapsed="false">
      <c r="A34" s="19" t="s">
        <v>88</v>
      </c>
      <c r="B34" s="15" t="s">
        <v>89</v>
      </c>
      <c r="C34" s="15" t="s">
        <v>90</v>
      </c>
      <c r="D34" s="16"/>
      <c r="E34" s="17"/>
      <c r="F34" s="17"/>
      <c r="G34" s="17"/>
      <c r="H34" s="17"/>
      <c r="I34" s="17"/>
      <c r="J34" s="17"/>
      <c r="K34" s="17"/>
      <c r="L34" s="18"/>
    </row>
    <row r="35" customFormat="false" ht="12.75" hidden="false" customHeight="false" outlineLevel="0" collapsed="false">
      <c r="A35" s="19" t="s">
        <v>91</v>
      </c>
      <c r="B35" s="20" t="s">
        <v>92</v>
      </c>
      <c r="C35" s="20" t="s">
        <v>93</v>
      </c>
      <c r="D35" s="16"/>
      <c r="E35" s="17"/>
      <c r="F35" s="17"/>
      <c r="G35" s="17"/>
      <c r="H35" s="17"/>
      <c r="I35" s="17"/>
      <c r="J35" s="17"/>
      <c r="K35" s="17"/>
      <c r="L35" s="18"/>
    </row>
    <row r="36" customFormat="false" ht="12.75" hidden="false" customHeight="false" outlineLevel="0" collapsed="false">
      <c r="A36" s="19" t="s">
        <v>94</v>
      </c>
      <c r="B36" s="20" t="s">
        <v>95</v>
      </c>
      <c r="C36" s="20" t="s">
        <v>96</v>
      </c>
      <c r="D36" s="16"/>
      <c r="E36" s="17"/>
      <c r="F36" s="17"/>
      <c r="G36" s="17"/>
      <c r="H36" s="17"/>
      <c r="I36" s="17"/>
      <c r="J36" s="17"/>
      <c r="K36" s="17"/>
      <c r="L36" s="18"/>
    </row>
    <row r="37" customFormat="false" ht="12.75" hidden="false" customHeight="false" outlineLevel="0" collapsed="false">
      <c r="A37" s="19" t="s">
        <v>97</v>
      </c>
      <c r="B37" s="20" t="s">
        <v>98</v>
      </c>
      <c r="C37" s="20" t="s">
        <v>99</v>
      </c>
      <c r="D37" s="16"/>
      <c r="E37" s="17"/>
      <c r="F37" s="17"/>
      <c r="G37" s="17"/>
      <c r="H37" s="17"/>
      <c r="I37" s="17"/>
      <c r="J37" s="17"/>
      <c r="K37" s="17"/>
      <c r="L37" s="18"/>
    </row>
    <row r="38" customFormat="false" ht="13.5" hidden="false" customHeight="false" outlineLevel="0" collapsed="false">
      <c r="A38" s="23" t="s">
        <v>100</v>
      </c>
      <c r="B38" s="24" t="s">
        <v>101</v>
      </c>
      <c r="C38" s="24" t="s">
        <v>102</v>
      </c>
      <c r="D38" s="16" t="n">
        <v>101.86</v>
      </c>
      <c r="E38" s="17" t="n">
        <v>104.62</v>
      </c>
      <c r="F38" s="17" t="n">
        <v>101.44</v>
      </c>
      <c r="G38" s="17" t="n">
        <v>98.44</v>
      </c>
      <c r="H38" s="17" t="n">
        <v>99.09</v>
      </c>
      <c r="I38" s="17" t="n">
        <v>100</v>
      </c>
      <c r="J38" s="17" t="n">
        <v>92.35</v>
      </c>
      <c r="K38" s="17" t="n">
        <v>88.34</v>
      </c>
      <c r="L38" s="18" t="n">
        <v>83.91</v>
      </c>
    </row>
    <row r="39" customFormat="false" ht="14.25" hidden="false" customHeight="false" outlineLevel="0" collapsed="false">
      <c r="A39" s="9" t="s">
        <v>103</v>
      </c>
      <c r="B39" s="10" t="s">
        <v>104</v>
      </c>
      <c r="C39" s="10" t="s">
        <v>105</v>
      </c>
      <c r="D39" s="16" t="n">
        <v>96.94</v>
      </c>
      <c r="E39" s="17" t="n">
        <v>101.54</v>
      </c>
      <c r="F39" s="17" t="n">
        <v>101.39</v>
      </c>
      <c r="G39" s="17" t="n">
        <v>105.3</v>
      </c>
      <c r="H39" s="17" t="n">
        <v>96.38</v>
      </c>
      <c r="I39" s="17" t="n">
        <v>100</v>
      </c>
      <c r="J39" s="17" t="n">
        <v>101.71</v>
      </c>
      <c r="K39" s="17" t="n">
        <v>104.88</v>
      </c>
      <c r="L39" s="18" t="n">
        <v>112.36</v>
      </c>
    </row>
    <row r="40" customFormat="false" ht="12.75" hidden="false" customHeight="false" outlineLevel="0" collapsed="false">
      <c r="A40" s="19" t="s">
        <v>106</v>
      </c>
      <c r="B40" s="15" t="s">
        <v>107</v>
      </c>
      <c r="C40" s="15" t="s">
        <v>108</v>
      </c>
      <c r="D40" s="16" t="n">
        <v>90.39</v>
      </c>
      <c r="E40" s="17" t="n">
        <v>102.4</v>
      </c>
      <c r="F40" s="17" t="n">
        <v>102.61</v>
      </c>
      <c r="G40" s="17" t="n">
        <v>107.9</v>
      </c>
      <c r="H40" s="17" t="n">
        <v>97</v>
      </c>
      <c r="I40" s="17" t="n">
        <v>100</v>
      </c>
      <c r="J40" s="17" t="n">
        <v>103.14</v>
      </c>
      <c r="K40" s="17" t="n">
        <v>108.38</v>
      </c>
      <c r="L40" s="18" t="n">
        <v>118.8</v>
      </c>
    </row>
    <row r="41" customFormat="false" ht="12.75" hidden="false" customHeight="false" outlineLevel="0" collapsed="false">
      <c r="A41" s="19" t="s">
        <v>109</v>
      </c>
      <c r="B41" s="20" t="s">
        <v>110</v>
      </c>
      <c r="C41" s="20" t="s">
        <v>111</v>
      </c>
      <c r="D41" s="16"/>
      <c r="E41" s="17"/>
      <c r="F41" s="17"/>
      <c r="G41" s="17"/>
      <c r="H41" s="17"/>
      <c r="I41" s="17"/>
      <c r="J41" s="17"/>
      <c r="K41" s="17"/>
      <c r="L41" s="18"/>
    </row>
    <row r="42" customFormat="false" ht="12.75" hidden="false" customHeight="false" outlineLevel="0" collapsed="false">
      <c r="A42" s="19" t="s">
        <v>112</v>
      </c>
      <c r="B42" s="20" t="s">
        <v>113</v>
      </c>
      <c r="C42" s="20" t="s">
        <v>114</v>
      </c>
      <c r="D42" s="16" t="n">
        <v>92.56</v>
      </c>
      <c r="E42" s="17" t="n">
        <v>92.03</v>
      </c>
      <c r="F42" s="17" t="n">
        <v>92.13</v>
      </c>
      <c r="G42" s="17" t="n">
        <v>101.23</v>
      </c>
      <c r="H42" s="17" t="n">
        <v>95.36</v>
      </c>
      <c r="I42" s="17" t="n">
        <v>100</v>
      </c>
      <c r="J42" s="17" t="n">
        <v>105.29</v>
      </c>
      <c r="K42" s="17" t="n">
        <v>100.47</v>
      </c>
      <c r="L42" s="18" t="n">
        <v>116.77</v>
      </c>
    </row>
    <row r="43" customFormat="false" ht="12.75" hidden="false" customHeight="false" outlineLevel="0" collapsed="false">
      <c r="A43" s="19" t="s">
        <v>115</v>
      </c>
      <c r="B43" s="20" t="s">
        <v>116</v>
      </c>
      <c r="C43" s="20" t="s">
        <v>117</v>
      </c>
      <c r="D43" s="16" t="n">
        <v>89.72</v>
      </c>
      <c r="E43" s="17" t="n">
        <v>105.57</v>
      </c>
      <c r="F43" s="17" t="n">
        <v>105.81</v>
      </c>
      <c r="G43" s="17" t="n">
        <v>109.94</v>
      </c>
      <c r="H43" s="17" t="n">
        <v>97.51</v>
      </c>
      <c r="I43" s="17" t="n">
        <v>100</v>
      </c>
      <c r="J43" s="17" t="n">
        <v>102.48</v>
      </c>
      <c r="K43" s="17" t="n">
        <v>110.8</v>
      </c>
      <c r="L43" s="18" t="n">
        <v>119.42</v>
      </c>
    </row>
    <row r="44" customFormat="false" ht="12.75" hidden="false" customHeight="false" outlineLevel="0" collapsed="false">
      <c r="A44" s="19" t="s">
        <v>118</v>
      </c>
      <c r="B44" s="25" t="s">
        <v>119</v>
      </c>
      <c r="C44" s="25" t="s">
        <v>120</v>
      </c>
      <c r="D44" s="16" t="n">
        <v>157.32</v>
      </c>
      <c r="E44" s="17" t="n">
        <v>150.44</v>
      </c>
      <c r="F44" s="17" t="n">
        <v>141.4</v>
      </c>
      <c r="G44" s="17" t="n">
        <v>113.86</v>
      </c>
      <c r="H44" s="17" t="n">
        <v>170.51</v>
      </c>
      <c r="I44" s="17" t="n">
        <v>100</v>
      </c>
      <c r="J44" s="17" t="n">
        <v>134.31</v>
      </c>
      <c r="K44" s="17" t="n">
        <v>186.19</v>
      </c>
      <c r="L44" s="18" t="n">
        <v>216.42</v>
      </c>
    </row>
    <row r="45" customFormat="false" ht="12.75" hidden="false" customHeight="false" outlineLevel="0" collapsed="false">
      <c r="A45" s="19" t="s">
        <v>121</v>
      </c>
      <c r="B45" s="25" t="s">
        <v>122</v>
      </c>
      <c r="C45" s="25" t="s">
        <v>123</v>
      </c>
      <c r="D45" s="16" t="n">
        <v>95.92</v>
      </c>
      <c r="E45" s="17" t="n">
        <v>99.4</v>
      </c>
      <c r="F45" s="17" t="n">
        <v>97.54</v>
      </c>
      <c r="G45" s="17" t="n">
        <v>97.1</v>
      </c>
      <c r="H45" s="17" t="n">
        <v>95.36</v>
      </c>
      <c r="I45" s="17" t="n">
        <v>100</v>
      </c>
      <c r="J45" s="17" t="n">
        <v>98.97</v>
      </c>
      <c r="K45" s="17" t="n">
        <v>97.49</v>
      </c>
      <c r="L45" s="18" t="n">
        <v>96.56</v>
      </c>
    </row>
    <row r="46" customFormat="false" ht="12.75" hidden="false" customHeight="false" outlineLevel="0" collapsed="false">
      <c r="A46" s="19" t="s">
        <v>124</v>
      </c>
      <c r="B46" s="25" t="s">
        <v>125</v>
      </c>
      <c r="C46" s="25" t="s">
        <v>126</v>
      </c>
      <c r="D46" s="16"/>
      <c r="E46" s="17"/>
      <c r="F46" s="17"/>
      <c r="G46" s="17"/>
      <c r="H46" s="17"/>
      <c r="I46" s="17"/>
      <c r="J46" s="17"/>
      <c r="K46" s="17"/>
      <c r="L46" s="18"/>
    </row>
    <row r="47" customFormat="false" ht="12.75" hidden="false" customHeight="false" outlineLevel="0" collapsed="false">
      <c r="A47" s="19" t="s">
        <v>127</v>
      </c>
      <c r="B47" s="25" t="s">
        <v>128</v>
      </c>
      <c r="C47" s="25" t="s">
        <v>129</v>
      </c>
      <c r="D47" s="16" t="n">
        <v>89.19</v>
      </c>
      <c r="E47" s="17" t="n">
        <v>110.97</v>
      </c>
      <c r="F47" s="17" t="n">
        <v>112.14</v>
      </c>
      <c r="G47" s="17" t="n">
        <v>124.14</v>
      </c>
      <c r="H47" s="17" t="n">
        <v>97.36</v>
      </c>
      <c r="I47" s="17" t="n">
        <v>100</v>
      </c>
      <c r="J47" s="17" t="n">
        <v>98.29</v>
      </c>
      <c r="K47" s="17" t="n">
        <v>106.8</v>
      </c>
      <c r="L47" s="18" t="n">
        <v>120.47</v>
      </c>
    </row>
    <row r="48" customFormat="false" ht="12.75" hidden="false" customHeight="false" outlineLevel="0" collapsed="false">
      <c r="A48" s="19" t="s">
        <v>130</v>
      </c>
      <c r="B48" s="25" t="s">
        <v>131</v>
      </c>
      <c r="C48" s="25" t="s">
        <v>132</v>
      </c>
      <c r="D48" s="16" t="n">
        <v>64.61</v>
      </c>
      <c r="E48" s="17" t="n">
        <v>106.47</v>
      </c>
      <c r="F48" s="17" t="n">
        <v>107.44</v>
      </c>
      <c r="G48" s="17" t="n">
        <v>96.07</v>
      </c>
      <c r="H48" s="17" t="n">
        <v>89.2</v>
      </c>
      <c r="I48" s="17" t="n">
        <v>100</v>
      </c>
      <c r="J48" s="17" t="n">
        <v>112.4</v>
      </c>
      <c r="K48" s="17" t="n">
        <v>116.06</v>
      </c>
      <c r="L48" s="18" t="n">
        <v>131.69</v>
      </c>
    </row>
    <row r="49" customFormat="false" ht="12.75" hidden="false" customHeight="false" outlineLevel="0" collapsed="false">
      <c r="A49" s="19" t="s">
        <v>133</v>
      </c>
      <c r="B49" s="25" t="s">
        <v>134</v>
      </c>
      <c r="C49" s="25" t="s">
        <v>135</v>
      </c>
      <c r="D49" s="16" t="n">
        <v>104.61</v>
      </c>
      <c r="E49" s="17" t="n">
        <v>80.75</v>
      </c>
      <c r="F49" s="17" t="n">
        <v>85.45</v>
      </c>
      <c r="G49" s="17" t="n">
        <v>119.62</v>
      </c>
      <c r="H49" s="17" t="n">
        <v>93.83</v>
      </c>
      <c r="I49" s="17" t="n">
        <v>100</v>
      </c>
      <c r="J49" s="17" t="n">
        <v>93.95</v>
      </c>
      <c r="K49" s="17" t="n">
        <v>123.16</v>
      </c>
      <c r="L49" s="18" t="n">
        <v>113.63</v>
      </c>
    </row>
    <row r="50" customFormat="false" ht="12.75" hidden="false" customHeight="false" outlineLevel="0" collapsed="false">
      <c r="A50" s="19" t="s">
        <v>136</v>
      </c>
      <c r="B50" s="25" t="s">
        <v>137</v>
      </c>
      <c r="C50" s="25" t="s">
        <v>138</v>
      </c>
      <c r="D50" s="16"/>
      <c r="E50" s="17"/>
      <c r="F50" s="17"/>
      <c r="G50" s="17"/>
      <c r="H50" s="17"/>
      <c r="I50" s="17"/>
      <c r="J50" s="17"/>
      <c r="K50" s="17"/>
      <c r="L50" s="18"/>
    </row>
    <row r="51" customFormat="false" ht="12.75" hidden="false" customHeight="false" outlineLevel="0" collapsed="false">
      <c r="A51" s="19" t="s">
        <v>139</v>
      </c>
      <c r="B51" s="25" t="s">
        <v>140</v>
      </c>
      <c r="C51" s="25" t="s">
        <v>141</v>
      </c>
      <c r="D51" s="16"/>
      <c r="E51" s="17"/>
      <c r="F51" s="17"/>
      <c r="G51" s="17"/>
      <c r="H51" s="17"/>
      <c r="I51" s="17"/>
      <c r="J51" s="17"/>
      <c r="K51" s="17"/>
      <c r="L51" s="18"/>
    </row>
    <row r="52" customFormat="false" ht="12.75" hidden="false" customHeight="false" outlineLevel="0" collapsed="false">
      <c r="A52" s="19" t="s">
        <v>142</v>
      </c>
      <c r="B52" s="25" t="s">
        <v>143</v>
      </c>
      <c r="C52" s="25" t="s">
        <v>144</v>
      </c>
      <c r="D52" s="16"/>
      <c r="E52" s="17"/>
      <c r="F52" s="17"/>
      <c r="G52" s="17"/>
      <c r="H52" s="17"/>
      <c r="I52" s="17"/>
      <c r="J52" s="17"/>
      <c r="K52" s="17"/>
      <c r="L52" s="18"/>
    </row>
    <row r="53" customFormat="false" ht="12.75" hidden="false" customHeight="false" outlineLevel="0" collapsed="false">
      <c r="A53" s="19" t="s">
        <v>145</v>
      </c>
      <c r="B53" s="25" t="s">
        <v>146</v>
      </c>
      <c r="C53" s="25" t="s">
        <v>147</v>
      </c>
      <c r="D53" s="16"/>
      <c r="E53" s="17"/>
      <c r="F53" s="17"/>
      <c r="G53" s="17"/>
      <c r="H53" s="17"/>
      <c r="I53" s="17"/>
      <c r="J53" s="17"/>
      <c r="K53" s="17"/>
      <c r="L53" s="18"/>
    </row>
    <row r="54" customFormat="false" ht="13.5" hidden="false" customHeight="false" outlineLevel="0" collapsed="false">
      <c r="A54" s="19" t="s">
        <v>148</v>
      </c>
      <c r="B54" s="15" t="s">
        <v>149</v>
      </c>
      <c r="C54" s="15" t="s">
        <v>150</v>
      </c>
      <c r="D54" s="16" t="n">
        <v>106.57</v>
      </c>
      <c r="E54" s="17" t="n">
        <v>100.29</v>
      </c>
      <c r="F54" s="17" t="n">
        <v>99.61</v>
      </c>
      <c r="G54" s="17" t="n">
        <v>101.48</v>
      </c>
      <c r="H54" s="17" t="n">
        <v>95.47</v>
      </c>
      <c r="I54" s="17" t="n">
        <v>100</v>
      </c>
      <c r="J54" s="17" t="n">
        <v>99.62</v>
      </c>
      <c r="K54" s="17" t="n">
        <v>99.75</v>
      </c>
      <c r="L54" s="18" t="n">
        <v>102.9</v>
      </c>
    </row>
    <row r="55" customFormat="false" ht="13.5" hidden="false" customHeight="false" outlineLevel="0" collapsed="false">
      <c r="A55" s="26" t="s">
        <v>151</v>
      </c>
      <c r="B55" s="27" t="s">
        <v>152</v>
      </c>
      <c r="C55" s="27" t="s">
        <v>153</v>
      </c>
      <c r="D55" s="16" t="n">
        <v>165.6</v>
      </c>
      <c r="E55" s="17" t="n">
        <v>103.95</v>
      </c>
      <c r="F55" s="17" t="n">
        <v>114.36</v>
      </c>
      <c r="G55" s="17" t="n">
        <v>145.9</v>
      </c>
      <c r="H55" s="17" t="n">
        <v>187.48</v>
      </c>
      <c r="I55" s="17" t="n">
        <v>100</v>
      </c>
      <c r="J55" s="17" t="n">
        <v>118.54</v>
      </c>
      <c r="K55" s="17" t="n">
        <v>137.31</v>
      </c>
      <c r="L55" s="18" t="n">
        <v>135.29</v>
      </c>
    </row>
    <row r="56" customFormat="false" ht="12.75" hidden="false" customHeight="false" outlineLevel="0" collapsed="false">
      <c r="A56" s="28" t="s">
        <v>154</v>
      </c>
      <c r="B56" s="29" t="s">
        <v>155</v>
      </c>
      <c r="C56" s="29" t="s">
        <v>156</v>
      </c>
      <c r="D56" s="16" t="n">
        <v>185.16</v>
      </c>
      <c r="E56" s="17" t="n">
        <v>102.96</v>
      </c>
      <c r="F56" s="17" t="n">
        <v>117.67</v>
      </c>
      <c r="G56" s="17" t="n">
        <v>160</v>
      </c>
      <c r="H56" s="17" t="n">
        <v>216</v>
      </c>
      <c r="I56" s="17" t="n">
        <v>100</v>
      </c>
      <c r="J56" s="17" t="n">
        <v>127.48</v>
      </c>
      <c r="K56" s="17" t="n">
        <v>152.8</v>
      </c>
      <c r="L56" s="18" t="n">
        <v>148.75</v>
      </c>
    </row>
    <row r="57" customFormat="false" ht="12.75" hidden="false" customHeight="false" outlineLevel="0" collapsed="false">
      <c r="A57" s="19" t="s">
        <v>157</v>
      </c>
      <c r="B57" s="20" t="s">
        <v>158</v>
      </c>
      <c r="C57" s="20" t="s">
        <v>159</v>
      </c>
      <c r="D57" s="16"/>
      <c r="E57" s="17"/>
      <c r="F57" s="17"/>
      <c r="G57" s="17"/>
      <c r="H57" s="17"/>
      <c r="I57" s="17"/>
      <c r="J57" s="17"/>
      <c r="K57" s="17"/>
      <c r="L57" s="18"/>
    </row>
    <row r="58" customFormat="false" ht="12.75" hidden="false" customHeight="false" outlineLevel="0" collapsed="false">
      <c r="A58" s="19" t="s">
        <v>160</v>
      </c>
      <c r="B58" s="20" t="s">
        <v>161</v>
      </c>
      <c r="C58" s="20" t="s">
        <v>162</v>
      </c>
      <c r="D58" s="16" t="n">
        <v>185.16</v>
      </c>
      <c r="E58" s="17" t="n">
        <v>102.96</v>
      </c>
      <c r="F58" s="17" t="n">
        <v>117.67</v>
      </c>
      <c r="G58" s="17" t="n">
        <v>160</v>
      </c>
      <c r="H58" s="17" t="n">
        <v>216</v>
      </c>
      <c r="I58" s="17" t="n">
        <v>100</v>
      </c>
      <c r="J58" s="17" t="n">
        <v>127.48</v>
      </c>
      <c r="K58" s="17" t="n">
        <v>152.8</v>
      </c>
      <c r="L58" s="18" t="n">
        <v>148.75</v>
      </c>
    </row>
    <row r="59" customFormat="false" ht="12.75" hidden="false" customHeight="false" outlineLevel="0" collapsed="false">
      <c r="A59" s="19" t="s">
        <v>163</v>
      </c>
      <c r="B59" s="15" t="s">
        <v>164</v>
      </c>
      <c r="C59" s="15" t="s">
        <v>165</v>
      </c>
      <c r="D59" s="16"/>
      <c r="E59" s="17"/>
      <c r="F59" s="17"/>
      <c r="G59" s="17"/>
      <c r="H59" s="17"/>
      <c r="I59" s="17"/>
      <c r="J59" s="17"/>
      <c r="K59" s="17"/>
      <c r="L59" s="18"/>
    </row>
    <row r="60" customFormat="false" ht="13.5" hidden="false" customHeight="false" outlineLevel="0" collapsed="false">
      <c r="A60" s="30" t="s">
        <v>166</v>
      </c>
      <c r="B60" s="31" t="s">
        <v>167</v>
      </c>
      <c r="C60" s="31" t="s">
        <v>168</v>
      </c>
      <c r="D60" s="16" t="n">
        <v>108.39</v>
      </c>
      <c r="E60" s="17" t="n">
        <v>106.84</v>
      </c>
      <c r="F60" s="17" t="n">
        <v>104.67</v>
      </c>
      <c r="G60" s="17" t="n">
        <v>104.67</v>
      </c>
      <c r="H60" s="17" t="n">
        <v>104.06</v>
      </c>
      <c r="I60" s="17" t="n">
        <v>100</v>
      </c>
      <c r="J60" s="17" t="n">
        <v>92.41</v>
      </c>
      <c r="K60" s="17" t="n">
        <v>92.01</v>
      </c>
      <c r="L60" s="18" t="n">
        <v>95.9</v>
      </c>
    </row>
    <row r="61" customFormat="false" ht="13.5" hidden="false" customHeight="false" outlineLevel="0" collapsed="false">
      <c r="A61" s="9" t="s">
        <v>169</v>
      </c>
      <c r="B61" s="10" t="s">
        <v>170</v>
      </c>
      <c r="C61" s="10" t="s">
        <v>171</v>
      </c>
      <c r="D61" s="16" t="n">
        <v>129.13</v>
      </c>
      <c r="E61" s="17" t="n">
        <v>119.58</v>
      </c>
      <c r="F61" s="17" t="n">
        <v>115.24</v>
      </c>
      <c r="G61" s="17" t="n">
        <v>119.17</v>
      </c>
      <c r="H61" s="17" t="n">
        <v>111.52</v>
      </c>
      <c r="I61" s="17" t="n">
        <v>100</v>
      </c>
      <c r="J61" s="17" t="n">
        <v>94.12</v>
      </c>
      <c r="K61" s="17" t="n">
        <v>102.19</v>
      </c>
      <c r="L61" s="18" t="n">
        <v>146.72</v>
      </c>
    </row>
    <row r="62" customFormat="false" ht="25.5" hidden="false" customHeight="false" outlineLevel="0" collapsed="false">
      <c r="A62" s="19" t="s">
        <v>172</v>
      </c>
      <c r="B62" s="15" t="s">
        <v>173</v>
      </c>
      <c r="C62" s="15" t="s">
        <v>174</v>
      </c>
      <c r="D62" s="16" t="n">
        <v>129.13</v>
      </c>
      <c r="E62" s="17" t="n">
        <v>119.58</v>
      </c>
      <c r="F62" s="17" t="n">
        <v>115.24</v>
      </c>
      <c r="G62" s="17" t="n">
        <v>119.17</v>
      </c>
      <c r="H62" s="17" t="n">
        <v>111.52</v>
      </c>
      <c r="I62" s="17" t="n">
        <v>100</v>
      </c>
      <c r="J62" s="17" t="n">
        <v>94.12</v>
      </c>
      <c r="K62" s="17" t="n">
        <v>102.19</v>
      </c>
      <c r="L62" s="18" t="n">
        <v>146.72</v>
      </c>
    </row>
    <row r="63" customFormat="false" ht="12.75" hidden="false" customHeight="false" outlineLevel="0" collapsed="false">
      <c r="A63" s="19" t="s">
        <v>175</v>
      </c>
      <c r="B63" s="20" t="s">
        <v>176</v>
      </c>
      <c r="C63" s="20" t="s">
        <v>177</v>
      </c>
      <c r="D63" s="16" t="n">
        <v>98.82</v>
      </c>
      <c r="E63" s="17" t="n">
        <v>81.05</v>
      </c>
      <c r="F63" s="17" t="n">
        <v>87.61</v>
      </c>
      <c r="G63" s="17" t="n">
        <v>81.94</v>
      </c>
      <c r="H63" s="17" t="n">
        <v>93.97</v>
      </c>
      <c r="I63" s="17" t="n">
        <v>100</v>
      </c>
      <c r="J63" s="17" t="n">
        <v>90.75</v>
      </c>
      <c r="K63" s="17" t="n">
        <v>101.34</v>
      </c>
      <c r="L63" s="18" t="n">
        <v>105.43</v>
      </c>
    </row>
    <row r="64" customFormat="false" ht="12.75" hidden="false" customHeight="false" outlineLevel="0" collapsed="false">
      <c r="A64" s="19" t="s">
        <v>178</v>
      </c>
      <c r="B64" s="20" t="s">
        <v>179</v>
      </c>
      <c r="C64" s="20" t="s">
        <v>180</v>
      </c>
      <c r="D64" s="16"/>
      <c r="E64" s="17"/>
      <c r="F64" s="17"/>
      <c r="G64" s="17"/>
      <c r="H64" s="17"/>
      <c r="I64" s="17"/>
      <c r="J64" s="17"/>
      <c r="K64" s="17"/>
      <c r="L64" s="18"/>
    </row>
    <row r="65" customFormat="false" ht="12.75" hidden="false" customHeight="false" outlineLevel="0" collapsed="false">
      <c r="A65" s="19" t="s">
        <v>181</v>
      </c>
      <c r="B65" s="20" t="s">
        <v>182</v>
      </c>
      <c r="C65" s="20" t="s">
        <v>183</v>
      </c>
      <c r="D65" s="16"/>
      <c r="E65" s="17"/>
      <c r="F65" s="17"/>
      <c r="G65" s="17"/>
      <c r="H65" s="17"/>
      <c r="I65" s="17"/>
      <c r="J65" s="17"/>
      <c r="K65" s="17"/>
      <c r="L65" s="18"/>
    </row>
    <row r="66" customFormat="false" ht="25.5" hidden="false" customHeight="false" outlineLevel="0" collapsed="false">
      <c r="A66" s="19" t="s">
        <v>184</v>
      </c>
      <c r="B66" s="20" t="s">
        <v>185</v>
      </c>
      <c r="C66" s="20" t="s">
        <v>186</v>
      </c>
      <c r="D66" s="16" t="n">
        <v>131.57</v>
      </c>
      <c r="E66" s="17" t="n">
        <v>122.69</v>
      </c>
      <c r="F66" s="17" t="n">
        <v>117.47</v>
      </c>
      <c r="G66" s="17" t="n">
        <v>122.17</v>
      </c>
      <c r="H66" s="17" t="n">
        <v>112.94</v>
      </c>
      <c r="I66" s="17" t="n">
        <v>100</v>
      </c>
      <c r="J66" s="17" t="n">
        <v>94.39</v>
      </c>
      <c r="K66" s="17" t="n">
        <v>102.25</v>
      </c>
      <c r="L66" s="18" t="n">
        <v>150.05</v>
      </c>
    </row>
    <row r="67" customFormat="false" ht="12.75" hidden="false" customHeight="false" outlineLevel="0" collapsed="false">
      <c r="A67" s="19" t="s">
        <v>187</v>
      </c>
      <c r="B67" s="25" t="s">
        <v>188</v>
      </c>
      <c r="C67" s="25" t="s">
        <v>189</v>
      </c>
      <c r="D67" s="16"/>
      <c r="E67" s="17"/>
      <c r="F67" s="17"/>
      <c r="G67" s="17"/>
      <c r="H67" s="17"/>
      <c r="I67" s="17"/>
      <c r="J67" s="17"/>
      <c r="K67" s="17"/>
      <c r="L67" s="18"/>
    </row>
    <row r="68" customFormat="false" ht="12.75" hidden="false" customHeight="false" outlineLevel="0" collapsed="false">
      <c r="A68" s="19" t="s">
        <v>190</v>
      </c>
      <c r="B68" s="25" t="s">
        <v>191</v>
      </c>
      <c r="C68" s="25" t="s">
        <v>192</v>
      </c>
      <c r="D68" s="16"/>
      <c r="E68" s="17"/>
      <c r="F68" s="17"/>
      <c r="G68" s="17"/>
      <c r="H68" s="17"/>
      <c r="I68" s="17"/>
      <c r="J68" s="17"/>
      <c r="K68" s="17"/>
      <c r="L68" s="18"/>
    </row>
    <row r="69" customFormat="false" ht="12.75" hidden="false" customHeight="false" outlineLevel="0" collapsed="false">
      <c r="A69" s="19" t="s">
        <v>193</v>
      </c>
      <c r="B69" s="25" t="s">
        <v>194</v>
      </c>
      <c r="C69" s="25" t="s">
        <v>195</v>
      </c>
      <c r="D69" s="16" t="n">
        <v>131.57</v>
      </c>
      <c r="E69" s="17" t="n">
        <v>122.69</v>
      </c>
      <c r="F69" s="17" t="n">
        <v>117.47</v>
      </c>
      <c r="G69" s="17" t="n">
        <v>122.17</v>
      </c>
      <c r="H69" s="17" t="n">
        <v>112.94</v>
      </c>
      <c r="I69" s="17" t="n">
        <v>100</v>
      </c>
      <c r="J69" s="17" t="n">
        <v>94.39</v>
      </c>
      <c r="K69" s="17" t="n">
        <v>102.25</v>
      </c>
      <c r="L69" s="18" t="n">
        <v>150.05</v>
      </c>
    </row>
    <row r="70" customFormat="false" ht="12.75" hidden="false" customHeight="false" outlineLevel="0" collapsed="false">
      <c r="A70" s="19" t="s">
        <v>196</v>
      </c>
      <c r="B70" s="25" t="s">
        <v>197</v>
      </c>
      <c r="C70" s="25" t="s">
        <v>198</v>
      </c>
      <c r="D70" s="16"/>
      <c r="E70" s="17"/>
      <c r="F70" s="17"/>
      <c r="G70" s="17"/>
      <c r="H70" s="17"/>
      <c r="I70" s="17"/>
      <c r="J70" s="17"/>
      <c r="K70" s="17"/>
      <c r="L70" s="18"/>
    </row>
    <row r="71" customFormat="false" ht="12.75" hidden="false" customHeight="false" outlineLevel="0" collapsed="false">
      <c r="A71" s="19" t="s">
        <v>199</v>
      </c>
      <c r="B71" s="32" t="s">
        <v>200</v>
      </c>
      <c r="C71" s="32" t="s">
        <v>201</v>
      </c>
      <c r="D71" s="16"/>
      <c r="E71" s="17"/>
      <c r="F71" s="17"/>
      <c r="G71" s="17"/>
      <c r="H71" s="17"/>
      <c r="I71" s="17"/>
      <c r="J71" s="17"/>
      <c r="K71" s="17"/>
      <c r="L71" s="18"/>
    </row>
    <row r="72" customFormat="false" ht="12.75" hidden="false" customHeight="false" outlineLevel="0" collapsed="false">
      <c r="A72" s="19" t="s">
        <v>202</v>
      </c>
      <c r="B72" s="32" t="s">
        <v>203</v>
      </c>
      <c r="C72" s="32" t="s">
        <v>204</v>
      </c>
      <c r="D72" s="16"/>
      <c r="E72" s="17"/>
      <c r="F72" s="17"/>
      <c r="G72" s="17"/>
      <c r="H72" s="17"/>
      <c r="I72" s="17"/>
      <c r="J72" s="17"/>
      <c r="K72" s="17"/>
      <c r="L72" s="18"/>
    </row>
    <row r="73" customFormat="false" ht="12.75" hidden="false" customHeight="false" outlineLevel="0" collapsed="false">
      <c r="A73" s="19" t="s">
        <v>205</v>
      </c>
      <c r="B73" s="25" t="s">
        <v>206</v>
      </c>
      <c r="C73" s="25" t="s">
        <v>207</v>
      </c>
      <c r="D73" s="16"/>
      <c r="E73" s="17"/>
      <c r="F73" s="17"/>
      <c r="G73" s="17"/>
      <c r="H73" s="17"/>
      <c r="I73" s="17"/>
      <c r="J73" s="17"/>
      <c r="K73" s="17"/>
      <c r="L73" s="18"/>
    </row>
    <row r="74" customFormat="false" ht="12.75" hidden="false" customHeight="false" outlineLevel="0" collapsed="false">
      <c r="A74" s="19" t="s">
        <v>208</v>
      </c>
      <c r="B74" s="15" t="s">
        <v>209</v>
      </c>
      <c r="C74" s="15" t="s">
        <v>210</v>
      </c>
      <c r="D74" s="16"/>
      <c r="E74" s="17"/>
      <c r="F74" s="17"/>
      <c r="G74" s="17"/>
      <c r="H74" s="17"/>
      <c r="I74" s="17"/>
      <c r="J74" s="17"/>
      <c r="K74" s="17"/>
      <c r="L74" s="18"/>
    </row>
    <row r="75" customFormat="false" ht="12.75" hidden="false" customHeight="false" outlineLevel="0" collapsed="false">
      <c r="A75" s="19" t="s">
        <v>211</v>
      </c>
      <c r="B75" s="20" t="s">
        <v>212</v>
      </c>
      <c r="C75" s="20" t="s">
        <v>213</v>
      </c>
      <c r="D75" s="16"/>
      <c r="E75" s="17"/>
      <c r="F75" s="17"/>
      <c r="G75" s="17"/>
      <c r="H75" s="17"/>
      <c r="I75" s="17"/>
      <c r="J75" s="17"/>
      <c r="K75" s="17"/>
      <c r="L75" s="18"/>
    </row>
    <row r="76" customFormat="false" ht="12.75" hidden="false" customHeight="false" outlineLevel="0" collapsed="false">
      <c r="A76" s="19" t="s">
        <v>214</v>
      </c>
      <c r="B76" s="20" t="s">
        <v>215</v>
      </c>
      <c r="C76" s="20" t="s">
        <v>216</v>
      </c>
      <c r="D76" s="16"/>
      <c r="E76" s="17"/>
      <c r="F76" s="17"/>
      <c r="G76" s="17"/>
      <c r="H76" s="17"/>
      <c r="I76" s="17"/>
      <c r="J76" s="17"/>
      <c r="K76" s="17"/>
      <c r="L76" s="18"/>
    </row>
    <row r="77" customFormat="false" ht="12.75" hidden="false" customHeight="false" outlineLevel="0" collapsed="false">
      <c r="A77" s="19" t="s">
        <v>217</v>
      </c>
      <c r="B77" s="20" t="s">
        <v>218</v>
      </c>
      <c r="C77" s="20" t="s">
        <v>219</v>
      </c>
      <c r="D77" s="16"/>
      <c r="E77" s="17"/>
      <c r="F77" s="17"/>
      <c r="G77" s="17"/>
      <c r="H77" s="17"/>
      <c r="I77" s="17"/>
      <c r="J77" s="17"/>
      <c r="K77" s="17"/>
      <c r="L77" s="18"/>
    </row>
    <row r="78" customFormat="false" ht="12.75" hidden="false" customHeight="false" outlineLevel="0" collapsed="false">
      <c r="A78" s="19" t="s">
        <v>220</v>
      </c>
      <c r="B78" s="20" t="s">
        <v>221</v>
      </c>
      <c r="C78" s="20" t="s">
        <v>222</v>
      </c>
      <c r="D78" s="16"/>
      <c r="E78" s="17"/>
      <c r="F78" s="17"/>
      <c r="G78" s="17"/>
      <c r="H78" s="17"/>
      <c r="I78" s="17"/>
      <c r="J78" s="17"/>
      <c r="K78" s="17"/>
      <c r="L78" s="18"/>
    </row>
    <row r="79" customFormat="false" ht="12.75" hidden="false" customHeight="false" outlineLevel="0" collapsed="false">
      <c r="A79" s="19" t="s">
        <v>223</v>
      </c>
      <c r="B79" s="15" t="s">
        <v>224</v>
      </c>
      <c r="C79" s="15" t="s">
        <v>225</v>
      </c>
      <c r="D79" s="16"/>
      <c r="E79" s="17"/>
      <c r="F79" s="17"/>
      <c r="G79" s="17"/>
      <c r="H79" s="17"/>
      <c r="I79" s="17"/>
      <c r="J79" s="17"/>
      <c r="K79" s="17"/>
      <c r="L79" s="18"/>
    </row>
    <row r="80" customFormat="false" ht="12.75" hidden="false" customHeight="false" outlineLevel="0" collapsed="false">
      <c r="A80" s="19" t="s">
        <v>226</v>
      </c>
      <c r="B80" s="15" t="s">
        <v>227</v>
      </c>
      <c r="C80" s="15" t="s">
        <v>228</v>
      </c>
      <c r="D80" s="16"/>
      <c r="E80" s="17"/>
      <c r="F80" s="17"/>
      <c r="G80" s="17"/>
      <c r="H80" s="17"/>
      <c r="I80" s="17"/>
      <c r="J80" s="17"/>
      <c r="K80" s="17"/>
      <c r="L80" s="18"/>
    </row>
    <row r="81" customFormat="false" ht="12.75" hidden="false" customHeight="false" outlineLevel="0" collapsed="false">
      <c r="A81" s="19" t="s">
        <v>229</v>
      </c>
      <c r="B81" s="20" t="s">
        <v>230</v>
      </c>
      <c r="C81" s="20" t="s">
        <v>231</v>
      </c>
      <c r="D81" s="16"/>
      <c r="E81" s="17"/>
      <c r="F81" s="17"/>
      <c r="G81" s="17"/>
      <c r="H81" s="17"/>
      <c r="I81" s="17"/>
      <c r="J81" s="17"/>
      <c r="K81" s="17"/>
      <c r="L81" s="18"/>
    </row>
    <row r="82" customFormat="false" ht="12.75" hidden="false" customHeight="false" outlineLevel="0" collapsed="false">
      <c r="A82" s="19" t="s">
        <v>232</v>
      </c>
      <c r="B82" s="20" t="s">
        <v>233</v>
      </c>
      <c r="C82" s="20" t="s">
        <v>234</v>
      </c>
      <c r="D82" s="16"/>
      <c r="E82" s="17"/>
      <c r="F82" s="17"/>
      <c r="G82" s="17"/>
      <c r="H82" s="17"/>
      <c r="I82" s="17"/>
      <c r="J82" s="17"/>
      <c r="K82" s="17"/>
      <c r="L82" s="18"/>
    </row>
    <row r="83" customFormat="false" ht="12.75" hidden="false" customHeight="false" outlineLevel="0" collapsed="false">
      <c r="A83" s="19" t="s">
        <v>235</v>
      </c>
      <c r="B83" s="15" t="s">
        <v>236</v>
      </c>
      <c r="C83" s="15" t="s">
        <v>237</v>
      </c>
      <c r="D83" s="16"/>
      <c r="E83" s="17"/>
      <c r="F83" s="17"/>
      <c r="G83" s="17"/>
      <c r="H83" s="17"/>
      <c r="I83" s="17"/>
      <c r="J83" s="17"/>
      <c r="K83" s="17"/>
      <c r="L83" s="18"/>
    </row>
    <row r="84" customFormat="false" ht="12.75" hidden="false" customHeight="false" outlineLevel="0" collapsed="false">
      <c r="A84" s="19" t="s">
        <v>238</v>
      </c>
      <c r="B84" s="20" t="s">
        <v>239</v>
      </c>
      <c r="C84" s="20" t="s">
        <v>240</v>
      </c>
      <c r="D84" s="16"/>
      <c r="E84" s="17"/>
      <c r="F84" s="17"/>
      <c r="G84" s="17"/>
      <c r="H84" s="17"/>
      <c r="I84" s="17"/>
      <c r="J84" s="17"/>
      <c r="K84" s="17"/>
      <c r="L84" s="18"/>
    </row>
    <row r="85" customFormat="false" ht="13.5" hidden="false" customHeight="false" outlineLevel="0" collapsed="false">
      <c r="A85" s="30" t="s">
        <v>241</v>
      </c>
      <c r="B85" s="33" t="s">
        <v>242</v>
      </c>
      <c r="C85" s="33" t="s">
        <v>243</v>
      </c>
      <c r="D85" s="16"/>
      <c r="E85" s="17"/>
      <c r="F85" s="17"/>
      <c r="G85" s="17"/>
      <c r="H85" s="17"/>
      <c r="I85" s="17"/>
      <c r="J85" s="17"/>
      <c r="K85" s="17"/>
      <c r="L85" s="18"/>
    </row>
    <row r="86" customFormat="false" ht="13.5" hidden="false" customHeight="false" outlineLevel="0" collapsed="false">
      <c r="A86" s="9" t="s">
        <v>244</v>
      </c>
      <c r="B86" s="10" t="s">
        <v>245</v>
      </c>
      <c r="C86" s="10" t="s">
        <v>246</v>
      </c>
      <c r="D86" s="16"/>
      <c r="E86" s="17"/>
      <c r="F86" s="17"/>
      <c r="G86" s="17"/>
      <c r="H86" s="17"/>
      <c r="I86" s="17"/>
      <c r="J86" s="17"/>
      <c r="K86" s="17"/>
      <c r="L86" s="18"/>
    </row>
    <row r="87" customFormat="false" ht="12.75" hidden="false" customHeight="false" outlineLevel="0" collapsed="false">
      <c r="A87" s="19" t="s">
        <v>247</v>
      </c>
      <c r="B87" s="15" t="s">
        <v>248</v>
      </c>
      <c r="C87" s="15" t="s">
        <v>249</v>
      </c>
      <c r="D87" s="16"/>
      <c r="E87" s="17"/>
      <c r="F87" s="17"/>
      <c r="G87" s="17"/>
      <c r="H87" s="17"/>
      <c r="I87" s="17"/>
      <c r="J87" s="17"/>
      <c r="K87" s="17"/>
      <c r="L87" s="18"/>
    </row>
    <row r="88" customFormat="false" ht="25.5" hidden="false" customHeight="false" outlineLevel="0" collapsed="false">
      <c r="A88" s="19" t="s">
        <v>250</v>
      </c>
      <c r="B88" s="20" t="s">
        <v>251</v>
      </c>
      <c r="C88" s="20" t="s">
        <v>251</v>
      </c>
      <c r="D88" s="16"/>
      <c r="E88" s="17"/>
      <c r="F88" s="17"/>
      <c r="G88" s="17"/>
      <c r="H88" s="17"/>
      <c r="I88" s="17"/>
      <c r="J88" s="17"/>
      <c r="K88" s="17"/>
      <c r="L88" s="18"/>
    </row>
    <row r="89" customFormat="false" ht="12.75" hidden="false" customHeight="false" outlineLevel="0" collapsed="false">
      <c r="A89" s="19" t="s">
        <v>252</v>
      </c>
      <c r="B89" s="20" t="s">
        <v>253</v>
      </c>
      <c r="C89" s="20" t="s">
        <v>254</v>
      </c>
      <c r="D89" s="16"/>
      <c r="E89" s="17"/>
      <c r="F89" s="17"/>
      <c r="G89" s="17"/>
      <c r="H89" s="17"/>
      <c r="I89" s="17"/>
      <c r="J89" s="17"/>
      <c r="K89" s="17"/>
      <c r="L89" s="18"/>
    </row>
    <row r="90" customFormat="false" ht="12.75" hidden="false" customHeight="false" outlineLevel="0" collapsed="false">
      <c r="A90" s="19" t="s">
        <v>255</v>
      </c>
      <c r="B90" s="15" t="s">
        <v>256</v>
      </c>
      <c r="C90" s="15" t="s">
        <v>257</v>
      </c>
      <c r="D90" s="16"/>
      <c r="E90" s="17"/>
      <c r="F90" s="17"/>
      <c r="G90" s="17"/>
      <c r="H90" s="17"/>
      <c r="I90" s="17"/>
      <c r="J90" s="17"/>
      <c r="K90" s="17"/>
      <c r="L90" s="18"/>
    </row>
    <row r="91" customFormat="false" ht="13.5" hidden="false" customHeight="false" outlineLevel="0" collapsed="false">
      <c r="A91" s="19" t="s">
        <v>258</v>
      </c>
      <c r="B91" s="15" t="s">
        <v>259</v>
      </c>
      <c r="C91" s="15" t="s">
        <v>260</v>
      </c>
      <c r="D91" s="16"/>
      <c r="E91" s="17"/>
      <c r="F91" s="17"/>
      <c r="G91" s="17"/>
      <c r="H91" s="17"/>
      <c r="I91" s="17"/>
      <c r="J91" s="17"/>
      <c r="K91" s="17"/>
      <c r="L91" s="18"/>
    </row>
    <row r="92" customFormat="false" ht="13.5" hidden="false" customHeight="false" outlineLevel="0" collapsed="false">
      <c r="A92" s="34" t="s">
        <v>261</v>
      </c>
      <c r="B92" s="35" t="s">
        <v>262</v>
      </c>
      <c r="C92" s="35" t="s">
        <v>263</v>
      </c>
      <c r="D92" s="16"/>
      <c r="E92" s="17"/>
      <c r="F92" s="17"/>
      <c r="G92" s="17"/>
      <c r="H92" s="17"/>
      <c r="I92" s="17"/>
      <c r="J92" s="17"/>
      <c r="K92" s="17"/>
      <c r="L92" s="18"/>
    </row>
    <row r="93" customFormat="false" ht="13.5" hidden="false" customHeight="false" outlineLevel="0" collapsed="false">
      <c r="A93" s="9" t="s">
        <v>264</v>
      </c>
      <c r="B93" s="10" t="s">
        <v>265</v>
      </c>
      <c r="C93" s="10" t="s">
        <v>266</v>
      </c>
      <c r="D93" s="16"/>
      <c r="E93" s="17"/>
      <c r="F93" s="17"/>
      <c r="G93" s="17"/>
      <c r="H93" s="17"/>
      <c r="I93" s="17"/>
      <c r="J93" s="17"/>
      <c r="K93" s="17"/>
      <c r="L93" s="18"/>
    </row>
    <row r="94" customFormat="false" ht="12.75" hidden="false" customHeight="false" outlineLevel="0" collapsed="false">
      <c r="A94" s="19" t="s">
        <v>267</v>
      </c>
      <c r="B94" s="15" t="s">
        <v>268</v>
      </c>
      <c r="C94" s="15" t="s">
        <v>269</v>
      </c>
      <c r="D94" s="16"/>
      <c r="E94" s="17"/>
      <c r="F94" s="17"/>
      <c r="G94" s="17"/>
      <c r="H94" s="17"/>
      <c r="I94" s="17"/>
      <c r="J94" s="17"/>
      <c r="K94" s="17"/>
      <c r="L94" s="18"/>
    </row>
    <row r="95" customFormat="false" ht="12.75" hidden="false" customHeight="false" outlineLevel="0" collapsed="false">
      <c r="A95" s="19" t="s">
        <v>270</v>
      </c>
      <c r="B95" s="15" t="s">
        <v>271</v>
      </c>
      <c r="C95" s="15" t="s">
        <v>272</v>
      </c>
      <c r="D95" s="16"/>
      <c r="E95" s="17"/>
      <c r="F95" s="17"/>
      <c r="G95" s="17"/>
      <c r="H95" s="17"/>
      <c r="I95" s="17"/>
      <c r="J95" s="17"/>
      <c r="K95" s="17"/>
      <c r="L95" s="18"/>
    </row>
    <row r="96" customFormat="false" ht="13.5" hidden="false" customHeight="false" outlineLevel="0" collapsed="false">
      <c r="A96" s="19" t="s">
        <v>273</v>
      </c>
      <c r="B96" s="15" t="s">
        <v>274</v>
      </c>
      <c r="C96" s="15" t="s">
        <v>275</v>
      </c>
      <c r="D96" s="16"/>
      <c r="E96" s="17"/>
      <c r="F96" s="17"/>
      <c r="G96" s="17"/>
      <c r="H96" s="17"/>
      <c r="I96" s="17"/>
      <c r="J96" s="17"/>
      <c r="K96" s="17"/>
      <c r="L96" s="18"/>
    </row>
    <row r="97" customFormat="false" ht="26.25" hidden="false" customHeight="false" outlineLevel="0" collapsed="false">
      <c r="A97" s="26" t="s">
        <v>276</v>
      </c>
      <c r="B97" s="27" t="s">
        <v>277</v>
      </c>
      <c r="C97" s="27" t="s">
        <v>278</v>
      </c>
      <c r="D97" s="16" t="n">
        <v>107.88</v>
      </c>
      <c r="E97" s="17" t="n">
        <v>105.04</v>
      </c>
      <c r="F97" s="17" t="n">
        <v>104.87</v>
      </c>
      <c r="G97" s="17" t="n">
        <v>106.97</v>
      </c>
      <c r="H97" s="17" t="n">
        <v>106.83</v>
      </c>
      <c r="I97" s="17" t="n">
        <v>100</v>
      </c>
      <c r="J97" s="17" t="n">
        <v>99.74</v>
      </c>
      <c r="K97" s="17" t="n">
        <v>101.33</v>
      </c>
      <c r="L97" s="18" t="n">
        <v>104.31</v>
      </c>
    </row>
    <row r="98" customFormat="false" ht="26.25" hidden="false" customHeight="false" outlineLevel="0" collapsed="false">
      <c r="A98" s="36" t="s">
        <v>279</v>
      </c>
      <c r="B98" s="37" t="s">
        <v>280</v>
      </c>
      <c r="C98" s="37" t="s">
        <v>281</v>
      </c>
      <c r="D98" s="16" t="n">
        <v>112.41</v>
      </c>
      <c r="E98" s="17" t="n">
        <v>106.01</v>
      </c>
      <c r="F98" s="17" t="n">
        <v>106.09</v>
      </c>
      <c r="G98" s="17" t="n">
        <v>107.11</v>
      </c>
      <c r="H98" s="17" t="n">
        <v>112.13</v>
      </c>
      <c r="I98" s="17" t="n">
        <v>100</v>
      </c>
      <c r="J98" s="17" t="n">
        <v>99.03</v>
      </c>
      <c r="K98" s="17" t="n">
        <v>99.38</v>
      </c>
      <c r="L98" s="18" t="n">
        <v>97.38</v>
      </c>
    </row>
    <row r="99" customFormat="false" ht="13.5" hidden="false" customHeight="false" outlineLevel="0" collapsed="false">
      <c r="A99" s="9" t="s">
        <v>282</v>
      </c>
      <c r="B99" s="10" t="s">
        <v>283</v>
      </c>
      <c r="C99" s="10" t="s">
        <v>284</v>
      </c>
      <c r="D99" s="16" t="n">
        <v>106.71</v>
      </c>
      <c r="E99" s="17" t="n">
        <v>103.44</v>
      </c>
      <c r="F99" s="17" t="n">
        <v>103.06</v>
      </c>
      <c r="G99" s="17" t="n">
        <v>101.64</v>
      </c>
      <c r="H99" s="17" t="n">
        <v>95.86</v>
      </c>
      <c r="I99" s="17" t="n">
        <v>100</v>
      </c>
      <c r="J99" s="17" t="n">
        <v>108.57</v>
      </c>
      <c r="K99" s="17" t="n">
        <v>100.97</v>
      </c>
      <c r="L99" s="18" t="n">
        <v>92.38</v>
      </c>
    </row>
    <row r="100" customFormat="false" ht="12.75" hidden="false" customHeight="false" outlineLevel="0" collapsed="false">
      <c r="A100" s="19" t="s">
        <v>285</v>
      </c>
      <c r="B100" s="15" t="s">
        <v>286</v>
      </c>
      <c r="C100" s="15" t="s">
        <v>287</v>
      </c>
      <c r="D100" s="16" t="n">
        <v>117.55</v>
      </c>
      <c r="E100" s="17" t="n">
        <v>107.75</v>
      </c>
      <c r="F100" s="17" t="n">
        <v>101.11</v>
      </c>
      <c r="G100" s="17" t="n">
        <v>108</v>
      </c>
      <c r="H100" s="17" t="n">
        <v>104.65</v>
      </c>
      <c r="I100" s="17" t="n">
        <v>100</v>
      </c>
      <c r="J100" s="17" t="n">
        <v>100.79</v>
      </c>
      <c r="K100" s="17" t="n">
        <v>92.09</v>
      </c>
      <c r="L100" s="18" t="n">
        <v>90.06</v>
      </c>
    </row>
    <row r="101" customFormat="false" ht="12.75" hidden="false" customHeight="false" outlineLevel="0" collapsed="false">
      <c r="A101" s="19" t="s">
        <v>288</v>
      </c>
      <c r="B101" s="20" t="s">
        <v>289</v>
      </c>
      <c r="C101" s="20" t="s">
        <v>290</v>
      </c>
      <c r="D101" s="16" t="n">
        <v>117.48</v>
      </c>
      <c r="E101" s="17" t="n">
        <v>107.67</v>
      </c>
      <c r="F101" s="17" t="n">
        <v>101.08</v>
      </c>
      <c r="G101" s="17" t="n">
        <v>107.99</v>
      </c>
      <c r="H101" s="17" t="n">
        <v>104.64</v>
      </c>
      <c r="I101" s="17" t="n">
        <v>100</v>
      </c>
      <c r="J101" s="17" t="n">
        <v>100.79</v>
      </c>
      <c r="K101" s="17" t="n">
        <v>92.09</v>
      </c>
      <c r="L101" s="18" t="n">
        <v>90.06</v>
      </c>
    </row>
    <row r="102" customFormat="false" ht="12.75" hidden="false" customHeight="false" outlineLevel="0" collapsed="false">
      <c r="A102" s="19" t="s">
        <v>291</v>
      </c>
      <c r="B102" s="20" t="s">
        <v>292</v>
      </c>
      <c r="C102" s="20" t="s">
        <v>293</v>
      </c>
      <c r="D102" s="16" t="n">
        <v>222.52</v>
      </c>
      <c r="E102" s="17" t="n">
        <v>234.29</v>
      </c>
      <c r="F102" s="17" t="n">
        <v>137.17</v>
      </c>
      <c r="G102" s="17" t="n">
        <v>124.25</v>
      </c>
      <c r="H102" s="17" t="n">
        <v>113.22</v>
      </c>
      <c r="I102" s="17" t="n">
        <v>100</v>
      </c>
      <c r="J102" s="17" t="n">
        <v>104.2</v>
      </c>
      <c r="K102" s="17" t="n">
        <v>102.49</v>
      </c>
      <c r="L102" s="18" t="n">
        <v>94.38</v>
      </c>
    </row>
    <row r="103" customFormat="false" ht="12.75" hidden="false" customHeight="false" outlineLevel="0" collapsed="false">
      <c r="A103" s="19" t="s">
        <v>294</v>
      </c>
      <c r="B103" s="15" t="s">
        <v>295</v>
      </c>
      <c r="C103" s="15" t="s">
        <v>296</v>
      </c>
      <c r="D103" s="16" t="n">
        <v>102.74</v>
      </c>
      <c r="E103" s="17" t="n">
        <v>103.22</v>
      </c>
      <c r="F103" s="17" t="n">
        <v>107.99</v>
      </c>
      <c r="G103" s="17" t="n">
        <v>97.61</v>
      </c>
      <c r="H103" s="17" t="n">
        <v>86.84</v>
      </c>
      <c r="I103" s="17" t="n">
        <v>100</v>
      </c>
      <c r="J103" s="17" t="n">
        <v>116.54</v>
      </c>
      <c r="K103" s="17" t="n">
        <v>106.52</v>
      </c>
      <c r="L103" s="18" t="n">
        <v>90.05</v>
      </c>
    </row>
    <row r="104" customFormat="false" ht="12.75" hidden="false" customHeight="false" outlineLevel="0" collapsed="false">
      <c r="A104" s="19" t="s">
        <v>297</v>
      </c>
      <c r="B104" s="15" t="s">
        <v>298</v>
      </c>
      <c r="C104" s="15" t="s">
        <v>299</v>
      </c>
      <c r="D104" s="16" t="n">
        <v>157.54</v>
      </c>
      <c r="E104" s="17" t="n">
        <v>156.39</v>
      </c>
      <c r="F104" s="17" t="n">
        <v>154.91</v>
      </c>
      <c r="G104" s="17" t="n">
        <v>148.12</v>
      </c>
      <c r="H104" s="17" t="n">
        <v>122.74</v>
      </c>
      <c r="I104" s="17" t="n">
        <v>100</v>
      </c>
      <c r="J104" s="17" t="n">
        <v>93.72</v>
      </c>
      <c r="K104" s="17" t="n">
        <v>84.35</v>
      </c>
      <c r="L104" s="18" t="n">
        <v>62.98</v>
      </c>
    </row>
    <row r="105" customFormat="false" ht="12.75" hidden="false" customHeight="false" outlineLevel="0" collapsed="false">
      <c r="A105" s="19" t="s">
        <v>300</v>
      </c>
      <c r="B105" s="15" t="s">
        <v>301</v>
      </c>
      <c r="C105" s="15" t="s">
        <v>302</v>
      </c>
      <c r="D105" s="16" t="n">
        <v>106.55</v>
      </c>
      <c r="E105" s="17" t="n">
        <v>89.17</v>
      </c>
      <c r="F105" s="17" t="n">
        <v>86.85</v>
      </c>
      <c r="G105" s="17" t="n">
        <v>100.8</v>
      </c>
      <c r="H105" s="17" t="n">
        <v>94.07</v>
      </c>
      <c r="I105" s="17" t="n">
        <v>100</v>
      </c>
      <c r="J105" s="17" t="n">
        <v>103.32</v>
      </c>
      <c r="K105" s="17" t="n">
        <v>115.78</v>
      </c>
      <c r="L105" s="18" t="n">
        <v>112.61</v>
      </c>
    </row>
    <row r="106" customFormat="false" ht="12.75" hidden="false" customHeight="false" outlineLevel="0" collapsed="false">
      <c r="A106" s="19" t="s">
        <v>303</v>
      </c>
      <c r="B106" s="15" t="s">
        <v>304</v>
      </c>
      <c r="C106" s="15" t="s">
        <v>305</v>
      </c>
      <c r="D106" s="16" t="n">
        <v>88.09</v>
      </c>
      <c r="E106" s="17" t="n">
        <v>91.69</v>
      </c>
      <c r="F106" s="17" t="n">
        <v>92.85</v>
      </c>
      <c r="G106" s="17" t="n">
        <v>95.99</v>
      </c>
      <c r="H106" s="17" t="n">
        <v>99.26</v>
      </c>
      <c r="I106" s="17" t="n">
        <v>100</v>
      </c>
      <c r="J106" s="17" t="n">
        <v>105.59</v>
      </c>
      <c r="K106" s="17" t="n">
        <v>108.52</v>
      </c>
      <c r="L106" s="18" t="n">
        <v>106.28</v>
      </c>
    </row>
    <row r="107" customFormat="false" ht="12.75" hidden="false" customHeight="false" outlineLevel="0" collapsed="false">
      <c r="A107" s="19" t="s">
        <v>306</v>
      </c>
      <c r="B107" s="20" t="s">
        <v>307</v>
      </c>
      <c r="C107" s="20" t="s">
        <v>308</v>
      </c>
      <c r="D107" s="16" t="n">
        <v>94.5</v>
      </c>
      <c r="E107" s="17" t="n">
        <v>101.2</v>
      </c>
      <c r="F107" s="17" t="n">
        <v>102.53</v>
      </c>
      <c r="G107" s="17" t="n">
        <v>104.02</v>
      </c>
      <c r="H107" s="17" t="n">
        <v>100.58</v>
      </c>
      <c r="I107" s="17" t="n">
        <v>100</v>
      </c>
      <c r="J107" s="17" t="n">
        <v>105.47</v>
      </c>
      <c r="K107" s="17" t="n">
        <v>108.08</v>
      </c>
      <c r="L107" s="18" t="n">
        <v>105.26</v>
      </c>
    </row>
    <row r="108" customFormat="false" ht="12.75" hidden="false" customHeight="false" outlineLevel="0" collapsed="false">
      <c r="A108" s="19" t="s">
        <v>309</v>
      </c>
      <c r="B108" s="20" t="s">
        <v>310</v>
      </c>
      <c r="C108" s="20" t="s">
        <v>311</v>
      </c>
      <c r="D108" s="16" t="n">
        <v>54.66</v>
      </c>
      <c r="E108" s="17" t="n">
        <v>42.12</v>
      </c>
      <c r="F108" s="17" t="n">
        <v>42.37</v>
      </c>
      <c r="G108" s="17" t="n">
        <v>54.08</v>
      </c>
      <c r="H108" s="17" t="n">
        <v>92.35</v>
      </c>
      <c r="I108" s="17" t="n">
        <v>100</v>
      </c>
      <c r="J108" s="17" t="n">
        <v>106.25</v>
      </c>
      <c r="K108" s="17" t="n">
        <v>110.8</v>
      </c>
      <c r="L108" s="18" t="n">
        <v>111.59</v>
      </c>
    </row>
    <row r="109" customFormat="false" ht="13.5" hidden="false" customHeight="false" outlineLevel="0" collapsed="false">
      <c r="A109" s="23" t="s">
        <v>312</v>
      </c>
      <c r="B109" s="38" t="s">
        <v>313</v>
      </c>
      <c r="C109" s="38" t="s">
        <v>314</v>
      </c>
      <c r="D109" s="16"/>
      <c r="E109" s="17"/>
      <c r="F109" s="17"/>
      <c r="G109" s="17"/>
      <c r="H109" s="17"/>
      <c r="I109" s="17"/>
      <c r="J109" s="17"/>
      <c r="K109" s="17"/>
      <c r="L109" s="18"/>
    </row>
    <row r="110" customFormat="false" ht="14.25" hidden="false" customHeight="false" outlineLevel="0" collapsed="false">
      <c r="A110" s="9" t="s">
        <v>315</v>
      </c>
      <c r="B110" s="10" t="s">
        <v>316</v>
      </c>
      <c r="C110" s="10" t="s">
        <v>317</v>
      </c>
      <c r="D110" s="16" t="n">
        <v>99.16</v>
      </c>
      <c r="E110" s="17" t="n">
        <v>112.38</v>
      </c>
      <c r="F110" s="17" t="n">
        <v>100.62</v>
      </c>
      <c r="G110" s="17" t="n">
        <v>96.95</v>
      </c>
      <c r="H110" s="17" t="n">
        <v>89.59</v>
      </c>
      <c r="I110" s="17" t="n">
        <v>100</v>
      </c>
      <c r="J110" s="17" t="n">
        <v>107.57</v>
      </c>
      <c r="K110" s="17" t="n">
        <v>106.67</v>
      </c>
      <c r="L110" s="18" t="n">
        <v>98.25</v>
      </c>
    </row>
    <row r="111" customFormat="false" ht="12.75" hidden="false" customHeight="false" outlineLevel="0" collapsed="false">
      <c r="A111" s="19" t="s">
        <v>318</v>
      </c>
      <c r="B111" s="15" t="s">
        <v>319</v>
      </c>
      <c r="C111" s="15" t="s">
        <v>320</v>
      </c>
      <c r="D111" s="16" t="n">
        <v>96.92</v>
      </c>
      <c r="E111" s="17" t="n">
        <v>98.09</v>
      </c>
      <c r="F111" s="17" t="n">
        <v>100.38</v>
      </c>
      <c r="G111" s="17" t="n">
        <v>99.2</v>
      </c>
      <c r="H111" s="17" t="n">
        <v>98.32</v>
      </c>
      <c r="I111" s="17" t="n">
        <v>100</v>
      </c>
      <c r="J111" s="17" t="n">
        <v>102.52</v>
      </c>
      <c r="K111" s="17" t="n">
        <v>104.99</v>
      </c>
      <c r="L111" s="18" t="n">
        <v>104.45</v>
      </c>
    </row>
    <row r="112" customFormat="false" ht="12.75" hidden="false" customHeight="false" outlineLevel="0" collapsed="false">
      <c r="A112" s="19" t="s">
        <v>321</v>
      </c>
      <c r="B112" s="20" t="s">
        <v>322</v>
      </c>
      <c r="C112" s="20" t="s">
        <v>323</v>
      </c>
      <c r="D112" s="16" t="n">
        <v>96.92</v>
      </c>
      <c r="E112" s="17" t="n">
        <v>98.09</v>
      </c>
      <c r="F112" s="17" t="n">
        <v>100.38</v>
      </c>
      <c r="G112" s="17" t="n">
        <v>99.2</v>
      </c>
      <c r="H112" s="17" t="n">
        <v>98.32</v>
      </c>
      <c r="I112" s="17" t="n">
        <v>100</v>
      </c>
      <c r="J112" s="17" t="n">
        <v>102.52</v>
      </c>
      <c r="K112" s="17" t="n">
        <v>104.99</v>
      </c>
      <c r="L112" s="18" t="n">
        <v>104.45</v>
      </c>
    </row>
    <row r="113" customFormat="false" ht="12.75" hidden="false" customHeight="false" outlineLevel="0" collapsed="false">
      <c r="A113" s="19" t="s">
        <v>324</v>
      </c>
      <c r="B113" s="20" t="s">
        <v>325</v>
      </c>
      <c r="C113" s="20" t="s">
        <v>326</v>
      </c>
      <c r="D113" s="16"/>
      <c r="E113" s="17"/>
      <c r="F113" s="17"/>
      <c r="G113" s="17"/>
      <c r="H113" s="17"/>
      <c r="I113" s="17"/>
      <c r="J113" s="17"/>
      <c r="K113" s="17"/>
      <c r="L113" s="18"/>
    </row>
    <row r="114" customFormat="false" ht="12.75" hidden="false" customHeight="false" outlineLevel="0" collapsed="false">
      <c r="A114" s="19" t="s">
        <v>327</v>
      </c>
      <c r="B114" s="15" t="s">
        <v>328</v>
      </c>
      <c r="C114" s="15" t="s">
        <v>329</v>
      </c>
      <c r="D114" s="16" t="n">
        <v>58.23</v>
      </c>
      <c r="E114" s="17" t="n">
        <v>86.37</v>
      </c>
      <c r="F114" s="17" t="n">
        <v>74.43</v>
      </c>
      <c r="G114" s="17" t="n">
        <v>79.27</v>
      </c>
      <c r="H114" s="17" t="n">
        <v>91.62</v>
      </c>
      <c r="I114" s="17" t="n">
        <v>100</v>
      </c>
      <c r="J114" s="17" t="n">
        <v>84.13</v>
      </c>
      <c r="K114" s="17" t="n">
        <v>96.55</v>
      </c>
      <c r="L114" s="18" t="n">
        <v>98.39</v>
      </c>
    </row>
    <row r="115" customFormat="false" ht="13.5" hidden="false" customHeight="false" outlineLevel="0" collapsed="false">
      <c r="A115" s="19" t="s">
        <v>330</v>
      </c>
      <c r="B115" s="15" t="s">
        <v>331</v>
      </c>
      <c r="C115" s="15" t="s">
        <v>332</v>
      </c>
      <c r="D115" s="16" t="n">
        <v>114.32</v>
      </c>
      <c r="E115" s="17" t="n">
        <v>164.62</v>
      </c>
      <c r="F115" s="17" t="n">
        <v>106.38</v>
      </c>
      <c r="G115" s="17" t="n">
        <v>92.84</v>
      </c>
      <c r="H115" s="17" t="n">
        <v>60.3</v>
      </c>
      <c r="I115" s="17" t="n">
        <v>100</v>
      </c>
      <c r="J115" s="17" t="n">
        <v>128.74</v>
      </c>
      <c r="K115" s="17" t="n">
        <v>114.16</v>
      </c>
      <c r="L115" s="18" t="n">
        <v>77.69</v>
      </c>
    </row>
    <row r="116" customFormat="false" ht="13.5" hidden="false" customHeight="false" outlineLevel="0" collapsed="false">
      <c r="A116" s="26" t="s">
        <v>333</v>
      </c>
      <c r="B116" s="27" t="s">
        <v>334</v>
      </c>
      <c r="C116" s="27" t="s">
        <v>335</v>
      </c>
      <c r="D116" s="16" t="n">
        <v>101.56</v>
      </c>
      <c r="E116" s="17" t="n">
        <v>109.54</v>
      </c>
      <c r="F116" s="17" t="n">
        <v>101.4</v>
      </c>
      <c r="G116" s="17" t="n">
        <v>98.44</v>
      </c>
      <c r="H116" s="17" t="n">
        <v>91.58</v>
      </c>
      <c r="I116" s="17" t="n">
        <v>100</v>
      </c>
      <c r="J116" s="17" t="n">
        <v>107.89</v>
      </c>
      <c r="K116" s="17" t="n">
        <v>104.86</v>
      </c>
      <c r="L116" s="18" t="n">
        <v>96.38</v>
      </c>
    </row>
    <row r="117" customFormat="false" ht="39" hidden="false" customHeight="false" outlineLevel="0" collapsed="false">
      <c r="A117" s="26" t="s">
        <v>336</v>
      </c>
      <c r="B117" s="27" t="s">
        <v>337</v>
      </c>
      <c r="C117" s="27" t="s">
        <v>338</v>
      </c>
      <c r="D117" s="16" t="n">
        <v>103.64</v>
      </c>
      <c r="E117" s="17" t="n">
        <v>108.06</v>
      </c>
      <c r="F117" s="17" t="n">
        <v>102.54</v>
      </c>
      <c r="G117" s="17" t="n">
        <v>101.25</v>
      </c>
      <c r="H117" s="17" t="n">
        <v>96.61</v>
      </c>
      <c r="I117" s="17" t="n">
        <v>100</v>
      </c>
      <c r="J117" s="17" t="n">
        <v>105.2</v>
      </c>
      <c r="K117" s="17" t="n">
        <v>103.7</v>
      </c>
      <c r="L117" s="18" t="n">
        <v>99</v>
      </c>
    </row>
    <row r="118" customFormat="false" ht="39" hidden="false" customHeight="false" outlineLevel="0" collapsed="false">
      <c r="A118" s="39" t="s">
        <v>339</v>
      </c>
      <c r="B118" s="40" t="s">
        <v>340</v>
      </c>
      <c r="C118" s="40" t="s">
        <v>341</v>
      </c>
      <c r="D118" s="16" t="n">
        <v>104.11</v>
      </c>
      <c r="E118" s="17" t="n">
        <v>108.71</v>
      </c>
      <c r="F118" s="17" t="n">
        <v>102.5</v>
      </c>
      <c r="G118" s="17" t="n">
        <v>100.48</v>
      </c>
      <c r="H118" s="17" t="n">
        <v>96.42</v>
      </c>
      <c r="I118" s="17" t="n">
        <v>100</v>
      </c>
      <c r="J118" s="17" t="n">
        <v>105.8</v>
      </c>
      <c r="K118" s="17" t="n">
        <v>103.57</v>
      </c>
      <c r="L118" s="18" t="n">
        <v>96.62</v>
      </c>
    </row>
    <row r="119" s="46" customFormat="true" ht="50.25" hidden="false" customHeight="true" outlineLevel="0" collapsed="false">
      <c r="A119" s="41"/>
      <c r="B119" s="42" t="s">
        <v>342</v>
      </c>
      <c r="C119" s="43"/>
      <c r="D119" s="44" t="n">
        <v>102.37</v>
      </c>
      <c r="E119" s="44" t="n">
        <v>101.59</v>
      </c>
      <c r="F119" s="44" t="n">
        <v>102.04</v>
      </c>
      <c r="G119" s="44" t="n">
        <v>102.15</v>
      </c>
      <c r="H119" s="44" t="n">
        <v>100.69</v>
      </c>
      <c r="I119" s="44" t="n">
        <v>100</v>
      </c>
      <c r="J119" s="44" t="n">
        <v>102.53</v>
      </c>
      <c r="K119" s="44" t="n">
        <v>102.51</v>
      </c>
      <c r="L119" s="45" t="n">
        <v>101.4</v>
      </c>
    </row>
    <row r="120" s="46" customFormat="true" ht="27.75" hidden="false" customHeight="true" outlineLevel="0" collapsed="false">
      <c r="A120" s="47"/>
      <c r="B120" s="48" t="s">
        <v>343</v>
      </c>
      <c r="C120" s="49"/>
      <c r="D120" s="50" t="n">
        <v>99.19</v>
      </c>
      <c r="E120" s="50" t="n">
        <v>99.59</v>
      </c>
      <c r="F120" s="50" t="n">
        <v>100.4</v>
      </c>
      <c r="G120" s="50" t="n">
        <v>99.36</v>
      </c>
      <c r="H120" s="50" t="n">
        <v>97.15</v>
      </c>
      <c r="I120" s="50" t="n">
        <v>100</v>
      </c>
      <c r="J120" s="50" t="n">
        <v>104.15</v>
      </c>
      <c r="K120" s="50" t="n">
        <v>103.18</v>
      </c>
      <c r="L120" s="51" t="n">
        <v>99.72</v>
      </c>
    </row>
  </sheetData>
  <printOptions headings="false" gridLines="false" gridLinesSet="true" horizontalCentered="false" verticalCentered="false"/>
  <pageMargins left="0.390277777777778" right="0.35" top="0.309722222222222" bottom="0.1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9.28"/>
  </cols>
  <sheetData>
    <row r="2" customFormat="false" ht="12.75" hidden="false" customHeight="false" outlineLevel="0" collapsed="false">
      <c r="D2" s="52" t="s">
        <v>344</v>
      </c>
    </row>
    <row r="3" customFormat="false" ht="12.75" hidden="false" customHeight="false" outlineLevel="0" collapsed="false">
      <c r="D3" s="1" t="s">
        <v>1</v>
      </c>
    </row>
    <row r="4" customFormat="false" ht="16.5" hidden="false" customHeight="false" outlineLevel="0" collapsed="false">
      <c r="A4" s="2"/>
      <c r="B4" s="3"/>
      <c r="C4" s="3"/>
    </row>
    <row r="5" customFormat="false" ht="13.5" hidden="false" customHeight="false" outlineLevel="0" collapsed="false">
      <c r="A5" s="4" t="s">
        <v>2</v>
      </c>
      <c r="B5" s="5" t="s">
        <v>345</v>
      </c>
      <c r="C5" s="5" t="s">
        <v>3</v>
      </c>
      <c r="D5" s="6" t="n">
        <v>1995</v>
      </c>
      <c r="E5" s="7" t="n">
        <v>1996</v>
      </c>
      <c r="F5" s="7" t="n">
        <v>1997</v>
      </c>
      <c r="G5" s="7" t="n">
        <v>1998</v>
      </c>
      <c r="H5" s="7" t="n">
        <v>1999</v>
      </c>
      <c r="I5" s="7" t="n">
        <v>2000</v>
      </c>
      <c r="J5" s="7" t="n">
        <v>2001</v>
      </c>
      <c r="K5" s="7" t="n">
        <v>2002</v>
      </c>
      <c r="L5" s="8" t="n">
        <v>2003</v>
      </c>
    </row>
    <row r="6" customFormat="false" ht="13.5" hidden="false" customHeight="false" outlineLevel="0" collapsed="false">
      <c r="A6" s="9" t="s">
        <v>4</v>
      </c>
      <c r="B6" s="10" t="s">
        <v>5</v>
      </c>
      <c r="C6" s="10" t="s">
        <v>6</v>
      </c>
      <c r="D6" s="53"/>
      <c r="E6" s="54" t="n">
        <f aca="false">(Vuosi!E6-Vuosi!D6)/Vuosi!D6*100</f>
        <v>3.12198882250915</v>
      </c>
      <c r="F6" s="54" t="n">
        <f aca="false">(Vuosi!F6-Vuosi!E6)/Vuosi!E6*100</f>
        <v>-2.59764529994394</v>
      </c>
      <c r="G6" s="54" t="n">
        <f aca="false">(Vuosi!G6-Vuosi!F6)/Vuosi!F6*100</f>
        <v>-3.41519570222562</v>
      </c>
      <c r="H6" s="54" t="n">
        <f aca="false">(Vuosi!H6-Vuosi!G6)/Vuosi!G6*100</f>
        <v>-0.84425903853795</v>
      </c>
      <c r="I6" s="54" t="n">
        <f aca="false">(Vuosi!I6-Vuosi!H6)/Vuosi!H6*100</f>
        <v>0.170289492136634</v>
      </c>
      <c r="J6" s="54" t="n">
        <f aca="false">(Vuosi!J6-Vuosi!I6)/Vuosi!I6*100</f>
        <v>-5.83</v>
      </c>
      <c r="K6" s="54" t="n">
        <f aca="false">(Vuosi!K6-Vuosi!J6)/Vuosi!J6*100</f>
        <v>-2.99458426250399</v>
      </c>
      <c r="L6" s="55" t="n">
        <f aca="false">(Vuosi!L6-Vuosi!K6)/Vuosi!K6*100</f>
        <v>-4.59770114942528</v>
      </c>
    </row>
    <row r="7" customFormat="false" ht="12.75" hidden="false" customHeight="false" outlineLevel="0" collapsed="false">
      <c r="A7" s="14" t="s">
        <v>7</v>
      </c>
      <c r="B7" s="15" t="s">
        <v>8</v>
      </c>
      <c r="C7" s="15" t="s">
        <v>9</v>
      </c>
      <c r="D7" s="56"/>
      <c r="E7" s="57" t="n">
        <f aca="false">(Vuosi!E7-Vuosi!D7)/Vuosi!D7*100</f>
        <v>4.39274080967892</v>
      </c>
      <c r="F7" s="57" t="n">
        <f aca="false">(Vuosi!F7-Vuosi!E7)/Vuosi!E7*100</f>
        <v>-3.44120531336364</v>
      </c>
      <c r="G7" s="57" t="n">
        <f aca="false">(Vuosi!G7-Vuosi!F7)/Vuosi!F7*100</f>
        <v>-3.41612039516204</v>
      </c>
      <c r="H7" s="57" t="n">
        <f aca="false">(Vuosi!H7-Vuosi!G7)/Vuosi!G7*100</f>
        <v>-3.26928591912819</v>
      </c>
      <c r="I7" s="57" t="n">
        <f aca="false">(Vuosi!I7-Vuosi!H7)/Vuosi!H7*100</f>
        <v>-1.17600553414369</v>
      </c>
      <c r="J7" s="57" t="n">
        <f aca="false">(Vuosi!J7-Vuosi!I7)/Vuosi!I7*100</f>
        <v>-2.98</v>
      </c>
      <c r="K7" s="57" t="n">
        <f aca="false">(Vuosi!K7-Vuosi!J7)/Vuosi!J7*100</f>
        <v>-0.484436198721912</v>
      </c>
      <c r="L7" s="58" t="n">
        <f aca="false">(Vuosi!L7-Vuosi!K7)/Vuosi!K7*100</f>
        <v>-4.70222682547902</v>
      </c>
    </row>
    <row r="8" customFormat="false" ht="12.75" hidden="false" customHeight="false" outlineLevel="0" collapsed="false">
      <c r="A8" s="19" t="s">
        <v>10</v>
      </c>
      <c r="B8" s="20" t="s">
        <v>11</v>
      </c>
      <c r="C8" s="20" t="s">
        <v>12</v>
      </c>
      <c r="D8" s="56"/>
      <c r="E8" s="57" t="n">
        <f aca="false">(Vuosi!E8-Vuosi!D8)/Vuosi!D8*100</f>
        <v>4.39274080967892</v>
      </c>
      <c r="F8" s="57" t="n">
        <f aca="false">(Vuosi!F8-Vuosi!E8)/Vuosi!E8*100</f>
        <v>-3.44120531336364</v>
      </c>
      <c r="G8" s="57" t="n">
        <f aca="false">(Vuosi!G8-Vuosi!F8)/Vuosi!F8*100</f>
        <v>-3.41612039516204</v>
      </c>
      <c r="H8" s="57" t="n">
        <f aca="false">(Vuosi!H8-Vuosi!G8)/Vuosi!G8*100</f>
        <v>-3.26928591912819</v>
      </c>
      <c r="I8" s="57" t="n">
        <f aca="false">(Vuosi!I8-Vuosi!H8)/Vuosi!H8*100</f>
        <v>-1.17600553414369</v>
      </c>
      <c r="J8" s="57" t="n">
        <f aca="false">(Vuosi!J8-Vuosi!I8)/Vuosi!I8*100</f>
        <v>-2.98</v>
      </c>
      <c r="K8" s="57" t="n">
        <f aca="false">(Vuosi!K8-Vuosi!J8)/Vuosi!J8*100</f>
        <v>-0.484436198721912</v>
      </c>
      <c r="L8" s="58" t="n">
        <f aca="false">(Vuosi!L8-Vuosi!K8)/Vuosi!K8*100</f>
        <v>-4.70222682547902</v>
      </c>
    </row>
    <row r="9" customFormat="false" ht="12.75" hidden="false" customHeight="false" outlineLevel="0" collapsed="false">
      <c r="A9" s="19" t="s">
        <v>13</v>
      </c>
      <c r="B9" s="20" t="s">
        <v>14</v>
      </c>
      <c r="C9" s="20" t="s">
        <v>15</v>
      </c>
      <c r="D9" s="56"/>
      <c r="E9" s="57"/>
      <c r="F9" s="57"/>
      <c r="G9" s="57"/>
      <c r="H9" s="57"/>
      <c r="I9" s="57"/>
      <c r="J9" s="57"/>
      <c r="K9" s="57"/>
      <c r="L9" s="58"/>
    </row>
    <row r="10" customFormat="false" ht="12.75" hidden="false" customHeight="false" outlineLevel="0" collapsed="false">
      <c r="A10" s="19" t="s">
        <v>16</v>
      </c>
      <c r="B10" s="15" t="s">
        <v>17</v>
      </c>
      <c r="C10" s="15" t="s">
        <v>18</v>
      </c>
      <c r="D10" s="56"/>
      <c r="E10" s="57" t="n">
        <f aca="false">(Vuosi!E10-Vuosi!D10)/Vuosi!D10*100</f>
        <v>0.786034183347043</v>
      </c>
      <c r="F10" s="57" t="n">
        <f aca="false">(Vuosi!F10-Vuosi!E10)/Vuosi!E10*100</f>
        <v>-1.55073909494876</v>
      </c>
      <c r="G10" s="57" t="n">
        <f aca="false">(Vuosi!G10-Vuosi!F10)/Vuosi!F10*100</f>
        <v>-1.09616801768607</v>
      </c>
      <c r="H10" s="57" t="n">
        <f aca="false">(Vuosi!H10-Vuosi!G10)/Vuosi!G10*100</f>
        <v>-7.26459905001398</v>
      </c>
      <c r="I10" s="57" t="n">
        <f aca="false">(Vuosi!I10-Vuosi!H10)/Vuosi!H10*100</f>
        <v>0.43185698503566</v>
      </c>
      <c r="J10" s="57" t="n">
        <f aca="false">(Vuosi!J10-Vuosi!I10)/Vuosi!I10*100</f>
        <v>-4.26000000000001</v>
      </c>
      <c r="K10" s="57" t="n">
        <f aca="false">(Vuosi!K10-Vuosi!J10)/Vuosi!J10*100</f>
        <v>-2.44411949028618</v>
      </c>
      <c r="L10" s="58" t="n">
        <f aca="false">(Vuosi!L10-Vuosi!K10)/Vuosi!K10*100</f>
        <v>-2.08779443254818</v>
      </c>
    </row>
    <row r="11" customFormat="false" ht="12.75" hidden="false" customHeight="false" outlineLevel="0" collapsed="false">
      <c r="A11" s="19" t="s">
        <v>19</v>
      </c>
      <c r="B11" s="15" t="s">
        <v>20</v>
      </c>
      <c r="C11" s="15" t="s">
        <v>21</v>
      </c>
      <c r="D11" s="56"/>
      <c r="E11" s="57" t="n">
        <f aca="false">(Vuosi!E11-Vuosi!D11)/Vuosi!D11*100</f>
        <v>1.97086546700942</v>
      </c>
      <c r="F11" s="57" t="n">
        <f aca="false">(Vuosi!F11-Vuosi!E11)/Vuosi!E11*100</f>
        <v>-0.709617180205407</v>
      </c>
      <c r="G11" s="57" t="n">
        <f aca="false">(Vuosi!G11-Vuosi!F11)/Vuosi!F11*100</f>
        <v>-2.36975738198233</v>
      </c>
      <c r="H11" s="57" t="n">
        <f aca="false">(Vuosi!H11-Vuosi!G11)/Vuosi!G11*100</f>
        <v>-0.732036216528599</v>
      </c>
      <c r="I11" s="57" t="n">
        <f aca="false">(Vuosi!I11-Vuosi!H11)/Vuosi!H11*100</f>
        <v>-2.96914418785174</v>
      </c>
      <c r="J11" s="57" t="n">
        <f aca="false">(Vuosi!J11-Vuosi!I11)/Vuosi!I11*100</f>
        <v>-6.45</v>
      </c>
      <c r="K11" s="57" t="n">
        <f aca="false">(Vuosi!K11-Vuosi!J11)/Vuosi!J11*100</f>
        <v>-2.30892570817744</v>
      </c>
      <c r="L11" s="58" t="n">
        <f aca="false">(Vuosi!L11-Vuosi!K11)/Vuosi!K11*100</f>
        <v>0.0218842324105438</v>
      </c>
    </row>
    <row r="12" customFormat="false" ht="12.75" hidden="false" customHeight="false" outlineLevel="0" collapsed="false">
      <c r="A12" s="19" t="s">
        <v>22</v>
      </c>
      <c r="B12" s="20" t="s">
        <v>23</v>
      </c>
      <c r="C12" s="20" t="s">
        <v>24</v>
      </c>
      <c r="D12" s="56"/>
      <c r="E12" s="57" t="n">
        <f aca="false">(Vuosi!E12-Vuosi!D12)/Vuosi!D12*100</f>
        <v>1.54897055993843</v>
      </c>
      <c r="F12" s="57" t="n">
        <f aca="false">(Vuosi!F12-Vuosi!E12)/Vuosi!E12*100</f>
        <v>-1.59166271909047</v>
      </c>
      <c r="G12" s="57" t="n">
        <f aca="false">(Vuosi!G12-Vuosi!F12)/Vuosi!F12*100</f>
        <v>-1.27081929334746</v>
      </c>
      <c r="H12" s="57" t="n">
        <f aca="false">(Vuosi!H12-Vuosi!G12)/Vuosi!G12*100</f>
        <v>0.0487567040468037</v>
      </c>
      <c r="I12" s="57" t="n">
        <f aca="false">(Vuosi!I12-Vuosi!H12)/Vuosi!H12*100</f>
        <v>-2.53411306042884</v>
      </c>
      <c r="J12" s="57" t="n">
        <f aca="false">(Vuosi!J12-Vuosi!I12)/Vuosi!I12*100</f>
        <v>-8.23</v>
      </c>
      <c r="K12" s="57" t="n">
        <f aca="false">(Vuosi!K12-Vuosi!J12)/Vuosi!J12*100</f>
        <v>-3.30173259235044</v>
      </c>
      <c r="L12" s="58" t="n">
        <f aca="false">(Vuosi!L12-Vuosi!K12)/Vuosi!K12*100</f>
        <v>-0.0788821275636615</v>
      </c>
    </row>
    <row r="13" customFormat="false" ht="12.75" hidden="false" customHeight="false" outlineLevel="0" collapsed="false">
      <c r="A13" s="19" t="s">
        <v>25</v>
      </c>
      <c r="B13" s="20" t="s">
        <v>26</v>
      </c>
      <c r="C13" s="20" t="s">
        <v>27</v>
      </c>
      <c r="D13" s="56"/>
      <c r="E13" s="57" t="n">
        <f aca="false">(Vuosi!E13-Vuosi!D13)/Vuosi!D13*100</f>
        <v>3.72733072086028</v>
      </c>
      <c r="F13" s="57" t="n">
        <f aca="false">(Vuosi!F13-Vuosi!E13)/Vuosi!E13*100</f>
        <v>2.85538569671411</v>
      </c>
      <c r="G13" s="57" t="n">
        <f aca="false">(Vuosi!G13-Vuosi!F13)/Vuosi!F13*100</f>
        <v>-6.63705475356624</v>
      </c>
      <c r="H13" s="57" t="n">
        <f aca="false">(Vuosi!H13-Vuosi!G13)/Vuosi!G13*100</f>
        <v>-3.88838060384264</v>
      </c>
      <c r="I13" s="57" t="n">
        <f aca="false">(Vuosi!I13-Vuosi!H13)/Vuosi!H13*100</f>
        <v>-4.80723465016659</v>
      </c>
      <c r="J13" s="57" t="n">
        <f aca="false">(Vuosi!J13-Vuosi!I13)/Vuosi!I13*100</f>
        <v>1.26000000000001</v>
      </c>
      <c r="K13" s="57" t="n">
        <f aca="false">(Vuosi!K13-Vuosi!J13)/Vuosi!J13*100</f>
        <v>1.59984199091447</v>
      </c>
      <c r="L13" s="58" t="n">
        <f aca="false">(Vuosi!L13-Vuosi!K13)/Vuosi!K13*100</f>
        <v>0.369362363919138</v>
      </c>
    </row>
    <row r="14" customFormat="false" ht="12.75" hidden="false" customHeight="false" outlineLevel="0" collapsed="false">
      <c r="A14" s="19" t="s">
        <v>28</v>
      </c>
      <c r="B14" s="15" t="s">
        <v>29</v>
      </c>
      <c r="C14" s="15" t="s">
        <v>30</v>
      </c>
      <c r="D14" s="56"/>
      <c r="E14" s="57" t="n">
        <f aca="false">(Vuosi!E14-Vuosi!D14)/Vuosi!D14*100</f>
        <v>4.37241240028274</v>
      </c>
      <c r="F14" s="57" t="n">
        <f aca="false">(Vuosi!F14-Vuosi!E14)/Vuosi!E14*100</f>
        <v>-5.05030959752322</v>
      </c>
      <c r="G14" s="57" t="n">
        <f aca="false">(Vuosi!G14-Vuosi!F14)/Vuosi!F14*100</f>
        <v>-5.38006928877114</v>
      </c>
      <c r="H14" s="57" t="n">
        <f aca="false">(Vuosi!H14-Vuosi!G14)/Vuosi!G14*100</f>
        <v>1.59379711393496</v>
      </c>
      <c r="I14" s="57" t="n">
        <f aca="false">(Vuosi!I14-Vuosi!H14)/Vuosi!H14*100</f>
        <v>5.99957600169599</v>
      </c>
      <c r="J14" s="57" t="n">
        <f aca="false">(Vuosi!J14-Vuosi!I14)/Vuosi!I14*100</f>
        <v>-6.87</v>
      </c>
      <c r="K14" s="57" t="n">
        <f aca="false">(Vuosi!K14-Vuosi!J14)/Vuosi!J14*100</f>
        <v>-5.63728121980028</v>
      </c>
      <c r="L14" s="58" t="n">
        <f aca="false">(Vuosi!L14-Vuosi!K14)/Vuosi!K14*100</f>
        <v>-11.8684569868002</v>
      </c>
    </row>
    <row r="15" customFormat="false" ht="12.75" hidden="false" customHeight="false" outlineLevel="0" collapsed="false">
      <c r="A15" s="19" t="s">
        <v>31</v>
      </c>
      <c r="B15" s="15" t="s">
        <v>32</v>
      </c>
      <c r="C15" s="15" t="s">
        <v>33</v>
      </c>
      <c r="D15" s="56"/>
      <c r="E15" s="57"/>
      <c r="F15" s="57"/>
      <c r="G15" s="57"/>
      <c r="H15" s="57"/>
      <c r="I15" s="57"/>
      <c r="J15" s="57"/>
      <c r="K15" s="57"/>
      <c r="L15" s="58"/>
    </row>
    <row r="16" customFormat="false" ht="12.75" hidden="false" customHeight="false" outlineLevel="0" collapsed="false">
      <c r="A16" s="19" t="s">
        <v>34</v>
      </c>
      <c r="B16" s="15" t="s">
        <v>35</v>
      </c>
      <c r="C16" s="15" t="s">
        <v>36</v>
      </c>
      <c r="D16" s="56"/>
      <c r="E16" s="57"/>
      <c r="F16" s="57"/>
      <c r="G16" s="57"/>
      <c r="H16" s="57"/>
      <c r="I16" s="57"/>
      <c r="J16" s="57"/>
      <c r="K16" s="57"/>
      <c r="L16" s="58"/>
    </row>
    <row r="17" customFormat="false" ht="13.5" hidden="false" customHeight="false" outlineLevel="0" collapsed="false">
      <c r="A17" s="19" t="s">
        <v>37</v>
      </c>
      <c r="B17" s="15" t="s">
        <v>38</v>
      </c>
      <c r="C17" s="15" t="s">
        <v>39</v>
      </c>
      <c r="D17" s="56"/>
      <c r="E17" s="57"/>
      <c r="F17" s="57"/>
      <c r="G17" s="57"/>
      <c r="H17" s="57"/>
      <c r="I17" s="57"/>
      <c r="J17" s="57"/>
      <c r="K17" s="57"/>
      <c r="L17" s="58"/>
    </row>
    <row r="18" customFormat="false" ht="13.5" hidden="false" customHeight="false" outlineLevel="0" collapsed="false">
      <c r="A18" s="21" t="s">
        <v>40</v>
      </c>
      <c r="B18" s="22" t="s">
        <v>41</v>
      </c>
      <c r="C18" s="22" t="s">
        <v>42</v>
      </c>
      <c r="D18" s="56"/>
      <c r="E18" s="57" t="n">
        <f aca="false">(Vuosi!E18-Vuosi!D18)/Vuosi!D18*100</f>
        <v>2.31117230527143</v>
      </c>
      <c r="F18" s="57" t="n">
        <f aca="false">(Vuosi!F18-Vuosi!E18)/Vuosi!E18*100</f>
        <v>3.95078342785735</v>
      </c>
      <c r="G18" s="57" t="n">
        <f aca="false">(Vuosi!G18-Vuosi!F18)/Vuosi!F18*100</f>
        <v>-7.148141298317</v>
      </c>
      <c r="H18" s="57" t="n">
        <f aca="false">(Vuosi!H18-Vuosi!G18)/Vuosi!G18*100</f>
        <v>-3.89403445871925</v>
      </c>
      <c r="I18" s="57" t="n">
        <f aca="false">(Vuosi!I18-Vuosi!H18)/Vuosi!H18*100</f>
        <v>3.62694300518135</v>
      </c>
      <c r="J18" s="57" t="n">
        <f aca="false">(Vuosi!J18-Vuosi!I18)/Vuosi!I18*100</f>
        <v>4.34999999999999</v>
      </c>
      <c r="K18" s="57" t="n">
        <f aca="false">(Vuosi!K18-Vuosi!J18)/Vuosi!J18*100</f>
        <v>-2.06995687589842</v>
      </c>
      <c r="L18" s="58" t="n">
        <f aca="false">(Vuosi!L18-Vuosi!K18)/Vuosi!K18*100</f>
        <v>9.19855171738918</v>
      </c>
    </row>
    <row r="19" customFormat="false" ht="25.5" hidden="false" customHeight="false" outlineLevel="0" collapsed="false">
      <c r="A19" s="19" t="s">
        <v>43</v>
      </c>
      <c r="B19" s="15" t="s">
        <v>44</v>
      </c>
      <c r="C19" s="15" t="s">
        <v>45</v>
      </c>
      <c r="D19" s="56"/>
      <c r="E19" s="57" t="n">
        <f aca="false">(Vuosi!E19-Vuosi!D19)/Vuosi!D19*100</f>
        <v>4.48761534725594</v>
      </c>
      <c r="F19" s="57" t="n">
        <f aca="false">(Vuosi!F19-Vuosi!E19)/Vuosi!E19*100</f>
        <v>10.2258994143349</v>
      </c>
      <c r="G19" s="57" t="n">
        <f aca="false">(Vuosi!G19-Vuosi!F19)/Vuosi!F19*100</f>
        <v>-1.95665008012144</v>
      </c>
      <c r="H19" s="57" t="n">
        <f aca="false">(Vuosi!H19-Vuosi!G19)/Vuosi!G19*100</f>
        <v>-18.0129032258065</v>
      </c>
      <c r="I19" s="57" t="n">
        <f aca="false">(Vuosi!I19-Vuosi!H19)/Vuosi!H19*100</f>
        <v>4.92078480747036</v>
      </c>
      <c r="J19" s="57" t="n">
        <f aca="false">(Vuosi!J19-Vuosi!I19)/Vuosi!I19*100</f>
        <v>19.74</v>
      </c>
      <c r="K19" s="57" t="n">
        <f aca="false">(Vuosi!K19-Vuosi!J19)/Vuosi!J19*100</f>
        <v>12.3768164356105</v>
      </c>
      <c r="L19" s="58" t="n">
        <f aca="false">(Vuosi!L19-Vuosi!K19)/Vuosi!K19*100</f>
        <v>4.07996432818074</v>
      </c>
    </row>
    <row r="20" customFormat="false" ht="12.75" hidden="false" customHeight="false" outlineLevel="0" collapsed="false">
      <c r="A20" s="19" t="s">
        <v>46</v>
      </c>
      <c r="B20" s="20" t="s">
        <v>47</v>
      </c>
      <c r="C20" s="20" t="s">
        <v>48</v>
      </c>
      <c r="D20" s="56"/>
      <c r="E20" s="57" t="n">
        <f aca="false">(Vuosi!E20-Vuosi!D20)/Vuosi!D20*100</f>
        <v>4.48761534725594</v>
      </c>
      <c r="F20" s="57" t="n">
        <f aca="false">(Vuosi!F20-Vuosi!E20)/Vuosi!E20*100</f>
        <v>10.2258994143349</v>
      </c>
      <c r="G20" s="57" t="n">
        <f aca="false">(Vuosi!G20-Vuosi!F20)/Vuosi!F20*100</f>
        <v>-1.95665008012144</v>
      </c>
      <c r="H20" s="57" t="n">
        <f aca="false">(Vuosi!H20-Vuosi!G20)/Vuosi!G20*100</f>
        <v>-18.0129032258065</v>
      </c>
      <c r="I20" s="57" t="n">
        <f aca="false">(Vuosi!I20-Vuosi!H20)/Vuosi!H20*100</f>
        <v>4.92078480747036</v>
      </c>
      <c r="J20" s="57" t="n">
        <f aca="false">(Vuosi!J20-Vuosi!I20)/Vuosi!I20*100</f>
        <v>19.74</v>
      </c>
      <c r="K20" s="57" t="n">
        <f aca="false">(Vuosi!K20-Vuosi!J20)/Vuosi!J20*100</f>
        <v>12.3768164356105</v>
      </c>
      <c r="L20" s="58" t="n">
        <f aca="false">(Vuosi!L20-Vuosi!K20)/Vuosi!K20*100</f>
        <v>4.07996432818074</v>
      </c>
    </row>
    <row r="21" customFormat="false" ht="12.75" hidden="false" customHeight="false" outlineLevel="0" collapsed="false">
      <c r="A21" s="19" t="s">
        <v>49</v>
      </c>
      <c r="B21" s="20" t="s">
        <v>50</v>
      </c>
      <c r="C21" s="20" t="s">
        <v>51</v>
      </c>
      <c r="D21" s="56"/>
      <c r="E21" s="57"/>
      <c r="F21" s="57"/>
      <c r="G21" s="57"/>
      <c r="H21" s="57"/>
      <c r="I21" s="57"/>
      <c r="J21" s="57"/>
      <c r="K21" s="57"/>
      <c r="L21" s="58"/>
    </row>
    <row r="22" customFormat="false" ht="12.75" hidden="false" customHeight="false" outlineLevel="0" collapsed="false">
      <c r="A22" s="19" t="s">
        <v>52</v>
      </c>
      <c r="B22" s="20" t="s">
        <v>53</v>
      </c>
      <c r="C22" s="20" t="s">
        <v>54</v>
      </c>
      <c r="D22" s="56"/>
      <c r="E22" s="57"/>
      <c r="F22" s="57"/>
      <c r="G22" s="57"/>
      <c r="H22" s="57"/>
      <c r="I22" s="57"/>
      <c r="J22" s="57"/>
      <c r="K22" s="57"/>
      <c r="L22" s="58"/>
    </row>
    <row r="23" customFormat="false" ht="12.75" hidden="false" customHeight="false" outlineLevel="0" collapsed="false">
      <c r="A23" s="19" t="s">
        <v>55</v>
      </c>
      <c r="B23" s="20" t="s">
        <v>56</v>
      </c>
      <c r="C23" s="20" t="s">
        <v>57</v>
      </c>
      <c r="D23" s="56"/>
      <c r="E23" s="57"/>
      <c r="F23" s="57"/>
      <c r="G23" s="57"/>
      <c r="H23" s="57"/>
      <c r="I23" s="57"/>
      <c r="J23" s="57"/>
      <c r="K23" s="57"/>
      <c r="L23" s="58"/>
    </row>
    <row r="24" customFormat="false" ht="12.75" hidden="false" customHeight="false" outlineLevel="0" collapsed="false">
      <c r="A24" s="19" t="s">
        <v>58</v>
      </c>
      <c r="B24" s="15" t="s">
        <v>59</v>
      </c>
      <c r="C24" s="15" t="s">
        <v>60</v>
      </c>
      <c r="D24" s="56"/>
      <c r="E24" s="57"/>
      <c r="F24" s="57"/>
      <c r="G24" s="57"/>
      <c r="H24" s="57"/>
      <c r="I24" s="57"/>
      <c r="J24" s="57"/>
      <c r="K24" s="57"/>
      <c r="L24" s="58"/>
    </row>
    <row r="25" customFormat="false" ht="12.75" hidden="false" customHeight="false" outlineLevel="0" collapsed="false">
      <c r="A25" s="19" t="s">
        <v>61</v>
      </c>
      <c r="B25" s="15" t="s">
        <v>62</v>
      </c>
      <c r="C25" s="15" t="s">
        <v>63</v>
      </c>
      <c r="D25" s="56"/>
      <c r="E25" s="57"/>
      <c r="F25" s="57"/>
      <c r="G25" s="57"/>
      <c r="H25" s="57"/>
      <c r="I25" s="57"/>
      <c r="J25" s="57"/>
      <c r="K25" s="57"/>
      <c r="L25" s="58"/>
    </row>
    <row r="26" customFormat="false" ht="12.75" hidden="false" customHeight="false" outlineLevel="0" collapsed="false">
      <c r="A26" s="19" t="s">
        <v>64</v>
      </c>
      <c r="B26" s="15" t="s">
        <v>65</v>
      </c>
      <c r="C26" s="15" t="s">
        <v>66</v>
      </c>
      <c r="D26" s="56"/>
      <c r="E26" s="57" t="n">
        <f aca="false">(Vuosi!E26-Vuosi!D26)/Vuosi!D26*100</f>
        <v>1.79504882138277</v>
      </c>
      <c r="F26" s="57" t="n">
        <f aca="false">(Vuosi!F26-Vuosi!E26)/Vuosi!E26*100</f>
        <v>2.43193489003004</v>
      </c>
      <c r="G26" s="57" t="n">
        <f aca="false">(Vuosi!G26-Vuosi!F26)/Vuosi!F26*100</f>
        <v>-8.50359440030268</v>
      </c>
      <c r="H26" s="57" t="n">
        <f aca="false">(Vuosi!H26-Vuosi!G26)/Vuosi!G26*100</f>
        <v>0.0516902718908272</v>
      </c>
      <c r="I26" s="57" t="n">
        <f aca="false">(Vuosi!I26-Vuosi!H26)/Vuosi!H26*100</f>
        <v>3.32713370531101</v>
      </c>
      <c r="J26" s="57" t="n">
        <f aca="false">(Vuosi!J26-Vuosi!I26)/Vuosi!I26*100</f>
        <v>0.769999999999996</v>
      </c>
      <c r="K26" s="57" t="n">
        <f aca="false">(Vuosi!K26-Vuosi!J26)/Vuosi!J26*100</f>
        <v>-6.06331249379776</v>
      </c>
      <c r="L26" s="58" t="n">
        <f aca="false">(Vuosi!L26-Vuosi!K26)/Vuosi!K26*100</f>
        <v>10.9021762095922</v>
      </c>
    </row>
    <row r="27" customFormat="false" ht="12.75" hidden="false" customHeight="false" outlineLevel="0" collapsed="false">
      <c r="A27" s="19" t="s">
        <v>67</v>
      </c>
      <c r="B27" s="15" t="s">
        <v>68</v>
      </c>
      <c r="C27" s="15" t="s">
        <v>69</v>
      </c>
      <c r="D27" s="56"/>
      <c r="E27" s="59"/>
      <c r="F27" s="59"/>
      <c r="G27" s="59"/>
      <c r="H27" s="59"/>
      <c r="I27" s="59"/>
      <c r="J27" s="59"/>
      <c r="K27" s="59"/>
      <c r="L27" s="60"/>
    </row>
    <row r="28" customFormat="false" ht="12.75" hidden="false" customHeight="false" outlineLevel="0" collapsed="false">
      <c r="A28" s="19" t="s">
        <v>70</v>
      </c>
      <c r="B28" s="20" t="s">
        <v>71</v>
      </c>
      <c r="C28" s="20" t="s">
        <v>72</v>
      </c>
      <c r="D28" s="56"/>
      <c r="E28" s="57"/>
      <c r="F28" s="57"/>
      <c r="G28" s="57"/>
      <c r="H28" s="57"/>
      <c r="I28" s="57"/>
      <c r="J28" s="57"/>
      <c r="K28" s="57"/>
      <c r="L28" s="58"/>
    </row>
    <row r="29" customFormat="false" ht="12.75" hidden="false" customHeight="false" outlineLevel="0" collapsed="false">
      <c r="A29" s="19" t="s">
        <v>73</v>
      </c>
      <c r="B29" s="20" t="s">
        <v>74</v>
      </c>
      <c r="C29" s="20" t="s">
        <v>75</v>
      </c>
      <c r="D29" s="56"/>
      <c r="E29" s="57"/>
      <c r="F29" s="57"/>
      <c r="G29" s="57"/>
      <c r="H29" s="57"/>
      <c r="I29" s="57"/>
      <c r="J29" s="57"/>
      <c r="K29" s="57"/>
      <c r="L29" s="58"/>
    </row>
    <row r="30" customFormat="false" ht="13.5" hidden="false" customHeight="false" outlineLevel="0" collapsed="false">
      <c r="A30" s="19" t="s">
        <v>76</v>
      </c>
      <c r="B30" s="20" t="s">
        <v>77</v>
      </c>
      <c r="C30" s="20" t="s">
        <v>78</v>
      </c>
      <c r="D30" s="56"/>
      <c r="E30" s="57"/>
      <c r="F30" s="57"/>
      <c r="G30" s="57"/>
      <c r="H30" s="57"/>
      <c r="I30" s="57"/>
      <c r="J30" s="57"/>
      <c r="K30" s="57"/>
      <c r="L30" s="58"/>
    </row>
    <row r="31" customFormat="false" ht="13.5" hidden="false" customHeight="false" outlineLevel="0" collapsed="false">
      <c r="A31" s="21" t="s">
        <v>79</v>
      </c>
      <c r="B31" s="22" t="s">
        <v>80</v>
      </c>
      <c r="C31" s="22" t="s">
        <v>81</v>
      </c>
      <c r="D31" s="56"/>
      <c r="E31" s="57" t="n">
        <f aca="false">(Vuosi!E31-Vuosi!D31)/Vuosi!D31*100</f>
        <v>2.70960141370509</v>
      </c>
      <c r="F31" s="57" t="n">
        <f aca="false">(Vuosi!F31-Vuosi!E31)/Vuosi!E31*100</f>
        <v>-3.03957178359779</v>
      </c>
      <c r="G31" s="57" t="n">
        <f aca="false">(Vuosi!G31-Vuosi!F31)/Vuosi!F31*100</f>
        <v>-2.95741324921136</v>
      </c>
      <c r="H31" s="57" t="n">
        <f aca="false">(Vuosi!H31-Vuosi!G31)/Vuosi!G31*100</f>
        <v>0.660300690776113</v>
      </c>
      <c r="I31" s="57" t="n">
        <f aca="false">(Vuosi!I31-Vuosi!H31)/Vuosi!H31*100</f>
        <v>0.918357049147237</v>
      </c>
      <c r="J31" s="57" t="n">
        <f aca="false">(Vuosi!J31-Vuosi!I31)/Vuosi!I31*100</f>
        <v>-7.65000000000001</v>
      </c>
      <c r="K31" s="57" t="n">
        <f aca="false">(Vuosi!K31-Vuosi!J31)/Vuosi!J31*100</f>
        <v>-4.34217650243637</v>
      </c>
      <c r="L31" s="58" t="n">
        <f aca="false">(Vuosi!L31-Vuosi!K31)/Vuosi!K31*100</f>
        <v>-5.01471587050035</v>
      </c>
    </row>
    <row r="32" customFormat="false" ht="12.75" hidden="false" customHeight="false" outlineLevel="0" collapsed="false">
      <c r="A32" s="19" t="s">
        <v>82</v>
      </c>
      <c r="B32" s="15" t="s">
        <v>83</v>
      </c>
      <c r="C32" s="15" t="s">
        <v>84</v>
      </c>
      <c r="D32" s="56"/>
      <c r="E32" s="57"/>
      <c r="F32" s="57"/>
      <c r="G32" s="57"/>
      <c r="H32" s="57"/>
      <c r="I32" s="57"/>
      <c r="J32" s="57"/>
      <c r="K32" s="57"/>
      <c r="L32" s="58"/>
    </row>
    <row r="33" customFormat="false" ht="12.75" hidden="false" customHeight="false" outlineLevel="0" collapsed="false">
      <c r="A33" s="19" t="s">
        <v>85</v>
      </c>
      <c r="B33" s="15" t="s">
        <v>86</v>
      </c>
      <c r="C33" s="15" t="s">
        <v>87</v>
      </c>
      <c r="D33" s="56"/>
      <c r="E33" s="57"/>
      <c r="F33" s="57"/>
      <c r="G33" s="57"/>
      <c r="H33" s="57"/>
      <c r="I33" s="57"/>
      <c r="J33" s="57"/>
      <c r="K33" s="57"/>
      <c r="L33" s="58"/>
    </row>
    <row r="34" customFormat="false" ht="12.75" hidden="false" customHeight="false" outlineLevel="0" collapsed="false">
      <c r="A34" s="19" t="s">
        <v>88</v>
      </c>
      <c r="B34" s="15" t="s">
        <v>89</v>
      </c>
      <c r="C34" s="15" t="s">
        <v>90</v>
      </c>
      <c r="D34" s="56"/>
      <c r="E34" s="57"/>
      <c r="F34" s="57"/>
      <c r="G34" s="57"/>
      <c r="H34" s="57"/>
      <c r="I34" s="57"/>
      <c r="J34" s="57"/>
      <c r="K34" s="57"/>
      <c r="L34" s="58"/>
    </row>
    <row r="35" customFormat="false" ht="12.75" hidden="false" customHeight="false" outlineLevel="0" collapsed="false">
      <c r="A35" s="19" t="s">
        <v>91</v>
      </c>
      <c r="B35" s="20" t="s">
        <v>92</v>
      </c>
      <c r="C35" s="20" t="s">
        <v>93</v>
      </c>
      <c r="D35" s="56"/>
      <c r="E35" s="57"/>
      <c r="F35" s="57"/>
      <c r="G35" s="57"/>
      <c r="H35" s="57"/>
      <c r="I35" s="57"/>
      <c r="J35" s="57"/>
      <c r="K35" s="57"/>
      <c r="L35" s="58"/>
    </row>
    <row r="36" customFormat="false" ht="12.75" hidden="false" customHeight="false" outlineLevel="0" collapsed="false">
      <c r="A36" s="19" t="s">
        <v>94</v>
      </c>
      <c r="B36" s="20" t="s">
        <v>95</v>
      </c>
      <c r="C36" s="20" t="s">
        <v>96</v>
      </c>
      <c r="D36" s="56"/>
      <c r="E36" s="57"/>
      <c r="F36" s="57"/>
      <c r="G36" s="57"/>
      <c r="H36" s="57"/>
      <c r="I36" s="57"/>
      <c r="J36" s="57"/>
      <c r="K36" s="57"/>
      <c r="L36" s="58"/>
    </row>
    <row r="37" customFormat="false" ht="12.75" hidden="false" customHeight="false" outlineLevel="0" collapsed="false">
      <c r="A37" s="19" t="s">
        <v>97</v>
      </c>
      <c r="B37" s="20" t="s">
        <v>98</v>
      </c>
      <c r="C37" s="20" t="s">
        <v>99</v>
      </c>
      <c r="D37" s="56"/>
      <c r="E37" s="57"/>
      <c r="F37" s="57"/>
      <c r="G37" s="57"/>
      <c r="H37" s="57"/>
      <c r="I37" s="57"/>
      <c r="J37" s="57"/>
      <c r="K37" s="57"/>
      <c r="L37" s="58"/>
    </row>
    <row r="38" customFormat="false" ht="13.5" hidden="false" customHeight="false" outlineLevel="0" collapsed="false">
      <c r="A38" s="23" t="s">
        <v>100</v>
      </c>
      <c r="B38" s="24" t="s">
        <v>101</v>
      </c>
      <c r="C38" s="24" t="s">
        <v>102</v>
      </c>
      <c r="D38" s="56"/>
      <c r="E38" s="57" t="n">
        <f aca="false">(Vuosi!E38-Vuosi!D38)/Vuosi!D38*100</f>
        <v>2.70960141370509</v>
      </c>
      <c r="F38" s="57" t="n">
        <f aca="false">(Vuosi!F38-Vuosi!E38)/Vuosi!E38*100</f>
        <v>-3.03957178359779</v>
      </c>
      <c r="G38" s="57" t="n">
        <f aca="false">(Vuosi!G38-Vuosi!F38)/Vuosi!F38*100</f>
        <v>-2.95741324921136</v>
      </c>
      <c r="H38" s="57" t="n">
        <f aca="false">(Vuosi!H38-Vuosi!G38)/Vuosi!G38*100</f>
        <v>0.660300690776113</v>
      </c>
      <c r="I38" s="57" t="n">
        <f aca="false">(Vuosi!I38-Vuosi!H38)/Vuosi!H38*100</f>
        <v>0.918357049147237</v>
      </c>
      <c r="J38" s="57" t="n">
        <f aca="false">(Vuosi!J38-Vuosi!I38)/Vuosi!I38*100</f>
        <v>-7.65000000000001</v>
      </c>
      <c r="K38" s="57" t="n">
        <f aca="false">(Vuosi!K38-Vuosi!J38)/Vuosi!J38*100</f>
        <v>-4.34217650243637</v>
      </c>
      <c r="L38" s="58" t="n">
        <f aca="false">(Vuosi!L38-Vuosi!K38)/Vuosi!K38*100</f>
        <v>-5.01471587050035</v>
      </c>
    </row>
    <row r="39" customFormat="false" ht="14.25" hidden="false" customHeight="false" outlineLevel="0" collapsed="false">
      <c r="A39" s="9" t="s">
        <v>103</v>
      </c>
      <c r="B39" s="10" t="s">
        <v>104</v>
      </c>
      <c r="C39" s="10" t="s">
        <v>105</v>
      </c>
      <c r="D39" s="56"/>
      <c r="E39" s="57" t="n">
        <f aca="false">(Vuosi!E39-Vuosi!D39)/Vuosi!D39*100</f>
        <v>4.74520321848567</v>
      </c>
      <c r="F39" s="57" t="n">
        <f aca="false">(Vuosi!F39-Vuosi!E39)/Vuosi!E39*100</f>
        <v>-0.14772503446918</v>
      </c>
      <c r="G39" s="57" t="n">
        <f aca="false">(Vuosi!G39-Vuosi!F39)/Vuosi!F39*100</f>
        <v>3.85639609428937</v>
      </c>
      <c r="H39" s="57" t="n">
        <f aca="false">(Vuosi!H39-Vuosi!G39)/Vuosi!G39*100</f>
        <v>-8.47103513770181</v>
      </c>
      <c r="I39" s="57" t="n">
        <f aca="false">(Vuosi!I39-Vuosi!H39)/Vuosi!H39*100</f>
        <v>3.75596596804317</v>
      </c>
      <c r="J39" s="57" t="n">
        <f aca="false">(Vuosi!J39-Vuosi!I39)/Vuosi!I39*100</f>
        <v>1.70999999999999</v>
      </c>
      <c r="K39" s="57" t="n">
        <f aca="false">(Vuosi!K39-Vuosi!J39)/Vuosi!J39*100</f>
        <v>3.1167043555206</v>
      </c>
      <c r="L39" s="58" t="n">
        <f aca="false">(Vuosi!L39-Vuosi!K39)/Vuosi!K39*100</f>
        <v>7.13196033562167</v>
      </c>
    </row>
    <row r="40" customFormat="false" ht="12.75" hidden="false" customHeight="false" outlineLevel="0" collapsed="false">
      <c r="A40" s="19" t="s">
        <v>106</v>
      </c>
      <c r="B40" s="15" t="s">
        <v>107</v>
      </c>
      <c r="C40" s="15" t="s">
        <v>108</v>
      </c>
      <c r="D40" s="56"/>
      <c r="E40" s="57" t="n">
        <f aca="false">(Vuosi!E40-Vuosi!D40)/Vuosi!D40*100</f>
        <v>13.2868680163735</v>
      </c>
      <c r="F40" s="57" t="n">
        <f aca="false">(Vuosi!F40-Vuosi!E40)/Vuosi!E40*100</f>
        <v>0.205078124999994</v>
      </c>
      <c r="G40" s="57" t="n">
        <f aca="false">(Vuosi!G40-Vuosi!F40)/Vuosi!F40*100</f>
        <v>5.15544293928468</v>
      </c>
      <c r="H40" s="57" t="n">
        <f aca="false">(Vuosi!H40-Vuosi!G40)/Vuosi!G40*100</f>
        <v>-10.1019462465246</v>
      </c>
      <c r="I40" s="57" t="n">
        <f aca="false">(Vuosi!I40-Vuosi!H40)/Vuosi!H40*100</f>
        <v>3.09278350515464</v>
      </c>
      <c r="J40" s="57" t="n">
        <f aca="false">(Vuosi!J40-Vuosi!I40)/Vuosi!I40*100</f>
        <v>3.14</v>
      </c>
      <c r="K40" s="57" t="n">
        <f aca="false">(Vuosi!K40-Vuosi!J40)/Vuosi!J40*100</f>
        <v>5.08047314330036</v>
      </c>
      <c r="L40" s="58" t="n">
        <f aca="false">(Vuosi!L40-Vuosi!K40)/Vuosi!K40*100</f>
        <v>9.61431998523713</v>
      </c>
    </row>
    <row r="41" customFormat="false" ht="12.75" hidden="false" customHeight="false" outlineLevel="0" collapsed="false">
      <c r="A41" s="19" t="s">
        <v>109</v>
      </c>
      <c r="B41" s="20" t="s">
        <v>110</v>
      </c>
      <c r="C41" s="20" t="s">
        <v>111</v>
      </c>
      <c r="D41" s="56"/>
      <c r="E41" s="57"/>
      <c r="F41" s="57"/>
      <c r="G41" s="57"/>
      <c r="H41" s="57"/>
      <c r="I41" s="57"/>
      <c r="J41" s="57"/>
      <c r="K41" s="57"/>
      <c r="L41" s="58"/>
    </row>
    <row r="42" customFormat="false" ht="12.75" hidden="false" customHeight="false" outlineLevel="0" collapsed="false">
      <c r="A42" s="19" t="s">
        <v>112</v>
      </c>
      <c r="B42" s="20" t="s">
        <v>113</v>
      </c>
      <c r="C42" s="20" t="s">
        <v>114</v>
      </c>
      <c r="D42" s="56"/>
      <c r="E42" s="57" t="n">
        <f aca="false">(Vuosi!E42-Vuosi!D42)/Vuosi!D42*100</f>
        <v>-0.572601555747624</v>
      </c>
      <c r="F42" s="57" t="n">
        <f aca="false">(Vuosi!F42-Vuosi!E42)/Vuosi!E42*100</f>
        <v>0.108660219493637</v>
      </c>
      <c r="G42" s="57" t="n">
        <f aca="false">(Vuosi!G42-Vuosi!F42)/Vuosi!F42*100</f>
        <v>9.87734722674483</v>
      </c>
      <c r="H42" s="57" t="n">
        <f aca="false">(Vuosi!H42-Vuosi!G42)/Vuosi!G42*100</f>
        <v>-5.79867628173467</v>
      </c>
      <c r="I42" s="57" t="n">
        <f aca="false">(Vuosi!I42-Vuosi!H42)/Vuosi!H42*100</f>
        <v>4.86577181208054</v>
      </c>
      <c r="J42" s="57" t="n">
        <f aca="false">(Vuosi!J42-Vuosi!I42)/Vuosi!I42*100</f>
        <v>5.29000000000001</v>
      </c>
      <c r="K42" s="57" t="n">
        <f aca="false">(Vuosi!K42-Vuosi!J42)/Vuosi!J42*100</f>
        <v>-4.57783265267358</v>
      </c>
      <c r="L42" s="58" t="n">
        <f aca="false">(Vuosi!L42-Vuosi!K42)/Vuosi!K42*100</f>
        <v>16.2237483826018</v>
      </c>
    </row>
    <row r="43" customFormat="false" ht="12.75" hidden="false" customHeight="false" outlineLevel="0" collapsed="false">
      <c r="A43" s="19" t="s">
        <v>115</v>
      </c>
      <c r="B43" s="20" t="s">
        <v>116</v>
      </c>
      <c r="C43" s="20" t="s">
        <v>117</v>
      </c>
      <c r="D43" s="56"/>
      <c r="E43" s="57" t="n">
        <f aca="false">(Vuosi!E43-Vuosi!D43)/Vuosi!D43*100</f>
        <v>17.6660722246991</v>
      </c>
      <c r="F43" s="57" t="n">
        <f aca="false">(Vuosi!F43-Vuosi!E43)/Vuosi!E43*100</f>
        <v>0.227337311736297</v>
      </c>
      <c r="G43" s="57" t="n">
        <f aca="false">(Vuosi!G43-Vuosi!F43)/Vuosi!F43*100</f>
        <v>3.90322275777336</v>
      </c>
      <c r="H43" s="57" t="n">
        <f aca="false">(Vuosi!H43-Vuosi!G43)/Vuosi!G43*100</f>
        <v>-11.3061670001819</v>
      </c>
      <c r="I43" s="57" t="n">
        <f aca="false">(Vuosi!I43-Vuosi!H43)/Vuosi!H43*100</f>
        <v>2.55358424776945</v>
      </c>
      <c r="J43" s="57" t="n">
        <f aca="false">(Vuosi!J43-Vuosi!I43)/Vuosi!I43*100</f>
        <v>2.48</v>
      </c>
      <c r="K43" s="57" t="n">
        <f aca="false">(Vuosi!K43-Vuosi!J43)/Vuosi!J43*100</f>
        <v>8.11865729898516</v>
      </c>
      <c r="L43" s="58" t="n">
        <f aca="false">(Vuosi!L43-Vuosi!K43)/Vuosi!K43*100</f>
        <v>7.77978339350181</v>
      </c>
    </row>
    <row r="44" customFormat="false" ht="12.75" hidden="false" customHeight="false" outlineLevel="0" collapsed="false">
      <c r="A44" s="19" t="s">
        <v>118</v>
      </c>
      <c r="B44" s="25" t="s">
        <v>119</v>
      </c>
      <c r="C44" s="25" t="s">
        <v>120</v>
      </c>
      <c r="D44" s="56"/>
      <c r="E44" s="57" t="n">
        <f aca="false">(Vuosi!E44-Vuosi!D44)/Vuosi!D44*100</f>
        <v>-4.37325197050597</v>
      </c>
      <c r="F44" s="57" t="n">
        <f aca="false">(Vuosi!F44-Vuosi!E44)/Vuosi!E44*100</f>
        <v>-6.00904014889657</v>
      </c>
      <c r="G44" s="57" t="n">
        <f aca="false">(Vuosi!G44-Vuosi!F44)/Vuosi!F44*100</f>
        <v>-19.4766619519095</v>
      </c>
      <c r="H44" s="57" t="n">
        <f aca="false">(Vuosi!H44-Vuosi!G44)/Vuosi!G44*100</f>
        <v>49.7540839627613</v>
      </c>
      <c r="I44" s="57" t="n">
        <f aca="false">(Vuosi!I44-Vuosi!H44)/Vuosi!H44*100</f>
        <v>-41.3524133481907</v>
      </c>
      <c r="J44" s="57" t="n">
        <f aca="false">(Vuosi!J44-Vuosi!I44)/Vuosi!I44*100</f>
        <v>34.31</v>
      </c>
      <c r="K44" s="57" t="n">
        <f aca="false">(Vuosi!K44-Vuosi!J44)/Vuosi!J44*100</f>
        <v>38.627056808875</v>
      </c>
      <c r="L44" s="58" t="n">
        <f aca="false">(Vuosi!L44-Vuosi!K44)/Vuosi!K44*100</f>
        <v>16.236102905634</v>
      </c>
    </row>
    <row r="45" customFormat="false" ht="12.75" hidden="false" customHeight="false" outlineLevel="0" collapsed="false">
      <c r="A45" s="19" t="s">
        <v>121</v>
      </c>
      <c r="B45" s="25" t="s">
        <v>122</v>
      </c>
      <c r="C45" s="25" t="s">
        <v>123</v>
      </c>
      <c r="D45" s="56"/>
      <c r="E45" s="57" t="n">
        <f aca="false">(Vuosi!E45-Vuosi!D45)/Vuosi!D45*100</f>
        <v>3.628023352794</v>
      </c>
      <c r="F45" s="57" t="n">
        <f aca="false">(Vuosi!F45-Vuosi!E45)/Vuosi!E45*100</f>
        <v>-1.87122736418511</v>
      </c>
      <c r="G45" s="57" t="n">
        <f aca="false">(Vuosi!G45-Vuosi!F45)/Vuosi!F45*100</f>
        <v>-0.45109698585197</v>
      </c>
      <c r="H45" s="57" t="n">
        <f aca="false">(Vuosi!H45-Vuosi!G45)/Vuosi!G45*100</f>
        <v>-1.79196704428424</v>
      </c>
      <c r="I45" s="57" t="n">
        <f aca="false">(Vuosi!I45-Vuosi!H45)/Vuosi!H45*100</f>
        <v>4.86577181208054</v>
      </c>
      <c r="J45" s="57" t="n">
        <f aca="false">(Vuosi!J45-Vuosi!I45)/Vuosi!I45*100</f>
        <v>-1.03</v>
      </c>
      <c r="K45" s="57" t="n">
        <f aca="false">(Vuosi!K45-Vuosi!J45)/Vuosi!J45*100</f>
        <v>-1.49540264726685</v>
      </c>
      <c r="L45" s="58" t="n">
        <f aca="false">(Vuosi!L45-Vuosi!K45)/Vuosi!K45*100</f>
        <v>-0.953943994255814</v>
      </c>
    </row>
    <row r="46" customFormat="false" ht="12.75" hidden="false" customHeight="false" outlineLevel="0" collapsed="false">
      <c r="A46" s="19" t="s">
        <v>124</v>
      </c>
      <c r="B46" s="25" t="s">
        <v>125</v>
      </c>
      <c r="C46" s="25" t="s">
        <v>126</v>
      </c>
      <c r="D46" s="56"/>
      <c r="E46" s="57"/>
      <c r="F46" s="57"/>
      <c r="G46" s="57"/>
      <c r="H46" s="57"/>
      <c r="I46" s="57"/>
      <c r="J46" s="57"/>
      <c r="K46" s="57"/>
      <c r="L46" s="58"/>
    </row>
    <row r="47" customFormat="false" ht="12.75" hidden="false" customHeight="false" outlineLevel="0" collapsed="false">
      <c r="A47" s="19" t="s">
        <v>127</v>
      </c>
      <c r="B47" s="25" t="s">
        <v>128</v>
      </c>
      <c r="C47" s="25" t="s">
        <v>129</v>
      </c>
      <c r="D47" s="56"/>
      <c r="E47" s="57" t="n">
        <f aca="false">(Vuosi!E47-Vuosi!D47)/Vuosi!D47*100</f>
        <v>24.4197780020182</v>
      </c>
      <c r="F47" s="57" t="n">
        <f aca="false">(Vuosi!F47-Vuosi!E47)/Vuosi!E47*100</f>
        <v>1.05433901054339</v>
      </c>
      <c r="G47" s="57" t="n">
        <f aca="false">(Vuosi!G47-Vuosi!F47)/Vuosi!F47*100</f>
        <v>10.7009095773141</v>
      </c>
      <c r="H47" s="57" t="n">
        <f aca="false">(Vuosi!H47-Vuosi!G47)/Vuosi!G47*100</f>
        <v>-21.5724182374738</v>
      </c>
      <c r="I47" s="57" t="n">
        <f aca="false">(Vuosi!I47-Vuosi!H47)/Vuosi!H47*100</f>
        <v>2.71158586688579</v>
      </c>
      <c r="J47" s="57" t="n">
        <f aca="false">(Vuosi!J47-Vuosi!I47)/Vuosi!I47*100</f>
        <v>-1.70999999999999</v>
      </c>
      <c r="K47" s="57" t="n">
        <f aca="false">(Vuosi!K47-Vuosi!J47)/Vuosi!J47*100</f>
        <v>8.65805270119035</v>
      </c>
      <c r="L47" s="58" t="n">
        <f aca="false">(Vuosi!L47-Vuosi!K47)/Vuosi!K47*100</f>
        <v>12.7996254681648</v>
      </c>
    </row>
    <row r="48" customFormat="false" ht="12.75" hidden="false" customHeight="false" outlineLevel="0" collapsed="false">
      <c r="A48" s="19" t="s">
        <v>130</v>
      </c>
      <c r="B48" s="25" t="s">
        <v>131</v>
      </c>
      <c r="C48" s="25" t="s">
        <v>132</v>
      </c>
      <c r="D48" s="56"/>
      <c r="E48" s="57" t="n">
        <f aca="false">(Vuosi!E48-Vuosi!D48)/Vuosi!D48*100</f>
        <v>64.7887323943662</v>
      </c>
      <c r="F48" s="57" t="n">
        <f aca="false">(Vuosi!F48-Vuosi!E48)/Vuosi!E48*100</f>
        <v>0.911054757208602</v>
      </c>
      <c r="G48" s="57" t="n">
        <f aca="false">(Vuosi!G48-Vuosi!F48)/Vuosi!F48*100</f>
        <v>-10.5826507818317</v>
      </c>
      <c r="H48" s="57" t="n">
        <f aca="false">(Vuosi!H48-Vuosi!G48)/Vuosi!G48*100</f>
        <v>-7.15103570313312</v>
      </c>
      <c r="I48" s="57" t="n">
        <f aca="false">(Vuosi!I48-Vuosi!H48)/Vuosi!H48*100</f>
        <v>12.1076233183856</v>
      </c>
      <c r="J48" s="57" t="n">
        <f aca="false">(Vuosi!J48-Vuosi!I48)/Vuosi!I48*100</f>
        <v>12.4</v>
      </c>
      <c r="K48" s="57" t="n">
        <f aca="false">(Vuosi!K48-Vuosi!J48)/Vuosi!J48*100</f>
        <v>3.25622775800711</v>
      </c>
      <c r="L48" s="58" t="n">
        <f aca="false">(Vuosi!L48-Vuosi!K48)/Vuosi!K48*100</f>
        <v>13.467172152335</v>
      </c>
    </row>
    <row r="49" customFormat="false" ht="12.75" hidden="false" customHeight="false" outlineLevel="0" collapsed="false">
      <c r="A49" s="19" t="s">
        <v>133</v>
      </c>
      <c r="B49" s="25" t="s">
        <v>134</v>
      </c>
      <c r="C49" s="25" t="s">
        <v>135</v>
      </c>
      <c r="D49" s="56"/>
      <c r="E49" s="57" t="n">
        <f aca="false">(Vuosi!E49-Vuosi!D49)/Vuosi!D49*100</f>
        <v>-22.8085269094733</v>
      </c>
      <c r="F49" s="57" t="n">
        <f aca="false">(Vuosi!F49-Vuosi!E49)/Vuosi!E49*100</f>
        <v>5.82043343653251</v>
      </c>
      <c r="G49" s="57" t="n">
        <f aca="false">(Vuosi!G49-Vuosi!F49)/Vuosi!F49*100</f>
        <v>39.9882972498537</v>
      </c>
      <c r="H49" s="57" t="n">
        <f aca="false">(Vuosi!H49-Vuosi!G49)/Vuosi!G49*100</f>
        <v>-21.5599398093964</v>
      </c>
      <c r="I49" s="57" t="n">
        <f aca="false">(Vuosi!I49-Vuosi!H49)/Vuosi!H49*100</f>
        <v>6.57572205051689</v>
      </c>
      <c r="J49" s="57" t="n">
        <f aca="false">(Vuosi!J49-Vuosi!I49)/Vuosi!I49*100</f>
        <v>-6.05</v>
      </c>
      <c r="K49" s="57" t="n">
        <f aca="false">(Vuosi!K49-Vuosi!J49)/Vuosi!J49*100</f>
        <v>31.0910058541777</v>
      </c>
      <c r="L49" s="58" t="n">
        <f aca="false">(Vuosi!L49-Vuosi!K49)/Vuosi!K49*100</f>
        <v>-7.73790191620656</v>
      </c>
    </row>
    <row r="50" customFormat="false" ht="12.75" hidden="false" customHeight="false" outlineLevel="0" collapsed="false">
      <c r="A50" s="19" t="s">
        <v>136</v>
      </c>
      <c r="B50" s="25" t="s">
        <v>137</v>
      </c>
      <c r="C50" s="25" t="s">
        <v>138</v>
      </c>
      <c r="D50" s="56"/>
      <c r="E50" s="57"/>
      <c r="F50" s="57"/>
      <c r="G50" s="57"/>
      <c r="H50" s="57"/>
      <c r="I50" s="57"/>
      <c r="J50" s="57"/>
      <c r="K50" s="57"/>
      <c r="L50" s="58"/>
    </row>
    <row r="51" customFormat="false" ht="12.75" hidden="false" customHeight="false" outlineLevel="0" collapsed="false">
      <c r="A51" s="19" t="s">
        <v>139</v>
      </c>
      <c r="B51" s="25" t="s">
        <v>140</v>
      </c>
      <c r="C51" s="25" t="s">
        <v>141</v>
      </c>
      <c r="D51" s="56"/>
      <c r="E51" s="57"/>
      <c r="F51" s="57"/>
      <c r="G51" s="57"/>
      <c r="H51" s="57"/>
      <c r="I51" s="57"/>
      <c r="J51" s="57"/>
      <c r="K51" s="57"/>
      <c r="L51" s="58"/>
    </row>
    <row r="52" customFormat="false" ht="12.75" hidden="false" customHeight="false" outlineLevel="0" collapsed="false">
      <c r="A52" s="19" t="s">
        <v>142</v>
      </c>
      <c r="B52" s="25" t="s">
        <v>143</v>
      </c>
      <c r="C52" s="25" t="s">
        <v>144</v>
      </c>
      <c r="D52" s="56"/>
      <c r="E52" s="57"/>
      <c r="F52" s="57"/>
      <c r="G52" s="57"/>
      <c r="H52" s="57"/>
      <c r="I52" s="57"/>
      <c r="J52" s="57"/>
      <c r="K52" s="57"/>
      <c r="L52" s="58"/>
    </row>
    <row r="53" customFormat="false" ht="12.75" hidden="false" customHeight="false" outlineLevel="0" collapsed="false">
      <c r="A53" s="19" t="s">
        <v>145</v>
      </c>
      <c r="B53" s="25" t="s">
        <v>146</v>
      </c>
      <c r="C53" s="25" t="s">
        <v>147</v>
      </c>
      <c r="D53" s="56"/>
      <c r="E53" s="57"/>
      <c r="F53" s="57"/>
      <c r="G53" s="57"/>
      <c r="H53" s="57"/>
      <c r="I53" s="57"/>
      <c r="J53" s="57"/>
      <c r="K53" s="57"/>
      <c r="L53" s="58"/>
    </row>
    <row r="54" customFormat="false" ht="13.5" hidden="false" customHeight="false" outlineLevel="0" collapsed="false">
      <c r="A54" s="19" t="s">
        <v>148</v>
      </c>
      <c r="B54" s="15" t="s">
        <v>149</v>
      </c>
      <c r="C54" s="15" t="s">
        <v>150</v>
      </c>
      <c r="D54" s="56"/>
      <c r="E54" s="57" t="n">
        <f aca="false">(Vuosi!E54-Vuosi!D54)/Vuosi!D54*100</f>
        <v>-5.89284038660034</v>
      </c>
      <c r="F54" s="57" t="n">
        <f aca="false">(Vuosi!F54-Vuosi!E54)/Vuosi!E54*100</f>
        <v>-0.678033702263443</v>
      </c>
      <c r="G54" s="57" t="n">
        <f aca="false">(Vuosi!G54-Vuosi!F54)/Vuosi!F54*100</f>
        <v>1.87732155406084</v>
      </c>
      <c r="H54" s="57" t="n">
        <f aca="false">(Vuosi!H54-Vuosi!G54)/Vuosi!G54*100</f>
        <v>-5.92234923137565</v>
      </c>
      <c r="I54" s="57" t="n">
        <f aca="false">(Vuosi!I54-Vuosi!H54)/Vuosi!H54*100</f>
        <v>4.74494605635278</v>
      </c>
      <c r="J54" s="57" t="n">
        <f aca="false">(Vuosi!J54-Vuosi!I54)/Vuosi!I54*100</f>
        <v>-0.379999999999995</v>
      </c>
      <c r="K54" s="57" t="n">
        <f aca="false">(Vuosi!K54-Vuosi!J54)/Vuosi!J54*100</f>
        <v>0.130495884360566</v>
      </c>
      <c r="L54" s="58" t="n">
        <f aca="false">(Vuosi!L54-Vuosi!K54)/Vuosi!K54*100</f>
        <v>3.15789473684211</v>
      </c>
    </row>
    <row r="55" customFormat="false" ht="13.5" hidden="false" customHeight="false" outlineLevel="0" collapsed="false">
      <c r="A55" s="26" t="s">
        <v>151</v>
      </c>
      <c r="B55" s="27" t="s">
        <v>152</v>
      </c>
      <c r="C55" s="27" t="s">
        <v>153</v>
      </c>
      <c r="D55" s="56"/>
      <c r="E55" s="57" t="n">
        <f aca="false">(Vuosi!E55-Vuosi!D55)/Vuosi!D55*100</f>
        <v>-37.2282608695652</v>
      </c>
      <c r="F55" s="57" t="n">
        <f aca="false">(Vuosi!F55-Vuosi!E55)/Vuosi!E55*100</f>
        <v>10.01443001443</v>
      </c>
      <c r="G55" s="57" t="n">
        <f aca="false">(Vuosi!G55-Vuosi!F55)/Vuosi!F55*100</f>
        <v>27.5795732773697</v>
      </c>
      <c r="H55" s="57" t="n">
        <f aca="false">(Vuosi!H55-Vuosi!G55)/Vuosi!G55*100</f>
        <v>28.4989718985606</v>
      </c>
      <c r="I55" s="57" t="n">
        <f aca="false">(Vuosi!I55-Vuosi!H55)/Vuosi!H55*100</f>
        <v>-46.6609771708982</v>
      </c>
      <c r="J55" s="57" t="n">
        <f aca="false">(Vuosi!J55-Vuosi!I55)/Vuosi!I55*100</f>
        <v>18.54</v>
      </c>
      <c r="K55" s="57" t="n">
        <f aca="false">(Vuosi!K55-Vuosi!J55)/Vuosi!J55*100</f>
        <v>15.8343175299477</v>
      </c>
      <c r="L55" s="58" t="n">
        <f aca="false">(Vuosi!L55-Vuosi!K55)/Vuosi!K55*100</f>
        <v>-1.47112373461511</v>
      </c>
    </row>
    <row r="56" customFormat="false" ht="12.75" hidden="false" customHeight="false" outlineLevel="0" collapsed="false">
      <c r="A56" s="28" t="s">
        <v>154</v>
      </c>
      <c r="B56" s="29" t="s">
        <v>155</v>
      </c>
      <c r="C56" s="29" t="s">
        <v>156</v>
      </c>
      <c r="D56" s="56"/>
      <c r="E56" s="57" t="n">
        <f aca="false">(Vuosi!E56-Vuosi!D56)/Vuosi!D56*100</f>
        <v>-44.3940375891121</v>
      </c>
      <c r="F56" s="57" t="n">
        <f aca="false">(Vuosi!F56-Vuosi!E56)/Vuosi!E56*100</f>
        <v>14.2871017871018</v>
      </c>
      <c r="G56" s="57" t="n">
        <f aca="false">(Vuosi!G56-Vuosi!F56)/Vuosi!F56*100</f>
        <v>35.9734851703918</v>
      </c>
      <c r="H56" s="57" t="n">
        <f aca="false">(Vuosi!H56-Vuosi!G56)/Vuosi!G56*100</f>
        <v>35</v>
      </c>
      <c r="I56" s="57" t="n">
        <f aca="false">(Vuosi!I56-Vuosi!H56)/Vuosi!H56*100</f>
        <v>-53.7037037037037</v>
      </c>
      <c r="J56" s="57" t="n">
        <f aca="false">(Vuosi!J56-Vuosi!I56)/Vuosi!I56*100</f>
        <v>27.48</v>
      </c>
      <c r="K56" s="57" t="n">
        <f aca="false">(Vuosi!K56-Vuosi!J56)/Vuosi!J56*100</f>
        <v>19.8619391277063</v>
      </c>
      <c r="L56" s="58" t="n">
        <f aca="false">(Vuosi!L56-Vuosi!K56)/Vuosi!K56*100</f>
        <v>-2.65052356020943</v>
      </c>
    </row>
    <row r="57" customFormat="false" ht="12.75" hidden="false" customHeight="false" outlineLevel="0" collapsed="false">
      <c r="A57" s="19" t="s">
        <v>157</v>
      </c>
      <c r="B57" s="20" t="s">
        <v>158</v>
      </c>
      <c r="C57" s="20" t="s">
        <v>159</v>
      </c>
      <c r="D57" s="56"/>
      <c r="E57" s="57"/>
      <c r="F57" s="57"/>
      <c r="G57" s="57"/>
      <c r="H57" s="57"/>
      <c r="I57" s="57"/>
      <c r="J57" s="57"/>
      <c r="K57" s="57"/>
      <c r="L57" s="58"/>
    </row>
    <row r="58" customFormat="false" ht="12.75" hidden="false" customHeight="false" outlineLevel="0" collapsed="false">
      <c r="A58" s="19" t="s">
        <v>160</v>
      </c>
      <c r="B58" s="20" t="s">
        <v>161</v>
      </c>
      <c r="C58" s="20" t="s">
        <v>162</v>
      </c>
      <c r="D58" s="56"/>
      <c r="E58" s="57" t="n">
        <f aca="false">(Vuosi!E58-Vuosi!D58)/Vuosi!D58*100</f>
        <v>-44.3940375891121</v>
      </c>
      <c r="F58" s="57" t="n">
        <f aca="false">(Vuosi!F58-Vuosi!E58)/Vuosi!E58*100</f>
        <v>14.2871017871018</v>
      </c>
      <c r="G58" s="57" t="n">
        <f aca="false">(Vuosi!G58-Vuosi!F58)/Vuosi!F58*100</f>
        <v>35.9734851703918</v>
      </c>
      <c r="H58" s="57" t="n">
        <f aca="false">(Vuosi!H58-Vuosi!G58)/Vuosi!G58*100</f>
        <v>35</v>
      </c>
      <c r="I58" s="57" t="n">
        <f aca="false">(Vuosi!I58-Vuosi!H58)/Vuosi!H58*100</f>
        <v>-53.7037037037037</v>
      </c>
      <c r="J58" s="57" t="n">
        <f aca="false">(Vuosi!J58-Vuosi!I58)/Vuosi!I58*100</f>
        <v>27.48</v>
      </c>
      <c r="K58" s="57" t="n">
        <f aca="false">(Vuosi!K58-Vuosi!J58)/Vuosi!J58*100</f>
        <v>19.8619391277063</v>
      </c>
      <c r="L58" s="58" t="n">
        <f aca="false">(Vuosi!L58-Vuosi!K58)/Vuosi!K58*100</f>
        <v>-2.65052356020943</v>
      </c>
    </row>
    <row r="59" customFormat="false" ht="12.75" hidden="false" customHeight="false" outlineLevel="0" collapsed="false">
      <c r="A59" s="19" t="s">
        <v>163</v>
      </c>
      <c r="B59" s="15" t="s">
        <v>164</v>
      </c>
      <c r="C59" s="15" t="s">
        <v>165</v>
      </c>
      <c r="D59" s="56"/>
      <c r="E59" s="57"/>
      <c r="F59" s="57"/>
      <c r="G59" s="57"/>
      <c r="H59" s="57"/>
      <c r="I59" s="57"/>
      <c r="J59" s="57"/>
      <c r="K59" s="57"/>
      <c r="L59" s="58"/>
    </row>
    <row r="60" customFormat="false" ht="13.5" hidden="false" customHeight="false" outlineLevel="0" collapsed="false">
      <c r="A60" s="30" t="s">
        <v>166</v>
      </c>
      <c r="B60" s="31" t="s">
        <v>167</v>
      </c>
      <c r="C60" s="31" t="s">
        <v>168</v>
      </c>
      <c r="D60" s="56"/>
      <c r="E60" s="57" t="n">
        <f aca="false">(Vuosi!E60-Vuosi!D60)/Vuosi!D60*100</f>
        <v>-1.43002121966971</v>
      </c>
      <c r="F60" s="57" t="n">
        <f aca="false">(Vuosi!F60-Vuosi!E60)/Vuosi!E60*100</f>
        <v>-2.03107450393111</v>
      </c>
      <c r="G60" s="57" t="n">
        <f aca="false">(Vuosi!G60-Vuosi!F60)/Vuosi!F60*100</f>
        <v>0</v>
      </c>
      <c r="H60" s="57" t="n">
        <f aca="false">(Vuosi!H60-Vuosi!G60)/Vuosi!G60*100</f>
        <v>-0.58278398777109</v>
      </c>
      <c r="I60" s="57" t="n">
        <f aca="false">(Vuosi!I60-Vuosi!H60)/Vuosi!H60*100</f>
        <v>-3.90159523351913</v>
      </c>
      <c r="J60" s="57" t="n">
        <f aca="false">(Vuosi!J60-Vuosi!I60)/Vuosi!I60*100</f>
        <v>-7.59</v>
      </c>
      <c r="K60" s="57" t="n">
        <f aca="false">(Vuosi!K60-Vuosi!J60)/Vuosi!J60*100</f>
        <v>-0.432853587274095</v>
      </c>
      <c r="L60" s="58" t="n">
        <f aca="false">(Vuosi!L60-Vuosi!K60)/Vuosi!K60*100</f>
        <v>4.22780132594283</v>
      </c>
    </row>
    <row r="61" customFormat="false" ht="13.5" hidden="false" customHeight="false" outlineLevel="0" collapsed="false">
      <c r="A61" s="9" t="s">
        <v>169</v>
      </c>
      <c r="B61" s="10" t="s">
        <v>170</v>
      </c>
      <c r="C61" s="10" t="s">
        <v>171</v>
      </c>
      <c r="D61" s="56"/>
      <c r="E61" s="57" t="n">
        <f aca="false">(Vuosi!E61-Vuosi!D61)/Vuosi!D61*100</f>
        <v>-7.39564779679393</v>
      </c>
      <c r="F61" s="57" t="n">
        <f aca="false">(Vuosi!F61-Vuosi!E61)/Vuosi!E61*100</f>
        <v>-3.62936945977589</v>
      </c>
      <c r="G61" s="57" t="n">
        <f aca="false">(Vuosi!G61-Vuosi!F61)/Vuosi!F61*100</f>
        <v>3.41027421034364</v>
      </c>
      <c r="H61" s="57" t="n">
        <f aca="false">(Vuosi!H61-Vuosi!G61)/Vuosi!G61*100</f>
        <v>-6.41940085592012</v>
      </c>
      <c r="I61" s="57" t="n">
        <f aca="false">(Vuosi!I61-Vuosi!H61)/Vuosi!H61*100</f>
        <v>-10.3299856527977</v>
      </c>
      <c r="J61" s="57" t="n">
        <f aca="false">(Vuosi!J61-Vuosi!I61)/Vuosi!I61*100</f>
        <v>-5.88</v>
      </c>
      <c r="K61" s="57" t="n">
        <f aca="false">(Vuosi!K61-Vuosi!J61)/Vuosi!J61*100</f>
        <v>8.57416064598384</v>
      </c>
      <c r="L61" s="58" t="n">
        <f aca="false">(Vuosi!L61-Vuosi!K61)/Vuosi!K61*100</f>
        <v>43.5756923378021</v>
      </c>
    </row>
    <row r="62" customFormat="false" ht="25.5" hidden="false" customHeight="false" outlineLevel="0" collapsed="false">
      <c r="A62" s="19" t="s">
        <v>172</v>
      </c>
      <c r="B62" s="15" t="s">
        <v>173</v>
      </c>
      <c r="C62" s="15" t="s">
        <v>174</v>
      </c>
      <c r="D62" s="56"/>
      <c r="E62" s="57" t="n">
        <f aca="false">(Vuosi!E62-Vuosi!D62)/Vuosi!D62*100</f>
        <v>-7.39564779679393</v>
      </c>
      <c r="F62" s="57" t="n">
        <f aca="false">(Vuosi!F62-Vuosi!E62)/Vuosi!E62*100</f>
        <v>-3.62936945977589</v>
      </c>
      <c r="G62" s="57" t="n">
        <f aca="false">(Vuosi!G62-Vuosi!F62)/Vuosi!F62*100</f>
        <v>3.41027421034364</v>
      </c>
      <c r="H62" s="57" t="n">
        <f aca="false">(Vuosi!H62-Vuosi!G62)/Vuosi!G62*100</f>
        <v>-6.41940085592012</v>
      </c>
      <c r="I62" s="57" t="n">
        <f aca="false">(Vuosi!I62-Vuosi!H62)/Vuosi!H62*100</f>
        <v>-10.3299856527977</v>
      </c>
      <c r="J62" s="57" t="n">
        <f aca="false">(Vuosi!J62-Vuosi!I62)/Vuosi!I62*100</f>
        <v>-5.88</v>
      </c>
      <c r="K62" s="57" t="n">
        <f aca="false">(Vuosi!K62-Vuosi!J62)/Vuosi!J62*100</f>
        <v>8.57416064598384</v>
      </c>
      <c r="L62" s="58" t="n">
        <f aca="false">(Vuosi!L62-Vuosi!K62)/Vuosi!K62*100</f>
        <v>43.5756923378021</v>
      </c>
    </row>
    <row r="63" customFormat="false" ht="12.75" hidden="false" customHeight="false" outlineLevel="0" collapsed="false">
      <c r="A63" s="19" t="s">
        <v>175</v>
      </c>
      <c r="B63" s="20" t="s">
        <v>176</v>
      </c>
      <c r="C63" s="20" t="s">
        <v>177</v>
      </c>
      <c r="D63" s="56"/>
      <c r="E63" s="57" t="n">
        <f aca="false">(Vuosi!E63-Vuosi!D63)/Vuosi!D63*100</f>
        <v>-17.9821898401133</v>
      </c>
      <c r="F63" s="57" t="n">
        <f aca="false">(Vuosi!F63-Vuosi!E63)/Vuosi!E63*100</f>
        <v>8.09376927822332</v>
      </c>
      <c r="G63" s="57" t="n">
        <f aca="false">(Vuosi!G63-Vuosi!F63)/Vuosi!F63*100</f>
        <v>-6.47186394247232</v>
      </c>
      <c r="H63" s="57" t="n">
        <f aca="false">(Vuosi!H63-Vuosi!G63)/Vuosi!G63*100</f>
        <v>14.6814742494508</v>
      </c>
      <c r="I63" s="57" t="n">
        <f aca="false">(Vuosi!I63-Vuosi!H63)/Vuosi!H63*100</f>
        <v>6.41694157709908</v>
      </c>
      <c r="J63" s="57" t="n">
        <f aca="false">(Vuosi!J63-Vuosi!I63)/Vuosi!I63*100</f>
        <v>-9.25</v>
      </c>
      <c r="K63" s="57" t="n">
        <f aca="false">(Vuosi!K63-Vuosi!J63)/Vuosi!J63*100</f>
        <v>11.6694214876033</v>
      </c>
      <c r="L63" s="58" t="n">
        <f aca="false">(Vuosi!L63-Vuosi!K63)/Vuosi!K63*100</f>
        <v>4.0359186895599</v>
      </c>
    </row>
    <row r="64" customFormat="false" ht="12.75" hidden="false" customHeight="false" outlineLevel="0" collapsed="false">
      <c r="A64" s="19" t="s">
        <v>178</v>
      </c>
      <c r="B64" s="20" t="s">
        <v>179</v>
      </c>
      <c r="C64" s="20" t="s">
        <v>180</v>
      </c>
      <c r="D64" s="56"/>
      <c r="E64" s="57"/>
      <c r="F64" s="57"/>
      <c r="G64" s="57"/>
      <c r="H64" s="57"/>
      <c r="I64" s="57"/>
      <c r="J64" s="57"/>
      <c r="K64" s="57"/>
      <c r="L64" s="58"/>
    </row>
    <row r="65" customFormat="false" ht="12.75" hidden="false" customHeight="false" outlineLevel="0" collapsed="false">
      <c r="A65" s="19" t="s">
        <v>181</v>
      </c>
      <c r="B65" s="20" t="s">
        <v>182</v>
      </c>
      <c r="C65" s="20" t="s">
        <v>183</v>
      </c>
      <c r="D65" s="56"/>
      <c r="E65" s="57"/>
      <c r="F65" s="57"/>
      <c r="G65" s="57"/>
      <c r="H65" s="57"/>
      <c r="I65" s="57"/>
      <c r="J65" s="57"/>
      <c r="K65" s="57"/>
      <c r="L65" s="58"/>
    </row>
    <row r="66" customFormat="false" ht="25.5" hidden="false" customHeight="false" outlineLevel="0" collapsed="false">
      <c r="A66" s="19" t="s">
        <v>184</v>
      </c>
      <c r="B66" s="20" t="s">
        <v>185</v>
      </c>
      <c r="C66" s="20" t="s">
        <v>186</v>
      </c>
      <c r="D66" s="56"/>
      <c r="E66" s="57" t="n">
        <f aca="false">(Vuosi!E66-Vuosi!D66)/Vuosi!D66*100</f>
        <v>-6.74925894960857</v>
      </c>
      <c r="F66" s="57" t="n">
        <f aca="false">(Vuosi!F66-Vuosi!E66)/Vuosi!E66*100</f>
        <v>-4.25462547884913</v>
      </c>
      <c r="G66" s="57" t="n">
        <f aca="false">(Vuosi!G66-Vuosi!F66)/Vuosi!F66*100</f>
        <v>4.00102153741381</v>
      </c>
      <c r="H66" s="57" t="n">
        <f aca="false">(Vuosi!H66-Vuosi!G66)/Vuosi!G66*100</f>
        <v>-7.55504624703283</v>
      </c>
      <c r="I66" s="57" t="n">
        <f aca="false">(Vuosi!I66-Vuosi!H66)/Vuosi!H66*100</f>
        <v>-11.4574110146981</v>
      </c>
      <c r="J66" s="57" t="n">
        <f aca="false">(Vuosi!J66-Vuosi!I66)/Vuosi!I66*100</f>
        <v>-5.61</v>
      </c>
      <c r="K66" s="57" t="n">
        <f aca="false">(Vuosi!K66-Vuosi!J66)/Vuosi!J66*100</f>
        <v>8.32715330013773</v>
      </c>
      <c r="L66" s="58" t="n">
        <f aca="false">(Vuosi!L66-Vuosi!K66)/Vuosi!K66*100</f>
        <v>46.7481662591687</v>
      </c>
    </row>
    <row r="67" customFormat="false" ht="12.75" hidden="false" customHeight="false" outlineLevel="0" collapsed="false">
      <c r="A67" s="19" t="s">
        <v>187</v>
      </c>
      <c r="B67" s="25" t="s">
        <v>188</v>
      </c>
      <c r="C67" s="25" t="s">
        <v>189</v>
      </c>
      <c r="D67" s="56"/>
      <c r="E67" s="57"/>
      <c r="F67" s="57"/>
      <c r="G67" s="57"/>
      <c r="H67" s="57"/>
      <c r="I67" s="57"/>
      <c r="J67" s="57"/>
      <c r="K67" s="57"/>
      <c r="L67" s="58"/>
    </row>
    <row r="68" customFormat="false" ht="12.75" hidden="false" customHeight="false" outlineLevel="0" collapsed="false">
      <c r="A68" s="19" t="s">
        <v>190</v>
      </c>
      <c r="B68" s="25" t="s">
        <v>191</v>
      </c>
      <c r="C68" s="25" t="s">
        <v>192</v>
      </c>
      <c r="D68" s="56"/>
      <c r="E68" s="57"/>
      <c r="F68" s="57"/>
      <c r="G68" s="57"/>
      <c r="H68" s="57"/>
      <c r="I68" s="57"/>
      <c r="J68" s="57"/>
      <c r="K68" s="57"/>
      <c r="L68" s="58"/>
    </row>
    <row r="69" customFormat="false" ht="12.75" hidden="false" customHeight="false" outlineLevel="0" collapsed="false">
      <c r="A69" s="19" t="s">
        <v>193</v>
      </c>
      <c r="B69" s="25" t="s">
        <v>194</v>
      </c>
      <c r="C69" s="25" t="s">
        <v>195</v>
      </c>
      <c r="D69" s="56"/>
      <c r="E69" s="57" t="n">
        <f aca="false">(Vuosi!E69-Vuosi!D69)/Vuosi!D69*100</f>
        <v>-6.74925894960857</v>
      </c>
      <c r="F69" s="57" t="n">
        <f aca="false">(Vuosi!F69-Vuosi!E69)/Vuosi!E69*100</f>
        <v>-4.25462547884913</v>
      </c>
      <c r="G69" s="57" t="n">
        <f aca="false">(Vuosi!G69-Vuosi!F69)/Vuosi!F69*100</f>
        <v>4.00102153741381</v>
      </c>
      <c r="H69" s="57" t="n">
        <f aca="false">(Vuosi!H69-Vuosi!G69)/Vuosi!G69*100</f>
        <v>-7.55504624703283</v>
      </c>
      <c r="I69" s="57" t="n">
        <f aca="false">(Vuosi!I69-Vuosi!H69)/Vuosi!H69*100</f>
        <v>-11.4574110146981</v>
      </c>
      <c r="J69" s="57" t="n">
        <f aca="false">(Vuosi!J69-Vuosi!I69)/Vuosi!I69*100</f>
        <v>-5.61</v>
      </c>
      <c r="K69" s="57" t="n">
        <f aca="false">(Vuosi!K69-Vuosi!J69)/Vuosi!J69*100</f>
        <v>8.32715330013773</v>
      </c>
      <c r="L69" s="58" t="n">
        <f aca="false">(Vuosi!L69-Vuosi!K69)/Vuosi!K69*100</f>
        <v>46.7481662591687</v>
      </c>
    </row>
    <row r="70" customFormat="false" ht="12.75" hidden="false" customHeight="false" outlineLevel="0" collapsed="false">
      <c r="A70" s="19" t="s">
        <v>196</v>
      </c>
      <c r="B70" s="25" t="s">
        <v>197</v>
      </c>
      <c r="C70" s="25" t="s">
        <v>198</v>
      </c>
      <c r="D70" s="56"/>
      <c r="E70" s="57"/>
      <c r="F70" s="57"/>
      <c r="G70" s="57"/>
      <c r="H70" s="57"/>
      <c r="I70" s="57"/>
      <c r="J70" s="57"/>
      <c r="K70" s="57"/>
      <c r="L70" s="58"/>
    </row>
    <row r="71" customFormat="false" ht="12.75" hidden="false" customHeight="false" outlineLevel="0" collapsed="false">
      <c r="A71" s="19" t="s">
        <v>199</v>
      </c>
      <c r="B71" s="32" t="s">
        <v>200</v>
      </c>
      <c r="C71" s="32" t="s">
        <v>201</v>
      </c>
      <c r="D71" s="56"/>
      <c r="E71" s="57"/>
      <c r="F71" s="57"/>
      <c r="G71" s="57"/>
      <c r="H71" s="57"/>
      <c r="I71" s="57"/>
      <c r="J71" s="57"/>
      <c r="K71" s="57"/>
      <c r="L71" s="58"/>
    </row>
    <row r="72" customFormat="false" ht="12.75" hidden="false" customHeight="false" outlineLevel="0" collapsed="false">
      <c r="A72" s="19" t="s">
        <v>202</v>
      </c>
      <c r="B72" s="32" t="s">
        <v>203</v>
      </c>
      <c r="C72" s="32" t="s">
        <v>204</v>
      </c>
      <c r="D72" s="56"/>
      <c r="E72" s="57"/>
      <c r="F72" s="57"/>
      <c r="G72" s="57"/>
      <c r="H72" s="57"/>
      <c r="I72" s="57"/>
      <c r="J72" s="57"/>
      <c r="K72" s="57"/>
      <c r="L72" s="58"/>
    </row>
    <row r="73" customFormat="false" ht="12.75" hidden="false" customHeight="false" outlineLevel="0" collapsed="false">
      <c r="A73" s="19" t="s">
        <v>205</v>
      </c>
      <c r="B73" s="25" t="s">
        <v>206</v>
      </c>
      <c r="C73" s="25" t="s">
        <v>207</v>
      </c>
      <c r="D73" s="56"/>
      <c r="E73" s="57"/>
      <c r="F73" s="57"/>
      <c r="G73" s="57"/>
      <c r="H73" s="57"/>
      <c r="I73" s="57"/>
      <c r="J73" s="57"/>
      <c r="K73" s="57"/>
      <c r="L73" s="58"/>
    </row>
    <row r="74" customFormat="false" ht="12.75" hidden="false" customHeight="false" outlineLevel="0" collapsed="false">
      <c r="A74" s="19" t="s">
        <v>208</v>
      </c>
      <c r="B74" s="15" t="s">
        <v>209</v>
      </c>
      <c r="C74" s="15" t="s">
        <v>210</v>
      </c>
      <c r="D74" s="56"/>
      <c r="E74" s="57"/>
      <c r="F74" s="57"/>
      <c r="G74" s="57"/>
      <c r="H74" s="57"/>
      <c r="I74" s="57"/>
      <c r="J74" s="57"/>
      <c r="K74" s="57"/>
      <c r="L74" s="58"/>
    </row>
    <row r="75" customFormat="false" ht="12.75" hidden="false" customHeight="false" outlineLevel="0" collapsed="false">
      <c r="A75" s="19" t="s">
        <v>211</v>
      </c>
      <c r="B75" s="20" t="s">
        <v>212</v>
      </c>
      <c r="C75" s="20" t="s">
        <v>213</v>
      </c>
      <c r="D75" s="56"/>
      <c r="E75" s="57"/>
      <c r="F75" s="57"/>
      <c r="G75" s="57"/>
      <c r="H75" s="57"/>
      <c r="I75" s="57"/>
      <c r="J75" s="57"/>
      <c r="K75" s="57"/>
      <c r="L75" s="58"/>
    </row>
    <row r="76" customFormat="false" ht="12.75" hidden="false" customHeight="false" outlineLevel="0" collapsed="false">
      <c r="A76" s="19" t="s">
        <v>214</v>
      </c>
      <c r="B76" s="20" t="s">
        <v>215</v>
      </c>
      <c r="C76" s="20" t="s">
        <v>216</v>
      </c>
      <c r="D76" s="56"/>
      <c r="E76" s="57"/>
      <c r="F76" s="57"/>
      <c r="G76" s="57"/>
      <c r="H76" s="57"/>
      <c r="I76" s="57"/>
      <c r="J76" s="57"/>
      <c r="K76" s="57"/>
      <c r="L76" s="58"/>
    </row>
    <row r="77" customFormat="false" ht="12.75" hidden="false" customHeight="false" outlineLevel="0" collapsed="false">
      <c r="A77" s="19" t="s">
        <v>217</v>
      </c>
      <c r="B77" s="20" t="s">
        <v>218</v>
      </c>
      <c r="C77" s="20" t="s">
        <v>219</v>
      </c>
      <c r="D77" s="56"/>
      <c r="E77" s="57"/>
      <c r="F77" s="57"/>
      <c r="G77" s="57"/>
      <c r="H77" s="57"/>
      <c r="I77" s="57"/>
      <c r="J77" s="57"/>
      <c r="K77" s="57"/>
      <c r="L77" s="58"/>
    </row>
    <row r="78" customFormat="false" ht="12.75" hidden="false" customHeight="false" outlineLevel="0" collapsed="false">
      <c r="A78" s="19" t="s">
        <v>220</v>
      </c>
      <c r="B78" s="20" t="s">
        <v>221</v>
      </c>
      <c r="C78" s="20" t="s">
        <v>222</v>
      </c>
      <c r="D78" s="56"/>
      <c r="E78" s="57"/>
      <c r="F78" s="57"/>
      <c r="G78" s="57"/>
      <c r="H78" s="57"/>
      <c r="I78" s="57"/>
      <c r="J78" s="57"/>
      <c r="K78" s="57"/>
      <c r="L78" s="58"/>
    </row>
    <row r="79" customFormat="false" ht="12.75" hidden="false" customHeight="false" outlineLevel="0" collapsed="false">
      <c r="A79" s="19" t="s">
        <v>223</v>
      </c>
      <c r="B79" s="15" t="s">
        <v>224</v>
      </c>
      <c r="C79" s="15" t="s">
        <v>225</v>
      </c>
      <c r="D79" s="56"/>
      <c r="E79" s="57"/>
      <c r="F79" s="57"/>
      <c r="G79" s="57"/>
      <c r="H79" s="57"/>
      <c r="I79" s="57"/>
      <c r="J79" s="57"/>
      <c r="K79" s="57"/>
      <c r="L79" s="58"/>
    </row>
    <row r="80" customFormat="false" ht="12.75" hidden="false" customHeight="false" outlineLevel="0" collapsed="false">
      <c r="A80" s="19" t="s">
        <v>226</v>
      </c>
      <c r="B80" s="15" t="s">
        <v>227</v>
      </c>
      <c r="C80" s="15" t="s">
        <v>228</v>
      </c>
      <c r="D80" s="56"/>
      <c r="E80" s="57"/>
      <c r="F80" s="57"/>
      <c r="G80" s="57"/>
      <c r="H80" s="57"/>
      <c r="I80" s="57"/>
      <c r="J80" s="57"/>
      <c r="K80" s="57"/>
      <c r="L80" s="58"/>
    </row>
    <row r="81" customFormat="false" ht="12.75" hidden="false" customHeight="false" outlineLevel="0" collapsed="false">
      <c r="A81" s="19" t="s">
        <v>229</v>
      </c>
      <c r="B81" s="20" t="s">
        <v>230</v>
      </c>
      <c r="C81" s="20" t="s">
        <v>231</v>
      </c>
      <c r="D81" s="56"/>
      <c r="E81" s="57"/>
      <c r="F81" s="57"/>
      <c r="G81" s="57"/>
      <c r="H81" s="57"/>
      <c r="I81" s="57"/>
      <c r="J81" s="57"/>
      <c r="K81" s="57"/>
      <c r="L81" s="58"/>
    </row>
    <row r="82" customFormat="false" ht="12.75" hidden="false" customHeight="false" outlineLevel="0" collapsed="false">
      <c r="A82" s="19" t="s">
        <v>232</v>
      </c>
      <c r="B82" s="20" t="s">
        <v>233</v>
      </c>
      <c r="C82" s="20" t="s">
        <v>234</v>
      </c>
      <c r="D82" s="56"/>
      <c r="E82" s="57"/>
      <c r="F82" s="57"/>
      <c r="G82" s="57"/>
      <c r="H82" s="57"/>
      <c r="I82" s="57"/>
      <c r="J82" s="57"/>
      <c r="K82" s="57"/>
      <c r="L82" s="58"/>
    </row>
    <row r="83" customFormat="false" ht="12.75" hidden="false" customHeight="false" outlineLevel="0" collapsed="false">
      <c r="A83" s="19" t="s">
        <v>235</v>
      </c>
      <c r="B83" s="15" t="s">
        <v>236</v>
      </c>
      <c r="C83" s="15" t="s">
        <v>237</v>
      </c>
      <c r="D83" s="56"/>
      <c r="E83" s="57"/>
      <c r="F83" s="57"/>
      <c r="G83" s="57"/>
      <c r="H83" s="57"/>
      <c r="I83" s="57"/>
      <c r="J83" s="57"/>
      <c r="K83" s="57"/>
      <c r="L83" s="58"/>
    </row>
    <row r="84" customFormat="false" ht="12.75" hidden="false" customHeight="false" outlineLevel="0" collapsed="false">
      <c r="A84" s="19" t="s">
        <v>238</v>
      </c>
      <c r="B84" s="20" t="s">
        <v>239</v>
      </c>
      <c r="C84" s="20" t="s">
        <v>240</v>
      </c>
      <c r="D84" s="56"/>
      <c r="E84" s="57"/>
      <c r="F84" s="57"/>
      <c r="G84" s="57"/>
      <c r="H84" s="57"/>
      <c r="I84" s="57"/>
      <c r="J84" s="57"/>
      <c r="K84" s="57"/>
      <c r="L84" s="58"/>
    </row>
    <row r="85" customFormat="false" ht="13.5" hidden="false" customHeight="false" outlineLevel="0" collapsed="false">
      <c r="A85" s="30" t="s">
        <v>241</v>
      </c>
      <c r="B85" s="33" t="s">
        <v>242</v>
      </c>
      <c r="C85" s="33" t="s">
        <v>243</v>
      </c>
      <c r="D85" s="56"/>
      <c r="E85" s="57"/>
      <c r="F85" s="57"/>
      <c r="G85" s="57"/>
      <c r="H85" s="57"/>
      <c r="I85" s="57"/>
      <c r="J85" s="57"/>
      <c r="K85" s="57"/>
      <c r="L85" s="58"/>
    </row>
    <row r="86" customFormat="false" ht="13.5" hidden="false" customHeight="false" outlineLevel="0" collapsed="false">
      <c r="A86" s="9" t="s">
        <v>244</v>
      </c>
      <c r="B86" s="10" t="s">
        <v>245</v>
      </c>
      <c r="C86" s="10" t="s">
        <v>246</v>
      </c>
      <c r="D86" s="56"/>
      <c r="E86" s="57"/>
      <c r="F86" s="57"/>
      <c r="G86" s="57"/>
      <c r="H86" s="57"/>
      <c r="I86" s="57"/>
      <c r="J86" s="57"/>
      <c r="K86" s="57"/>
      <c r="L86" s="58"/>
    </row>
    <row r="87" customFormat="false" ht="12.75" hidden="false" customHeight="false" outlineLevel="0" collapsed="false">
      <c r="A87" s="19" t="s">
        <v>247</v>
      </c>
      <c r="B87" s="15" t="s">
        <v>248</v>
      </c>
      <c r="C87" s="15" t="s">
        <v>249</v>
      </c>
      <c r="D87" s="56"/>
      <c r="E87" s="57"/>
      <c r="F87" s="57"/>
      <c r="G87" s="57"/>
      <c r="H87" s="57"/>
      <c r="I87" s="57"/>
      <c r="J87" s="57"/>
      <c r="K87" s="57"/>
      <c r="L87" s="58"/>
    </row>
    <row r="88" customFormat="false" ht="25.5" hidden="false" customHeight="false" outlineLevel="0" collapsed="false">
      <c r="A88" s="19" t="s">
        <v>250</v>
      </c>
      <c r="B88" s="20" t="s">
        <v>251</v>
      </c>
      <c r="C88" s="20" t="s">
        <v>251</v>
      </c>
      <c r="D88" s="56"/>
      <c r="E88" s="57"/>
      <c r="F88" s="57"/>
      <c r="G88" s="57"/>
      <c r="H88" s="57"/>
      <c r="I88" s="57"/>
      <c r="J88" s="57"/>
      <c r="K88" s="57"/>
      <c r="L88" s="58"/>
    </row>
    <row r="89" customFormat="false" ht="12.75" hidden="false" customHeight="false" outlineLevel="0" collapsed="false">
      <c r="A89" s="19" t="s">
        <v>252</v>
      </c>
      <c r="B89" s="20" t="s">
        <v>253</v>
      </c>
      <c r="C89" s="20" t="s">
        <v>254</v>
      </c>
      <c r="D89" s="56"/>
      <c r="E89" s="57"/>
      <c r="F89" s="57"/>
      <c r="G89" s="57"/>
      <c r="H89" s="57"/>
      <c r="I89" s="57"/>
      <c r="J89" s="57"/>
      <c r="K89" s="57"/>
      <c r="L89" s="58"/>
    </row>
    <row r="90" customFormat="false" ht="12.75" hidden="false" customHeight="false" outlineLevel="0" collapsed="false">
      <c r="A90" s="19" t="s">
        <v>255</v>
      </c>
      <c r="B90" s="15" t="s">
        <v>256</v>
      </c>
      <c r="C90" s="15" t="s">
        <v>257</v>
      </c>
      <c r="D90" s="56"/>
      <c r="E90" s="57"/>
      <c r="F90" s="57"/>
      <c r="G90" s="57"/>
      <c r="H90" s="57"/>
      <c r="I90" s="57"/>
      <c r="J90" s="57"/>
      <c r="K90" s="57"/>
      <c r="L90" s="58"/>
    </row>
    <row r="91" customFormat="false" ht="13.5" hidden="false" customHeight="false" outlineLevel="0" collapsed="false">
      <c r="A91" s="19" t="s">
        <v>258</v>
      </c>
      <c r="B91" s="15" t="s">
        <v>259</v>
      </c>
      <c r="C91" s="15" t="s">
        <v>260</v>
      </c>
      <c r="D91" s="56"/>
      <c r="E91" s="57"/>
      <c r="F91" s="57"/>
      <c r="G91" s="57"/>
      <c r="H91" s="57"/>
      <c r="I91" s="57"/>
      <c r="J91" s="57"/>
      <c r="K91" s="57"/>
      <c r="L91" s="58"/>
    </row>
    <row r="92" customFormat="false" ht="13.5" hidden="false" customHeight="false" outlineLevel="0" collapsed="false">
      <c r="A92" s="34" t="s">
        <v>261</v>
      </c>
      <c r="B92" s="35" t="s">
        <v>262</v>
      </c>
      <c r="C92" s="35" t="s">
        <v>263</v>
      </c>
      <c r="D92" s="56"/>
      <c r="E92" s="57"/>
      <c r="F92" s="57"/>
      <c r="G92" s="57"/>
      <c r="H92" s="57"/>
      <c r="I92" s="57"/>
      <c r="J92" s="57"/>
      <c r="K92" s="57"/>
      <c r="L92" s="58"/>
    </row>
    <row r="93" customFormat="false" ht="13.5" hidden="false" customHeight="false" outlineLevel="0" collapsed="false">
      <c r="A93" s="9" t="s">
        <v>264</v>
      </c>
      <c r="B93" s="10" t="s">
        <v>265</v>
      </c>
      <c r="C93" s="10" t="s">
        <v>266</v>
      </c>
      <c r="D93" s="56"/>
      <c r="E93" s="57"/>
      <c r="F93" s="57"/>
      <c r="G93" s="57"/>
      <c r="H93" s="57"/>
      <c r="I93" s="57"/>
      <c r="J93" s="57"/>
      <c r="K93" s="57"/>
      <c r="L93" s="58"/>
    </row>
    <row r="94" customFormat="false" ht="12.75" hidden="false" customHeight="false" outlineLevel="0" collapsed="false">
      <c r="A94" s="19" t="s">
        <v>267</v>
      </c>
      <c r="B94" s="15" t="s">
        <v>268</v>
      </c>
      <c r="C94" s="15" t="s">
        <v>269</v>
      </c>
      <c r="D94" s="56"/>
      <c r="E94" s="57"/>
      <c r="F94" s="57"/>
      <c r="G94" s="57"/>
      <c r="H94" s="57"/>
      <c r="I94" s="57"/>
      <c r="J94" s="57"/>
      <c r="K94" s="57"/>
      <c r="L94" s="58"/>
    </row>
    <row r="95" customFormat="false" ht="12.75" hidden="false" customHeight="false" outlineLevel="0" collapsed="false">
      <c r="A95" s="19" t="s">
        <v>270</v>
      </c>
      <c r="B95" s="15" t="s">
        <v>271</v>
      </c>
      <c r="C95" s="15" t="s">
        <v>272</v>
      </c>
      <c r="D95" s="56"/>
      <c r="E95" s="57"/>
      <c r="F95" s="57"/>
      <c r="G95" s="57"/>
      <c r="H95" s="57"/>
      <c r="I95" s="57"/>
      <c r="J95" s="57"/>
      <c r="K95" s="57"/>
      <c r="L95" s="58"/>
    </row>
    <row r="96" customFormat="false" ht="13.5" hidden="false" customHeight="false" outlineLevel="0" collapsed="false">
      <c r="A96" s="19" t="s">
        <v>273</v>
      </c>
      <c r="B96" s="15" t="s">
        <v>274</v>
      </c>
      <c r="C96" s="15" t="s">
        <v>275</v>
      </c>
      <c r="D96" s="56"/>
      <c r="E96" s="57"/>
      <c r="F96" s="57"/>
      <c r="G96" s="57"/>
      <c r="H96" s="57"/>
      <c r="I96" s="57"/>
      <c r="J96" s="57"/>
      <c r="K96" s="57"/>
      <c r="L96" s="58"/>
    </row>
    <row r="97" customFormat="false" ht="26.25" hidden="false" customHeight="false" outlineLevel="0" collapsed="false">
      <c r="A97" s="26" t="s">
        <v>276</v>
      </c>
      <c r="B97" s="27" t="s">
        <v>277</v>
      </c>
      <c r="C97" s="27" t="s">
        <v>278</v>
      </c>
      <c r="D97" s="56"/>
      <c r="E97" s="57" t="n">
        <f aca="false">(Vuosi!E97-Vuosi!D97)/Vuosi!D97*100</f>
        <v>-2.63255469039673</v>
      </c>
      <c r="F97" s="57" t="n">
        <f aca="false">(Vuosi!F97-Vuosi!E97)/Vuosi!E97*100</f>
        <v>-0.161843107387663</v>
      </c>
      <c r="G97" s="57" t="n">
        <f aca="false">(Vuosi!G97-Vuosi!F97)/Vuosi!F97*100</f>
        <v>2.00247926003623</v>
      </c>
      <c r="H97" s="57" t="n">
        <f aca="false">(Vuosi!H97-Vuosi!G97)/Vuosi!G97*100</f>
        <v>-0.130877816210153</v>
      </c>
      <c r="I97" s="57" t="n">
        <f aca="false">(Vuosi!I97-Vuosi!H97)/Vuosi!H97*100</f>
        <v>-6.39333520546663</v>
      </c>
      <c r="J97" s="57" t="n">
        <f aca="false">(Vuosi!J97-Vuosi!I97)/Vuosi!I97*100</f>
        <v>-0.260000000000005</v>
      </c>
      <c r="K97" s="57" t="n">
        <f aca="false">(Vuosi!K97-Vuosi!J97)/Vuosi!J97*100</f>
        <v>1.59414477641869</v>
      </c>
      <c r="L97" s="58" t="n">
        <f aca="false">(Vuosi!L97-Vuosi!K97)/Vuosi!K97*100</f>
        <v>2.94088621336229</v>
      </c>
    </row>
    <row r="98" customFormat="false" ht="26.25" hidden="false" customHeight="false" outlineLevel="0" collapsed="false">
      <c r="A98" s="36" t="s">
        <v>279</v>
      </c>
      <c r="B98" s="37" t="s">
        <v>280</v>
      </c>
      <c r="C98" s="37" t="s">
        <v>281</v>
      </c>
      <c r="D98" s="56"/>
      <c r="E98" s="57" t="n">
        <f aca="false">(Vuosi!E98-Vuosi!D98)/Vuosi!D98*100</f>
        <v>-5.69344364380393</v>
      </c>
      <c r="F98" s="57" t="n">
        <f aca="false">(Vuosi!F98-Vuosi!E98)/Vuosi!E98*100</f>
        <v>0.0754645788133179</v>
      </c>
      <c r="G98" s="57" t="n">
        <f aca="false">(Vuosi!G98-Vuosi!F98)/Vuosi!F98*100</f>
        <v>0.961447827316426</v>
      </c>
      <c r="H98" s="57" t="n">
        <f aca="false">(Vuosi!H98-Vuosi!G98)/Vuosi!G98*100</f>
        <v>4.68677060965362</v>
      </c>
      <c r="I98" s="57" t="n">
        <f aca="false">(Vuosi!I98-Vuosi!H98)/Vuosi!H98*100</f>
        <v>-10.8178007669669</v>
      </c>
      <c r="J98" s="57" t="n">
        <f aca="false">(Vuosi!J98-Vuosi!I98)/Vuosi!I98*100</f>
        <v>-0.969999999999999</v>
      </c>
      <c r="K98" s="57" t="n">
        <f aca="false">(Vuosi!K98-Vuosi!J98)/Vuosi!J98*100</f>
        <v>0.353428254064419</v>
      </c>
      <c r="L98" s="58" t="n">
        <f aca="false">(Vuosi!L98-Vuosi!K98)/Vuosi!K98*100</f>
        <v>-2.0124773596297</v>
      </c>
    </row>
    <row r="99" customFormat="false" ht="13.5" hidden="false" customHeight="false" outlineLevel="0" collapsed="false">
      <c r="A99" s="9" t="s">
        <v>282</v>
      </c>
      <c r="B99" s="10" t="s">
        <v>283</v>
      </c>
      <c r="C99" s="10" t="s">
        <v>284</v>
      </c>
      <c r="D99" s="56"/>
      <c r="E99" s="57" t="n">
        <f aca="false">(Vuosi!E99-Vuosi!D99)/Vuosi!D99*100</f>
        <v>-3.06438009558616</v>
      </c>
      <c r="F99" s="57" t="n">
        <f aca="false">(Vuosi!F99-Vuosi!E99)/Vuosi!E99*100</f>
        <v>-0.367362722351117</v>
      </c>
      <c r="G99" s="57" t="n">
        <f aca="false">(Vuosi!G99-Vuosi!F99)/Vuosi!F99*100</f>
        <v>-1.37783815253251</v>
      </c>
      <c r="H99" s="57" t="n">
        <f aca="false">(Vuosi!H99-Vuosi!G99)/Vuosi!G99*100</f>
        <v>-5.68673750491932</v>
      </c>
      <c r="I99" s="57" t="n">
        <f aca="false">(Vuosi!I99-Vuosi!H99)/Vuosi!H99*100</f>
        <v>4.31879824744419</v>
      </c>
      <c r="J99" s="57" t="n">
        <f aca="false">(Vuosi!J99-Vuosi!I99)/Vuosi!I99*100</f>
        <v>8.56999999999999</v>
      </c>
      <c r="K99" s="57" t="n">
        <f aca="false">(Vuosi!K99-Vuosi!J99)/Vuosi!J99*100</f>
        <v>-7.00009210647508</v>
      </c>
      <c r="L99" s="58" t="n">
        <f aca="false">(Vuosi!L99-Vuosi!K99)/Vuosi!K99*100</f>
        <v>-8.50747746855502</v>
      </c>
    </row>
    <row r="100" customFormat="false" ht="12.75" hidden="false" customHeight="false" outlineLevel="0" collapsed="false">
      <c r="A100" s="19" t="s">
        <v>285</v>
      </c>
      <c r="B100" s="15" t="s">
        <v>286</v>
      </c>
      <c r="C100" s="15" t="s">
        <v>287</v>
      </c>
      <c r="D100" s="56"/>
      <c r="E100" s="57" t="n">
        <f aca="false">(Vuosi!E100-Vuosi!D100)/Vuosi!D100*100</f>
        <v>-8.33687792428754</v>
      </c>
      <c r="F100" s="57" t="n">
        <f aca="false">(Vuosi!F100-Vuosi!E100)/Vuosi!E100*100</f>
        <v>-6.16241299303944</v>
      </c>
      <c r="G100" s="57" t="n">
        <f aca="false">(Vuosi!G100-Vuosi!F100)/Vuosi!F100*100</f>
        <v>6.8143605973692</v>
      </c>
      <c r="H100" s="57" t="n">
        <f aca="false">(Vuosi!H100-Vuosi!G100)/Vuosi!G100*100</f>
        <v>-3.10185185185185</v>
      </c>
      <c r="I100" s="57" t="n">
        <f aca="false">(Vuosi!I100-Vuosi!H100)/Vuosi!H100*100</f>
        <v>-4.44338270425227</v>
      </c>
      <c r="J100" s="57" t="n">
        <f aca="false">(Vuosi!J100-Vuosi!I100)/Vuosi!I100*100</f>
        <v>0.790000000000006</v>
      </c>
      <c r="K100" s="57" t="n">
        <f aca="false">(Vuosi!K100-Vuosi!J100)/Vuosi!J100*100</f>
        <v>-8.63180871118167</v>
      </c>
      <c r="L100" s="58" t="n">
        <f aca="false">(Vuosi!L100-Vuosi!K100)/Vuosi!K100*100</f>
        <v>-2.20436529482029</v>
      </c>
    </row>
    <row r="101" customFormat="false" ht="12.75" hidden="false" customHeight="false" outlineLevel="0" collapsed="false">
      <c r="A101" s="19" t="s">
        <v>288</v>
      </c>
      <c r="B101" s="20" t="s">
        <v>289</v>
      </c>
      <c r="C101" s="20" t="s">
        <v>290</v>
      </c>
      <c r="D101" s="56"/>
      <c r="E101" s="57" t="n">
        <f aca="false">(Vuosi!E101-Vuosi!D101)/Vuosi!D101*100</f>
        <v>-8.35035750766088</v>
      </c>
      <c r="F101" s="57" t="n">
        <f aca="false">(Vuosi!F101-Vuosi!E101)/Vuosi!E101*100</f>
        <v>-6.12055354323396</v>
      </c>
      <c r="G101" s="57" t="n">
        <f aca="false">(Vuosi!G101-Vuosi!F101)/Vuosi!F101*100</f>
        <v>6.83616937079541</v>
      </c>
      <c r="H101" s="57" t="n">
        <f aca="false">(Vuosi!H101-Vuosi!G101)/Vuosi!G101*100</f>
        <v>-3.10213908695249</v>
      </c>
      <c r="I101" s="57" t="n">
        <f aca="false">(Vuosi!I101-Vuosi!H101)/Vuosi!H101*100</f>
        <v>-4.434250764526</v>
      </c>
      <c r="J101" s="57" t="n">
        <f aca="false">(Vuosi!J101-Vuosi!I101)/Vuosi!I101*100</f>
        <v>0.790000000000006</v>
      </c>
      <c r="K101" s="57" t="n">
        <f aca="false">(Vuosi!K101-Vuosi!J101)/Vuosi!J101*100</f>
        <v>-8.63180871118167</v>
      </c>
      <c r="L101" s="58" t="n">
        <f aca="false">(Vuosi!L101-Vuosi!K101)/Vuosi!K101*100</f>
        <v>-2.20436529482029</v>
      </c>
    </row>
    <row r="102" customFormat="false" ht="12.75" hidden="false" customHeight="false" outlineLevel="0" collapsed="false">
      <c r="A102" s="19" t="s">
        <v>291</v>
      </c>
      <c r="B102" s="20" t="s">
        <v>292</v>
      </c>
      <c r="C102" s="20" t="s">
        <v>293</v>
      </c>
      <c r="D102" s="56"/>
      <c r="E102" s="57" t="n">
        <f aca="false">(Vuosi!E102-Vuosi!D102)/Vuosi!D102*100</f>
        <v>5.28941218766852</v>
      </c>
      <c r="F102" s="57" t="n">
        <f aca="false">(Vuosi!F102-Vuosi!E102)/Vuosi!E102*100</f>
        <v>-41.4529002518247</v>
      </c>
      <c r="G102" s="57" t="n">
        <f aca="false">(Vuosi!G102-Vuosi!F102)/Vuosi!F102*100</f>
        <v>-9.41896916235328</v>
      </c>
      <c r="H102" s="57" t="n">
        <f aca="false">(Vuosi!H102-Vuosi!G102)/Vuosi!G102*100</f>
        <v>-8.87726358148893</v>
      </c>
      <c r="I102" s="57" t="n">
        <f aca="false">(Vuosi!I102-Vuosi!H102)/Vuosi!H102*100</f>
        <v>-11.6763822646176</v>
      </c>
      <c r="J102" s="57" t="n">
        <f aca="false">(Vuosi!J102-Vuosi!I102)/Vuosi!I102*100</f>
        <v>4.2</v>
      </c>
      <c r="K102" s="57" t="n">
        <f aca="false">(Vuosi!K102-Vuosi!J102)/Vuosi!J102*100</f>
        <v>-1.64107485604607</v>
      </c>
      <c r="L102" s="58" t="n">
        <f aca="false">(Vuosi!L102-Vuosi!K102)/Vuosi!K102*100</f>
        <v>-7.91296711874329</v>
      </c>
    </row>
    <row r="103" customFormat="false" ht="12.75" hidden="false" customHeight="false" outlineLevel="0" collapsed="false">
      <c r="A103" s="19" t="s">
        <v>294</v>
      </c>
      <c r="B103" s="15" t="s">
        <v>295</v>
      </c>
      <c r="C103" s="15" t="s">
        <v>296</v>
      </c>
      <c r="D103" s="56"/>
      <c r="E103" s="57" t="n">
        <f aca="false">(Vuosi!E103-Vuosi!D103)/Vuosi!D103*100</f>
        <v>0.46719875413666</v>
      </c>
      <c r="F103" s="57" t="n">
        <f aca="false">(Vuosi!F103-Vuosi!E103)/Vuosi!E103*100</f>
        <v>4.62119744235613</v>
      </c>
      <c r="G103" s="57" t="n">
        <f aca="false">(Vuosi!G103-Vuosi!F103)/Vuosi!F103*100</f>
        <v>-9.612001111214</v>
      </c>
      <c r="H103" s="57" t="n">
        <f aca="false">(Vuosi!H103-Vuosi!G103)/Vuosi!G103*100</f>
        <v>-11.0337055629546</v>
      </c>
      <c r="I103" s="57" t="n">
        <f aca="false">(Vuosi!I103-Vuosi!H103)/Vuosi!H103*100</f>
        <v>15.1543067710732</v>
      </c>
      <c r="J103" s="57" t="n">
        <f aca="false">(Vuosi!J103-Vuosi!I103)/Vuosi!I103*100</f>
        <v>16.54</v>
      </c>
      <c r="K103" s="57" t="n">
        <f aca="false">(Vuosi!K103-Vuosi!J103)/Vuosi!J103*100</f>
        <v>-8.5979062982667</v>
      </c>
      <c r="L103" s="58" t="n">
        <f aca="false">(Vuosi!L103-Vuosi!K103)/Vuosi!K103*100</f>
        <v>-15.4618850920015</v>
      </c>
    </row>
    <row r="104" customFormat="false" ht="12.75" hidden="false" customHeight="false" outlineLevel="0" collapsed="false">
      <c r="A104" s="19" t="s">
        <v>297</v>
      </c>
      <c r="B104" s="15" t="s">
        <v>298</v>
      </c>
      <c r="C104" s="15" t="s">
        <v>299</v>
      </c>
      <c r="D104" s="56"/>
      <c r="E104" s="57" t="n">
        <f aca="false">(Vuosi!E104-Vuosi!D104)/Vuosi!D104*100</f>
        <v>-0.729973340104104</v>
      </c>
      <c r="F104" s="57" t="n">
        <f aca="false">(Vuosi!F104-Vuosi!E104)/Vuosi!E104*100</f>
        <v>-0.946352068546576</v>
      </c>
      <c r="G104" s="57" t="n">
        <f aca="false">(Vuosi!G104-Vuosi!F104)/Vuosi!F104*100</f>
        <v>-4.3831902394939</v>
      </c>
      <c r="H104" s="57" t="n">
        <f aca="false">(Vuosi!H104-Vuosi!G104)/Vuosi!G104*100</f>
        <v>-17.1347556035647</v>
      </c>
      <c r="I104" s="57" t="n">
        <f aca="false">(Vuosi!I104-Vuosi!H104)/Vuosi!H104*100</f>
        <v>-18.5269675737331</v>
      </c>
      <c r="J104" s="57" t="n">
        <f aca="false">(Vuosi!J104-Vuosi!I104)/Vuosi!I104*100</f>
        <v>-6.28</v>
      </c>
      <c r="K104" s="57" t="n">
        <f aca="false">(Vuosi!K104-Vuosi!J104)/Vuosi!J104*100</f>
        <v>-9.99786598378148</v>
      </c>
      <c r="L104" s="58" t="n">
        <f aca="false">(Vuosi!L104-Vuosi!K104)/Vuosi!K104*100</f>
        <v>-25.334914048607</v>
      </c>
    </row>
    <row r="105" customFormat="false" ht="12.75" hidden="false" customHeight="false" outlineLevel="0" collapsed="false">
      <c r="A105" s="19" t="s">
        <v>300</v>
      </c>
      <c r="B105" s="15" t="s">
        <v>301</v>
      </c>
      <c r="C105" s="15" t="s">
        <v>302</v>
      </c>
      <c r="D105" s="56"/>
      <c r="E105" s="57" t="n">
        <f aca="false">(Vuosi!E105-Vuosi!D105)/Vuosi!D105*100</f>
        <v>-16.3115908024402</v>
      </c>
      <c r="F105" s="57" t="n">
        <f aca="false">(Vuosi!F105-Vuosi!E105)/Vuosi!E105*100</f>
        <v>-2.60177189637771</v>
      </c>
      <c r="G105" s="57" t="n">
        <f aca="false">(Vuosi!G105-Vuosi!F105)/Vuosi!F105*100</f>
        <v>16.0621761658031</v>
      </c>
      <c r="H105" s="57" t="n">
        <f aca="false">(Vuosi!H105-Vuosi!G105)/Vuosi!G105*100</f>
        <v>-6.67658730158731</v>
      </c>
      <c r="I105" s="57" t="n">
        <f aca="false">(Vuosi!I105-Vuosi!H105)/Vuosi!H105*100</f>
        <v>6.30381630700543</v>
      </c>
      <c r="J105" s="57" t="n">
        <f aca="false">(Vuosi!J105-Vuosi!I105)/Vuosi!I105*100</f>
        <v>3.31999999999999</v>
      </c>
      <c r="K105" s="57" t="n">
        <f aca="false">(Vuosi!K105-Vuosi!J105)/Vuosi!J105*100</f>
        <v>12.059620596206</v>
      </c>
      <c r="L105" s="58" t="n">
        <f aca="false">(Vuosi!L105-Vuosi!K105)/Vuosi!K105*100</f>
        <v>-2.73795128692348</v>
      </c>
    </row>
    <row r="106" customFormat="false" ht="12.75" hidden="false" customHeight="false" outlineLevel="0" collapsed="false">
      <c r="A106" s="19" t="s">
        <v>303</v>
      </c>
      <c r="B106" s="15" t="s">
        <v>304</v>
      </c>
      <c r="C106" s="15" t="s">
        <v>305</v>
      </c>
      <c r="D106" s="56"/>
      <c r="E106" s="57" t="n">
        <f aca="false">(Vuosi!E106-Vuosi!D106)/Vuosi!D106*100</f>
        <v>4.08672948121239</v>
      </c>
      <c r="F106" s="57" t="n">
        <f aca="false">(Vuosi!F106-Vuosi!E106)/Vuosi!E106*100</f>
        <v>1.26513251172428</v>
      </c>
      <c r="G106" s="57" t="n">
        <f aca="false">(Vuosi!G106-Vuosi!F106)/Vuosi!F106*100</f>
        <v>3.3817985998923</v>
      </c>
      <c r="H106" s="57" t="n">
        <f aca="false">(Vuosi!H106-Vuosi!G106)/Vuosi!G106*100</f>
        <v>3.40660485467237</v>
      </c>
      <c r="I106" s="57" t="n">
        <f aca="false">(Vuosi!I106-Vuosi!H106)/Vuosi!H106*100</f>
        <v>0.745516824501305</v>
      </c>
      <c r="J106" s="57" t="n">
        <f aca="false">(Vuosi!J106-Vuosi!I106)/Vuosi!I106*100</f>
        <v>5.59</v>
      </c>
      <c r="K106" s="57" t="n">
        <f aca="false">(Vuosi!K106-Vuosi!J106)/Vuosi!J106*100</f>
        <v>2.77488398522587</v>
      </c>
      <c r="L106" s="58" t="n">
        <f aca="false">(Vuosi!L106-Vuosi!K106)/Vuosi!K106*100</f>
        <v>-2.06413564319941</v>
      </c>
    </row>
    <row r="107" customFormat="false" ht="12.75" hidden="false" customHeight="false" outlineLevel="0" collapsed="false">
      <c r="A107" s="19" t="s">
        <v>306</v>
      </c>
      <c r="B107" s="20" t="s">
        <v>307</v>
      </c>
      <c r="C107" s="20" t="s">
        <v>308</v>
      </c>
      <c r="D107" s="56"/>
      <c r="E107" s="57" t="n">
        <f aca="false">(Vuosi!E107-Vuosi!D107)/Vuosi!D107*100</f>
        <v>7.08994708994709</v>
      </c>
      <c r="F107" s="57" t="n">
        <f aca="false">(Vuosi!F107-Vuosi!E107)/Vuosi!E107*100</f>
        <v>1.31422924901186</v>
      </c>
      <c r="G107" s="57" t="n">
        <f aca="false">(Vuosi!G107-Vuosi!F107)/Vuosi!F107*100</f>
        <v>1.45323320003901</v>
      </c>
      <c r="H107" s="57" t="n">
        <f aca="false">(Vuosi!H107-Vuosi!G107)/Vuosi!G107*100</f>
        <v>-3.30705633532013</v>
      </c>
      <c r="I107" s="57" t="n">
        <f aca="false">(Vuosi!I107-Vuosi!H107)/Vuosi!H107*100</f>
        <v>-0.57665539868761</v>
      </c>
      <c r="J107" s="57" t="n">
        <f aca="false">(Vuosi!J107-Vuosi!I107)/Vuosi!I107*100</f>
        <v>5.47</v>
      </c>
      <c r="K107" s="57" t="n">
        <f aca="false">(Vuosi!K107-Vuosi!J107)/Vuosi!J107*100</f>
        <v>2.47463733763155</v>
      </c>
      <c r="L107" s="58" t="n">
        <f aca="false">(Vuosi!L107-Vuosi!K107)/Vuosi!K107*100</f>
        <v>-2.60917838638045</v>
      </c>
    </row>
    <row r="108" customFormat="false" ht="12.75" hidden="false" customHeight="false" outlineLevel="0" collapsed="false">
      <c r="A108" s="19" t="s">
        <v>309</v>
      </c>
      <c r="B108" s="20" t="s">
        <v>310</v>
      </c>
      <c r="C108" s="20" t="s">
        <v>311</v>
      </c>
      <c r="D108" s="56"/>
      <c r="E108" s="57" t="n">
        <f aca="false">(Vuosi!E108-Vuosi!D108)/Vuosi!D108*100</f>
        <v>-22.9418221734358</v>
      </c>
      <c r="F108" s="57" t="n">
        <f aca="false">(Vuosi!F108-Vuosi!E108)/Vuosi!E108*100</f>
        <v>0.593542260208927</v>
      </c>
      <c r="G108" s="57" t="n">
        <f aca="false">(Vuosi!G108-Vuosi!F108)/Vuosi!F108*100</f>
        <v>27.6374793485957</v>
      </c>
      <c r="H108" s="57" t="n">
        <f aca="false">(Vuosi!H108-Vuosi!G108)/Vuosi!G108*100</f>
        <v>70.7655325443787</v>
      </c>
      <c r="I108" s="57" t="n">
        <f aca="false">(Vuosi!I108-Vuosi!H108)/Vuosi!H108*100</f>
        <v>8.28370330265296</v>
      </c>
      <c r="J108" s="57" t="n">
        <f aca="false">(Vuosi!J108-Vuosi!I108)/Vuosi!I108*100</f>
        <v>6.25</v>
      </c>
      <c r="K108" s="57" t="n">
        <f aca="false">(Vuosi!K108-Vuosi!J108)/Vuosi!J108*100</f>
        <v>4.28235294117647</v>
      </c>
      <c r="L108" s="58" t="n">
        <f aca="false">(Vuosi!L108-Vuosi!K108)/Vuosi!K108*100</f>
        <v>0.712996389891702</v>
      </c>
    </row>
    <row r="109" customFormat="false" ht="13.5" hidden="false" customHeight="false" outlineLevel="0" collapsed="false">
      <c r="A109" s="23" t="s">
        <v>312</v>
      </c>
      <c r="B109" s="38" t="s">
        <v>313</v>
      </c>
      <c r="C109" s="38" t="s">
        <v>314</v>
      </c>
      <c r="D109" s="56"/>
      <c r="E109" s="57"/>
      <c r="F109" s="57"/>
      <c r="G109" s="57"/>
      <c r="H109" s="57"/>
      <c r="I109" s="57"/>
      <c r="J109" s="57"/>
      <c r="K109" s="57"/>
      <c r="L109" s="58"/>
    </row>
    <row r="110" customFormat="false" ht="14.25" hidden="false" customHeight="false" outlineLevel="0" collapsed="false">
      <c r="A110" s="9" t="s">
        <v>315</v>
      </c>
      <c r="B110" s="10" t="s">
        <v>316</v>
      </c>
      <c r="C110" s="10" t="s">
        <v>317</v>
      </c>
      <c r="D110" s="56"/>
      <c r="E110" s="57" t="n">
        <f aca="false">(Vuosi!E110-Vuosi!D110)/Vuosi!D110*100</f>
        <v>13.331988705123</v>
      </c>
      <c r="F110" s="57" t="n">
        <f aca="false">(Vuosi!F110-Vuosi!E110)/Vuosi!E110*100</f>
        <v>-10.4644954618259</v>
      </c>
      <c r="G110" s="57" t="n">
        <f aca="false">(Vuosi!G110-Vuosi!F110)/Vuosi!F110*100</f>
        <v>-3.64738620552574</v>
      </c>
      <c r="H110" s="57" t="n">
        <f aca="false">(Vuosi!H110-Vuosi!G110)/Vuosi!G110*100</f>
        <v>-7.59154203197524</v>
      </c>
      <c r="I110" s="57" t="n">
        <f aca="false">(Vuosi!I110-Vuosi!H110)/Vuosi!H110*100</f>
        <v>11.6196004018306</v>
      </c>
      <c r="J110" s="57" t="n">
        <f aca="false">(Vuosi!J110-Vuosi!I110)/Vuosi!I110*100</f>
        <v>7.56999999999999</v>
      </c>
      <c r="K110" s="57" t="n">
        <f aca="false">(Vuosi!K110-Vuosi!J110)/Vuosi!J110*100</f>
        <v>-0.83666449753648</v>
      </c>
      <c r="L110" s="58" t="n">
        <f aca="false">(Vuosi!L110-Vuosi!K110)/Vuosi!K110*100</f>
        <v>-7.893503328021</v>
      </c>
    </row>
    <row r="111" customFormat="false" ht="12.75" hidden="false" customHeight="false" outlineLevel="0" collapsed="false">
      <c r="A111" s="19" t="s">
        <v>318</v>
      </c>
      <c r="B111" s="15" t="s">
        <v>319</v>
      </c>
      <c r="C111" s="15" t="s">
        <v>320</v>
      </c>
      <c r="D111" s="56"/>
      <c r="E111" s="57" t="n">
        <f aca="false">(Vuosi!E111-Vuosi!D111)/Vuosi!D111*100</f>
        <v>1.20718118035493</v>
      </c>
      <c r="F111" s="57" t="n">
        <f aca="false">(Vuosi!F111-Vuosi!E111)/Vuosi!E111*100</f>
        <v>2.3345906820267</v>
      </c>
      <c r="G111" s="57" t="n">
        <f aca="false">(Vuosi!G111-Vuosi!F111)/Vuosi!F111*100</f>
        <v>-1.17553297469615</v>
      </c>
      <c r="H111" s="57" t="n">
        <f aca="false">(Vuosi!H111-Vuosi!G111)/Vuosi!G111*100</f>
        <v>-0.887096774193558</v>
      </c>
      <c r="I111" s="57" t="n">
        <f aca="false">(Vuosi!I111-Vuosi!H111)/Vuosi!H111*100</f>
        <v>1.70870626525631</v>
      </c>
      <c r="J111" s="57" t="n">
        <f aca="false">(Vuosi!J111-Vuosi!I111)/Vuosi!I111*100</f>
        <v>2.52</v>
      </c>
      <c r="K111" s="57" t="n">
        <f aca="false">(Vuosi!K111-Vuosi!J111)/Vuosi!J111*100</f>
        <v>2.40928599297698</v>
      </c>
      <c r="L111" s="58" t="n">
        <f aca="false">(Vuosi!L111-Vuosi!K111)/Vuosi!K111*100</f>
        <v>-0.514334698542711</v>
      </c>
    </row>
    <row r="112" customFormat="false" ht="12.75" hidden="false" customHeight="false" outlineLevel="0" collapsed="false">
      <c r="A112" s="19" t="s">
        <v>321</v>
      </c>
      <c r="B112" s="20" t="s">
        <v>322</v>
      </c>
      <c r="C112" s="20" t="s">
        <v>323</v>
      </c>
      <c r="D112" s="56"/>
      <c r="E112" s="57" t="n">
        <f aca="false">(Vuosi!E112-Vuosi!D112)/Vuosi!D112*100</f>
        <v>1.20718118035493</v>
      </c>
      <c r="F112" s="57" t="n">
        <f aca="false">(Vuosi!F112-Vuosi!E112)/Vuosi!E112*100</f>
        <v>2.3345906820267</v>
      </c>
      <c r="G112" s="57" t="n">
        <f aca="false">(Vuosi!G112-Vuosi!F112)/Vuosi!F112*100</f>
        <v>-1.17553297469615</v>
      </c>
      <c r="H112" s="57" t="n">
        <f aca="false">(Vuosi!H112-Vuosi!G112)/Vuosi!G112*100</f>
        <v>-0.887096774193558</v>
      </c>
      <c r="I112" s="57" t="n">
        <f aca="false">(Vuosi!I112-Vuosi!H112)/Vuosi!H112*100</f>
        <v>1.70870626525631</v>
      </c>
      <c r="J112" s="57" t="n">
        <f aca="false">(Vuosi!J112-Vuosi!I112)/Vuosi!I112*100</f>
        <v>2.52</v>
      </c>
      <c r="K112" s="57" t="n">
        <f aca="false">(Vuosi!K112-Vuosi!J112)/Vuosi!J112*100</f>
        <v>2.40928599297698</v>
      </c>
      <c r="L112" s="58" t="n">
        <f aca="false">(Vuosi!L112-Vuosi!K112)/Vuosi!K112*100</f>
        <v>-0.514334698542711</v>
      </c>
    </row>
    <row r="113" customFormat="false" ht="12.75" hidden="false" customHeight="false" outlineLevel="0" collapsed="false">
      <c r="A113" s="19" t="s">
        <v>324</v>
      </c>
      <c r="B113" s="20" t="s">
        <v>325</v>
      </c>
      <c r="C113" s="20" t="s">
        <v>326</v>
      </c>
      <c r="D113" s="56"/>
      <c r="E113" s="57"/>
      <c r="F113" s="57"/>
      <c r="G113" s="57"/>
      <c r="H113" s="57"/>
      <c r="I113" s="57"/>
      <c r="J113" s="57"/>
      <c r="K113" s="57"/>
      <c r="L113" s="58"/>
    </row>
    <row r="114" customFormat="false" ht="12.75" hidden="false" customHeight="false" outlineLevel="0" collapsed="false">
      <c r="A114" s="19" t="s">
        <v>327</v>
      </c>
      <c r="B114" s="15" t="s">
        <v>328</v>
      </c>
      <c r="C114" s="15" t="s">
        <v>329</v>
      </c>
      <c r="D114" s="56"/>
      <c r="E114" s="57" t="n">
        <f aca="false">(Vuosi!E114-Vuosi!D114)/Vuosi!D114*100</f>
        <v>48.3256053580629</v>
      </c>
      <c r="F114" s="57" t="n">
        <f aca="false">(Vuosi!F114-Vuosi!E114)/Vuosi!E114*100</f>
        <v>-13.8242445293505</v>
      </c>
      <c r="G114" s="57" t="n">
        <f aca="false">(Vuosi!G114-Vuosi!F114)/Vuosi!F114*100</f>
        <v>6.50275426575304</v>
      </c>
      <c r="H114" s="57" t="n">
        <f aca="false">(Vuosi!H114-Vuosi!G114)/Vuosi!G114*100</f>
        <v>15.5796644379967</v>
      </c>
      <c r="I114" s="57" t="n">
        <f aca="false">(Vuosi!I114-Vuosi!H114)/Vuosi!H114*100</f>
        <v>9.14647456887142</v>
      </c>
      <c r="J114" s="57" t="n">
        <f aca="false">(Vuosi!J114-Vuosi!I114)/Vuosi!I114*100</f>
        <v>-15.87</v>
      </c>
      <c r="K114" s="57" t="n">
        <f aca="false">(Vuosi!K114-Vuosi!J114)/Vuosi!J114*100</f>
        <v>14.7628669915607</v>
      </c>
      <c r="L114" s="58" t="n">
        <f aca="false">(Vuosi!L114-Vuosi!K114)/Vuosi!K114*100</f>
        <v>1.90574831693423</v>
      </c>
    </row>
    <row r="115" customFormat="false" ht="13.5" hidden="false" customHeight="false" outlineLevel="0" collapsed="false">
      <c r="A115" s="19" t="s">
        <v>330</v>
      </c>
      <c r="B115" s="15" t="s">
        <v>331</v>
      </c>
      <c r="C115" s="15" t="s">
        <v>332</v>
      </c>
      <c r="D115" s="56"/>
      <c r="E115" s="57" t="n">
        <f aca="false">(Vuosi!E115-Vuosi!D115)/Vuosi!D115*100</f>
        <v>43.999300209937</v>
      </c>
      <c r="F115" s="57" t="n">
        <f aca="false">(Vuosi!F115-Vuosi!E115)/Vuosi!E115*100</f>
        <v>-35.3784473332523</v>
      </c>
      <c r="G115" s="57" t="n">
        <f aca="false">(Vuosi!G115-Vuosi!F115)/Vuosi!F115*100</f>
        <v>-12.7279563827787</v>
      </c>
      <c r="H115" s="57" t="n">
        <f aca="false">(Vuosi!H115-Vuosi!G115)/Vuosi!G115*100</f>
        <v>-35.0495476087893</v>
      </c>
      <c r="I115" s="57" t="n">
        <f aca="false">(Vuosi!I115-Vuosi!H115)/Vuosi!H115*100</f>
        <v>65.8374792703151</v>
      </c>
      <c r="J115" s="57" t="n">
        <f aca="false">(Vuosi!J115-Vuosi!I115)/Vuosi!I115*100</f>
        <v>28.74</v>
      </c>
      <c r="K115" s="57" t="n">
        <f aca="false">(Vuosi!K115-Vuosi!J115)/Vuosi!J115*100</f>
        <v>-11.3251514680752</v>
      </c>
      <c r="L115" s="58" t="n">
        <f aca="false">(Vuosi!L115-Vuosi!K115)/Vuosi!K115*100</f>
        <v>-31.9463910301332</v>
      </c>
    </row>
    <row r="116" customFormat="false" ht="13.5" hidden="false" customHeight="false" outlineLevel="0" collapsed="false">
      <c r="A116" s="26" t="s">
        <v>333</v>
      </c>
      <c r="B116" s="27" t="s">
        <v>334</v>
      </c>
      <c r="C116" s="27" t="s">
        <v>335</v>
      </c>
      <c r="D116" s="56"/>
      <c r="E116" s="57" t="n">
        <f aca="false">(Vuosi!E116-Vuosi!D116)/Vuosi!D116*100</f>
        <v>7.85742418274912</v>
      </c>
      <c r="F116" s="57" t="n">
        <f aca="false">(Vuosi!F116-Vuosi!E116)/Vuosi!E116*100</f>
        <v>-7.4310754062443</v>
      </c>
      <c r="G116" s="57" t="n">
        <f aca="false">(Vuosi!G116-Vuosi!F116)/Vuosi!F116*100</f>
        <v>-2.91913214990139</v>
      </c>
      <c r="H116" s="57" t="n">
        <f aca="false">(Vuosi!H116-Vuosi!G116)/Vuosi!G116*100</f>
        <v>-6.96871190572938</v>
      </c>
      <c r="I116" s="57" t="n">
        <f aca="false">(Vuosi!I116-Vuosi!H116)/Vuosi!H116*100</f>
        <v>9.19414719371042</v>
      </c>
      <c r="J116" s="57" t="n">
        <f aca="false">(Vuosi!J116-Vuosi!I116)/Vuosi!I116*100</f>
        <v>7.89</v>
      </c>
      <c r="K116" s="57" t="n">
        <f aca="false">(Vuosi!K116-Vuosi!J116)/Vuosi!J116*100</f>
        <v>-2.80841597923811</v>
      </c>
      <c r="L116" s="58" t="n">
        <f aca="false">(Vuosi!L116-Vuosi!K116)/Vuosi!K116*100</f>
        <v>-8.08697310699981</v>
      </c>
    </row>
    <row r="117" customFormat="false" ht="39" hidden="false" customHeight="false" outlineLevel="0" collapsed="false">
      <c r="A117" s="26" t="s">
        <v>336</v>
      </c>
      <c r="B117" s="27" t="s">
        <v>337</v>
      </c>
      <c r="C117" s="27" t="s">
        <v>338</v>
      </c>
      <c r="D117" s="56"/>
      <c r="E117" s="57" t="n">
        <f aca="false">(Vuosi!E117-Vuosi!D117)/Vuosi!D117*100</f>
        <v>4.26476263990737</v>
      </c>
      <c r="F117" s="57" t="n">
        <f aca="false">(Vuosi!F117-Vuosi!E117)/Vuosi!E117*100</f>
        <v>-5.10827318156579</v>
      </c>
      <c r="G117" s="57" t="n">
        <f aca="false">(Vuosi!G117-Vuosi!F117)/Vuosi!F117*100</f>
        <v>-1.25804564072558</v>
      </c>
      <c r="H117" s="57" t="n">
        <f aca="false">(Vuosi!H117-Vuosi!G117)/Vuosi!G117*100</f>
        <v>-4.58271604938272</v>
      </c>
      <c r="I117" s="57" t="n">
        <f aca="false">(Vuosi!I117-Vuosi!H117)/Vuosi!H117*100</f>
        <v>3.50895352447987</v>
      </c>
      <c r="J117" s="57" t="n">
        <f aca="false">(Vuosi!J117-Vuosi!I117)/Vuosi!I117*100</f>
        <v>5.2</v>
      </c>
      <c r="K117" s="57" t="n">
        <f aca="false">(Vuosi!K117-Vuosi!J117)/Vuosi!J117*100</f>
        <v>-1.42585551330798</v>
      </c>
      <c r="L117" s="58" t="n">
        <f aca="false">(Vuosi!L117-Vuosi!K117)/Vuosi!K117*100</f>
        <v>-4.53230472516876</v>
      </c>
    </row>
    <row r="118" customFormat="false" ht="39" hidden="false" customHeight="false" outlineLevel="0" collapsed="false">
      <c r="A118" s="39" t="s">
        <v>339</v>
      </c>
      <c r="B118" s="40" t="s">
        <v>340</v>
      </c>
      <c r="C118" s="40" t="s">
        <v>341</v>
      </c>
      <c r="D118" s="56"/>
      <c r="E118" s="57" t="n">
        <f aca="false">(Vuosi!E118-Vuosi!D118)/Vuosi!D118*100</f>
        <v>4.41840361156469</v>
      </c>
      <c r="F118" s="57" t="n">
        <f aca="false">(Vuosi!F118-Vuosi!E118)/Vuosi!E118*100</f>
        <v>-5.71244595713365</v>
      </c>
      <c r="G118" s="57" t="n">
        <f aca="false">(Vuosi!G118-Vuosi!F118)/Vuosi!F118*100</f>
        <v>-1.97073170731707</v>
      </c>
      <c r="H118" s="57" t="n">
        <f aca="false">(Vuosi!H118-Vuosi!G118)/Vuosi!G118*100</f>
        <v>-4.0406050955414</v>
      </c>
      <c r="I118" s="57" t="n">
        <f aca="false">(Vuosi!I118-Vuosi!H118)/Vuosi!H118*100</f>
        <v>3.71292263015972</v>
      </c>
      <c r="J118" s="57" t="n">
        <f aca="false">(Vuosi!J118-Vuosi!I118)/Vuosi!I118*100</f>
        <v>5.8</v>
      </c>
      <c r="K118" s="57" t="n">
        <f aca="false">(Vuosi!K118-Vuosi!J118)/Vuosi!J118*100</f>
        <v>-2.1077504725898</v>
      </c>
      <c r="L118" s="58" t="n">
        <f aca="false">(Vuosi!L118-Vuosi!K118)/Vuosi!K118*100</f>
        <v>-6.71043738534324</v>
      </c>
    </row>
    <row r="119" customFormat="false" ht="51.75" hidden="false" customHeight="true" outlineLevel="0" collapsed="false">
      <c r="A119" s="26"/>
      <c r="B119" s="42" t="s">
        <v>342</v>
      </c>
      <c r="C119" s="43"/>
      <c r="D119" s="54"/>
      <c r="E119" s="54" t="n">
        <f aca="false">(Vuosi!E119-Vuosi!D119)/Vuosi!D119*100</f>
        <v>-0.761941975188045</v>
      </c>
      <c r="F119" s="54" t="n">
        <f aca="false">(Vuosi!F119-Vuosi!E119)/Vuosi!E119*100</f>
        <v>0.442956983955117</v>
      </c>
      <c r="G119" s="54" t="n">
        <f aca="false">(Vuosi!G119-Vuosi!F119)/Vuosi!F119*100</f>
        <v>0.107800862406899</v>
      </c>
      <c r="H119" s="54" t="n">
        <f aca="false">(Vuosi!H119-Vuosi!G119)/Vuosi!G119*100</f>
        <v>-1.42927068037201</v>
      </c>
      <c r="I119" s="54" t="n">
        <f aca="false">(Vuosi!I119-Vuosi!H119)/Vuosi!H119*100</f>
        <v>-0.685271625782101</v>
      </c>
      <c r="J119" s="54" t="n">
        <f aca="false">(Vuosi!J119-Vuosi!I119)/Vuosi!I119*100</f>
        <v>2.53</v>
      </c>
      <c r="K119" s="54" t="n">
        <f aca="false">(Vuosi!K119-Vuosi!J119)/Vuosi!J119*100</f>
        <v>-0.0195064859065601</v>
      </c>
      <c r="L119" s="55" t="n">
        <f aca="false">(Vuosi!L119-Vuosi!K119)/Vuosi!K119*100</f>
        <v>-1.08282118817676</v>
      </c>
    </row>
    <row r="120" customFormat="false" ht="30" hidden="false" customHeight="true" outlineLevel="0" collapsed="false">
      <c r="A120" s="34"/>
      <c r="B120" s="48" t="s">
        <v>343</v>
      </c>
      <c r="C120" s="49"/>
      <c r="D120" s="61"/>
      <c r="E120" s="61" t="n">
        <f aca="false">(Vuosi!E120-Vuosi!D120)/Vuosi!D120*100</f>
        <v>0.403266458312336</v>
      </c>
      <c r="F120" s="61" t="n">
        <f aca="false">(Vuosi!F120-Vuosi!E120)/Vuosi!E120*100</f>
        <v>0.813334672155841</v>
      </c>
      <c r="G120" s="61" t="n">
        <f aca="false">(Vuosi!G120-Vuosi!F120)/Vuosi!F120*100</f>
        <v>-1.03585657370519</v>
      </c>
      <c r="H120" s="61" t="n">
        <f aca="false">(Vuosi!H120-Vuosi!G120)/Vuosi!G120*100</f>
        <v>-2.22423510466988</v>
      </c>
      <c r="I120" s="61" t="n">
        <f aca="false">(Vuosi!I120-Vuosi!H120)/Vuosi!H120*100</f>
        <v>2.93360782295419</v>
      </c>
      <c r="J120" s="61" t="n">
        <f aca="false">(Vuosi!J120-Vuosi!I120)/Vuosi!I120*100</f>
        <v>4.15000000000001</v>
      </c>
      <c r="K120" s="61" t="n">
        <f aca="false">(Vuosi!K120-Vuosi!J120)/Vuosi!J120*100</f>
        <v>-0.931349015842534</v>
      </c>
      <c r="L120" s="62" t="n">
        <f aca="false">(Vuosi!L120-Vuosi!K120)/Vuosi!K120*100</f>
        <v>-3.3533630548556</v>
      </c>
    </row>
  </sheetData>
  <printOptions headings="false" gridLines="false" gridLinesSet="true" horizontalCentered="false" verticalCentered="false"/>
  <pageMargins left="0.390277777777778" right="0.747916666666667" top="0.290277777777778" bottom="0.3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0:43:57Z</dcterms:created>
  <dc:creator>wanhatal</dc:creator>
  <dc:description/>
  <dc:language>en-US</dc:language>
  <cp:lastModifiedBy>wanhatal</cp:lastModifiedBy>
  <cp:lastPrinted>2004-03-22T12:17:28Z</cp:lastPrinted>
  <cp:revision>0</cp:revision>
  <dc:subject/>
  <dc:title/>
</cp:coreProperties>
</file>