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006 ennakollinen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6" sheetId="11" state="visible" r:id="rId12"/>
    <sheet name="1995" sheetId="12" state="visible" r:id="rId13"/>
    <sheet name="% Q-muutos" sheetId="13" state="visible" r:id="rId14"/>
  </sheets>
  <externalReferences>
    <externalReference r:id="rId15"/>
  </externalReferences>
  <definedNames>
    <definedName function="false" hidden="false" localSheetId="12" name="_xlnm.Print_Area" vbProcedure="false">'% Q-muutos'!$E$4:$AV$86</definedName>
    <definedName function="false" hidden="false" localSheetId="12" name="_xlnm.Print_Titles" vbProcedure="false">'% Q-muutos'!$A:$B,'% Q-muutos'!$1:$5</definedName>
    <definedName function="false" hidden="false" localSheetId="11" name="_xlnm.Print_Area" vbProcedure="false">'1995'!$E$5:$R$86</definedName>
    <definedName function="false" hidden="false" localSheetId="11" name="_xlnm.Print_Titles" vbProcedure="false">'1995'!$A:$B,'1995'!$1:$4</definedName>
    <definedName function="false" hidden="false" localSheetId="10" name="_xlnm.Print_Area" vbProcedure="false">'1996'!$E$5:$R$86</definedName>
    <definedName function="false" hidden="false" localSheetId="10" name="_xlnm.Print_Titles" vbProcedure="false">'1996'!$A:$B,'1996'!$1:$4</definedName>
    <definedName function="false" hidden="false" localSheetId="9" name="_xlnm.Print_Area" vbProcedure="false">'1997'!$E$5:$O$86</definedName>
    <definedName function="false" hidden="false" localSheetId="9" name="_xlnm.Print_Titles" vbProcedure="false">'1997'!$A:$B,'1997'!$1:$4</definedName>
    <definedName function="false" hidden="false" localSheetId="8" name="_xlnm.Print_Area" vbProcedure="false">'1998'!$E$5:$O$86</definedName>
    <definedName function="false" hidden="false" localSheetId="8" name="_xlnm.Print_Titles" vbProcedure="false">'1998'!$A:$B,'1998'!$1:$4</definedName>
    <definedName function="false" hidden="false" localSheetId="7" name="_xlnm.Print_Area" vbProcedure="false">'1999'!$E$5:$O$86</definedName>
    <definedName function="false" hidden="false" localSheetId="7" name="_xlnm.Print_Titles" vbProcedure="false">'1999'!$A:$B,'1999'!$1:$4</definedName>
    <definedName function="false" hidden="false" localSheetId="6" name="_xlnm.Print_Area" vbProcedure="false">'2000'!$E$5:$O$86</definedName>
    <definedName function="false" hidden="false" localSheetId="6" name="_xlnm.Print_Titles" vbProcedure="false">'2000'!$A:$B,'2000'!$1:$4</definedName>
    <definedName function="false" hidden="false" localSheetId="5" name="_xlnm.Print_Area" vbProcedure="false">'2001'!$E$5:$O$86</definedName>
    <definedName function="false" hidden="false" localSheetId="5" name="_xlnm.Print_Titles" vbProcedure="false">'2001'!$A:$B,'2001'!$1:$4</definedName>
    <definedName function="false" hidden="false" localSheetId="4" name="_xlnm.Print_Area" vbProcedure="false">'2002'!$E$5:$O$86</definedName>
    <definedName function="false" hidden="false" localSheetId="4" name="_xlnm.Print_Titles" vbProcedure="false">'2002'!$A:$B,'2002'!$1:$4</definedName>
    <definedName function="false" hidden="false" localSheetId="3" name="_xlnm.Print_Area" vbProcedure="false">'2003'!$E$5:$O$86</definedName>
    <definedName function="false" hidden="false" localSheetId="3" name="_xlnm.Print_Titles" vbProcedure="false">'2003'!$A:$B,'2003'!$1:$4</definedName>
    <definedName function="false" hidden="false" localSheetId="2" name="_xlnm.Print_Area" vbProcedure="false">'2004'!$E$5:$O$86</definedName>
    <definedName function="false" hidden="false" localSheetId="2" name="_xlnm.Print_Titles" vbProcedure="false">'2004'!$A:$B,'2004'!$1:$4</definedName>
    <definedName function="false" hidden="false" localSheetId="1" name="_xlnm.Print_Area" vbProcedure="false">'2005'!$E$5:$O$86</definedName>
    <definedName function="false" hidden="false" localSheetId="1" name="_xlnm.Print_Titles" vbProcedure="false">'2005'!$A:$B,'2005'!$1:$4</definedName>
    <definedName function="false" hidden="false" localSheetId="0" name="_xlnm.Print_Area" vbProcedure="false">'2006 ennakollinen'!$E$5:$O$86</definedName>
    <definedName function="false" hidden="false" localSheetId="0" name="_xlnm.Print_Titles" vbProcedure="false">'2006 ennakollinen'!$A:$B,'2006 ennakollinen'!$1:$4</definedName>
    <definedName function="false" hidden="false" name="année" vbProcedure="false">[1]Dialog!$H$20</definedName>
    <definedName function="false" hidden="false" name="lg" vbProcedure="false">[1]Textes!$B$1</definedName>
    <definedName function="false" hidden="false" name="pays" vbProcedure="false">[1]Textes!$A$201:$Y$228</definedName>
    <definedName function="false" hidden="false" name="Prod" vbProcedure="false">[1]Textes!$A$7:$X$176</definedName>
    <definedName function="false" hidden="false" name="titres" vbProcedure="false">[1]Textes!$A$179:$Z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381">
  <si>
    <t xml:space="preserve">OUTPUT: VUOSINELJÄNNES-INDEKSI, maatalouden tuottajahintaindeksi 2000=100</t>
  </si>
  <si>
    <t xml:space="preserve">OUTPUT: KVARTALINDEX,  Producentprisindex för jordbruk 2000=100</t>
  </si>
  <si>
    <t xml:space="preserve">OUTPUT: QUARTERLY agricultural price indices (2000=100)</t>
  </si>
  <si>
    <t xml:space="preserve">API code</t>
  </si>
  <si>
    <t xml:space="preserve">Kuvaus</t>
  </si>
  <si>
    <t xml:space="preserve">Beteckning</t>
  </si>
  <si>
    <t xml:space="preserve">Description</t>
  </si>
  <si>
    <t xml:space="preserve">paino %</t>
  </si>
  <si>
    <t xml:space="preserve">I</t>
  </si>
  <si>
    <t xml:space="preserve">II</t>
  </si>
  <si>
    <t xml:space="preserve">III</t>
  </si>
  <si>
    <t xml:space="preserve">IV</t>
  </si>
  <si>
    <t xml:space="preserve">010000</t>
  </si>
  <si>
    <t xml:space="preserve">VILJAT (sisältää siemenet)</t>
  </si>
  <si>
    <t xml:space="preserve">SPANNMÅL (inkl. utsäde)</t>
  </si>
  <si>
    <t xml:space="preserve">CEREALS (including seeds)</t>
  </si>
  <si>
    <t xml:space="preserve">011000</t>
  </si>
  <si>
    <t xml:space="preserve">Vehnä ja speltti</t>
  </si>
  <si>
    <t xml:space="preserve">Vete och spelt</t>
  </si>
  <si>
    <t xml:space="preserve">Wheat and spelt</t>
  </si>
  <si>
    <t xml:space="preserve">011100</t>
  </si>
  <si>
    <t xml:space="preserve">Myllyvehnä ja speltti</t>
  </si>
  <si>
    <t xml:space="preserve">Kvarnvete och spelt</t>
  </si>
  <si>
    <t xml:space="preserve">Soft wheat and spelt</t>
  </si>
  <si>
    <t xml:space="preserve">011200</t>
  </si>
  <si>
    <t xml:space="preserve">Durum vehnä</t>
  </si>
  <si>
    <t xml:space="preserve">Durumvete</t>
  </si>
  <si>
    <t xml:space="preserve">Durum wheat</t>
  </si>
  <si>
    <t xml:space="preserve">n.d.</t>
  </si>
  <si>
    <t xml:space="preserve">012000</t>
  </si>
  <si>
    <t xml:space="preserve">Ruis </t>
  </si>
  <si>
    <t xml:space="preserve">Råg</t>
  </si>
  <si>
    <t xml:space="preserve">Rye and meslin</t>
  </si>
  <si>
    <t xml:space="preserve">013000</t>
  </si>
  <si>
    <t xml:space="preserve">Ohra</t>
  </si>
  <si>
    <t xml:space="preserve">Korn</t>
  </si>
  <si>
    <t xml:space="preserve">Barley</t>
  </si>
  <si>
    <t xml:space="preserve">013100</t>
  </si>
  <si>
    <t xml:space="preserve">Rehuohra</t>
  </si>
  <si>
    <t xml:space="preserve">Foderkorn</t>
  </si>
  <si>
    <t xml:space="preserve">Feed barley</t>
  </si>
  <si>
    <t xml:space="preserve">013200</t>
  </si>
  <si>
    <t xml:space="preserve">Mallasohra</t>
  </si>
  <si>
    <t xml:space="preserve">Maltkorn</t>
  </si>
  <si>
    <t xml:space="preserve">Malting barley</t>
  </si>
  <si>
    <t xml:space="preserve">014000</t>
  </si>
  <si>
    <t xml:space="preserve">Kaura ja muut viljasekoitukset</t>
  </si>
  <si>
    <t xml:space="preserve">Havre och andra spannmålsblandningar</t>
  </si>
  <si>
    <t xml:space="preserve">Oats and summer cereal mixtures</t>
  </si>
  <si>
    <t xml:space="preserve">015000</t>
  </si>
  <si>
    <t xml:space="preserve">Maissi</t>
  </si>
  <si>
    <t xml:space="preserve">Majs</t>
  </si>
  <si>
    <t xml:space="preserve">Grain maize</t>
  </si>
  <si>
    <t xml:space="preserve">016000</t>
  </si>
  <si>
    <t xml:space="preserve">Riisi</t>
  </si>
  <si>
    <t xml:space="preserve">Ris</t>
  </si>
  <si>
    <t xml:space="preserve">Rice</t>
  </si>
  <si>
    <t xml:space="preserve">019000</t>
  </si>
  <si>
    <t xml:space="preserve">Muut viljat</t>
  </si>
  <si>
    <t xml:space="preserve">Andra spannmål</t>
  </si>
  <si>
    <t xml:space="preserve">Other cereals</t>
  </si>
  <si>
    <t xml:space="preserve">020000</t>
  </si>
  <si>
    <t xml:space="preserve">TEOLLISUUSKASVIT</t>
  </si>
  <si>
    <t xml:space="preserve">INDUSTRIPRODUKTER</t>
  </si>
  <si>
    <t xml:space="preserve">INDUSTRIAL CROPS</t>
  </si>
  <si>
    <t xml:space="preserve">021000</t>
  </si>
  <si>
    <t xml:space="preserve">Öljysiemenet ja öljymäiset hedelmät (sisältää siemenet)</t>
  </si>
  <si>
    <t xml:space="preserve">Oljefrön och oljehaltiga frukter (inkl. utsäde)</t>
  </si>
  <si>
    <t xml:space="preserve">Oil seeds and oleaginous fruits (including seeds)</t>
  </si>
  <si>
    <t xml:space="preserve">021100</t>
  </si>
  <si>
    <t xml:space="preserve">Rapsi ja rypsi</t>
  </si>
  <si>
    <t xml:space="preserve">Raps och rybs</t>
  </si>
  <si>
    <t xml:space="preserve">Rape and turnip rape seed</t>
  </si>
  <si>
    <t xml:space="preserve">021200</t>
  </si>
  <si>
    <t xml:space="preserve">Auringonkukka</t>
  </si>
  <si>
    <t xml:space="preserve">Solrosor</t>
  </si>
  <si>
    <t xml:space="preserve">Sunflower</t>
  </si>
  <si>
    <t xml:space="preserve">021300</t>
  </si>
  <si>
    <t xml:space="preserve">Soija</t>
  </si>
  <si>
    <t xml:space="preserve">Soja</t>
  </si>
  <si>
    <t xml:space="preserve">Soya</t>
  </si>
  <si>
    <t xml:space="preserve">021900</t>
  </si>
  <si>
    <t xml:space="preserve">Muut öljymäiset tuotteet</t>
  </si>
  <si>
    <t xml:space="preserve">Övriga oljehaltiga produkter</t>
  </si>
  <si>
    <t xml:space="preserve">Other oleaginous products</t>
  </si>
  <si>
    <t xml:space="preserve">022000</t>
  </si>
  <si>
    <t xml:space="preserve">Proteiinikasvit</t>
  </si>
  <si>
    <t xml:space="preserve">Proteingrödor</t>
  </si>
  <si>
    <t xml:space="preserve">Protein crops (including seeds)</t>
  </si>
  <si>
    <t xml:space="preserve">023000</t>
  </si>
  <si>
    <t xml:space="preserve">Raakatupakka</t>
  </si>
  <si>
    <t xml:space="preserve">Råtobak</t>
  </si>
  <si>
    <t xml:space="preserve">Raw tobacco</t>
  </si>
  <si>
    <t xml:space="preserve">024000</t>
  </si>
  <si>
    <t xml:space="preserve">Sokerijuurikas</t>
  </si>
  <si>
    <t xml:space="preserve">Sockerbetor</t>
  </si>
  <si>
    <t xml:space="preserve">Sugar beet</t>
  </si>
  <si>
    <t xml:space="preserve">029000</t>
  </si>
  <si>
    <t xml:space="preserve">Muut teollisuuskasvit</t>
  </si>
  <si>
    <t xml:space="preserve">Övriga industriväxter</t>
  </si>
  <si>
    <t xml:space="preserve">Other industrial crops</t>
  </si>
  <si>
    <t xml:space="preserve">030000</t>
  </si>
  <si>
    <t xml:space="preserve">REHUKASVIT</t>
  </si>
  <si>
    <t xml:space="preserve">FODERVÄXTER</t>
  </si>
  <si>
    <t xml:space="preserve">FORAGE PLANTS</t>
  </si>
  <si>
    <t xml:space="preserve">031000</t>
  </si>
  <si>
    <t xml:space="preserve">Rehumaissi</t>
  </si>
  <si>
    <t xml:space="preserve">Fodermajs</t>
  </si>
  <si>
    <t xml:space="preserve">Fodder maize</t>
  </si>
  <si>
    <t xml:space="preserve">032000</t>
  </si>
  <si>
    <t xml:space="preserve">Rehujuurikasvit (sisältäen rehujuurikkaan)</t>
  </si>
  <si>
    <t xml:space="preserve">Foderrotfrukter (inkl. foderbetor)</t>
  </si>
  <si>
    <t xml:space="preserve">Fodder root crops (including forage beet)</t>
  </si>
  <si>
    <t xml:space="preserve">039000</t>
  </si>
  <si>
    <t xml:space="preserve">Muut rehukasvit</t>
  </si>
  <si>
    <t xml:space="preserve">Övriga foderväxter</t>
  </si>
  <si>
    <t xml:space="preserve">Other forage plants</t>
  </si>
  <si>
    <t xml:space="preserve">040000</t>
  </si>
  <si>
    <t xml:space="preserve">VIHANNEKSET JA PUUTARHATUOTTEET</t>
  </si>
  <si>
    <t xml:space="preserve">GRÖNSAKER OCH TRÄDGÅRDSPRODUKTER</t>
  </si>
  <si>
    <t xml:space="preserve">VEGETABLES AND HORTICULTURAL PRODUCTS</t>
  </si>
  <si>
    <t xml:space="preserve">041000</t>
  </si>
  <si>
    <t xml:space="preserve">Tuoreet vihannekset</t>
  </si>
  <si>
    <t xml:space="preserve">Färska grönsaker</t>
  </si>
  <si>
    <t xml:space="preserve">Fresh vegetables</t>
  </si>
  <si>
    <t xml:space="preserve">041100</t>
  </si>
  <si>
    <t xml:space="preserve">Kukkakaali</t>
  </si>
  <si>
    <t xml:space="preserve">Blomkål</t>
  </si>
  <si>
    <t xml:space="preserve">Cauliflower</t>
  </si>
  <si>
    <t xml:space="preserve">041200</t>
  </si>
  <si>
    <t xml:space="preserve">Tomaatit</t>
  </si>
  <si>
    <t xml:space="preserve">Tomater</t>
  </si>
  <si>
    <t xml:space="preserve">Tomatoes</t>
  </si>
  <si>
    <t xml:space="preserve">041900</t>
  </si>
  <si>
    <t xml:space="preserve">Muut tuoreet vihannekset</t>
  </si>
  <si>
    <t xml:space="preserve">Övriga färska grönsaker</t>
  </si>
  <si>
    <t xml:space="preserve">Other fresh vegetables</t>
  </si>
  <si>
    <t xml:space="preserve">042000</t>
  </si>
  <si>
    <t xml:space="preserve">Taimet ja kukat</t>
  </si>
  <si>
    <t xml:space="preserve">Plantor och blommor</t>
  </si>
  <si>
    <t xml:space="preserve">Plants and flowers</t>
  </si>
  <si>
    <t xml:space="preserve">050000</t>
  </si>
  <si>
    <t xml:space="preserve">PERUNAT (sisältää siemenen)</t>
  </si>
  <si>
    <t xml:space="preserve">POTATIS (inkl. utsädespotatis)</t>
  </si>
  <si>
    <t xml:space="preserve">POTATOES (including seeds)</t>
  </si>
  <si>
    <t xml:space="preserve">051000</t>
  </si>
  <si>
    <t xml:space="preserve">Ruokaperuna</t>
  </si>
  <si>
    <t xml:space="preserve">Matpotatis</t>
  </si>
  <si>
    <t xml:space="preserve">Potatoes for consumption</t>
  </si>
  <si>
    <t xml:space="preserve">051100</t>
  </si>
  <si>
    <t xml:space="preserve">Varhaisperuna</t>
  </si>
  <si>
    <t xml:space="preserve">Tidigpotatis</t>
  </si>
  <si>
    <t xml:space="preserve">Early potatoes</t>
  </si>
  <si>
    <t xml:space="preserve">051200</t>
  </si>
  <si>
    <t xml:space="preserve">Varastoperuna</t>
  </si>
  <si>
    <t xml:space="preserve">Potatis avsedd för lagring</t>
  </si>
  <si>
    <t xml:space="preserve">Main crop potatoes</t>
  </si>
  <si>
    <t xml:space="preserve">052000</t>
  </si>
  <si>
    <t xml:space="preserve">Perunan siemen</t>
  </si>
  <si>
    <t xml:space="preserve">Utsädespotatis</t>
  </si>
  <si>
    <t xml:space="preserve">Seed potatoes</t>
  </si>
  <si>
    <t xml:space="preserve">059000</t>
  </si>
  <si>
    <t xml:space="preserve">Muut perunat</t>
  </si>
  <si>
    <t xml:space="preserve">Övrig potatis</t>
  </si>
  <si>
    <t xml:space="preserve">Other potatoes</t>
  </si>
  <si>
    <t xml:space="preserve">060000</t>
  </si>
  <si>
    <t xml:space="preserve">HEDELMÄT</t>
  </si>
  <si>
    <t xml:space="preserve">FRUKT</t>
  </si>
  <si>
    <t xml:space="preserve">FRUITS</t>
  </si>
  <si>
    <t xml:space="preserve">061000</t>
  </si>
  <si>
    <t xml:space="preserve">Tuoreet hedelmät (pois lukien sitrushedelmät ja greipit)</t>
  </si>
  <si>
    <t xml:space="preserve">Färsk frukt (exkl. citrusfrukter och grapefrukt)</t>
  </si>
  <si>
    <t xml:space="preserve">Fresh fruit (excluding citrus fruit and grapes)</t>
  </si>
  <si>
    <t xml:space="preserve">061100</t>
  </si>
  <si>
    <t xml:space="preserve">Jälkiruokaomenat</t>
  </si>
  <si>
    <t xml:space="preserve">Dessertäppel</t>
  </si>
  <si>
    <t xml:space="preserve">Dessert apples</t>
  </si>
  <si>
    <t xml:space="preserve">061200</t>
  </si>
  <si>
    <t xml:space="preserve">Jälkiruokapäärynät</t>
  </si>
  <si>
    <t xml:space="preserve">Dessertpäron</t>
  </si>
  <si>
    <t xml:space="preserve">Dessert pears</t>
  </si>
  <si>
    <t xml:space="preserve">061300</t>
  </si>
  <si>
    <t xml:space="preserve">Persikat</t>
  </si>
  <si>
    <t xml:space="preserve">Persikor</t>
  </si>
  <si>
    <t xml:space="preserve">Peaches</t>
  </si>
  <si>
    <t xml:space="preserve">061900</t>
  </si>
  <si>
    <t xml:space="preserve">Muut tuoreet hedelmät, pähkinät ja kuivatut hedelmät</t>
  </si>
  <si>
    <t xml:space="preserve">Övrig färsk frukt, nötter och torkad frukt</t>
  </si>
  <si>
    <t xml:space="preserve">Other fresh fruit, nuts and dried fruit</t>
  </si>
  <si>
    <t xml:space="preserve">062000</t>
  </si>
  <si>
    <t xml:space="preserve">Sitrushedelmät</t>
  </si>
  <si>
    <t xml:space="preserve">Citrusfrukter</t>
  </si>
  <si>
    <t xml:space="preserve">Citrus fruit</t>
  </si>
  <si>
    <t xml:space="preserve">063000</t>
  </si>
  <si>
    <t xml:space="preserve">Trooppiset hedelmät</t>
  </si>
  <si>
    <t xml:space="preserve">Tropiska frukter</t>
  </si>
  <si>
    <t xml:space="preserve">Tropical fruit</t>
  </si>
  <si>
    <t xml:space="preserve">064000</t>
  </si>
  <si>
    <t xml:space="preserve">Greipit</t>
  </si>
  <si>
    <t xml:space="preserve">Grapefrukter</t>
  </si>
  <si>
    <t xml:space="preserve">Grapes</t>
  </si>
  <si>
    <t xml:space="preserve">065000</t>
  </si>
  <si>
    <t xml:space="preserve">Oliivit</t>
  </si>
  <si>
    <t xml:space="preserve">Oliver</t>
  </si>
  <si>
    <t xml:space="preserve">Olives</t>
  </si>
  <si>
    <t xml:space="preserve">070000</t>
  </si>
  <si>
    <t xml:space="preserve">VIINI (sisältää mehun)</t>
  </si>
  <si>
    <t xml:space="preserve">VIN (inkl. must)</t>
  </si>
  <si>
    <t xml:space="preserve">WINE (incl. must)</t>
  </si>
  <si>
    <t xml:space="preserve">071000</t>
  </si>
  <si>
    <t xml:space="preserve">Pöytäviini</t>
  </si>
  <si>
    <t xml:space="preserve">Bordsvin</t>
  </si>
  <si>
    <t xml:space="preserve">Table wine</t>
  </si>
  <si>
    <t xml:space="preserve">072000</t>
  </si>
  <si>
    <t xml:space="preserve">Laatu viinit</t>
  </si>
  <si>
    <t xml:space="preserve">Kvalitetsvin</t>
  </si>
  <si>
    <t xml:space="preserve">Quality wine</t>
  </si>
  <si>
    <t xml:space="preserve">079000</t>
  </si>
  <si>
    <t xml:space="preserve">Muut viinit</t>
  </si>
  <si>
    <t xml:space="preserve">Annat vin</t>
  </si>
  <si>
    <t xml:space="preserve">Other wine</t>
  </si>
  <si>
    <t xml:space="preserve">080000</t>
  </si>
  <si>
    <t xml:space="preserve">OLIIVIÖLJY</t>
  </si>
  <si>
    <t xml:space="preserve">OLIVOLJA</t>
  </si>
  <si>
    <t xml:space="preserve">OLIVE OIL</t>
  </si>
  <si>
    <t xml:space="preserve">090000</t>
  </si>
  <si>
    <t xml:space="preserve">MUUT KASVITUOTTEET</t>
  </si>
  <si>
    <t xml:space="preserve">ÖVRIGA VEGETABILISKA PRODUKTER</t>
  </si>
  <si>
    <t xml:space="preserve">OTHER CROP PRODUCTS</t>
  </si>
  <si>
    <t xml:space="preserve">091000</t>
  </si>
  <si>
    <t xml:space="preserve">Vihannekset joita käytetty pääasiassa palmikointiin</t>
  </si>
  <si>
    <t xml:space="preserve">Grönsaker som huvudsakligen används för flätning</t>
  </si>
  <si>
    <t xml:space="preserve">Vegetable materials used primarily for plaiting</t>
  </si>
  <si>
    <t xml:space="preserve">092000</t>
  </si>
  <si>
    <t xml:space="preserve">Siemenet</t>
  </si>
  <si>
    <t xml:space="preserve">Frön</t>
  </si>
  <si>
    <t xml:space="preserve">Seeds</t>
  </si>
  <si>
    <t xml:space="preserve">099000</t>
  </si>
  <si>
    <t xml:space="preserve">Muut kasvituotteet: muut</t>
  </si>
  <si>
    <t xml:space="preserve">Övriga vegetabiliska produkter: övriga</t>
  </si>
  <si>
    <t xml:space="preserve">Other crop products: others</t>
  </si>
  <si>
    <t xml:space="preserve">100000</t>
  </si>
  <si>
    <t xml:space="preserve">KASVITUOTOS (010000 - 090000), sisältäen hedelmät (060000) ja vihannekset (040000)</t>
  </si>
  <si>
    <t xml:space="preserve">VEGETABILIEPRODUKTION (010000–090000), inkl. frukt (060000) och grönsaker (040000)</t>
  </si>
  <si>
    <t xml:space="preserve">CROP OUTPUT (010000 TO 090000), including fruits (060000) and vegetables (040000)</t>
  </si>
  <si>
    <t xml:space="preserve">101000</t>
  </si>
  <si>
    <t xml:space="preserve">KASVITUOTOS (010000 - 090000), pois lukien hedelmät (060000) ja vihannekset (040000)</t>
  </si>
  <si>
    <t xml:space="preserve">VEGETABILIEPRODUKTION  (010000–090000), exkl. frukt (060000) och grönsaker (040000)</t>
  </si>
  <si>
    <t xml:space="preserve">CROP OUTPUT (010000 TO 090000), excluding fruits (060000) and vegetables (040000)</t>
  </si>
  <si>
    <t xml:space="preserve">110000</t>
  </si>
  <si>
    <t xml:space="preserve">ELÄIMET</t>
  </si>
  <si>
    <t xml:space="preserve">DJUR</t>
  </si>
  <si>
    <t xml:space="preserve">ANIMALS</t>
  </si>
  <si>
    <t xml:space="preserve">111000</t>
  </si>
  <si>
    <t xml:space="preserve">Nauta</t>
  </si>
  <si>
    <t xml:space="preserve">Nötkreatur</t>
  </si>
  <si>
    <t xml:space="preserve">Cattle</t>
  </si>
  <si>
    <t xml:space="preserve">111100</t>
  </si>
  <si>
    <t xml:space="preserve">Nauta poislukien vasikat</t>
  </si>
  <si>
    <t xml:space="preserve">Nötkreatur utom kalvar</t>
  </si>
  <si>
    <t xml:space="preserve">Cattle excluding calves</t>
  </si>
  <si>
    <t xml:space="preserve">111200</t>
  </si>
  <si>
    <t xml:space="preserve">Vasikat</t>
  </si>
  <si>
    <t xml:space="preserve">Kalvar</t>
  </si>
  <si>
    <t xml:space="preserve">Calves</t>
  </si>
  <si>
    <t xml:space="preserve">112000</t>
  </si>
  <si>
    <t xml:space="preserve">Siat</t>
  </si>
  <si>
    <t xml:space="preserve">Svin</t>
  </si>
  <si>
    <t xml:space="preserve">Pigs</t>
  </si>
  <si>
    <t xml:space="preserve">113000</t>
  </si>
  <si>
    <t xml:space="preserve">Hevoset</t>
  </si>
  <si>
    <t xml:space="preserve">Hästar</t>
  </si>
  <si>
    <t xml:space="preserve">Equines</t>
  </si>
  <si>
    <t xml:space="preserve">114000</t>
  </si>
  <si>
    <t xml:space="preserve">Lampaat ja vuohet</t>
  </si>
  <si>
    <t xml:space="preserve">Får och getter</t>
  </si>
  <si>
    <t xml:space="preserve">Sheep and goats</t>
  </si>
  <si>
    <t xml:space="preserve">115000</t>
  </si>
  <si>
    <t xml:space="preserve">Siipikarja</t>
  </si>
  <si>
    <t xml:space="preserve">Fjäderfä</t>
  </si>
  <si>
    <t xml:space="preserve">Poultry</t>
  </si>
  <si>
    <t xml:space="preserve">115100</t>
  </si>
  <si>
    <t xml:space="preserve">Broilerit</t>
  </si>
  <si>
    <t xml:space="preserve">Kycklingar</t>
  </si>
  <si>
    <t xml:space="preserve">Chickens</t>
  </si>
  <si>
    <t xml:space="preserve">115900</t>
  </si>
  <si>
    <t xml:space="preserve">Muu siipikarja</t>
  </si>
  <si>
    <t xml:space="preserve">Övrigt fjäderfä</t>
  </si>
  <si>
    <t xml:space="preserve">Other poultry</t>
  </si>
  <si>
    <t xml:space="preserve">119000</t>
  </si>
  <si>
    <t xml:space="preserve">Muut eläimet</t>
  </si>
  <si>
    <t xml:space="preserve">Övriga djur</t>
  </si>
  <si>
    <t xml:space="preserve">Other animals</t>
  </si>
  <si>
    <t xml:space="preserve">120000</t>
  </si>
  <si>
    <t xml:space="preserve">ELÄINTUOTTEET</t>
  </si>
  <si>
    <t xml:space="preserve">ANIMALISKA PRODUKTER</t>
  </si>
  <si>
    <t xml:space="preserve">ANIMAL PRODUCTS</t>
  </si>
  <si>
    <t xml:space="preserve">121000</t>
  </si>
  <si>
    <t xml:space="preserve">Maito</t>
  </si>
  <si>
    <t xml:space="preserve">Mjölk</t>
  </si>
  <si>
    <t xml:space="preserve">Milk</t>
  </si>
  <si>
    <t xml:space="preserve">121100</t>
  </si>
  <si>
    <t xml:space="preserve">Lehmän maito</t>
  </si>
  <si>
    <t xml:space="preserve">Komjölk</t>
  </si>
  <si>
    <t xml:space="preserve">Cows' milk</t>
  </si>
  <si>
    <t xml:space="preserve">121900</t>
  </si>
  <si>
    <t xml:space="preserve">Muu maito</t>
  </si>
  <si>
    <t xml:space="preserve">Övrig mjölk</t>
  </si>
  <si>
    <t xml:space="preserve">Other milk types</t>
  </si>
  <si>
    <t xml:space="preserve">122000</t>
  </si>
  <si>
    <t xml:space="preserve">Kananmunat</t>
  </si>
  <si>
    <t xml:space="preserve">Ägg</t>
  </si>
  <si>
    <t xml:space="preserve">Eggs</t>
  </si>
  <si>
    <t xml:space="preserve">129000</t>
  </si>
  <si>
    <t xml:space="preserve">Muut eläintuotteet</t>
  </si>
  <si>
    <t xml:space="preserve">Övriga animaliska produkter</t>
  </si>
  <si>
    <t xml:space="preserve">Other animal products</t>
  </si>
  <si>
    <t xml:space="preserve">130000</t>
  </si>
  <si>
    <t xml:space="preserve">ELÄINTUOTOS YHTEENSÄ (110000 + 120000)</t>
  </si>
  <si>
    <t xml:space="preserve">ANIMALIEPRODUKTION (110000+120000)</t>
  </si>
  <si>
    <t xml:space="preserve">ANIMAL OUTPUT (110000+120000)</t>
  </si>
  <si>
    <t xml:space="preserve">140000</t>
  </si>
  <si>
    <t xml:space="preserve">MAATALOUDEN TUOTTAJAHINTAINDEKSI YHTEENSÄ (100000 + 130000), sisältäen hedelmät (060000) ja vihannekset (040000)</t>
  </si>
  <si>
    <t xml:space="preserve">PRODUCENTPRISINDEX FÖR LANTBRUK TOTALT (100000+130000), inkl. frukt (060000) och grönsaker (040000)</t>
  </si>
  <si>
    <t xml:space="preserve">AGRICULTURAL GOODS OUTPUT (100000+130000), including fruits (060000) and vegetables (040000)</t>
  </si>
  <si>
    <t xml:space="preserve">141000</t>
  </si>
  <si>
    <t xml:space="preserve">MAATALOUDEN TUOTTAJAHINTAINDEKSI YHTEENSÄ (100000 + 130000), pois lukien hedelmät (060000) ja vihannekset (040000)</t>
  </si>
  <si>
    <t xml:space="preserve">PRODUCENTPRISINDEX FÖR LANTBRUK TOTALT (100000 + 130000), exkl. frukt (060000) och grönsaker (040000)</t>
  </si>
  <si>
    <t xml:space="preserve">AGRICULTURAL GOODS OUTPUT (101000+130000), excluding fruits (060000) and vegetables (040000)</t>
  </si>
  <si>
    <t xml:space="preserve">MAATALOUDEN TUOTTAJAHINTAINDEKSI YHTEENSÄ (100000 + 130000), sisältäen hedelmät (060000) ja vihannekset (040000), pois lukien turkikset</t>
  </si>
  <si>
    <t xml:space="preserve">PRODUCENTPRISINDEX FÖR LANTBRUK TOTALT (100000+130000), inkl. frukt (060000) och grönsaker (040000), exkl. skinn</t>
  </si>
  <si>
    <t xml:space="preserve">ELÄINTUOTOS YHTEENSÄ (110000 + 120000), pois lukien turkikset</t>
  </si>
  <si>
    <t xml:space="preserve">ANIMALIEPRODUKTION TOTALT (110000 + 120000), exkl. skinn</t>
  </si>
  <si>
    <t xml:space="preserve">API koodi, API code</t>
  </si>
  <si>
    <t xml:space="preserve">I - 1996</t>
  </si>
  <si>
    <t xml:space="preserve"> II - 1996</t>
  </si>
  <si>
    <t xml:space="preserve"> III - 1996</t>
  </si>
  <si>
    <t xml:space="preserve"> IV - 1996</t>
  </si>
  <si>
    <t xml:space="preserve"> I - 1997</t>
  </si>
  <si>
    <t xml:space="preserve"> II - 1997</t>
  </si>
  <si>
    <t xml:space="preserve"> III - 1997</t>
  </si>
  <si>
    <t xml:space="preserve"> IV - 1997</t>
  </si>
  <si>
    <t xml:space="preserve"> I - 1998</t>
  </si>
  <si>
    <t xml:space="preserve">II - 1998</t>
  </si>
  <si>
    <t xml:space="preserve"> III - 1998</t>
  </si>
  <si>
    <t xml:space="preserve"> IV - 1998</t>
  </si>
  <si>
    <t xml:space="preserve"> I - 1999</t>
  </si>
  <si>
    <t xml:space="preserve"> II - 1999</t>
  </si>
  <si>
    <t xml:space="preserve"> III - 1999</t>
  </si>
  <si>
    <t xml:space="preserve"> IV - 1999</t>
  </si>
  <si>
    <t xml:space="preserve"> I - 2000</t>
  </si>
  <si>
    <t xml:space="preserve"> II - 2000</t>
  </si>
  <si>
    <t xml:space="preserve"> III - 2000</t>
  </si>
  <si>
    <t xml:space="preserve"> IV - 2000</t>
  </si>
  <si>
    <t xml:space="preserve"> I - 2001</t>
  </si>
  <si>
    <t xml:space="preserve"> II - 2001</t>
  </si>
  <si>
    <t xml:space="preserve"> III - 2001</t>
  </si>
  <si>
    <t xml:space="preserve"> IV - 2001</t>
  </si>
  <si>
    <t xml:space="preserve"> I - 2002</t>
  </si>
  <si>
    <t xml:space="preserve"> II - 2002</t>
  </si>
  <si>
    <t xml:space="preserve"> III - 2002</t>
  </si>
  <si>
    <t xml:space="preserve">IV - 2002</t>
  </si>
  <si>
    <t xml:space="preserve"> I - 2003</t>
  </si>
  <si>
    <t xml:space="preserve"> II - 2003</t>
  </si>
  <si>
    <t xml:space="preserve"> III - 2003</t>
  </si>
  <si>
    <t xml:space="preserve"> IV - 2003</t>
  </si>
  <si>
    <t xml:space="preserve">I - 2004</t>
  </si>
  <si>
    <t xml:space="preserve">II - 2004</t>
  </si>
  <si>
    <t xml:space="preserve"> III - 2004</t>
  </si>
  <si>
    <t xml:space="preserve"> IV - 2004</t>
  </si>
  <si>
    <t xml:space="preserve">I - 2005</t>
  </si>
  <si>
    <t xml:space="preserve"> II - 2005</t>
  </si>
  <si>
    <t xml:space="preserve">III - 2005</t>
  </si>
  <si>
    <t xml:space="preserve"> IV - 2005</t>
  </si>
  <si>
    <t xml:space="preserve">I - 2006</t>
  </si>
  <si>
    <t xml:space="preserve"> II - 2006</t>
  </si>
  <si>
    <t xml:space="preserve">III - 2006</t>
  </si>
  <si>
    <t xml:space="preserve"> IV - 2006</t>
  </si>
  <si>
    <t xml:space="preserve">WINE (incl.  must)</t>
  </si>
  <si>
    <t xml:space="preserve">141001</t>
  </si>
  <si>
    <t xml:space="preserve">14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7100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1795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1080000</xdr:colOff>
      <xdr:row>2</xdr:row>
      <xdr:rowOff>957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0480" y="95400"/>
          <a:ext cx="1794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33560</xdr:rowOff>
    </xdr:from>
    <xdr:to>
      <xdr:col>1</xdr:col>
      <xdr:colOff>1181520</xdr:colOff>
      <xdr:row>2</xdr:row>
      <xdr:rowOff>957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61280" y="133560"/>
          <a:ext cx="1794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69560</xdr:colOff>
      <xdr:row>2</xdr:row>
      <xdr:rowOff>475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0040" y="47520"/>
          <a:ext cx="1784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71000</xdr:colOff>
      <xdr:row>2</xdr:row>
      <xdr:rowOff>47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040" y="47520"/>
          <a:ext cx="1795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1</xdr:col>
      <xdr:colOff>1148760</xdr:colOff>
      <xdr:row>2</xdr:row>
      <xdr:rowOff>95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31040" y="95400"/>
          <a:ext cx="1792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920</xdr:colOff>
      <xdr:row>3</xdr:row>
      <xdr:rowOff>57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1040" y="257400"/>
          <a:ext cx="1794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5400</xdr:rowOff>
    </xdr:from>
    <xdr:to>
      <xdr:col>1</xdr:col>
      <xdr:colOff>1150200</xdr:colOff>
      <xdr:row>3</xdr:row>
      <xdr:rowOff>57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1040" y="257400"/>
          <a:ext cx="1793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360</xdr:colOff>
      <xdr:row>2</xdr:row>
      <xdr:rowOff>57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0480" y="56880"/>
          <a:ext cx="1794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1061640</xdr:colOff>
      <xdr:row>2</xdr:row>
      <xdr:rowOff>666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9960" y="6624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1061640</xdr:colOff>
      <xdr:row>2</xdr:row>
      <xdr:rowOff>572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9960" y="56880"/>
          <a:ext cx="1796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1080000</xdr:colOff>
      <xdr:row>2</xdr:row>
      <xdr:rowOff>57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0480" y="56880"/>
          <a:ext cx="1794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P/kind/Maatalous/INDEKSIT/2000=100/STTD-Indeces_Q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DTT-Input"/>
      <sheetName val="SDTT-Output"/>
      <sheetName val="SDTT-Weigh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0.42"/>
    <col collapsed="false" customWidth="true" hidden="false" outlineLevel="0" max="5" min="5" style="0" width="9.85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D2" s="1"/>
      <c r="F2" s="1" t="s">
        <v>1</v>
      </c>
    </row>
    <row r="3" customFormat="false" ht="15.75" hidden="false" customHeight="false" outlineLevel="0" collapsed="false">
      <c r="B3" s="3"/>
      <c r="C3" s="1"/>
      <c r="D3" s="4"/>
      <c r="F3" s="1" t="s">
        <v>2</v>
      </c>
    </row>
    <row r="4" customFormat="false" ht="16.5" hidden="false" customHeight="false" outlineLevel="0" collapsed="false">
      <c r="A4" s="2"/>
      <c r="B4" s="5"/>
      <c r="F4" s="1" t="n">
        <v>2006</v>
      </c>
      <c r="G4" s="1" t="n">
        <v>2006</v>
      </c>
      <c r="H4" s="1" t="n">
        <v>2006</v>
      </c>
      <c r="I4" s="1" t="n">
        <v>2006</v>
      </c>
    </row>
    <row r="5" s="12" customFormat="true" ht="13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17" t="n">
        <v>83.05</v>
      </c>
      <c r="G6" s="17" t="n">
        <v>85.2</v>
      </c>
      <c r="H6" s="17" t="n">
        <v>83.85</v>
      </c>
      <c r="I6" s="18"/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2" t="n">
        <v>2.56724348445137</v>
      </c>
      <c r="F7" s="23" t="n">
        <v>74.87</v>
      </c>
      <c r="G7" s="23" t="n">
        <v>76.57</v>
      </c>
      <c r="H7" s="23" t="n">
        <v>80.63</v>
      </c>
      <c r="I7" s="24"/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23" t="n">
        <v>74.87</v>
      </c>
      <c r="G8" s="23" t="n">
        <v>76.57</v>
      </c>
      <c r="H8" s="23" t="n">
        <v>80.63</v>
      </c>
      <c r="I8" s="24"/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9" t="s">
        <v>28</v>
      </c>
      <c r="F9" s="23" t="s">
        <v>28</v>
      </c>
      <c r="G9" s="23" t="s">
        <v>28</v>
      </c>
      <c r="H9" s="23" t="s">
        <v>28</v>
      </c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23" t="n">
        <v>97.45</v>
      </c>
      <c r="G10" s="23" t="n">
        <v>100.97</v>
      </c>
      <c r="H10" s="23" t="n">
        <v>99.55</v>
      </c>
      <c r="I10" s="24"/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23" t="n">
        <v>83.04</v>
      </c>
      <c r="G11" s="23" t="n">
        <v>84.12</v>
      </c>
      <c r="H11" s="23" t="n">
        <v>84.15</v>
      </c>
      <c r="I11" s="24"/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23" t="n">
        <v>82.78</v>
      </c>
      <c r="G12" s="23" t="n">
        <v>84.1</v>
      </c>
      <c r="H12" s="23" t="n">
        <v>83.59</v>
      </c>
      <c r="I12" s="24"/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23" t="n">
        <v>84.18</v>
      </c>
      <c r="G13" s="23" t="n">
        <v>84.24</v>
      </c>
      <c r="H13" s="23" t="n">
        <v>86.56</v>
      </c>
      <c r="I13" s="24"/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23" t="n">
        <v>86.16</v>
      </c>
      <c r="G14" s="23" t="n">
        <v>89.99</v>
      </c>
      <c r="H14" s="23" t="n">
        <v>83.36</v>
      </c>
      <c r="I14" s="24"/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9" t="s">
        <v>28</v>
      </c>
      <c r="F15" s="23" t="s">
        <v>28</v>
      </c>
      <c r="G15" s="23" t="s">
        <v>28</v>
      </c>
      <c r="H15" s="23" t="s">
        <v>28</v>
      </c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9" t="s">
        <v>28</v>
      </c>
      <c r="F16" s="23" t="s">
        <v>28</v>
      </c>
      <c r="G16" s="23" t="s">
        <v>28</v>
      </c>
      <c r="H16" s="23" t="s">
        <v>28</v>
      </c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9" t="s">
        <v>28</v>
      </c>
      <c r="F17" s="23" t="s">
        <v>28</v>
      </c>
      <c r="G17" s="23" t="s">
        <v>28</v>
      </c>
      <c r="H17" s="23" t="s">
        <v>28</v>
      </c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17" t="n">
        <v>107.16</v>
      </c>
      <c r="G18" s="17" t="n">
        <v>109.01</v>
      </c>
      <c r="H18" s="17" t="n">
        <v>109.78</v>
      </c>
      <c r="I18" s="18"/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23" t="n">
        <v>124.59</v>
      </c>
      <c r="G19" s="23" t="n">
        <v>134.39</v>
      </c>
      <c r="H19" s="23" t="n">
        <v>138.46</v>
      </c>
      <c r="I19" s="24"/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23" t="n">
        <v>124.59</v>
      </c>
      <c r="G20" s="23" t="n">
        <v>134.39</v>
      </c>
      <c r="H20" s="23" t="n">
        <v>138.46</v>
      </c>
      <c r="I20" s="24"/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9" t="s">
        <v>28</v>
      </c>
      <c r="F21" s="23" t="s">
        <v>28</v>
      </c>
      <c r="G21" s="23" t="s">
        <v>28</v>
      </c>
      <c r="H21" s="23" t="s">
        <v>28</v>
      </c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9" t="s">
        <v>28</v>
      </c>
      <c r="F22" s="23" t="s">
        <v>28</v>
      </c>
      <c r="G22" s="23" t="s">
        <v>28</v>
      </c>
      <c r="H22" s="23" t="s">
        <v>28</v>
      </c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9" t="s">
        <v>28</v>
      </c>
      <c r="F23" s="23" t="s">
        <v>28</v>
      </c>
      <c r="G23" s="23" t="s">
        <v>28</v>
      </c>
      <c r="H23" s="23" t="s">
        <v>28</v>
      </c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9" t="s">
        <v>28</v>
      </c>
      <c r="F24" s="23" t="s">
        <v>28</v>
      </c>
      <c r="G24" s="23" t="s">
        <v>28</v>
      </c>
      <c r="H24" s="23" t="s">
        <v>28</v>
      </c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9" t="s">
        <v>28</v>
      </c>
      <c r="F25" s="23" t="s">
        <v>28</v>
      </c>
      <c r="G25" s="23" t="s">
        <v>28</v>
      </c>
      <c r="H25" s="23" t="s">
        <v>28</v>
      </c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23" t="n">
        <v>103.11</v>
      </c>
      <c r="G26" s="23" t="n">
        <v>103.11</v>
      </c>
      <c r="H26" s="23" t="n">
        <v>103.11</v>
      </c>
      <c r="I26" s="24"/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9" t="s">
        <v>28</v>
      </c>
      <c r="F27" s="23" t="s">
        <v>28</v>
      </c>
      <c r="G27" s="23" t="s">
        <v>28</v>
      </c>
      <c r="H27" s="23" t="s">
        <v>28</v>
      </c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17" t="n">
        <v>84.21</v>
      </c>
      <c r="G28" s="17" t="n">
        <v>86.6</v>
      </c>
      <c r="H28" s="17" t="n">
        <v>83.49</v>
      </c>
      <c r="I28" s="18"/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9" t="s">
        <v>28</v>
      </c>
      <c r="F29" s="23" t="s">
        <v>28</v>
      </c>
      <c r="G29" s="23" t="s">
        <v>28</v>
      </c>
      <c r="H29" s="23" t="s">
        <v>28</v>
      </c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9" t="s">
        <v>28</v>
      </c>
      <c r="F30" s="23" t="s">
        <v>28</v>
      </c>
      <c r="G30" s="23" t="s">
        <v>28</v>
      </c>
      <c r="H30" s="23" t="s">
        <v>28</v>
      </c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23" t="n">
        <v>84.21</v>
      </c>
      <c r="G31" s="23" t="n">
        <v>86.6</v>
      </c>
      <c r="H31" s="23" t="n">
        <v>83.49</v>
      </c>
      <c r="I31" s="24"/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17" t="n">
        <v>111.18</v>
      </c>
      <c r="G32" s="17" t="n">
        <v>116.4</v>
      </c>
      <c r="H32" s="17" t="n">
        <v>115.38</v>
      </c>
      <c r="I32" s="18"/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23" t="n">
        <v>107.69</v>
      </c>
      <c r="G33" s="23" t="n">
        <v>120.8</v>
      </c>
      <c r="H33" s="23" t="n">
        <v>125.77</v>
      </c>
      <c r="I33" s="24"/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9" t="s">
        <v>28</v>
      </c>
      <c r="F34" s="23" t="s">
        <v>28</v>
      </c>
      <c r="G34" s="23" t="s">
        <v>28</v>
      </c>
      <c r="H34" s="23" t="s">
        <v>28</v>
      </c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23" t="n">
        <v>103.16</v>
      </c>
      <c r="G35" s="23" t="n">
        <v>127.74</v>
      </c>
      <c r="H35" s="23" t="n">
        <v>102.08</v>
      </c>
      <c r="I35" s="24"/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23" t="n">
        <v>109.08</v>
      </c>
      <c r="G36" s="23" t="n">
        <v>118.68</v>
      </c>
      <c r="H36" s="23" t="n">
        <v>133.02</v>
      </c>
      <c r="I36" s="24"/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23" t="n">
        <v>116.29</v>
      </c>
      <c r="G37" s="23" t="n">
        <v>109.93</v>
      </c>
      <c r="H37" s="23" t="n">
        <v>100.12</v>
      </c>
      <c r="I37" s="24"/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17" t="n">
        <v>112.59</v>
      </c>
      <c r="G38" s="17" t="n">
        <v>100.38</v>
      </c>
      <c r="H38" s="17" t="n">
        <v>148.23</v>
      </c>
      <c r="I38" s="18"/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23" t="n">
        <v>119.12</v>
      </c>
      <c r="G39" s="23" t="n">
        <v>102.74</v>
      </c>
      <c r="H39" s="23" t="n">
        <v>167.4</v>
      </c>
      <c r="I39" s="24"/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9" t="s">
        <v>28</v>
      </c>
      <c r="F40" s="23" t="s">
        <v>28</v>
      </c>
      <c r="G40" s="23" t="s">
        <v>28</v>
      </c>
      <c r="H40" s="23" t="s">
        <v>28</v>
      </c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23" t="n">
        <v>119.12</v>
      </c>
      <c r="G41" s="23" t="n">
        <v>102.74</v>
      </c>
      <c r="H41" s="23" t="n">
        <v>167.4</v>
      </c>
      <c r="I41" s="24"/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9" t="s">
        <v>28</v>
      </c>
      <c r="F42" s="23" t="s">
        <v>28</v>
      </c>
      <c r="G42" s="23" t="s">
        <v>28</v>
      </c>
      <c r="H42" s="23" t="s">
        <v>28</v>
      </c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23" t="n">
        <v>93.47</v>
      </c>
      <c r="G43" s="23" t="n">
        <v>93.47</v>
      </c>
      <c r="H43" s="23" t="n">
        <v>92.16</v>
      </c>
      <c r="I43" s="24"/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17" t="n">
        <v>133.29</v>
      </c>
      <c r="G44" s="17" t="n">
        <v>133.29</v>
      </c>
      <c r="H44" s="17" t="n">
        <v>131.52</v>
      </c>
      <c r="I44" s="18"/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23" t="n">
        <v>133.29</v>
      </c>
      <c r="G45" s="23" t="n">
        <v>133.29</v>
      </c>
      <c r="H45" s="23" t="n">
        <v>131.52</v>
      </c>
      <c r="I45" s="24"/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23" t="n">
        <v>81.29</v>
      </c>
      <c r="G46" s="23" t="n">
        <v>81.29</v>
      </c>
      <c r="H46" s="23" t="n">
        <v>89.42</v>
      </c>
      <c r="I46" s="24"/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9" t="s">
        <v>28</v>
      </c>
      <c r="F47" s="23" t="s">
        <v>28</v>
      </c>
      <c r="G47" s="23" t="s">
        <v>28</v>
      </c>
      <c r="H47" s="23" t="s">
        <v>28</v>
      </c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9" t="s">
        <v>28</v>
      </c>
      <c r="F48" s="23" t="s">
        <v>28</v>
      </c>
      <c r="G48" s="23" t="s">
        <v>28</v>
      </c>
      <c r="H48" s="23" t="s">
        <v>28</v>
      </c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23" t="n">
        <v>137.48</v>
      </c>
      <c r="G49" s="23" t="n">
        <v>137.48</v>
      </c>
      <c r="H49" s="23" t="n">
        <v>134.92</v>
      </c>
      <c r="I49" s="24"/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9" t="s">
        <v>28</v>
      </c>
      <c r="F50" s="23" t="s">
        <v>28</v>
      </c>
      <c r="G50" s="23" t="s">
        <v>28</v>
      </c>
      <c r="H50" s="23" t="s">
        <v>28</v>
      </c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9" t="s">
        <v>28</v>
      </c>
      <c r="F51" s="23" t="s">
        <v>28</v>
      </c>
      <c r="G51" s="23" t="s">
        <v>28</v>
      </c>
      <c r="H51" s="23" t="s">
        <v>28</v>
      </c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9" t="s">
        <v>28</v>
      </c>
      <c r="F52" s="23" t="s">
        <v>28</v>
      </c>
      <c r="G52" s="23" t="s">
        <v>28</v>
      </c>
      <c r="H52" s="23" t="s">
        <v>28</v>
      </c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44" t="s">
        <v>28</v>
      </c>
      <c r="F53" s="23" t="s">
        <v>28</v>
      </c>
      <c r="G53" s="23" t="s">
        <v>28</v>
      </c>
      <c r="H53" s="23" t="s">
        <v>28</v>
      </c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45" t="s">
        <v>28</v>
      </c>
      <c r="F54" s="17" t="s">
        <v>28</v>
      </c>
      <c r="G54" s="17" t="s">
        <v>28</v>
      </c>
      <c r="H54" s="17" t="s">
        <v>28</v>
      </c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9" t="s">
        <v>28</v>
      </c>
      <c r="F55" s="23" t="s">
        <v>28</v>
      </c>
      <c r="G55" s="23" t="s">
        <v>28</v>
      </c>
      <c r="H55" s="23" t="s">
        <v>28</v>
      </c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9" t="s">
        <v>28</v>
      </c>
      <c r="F56" s="23" t="s">
        <v>28</v>
      </c>
      <c r="G56" s="23" t="s">
        <v>28</v>
      </c>
      <c r="H56" s="23" t="s">
        <v>28</v>
      </c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9" t="s">
        <v>28</v>
      </c>
      <c r="F57" s="23" t="s">
        <v>28</v>
      </c>
      <c r="G57" s="23" t="s">
        <v>28</v>
      </c>
      <c r="H57" s="23" t="s">
        <v>28</v>
      </c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49" t="s">
        <v>28</v>
      </c>
      <c r="F58" s="50" t="s">
        <v>28</v>
      </c>
      <c r="G58" s="50" t="s">
        <v>28</v>
      </c>
      <c r="H58" s="50" t="s">
        <v>28</v>
      </c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45" t="s">
        <v>28</v>
      </c>
      <c r="F59" s="17" t="s">
        <v>28</v>
      </c>
      <c r="G59" s="17" t="s">
        <v>28</v>
      </c>
      <c r="H59" s="17" t="s">
        <v>28</v>
      </c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9" t="s">
        <v>28</v>
      </c>
      <c r="F60" s="23" t="s">
        <v>28</v>
      </c>
      <c r="G60" s="23" t="s">
        <v>28</v>
      </c>
      <c r="H60" s="23" t="s">
        <v>28</v>
      </c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9" t="s">
        <v>28</v>
      </c>
      <c r="F61" s="23" t="s">
        <v>28</v>
      </c>
      <c r="G61" s="23" t="s">
        <v>28</v>
      </c>
      <c r="H61" s="23" t="s">
        <v>28</v>
      </c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9" t="s">
        <v>28</v>
      </c>
      <c r="F62" s="23" t="s">
        <v>28</v>
      </c>
      <c r="G62" s="23" t="s">
        <v>28</v>
      </c>
      <c r="H62" s="23" t="s">
        <v>28</v>
      </c>
      <c r="I62" s="24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17" t="n">
        <v>99.26</v>
      </c>
      <c r="G63" s="17" t="n">
        <v>101.02</v>
      </c>
      <c r="H63" s="17" t="n">
        <v>104.39</v>
      </c>
      <c r="I63" s="18"/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23" t="n">
        <v>90.77</v>
      </c>
      <c r="G64" s="23" t="n">
        <v>90.8</v>
      </c>
      <c r="H64" s="23" t="n">
        <v>96.82</v>
      </c>
      <c r="I64" s="24"/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17" t="n">
        <v>98.58</v>
      </c>
      <c r="G65" s="17" t="n">
        <v>98.26</v>
      </c>
      <c r="H65" s="17" t="n">
        <v>99.53</v>
      </c>
      <c r="I65" s="18"/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23" t="n">
        <v>101.11</v>
      </c>
      <c r="G66" s="23" t="n">
        <v>102.38</v>
      </c>
      <c r="H66" s="23" t="n">
        <v>103.68</v>
      </c>
      <c r="I66" s="24"/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23" t="n">
        <v>101.12</v>
      </c>
      <c r="G67" s="23" t="n">
        <v>102.41</v>
      </c>
      <c r="H67" s="23" t="n">
        <v>103.69</v>
      </c>
      <c r="I67" s="24"/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23" t="n">
        <v>92.58</v>
      </c>
      <c r="G68" s="23" t="n">
        <v>70.96</v>
      </c>
      <c r="H68" s="23" t="n">
        <v>91.64</v>
      </c>
      <c r="I68" s="24"/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23" t="n">
        <v>96.67</v>
      </c>
      <c r="G69" s="23" t="n">
        <v>95.9</v>
      </c>
      <c r="H69" s="23" t="n">
        <v>97.19</v>
      </c>
      <c r="I69" s="24"/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23" t="n">
        <v>34.76</v>
      </c>
      <c r="G70" s="23" t="n">
        <v>26.99</v>
      </c>
      <c r="H70" s="23" t="n">
        <v>35.58</v>
      </c>
      <c r="I70" s="24"/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23" t="n">
        <v>140.29</v>
      </c>
      <c r="G71" s="23" t="n">
        <v>133.66</v>
      </c>
      <c r="H71" s="23" t="n">
        <v>123.3</v>
      </c>
      <c r="I71" s="24"/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23" t="n">
        <v>97.29</v>
      </c>
      <c r="G72" s="23" t="n">
        <v>94.03</v>
      </c>
      <c r="H72" s="23" t="n">
        <v>95.3</v>
      </c>
      <c r="I72" s="24"/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23" t="n">
        <v>99.83</v>
      </c>
      <c r="G73" s="23" t="n">
        <v>96.54</v>
      </c>
      <c r="H73" s="23" t="n">
        <v>97.74</v>
      </c>
      <c r="I73" s="24"/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23" t="n">
        <v>84.02</v>
      </c>
      <c r="G74" s="23" t="n">
        <v>80.91</v>
      </c>
      <c r="H74" s="23" t="n">
        <v>82.59</v>
      </c>
      <c r="I74" s="24"/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23" t="s">
        <v>28</v>
      </c>
      <c r="G75" s="23" t="s">
        <v>28</v>
      </c>
      <c r="H75" s="23" t="s">
        <v>28</v>
      </c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17" t="n">
        <v>98.89</v>
      </c>
      <c r="G76" s="17" t="n">
        <v>95.33</v>
      </c>
      <c r="H76" s="17" t="n">
        <v>107.63</v>
      </c>
      <c r="I76" s="18"/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23" t="n">
        <v>92.69</v>
      </c>
      <c r="G77" s="23" t="n">
        <v>87.61</v>
      </c>
      <c r="H77" s="23" t="n">
        <v>104.25</v>
      </c>
      <c r="I77" s="24"/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23" t="n">
        <v>92.69</v>
      </c>
      <c r="G78" s="23" t="n">
        <v>87.61</v>
      </c>
      <c r="H78" s="23" t="n">
        <v>104.25</v>
      </c>
      <c r="I78" s="24"/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23" t="s">
        <v>28</v>
      </c>
      <c r="G79" s="23" t="s">
        <v>28</v>
      </c>
      <c r="H79" s="23" t="s">
        <v>28</v>
      </c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23" t="n">
        <v>69.73</v>
      </c>
      <c r="G80" s="23" t="n">
        <v>74.2</v>
      </c>
      <c r="H80" s="23" t="n">
        <v>76.31</v>
      </c>
      <c r="I80" s="24"/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23" t="n">
        <v>124.97</v>
      </c>
      <c r="G81" s="23" t="n">
        <v>124.93</v>
      </c>
      <c r="H81" s="23" t="n">
        <v>124.77</v>
      </c>
      <c r="I81" s="24"/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50" t="n">
        <v>98.79</v>
      </c>
      <c r="G82" s="50" t="n">
        <v>96.26</v>
      </c>
      <c r="H82" s="50" t="n">
        <v>105.06</v>
      </c>
      <c r="I82" s="51"/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17" t="n">
        <v>98.95</v>
      </c>
      <c r="G83" s="17" t="n">
        <v>97.83</v>
      </c>
      <c r="H83" s="17" t="n">
        <v>104.84</v>
      </c>
      <c r="I83" s="18"/>
    </row>
    <row r="84" customFormat="fals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59" t="n">
        <v>87.67</v>
      </c>
      <c r="F84" s="60" t="n">
        <v>96.9</v>
      </c>
      <c r="G84" s="60" t="n">
        <v>94.98</v>
      </c>
      <c r="H84" s="60" t="n">
        <v>103.12</v>
      </c>
      <c r="I84" s="61"/>
    </row>
    <row r="85" s="56" customFormat="true" ht="51.75" hidden="false" customHeight="false" outlineLevel="0" collapsed="false">
      <c r="A85" s="62"/>
      <c r="B85" s="63" t="s">
        <v>329</v>
      </c>
      <c r="C85" s="48" t="s">
        <v>330</v>
      </c>
      <c r="D85" s="62"/>
      <c r="E85" s="64" t="n">
        <v>90.04</v>
      </c>
      <c r="F85" s="65" t="n">
        <v>95.99</v>
      </c>
      <c r="G85" s="65" t="n">
        <v>94.76</v>
      </c>
      <c r="H85" s="65" t="n">
        <v>102.54</v>
      </c>
      <c r="I85" s="66"/>
    </row>
    <row r="86" s="56" customFormat="true" ht="26.25" hidden="false" customHeight="false" outlineLevel="0" collapsed="false">
      <c r="A86" s="67"/>
      <c r="B86" s="68" t="s">
        <v>331</v>
      </c>
      <c r="C86" s="69" t="s">
        <v>332</v>
      </c>
      <c r="D86" s="67"/>
      <c r="E86" s="70" t="n">
        <v>57.06</v>
      </c>
      <c r="F86" s="71" t="n">
        <v>94.11</v>
      </c>
      <c r="G86" s="71" t="n">
        <v>91.14</v>
      </c>
      <c r="H86" s="71" t="n">
        <v>101.47</v>
      </c>
      <c r="I86" s="72"/>
    </row>
  </sheetData>
  <printOptions headings="false" gridLines="false" gridLinesSet="true" horizontalCentered="false" verticalCentered="false"/>
  <pageMargins left="0.329861111111111" right="0.2" top="0.320138888888889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73" width="44.7"/>
    <col collapsed="false" customWidth="true" hidden="false" outlineLevel="0" max="4" min="4" style="73" width="42.7"/>
    <col collapsed="false" customWidth="true" hidden="false" outlineLevel="0" max="5" min="5" style="73" width="9.99"/>
    <col collapsed="false" customWidth="true" hidden="false" outlineLevel="0" max="9" min="6" style="0" width="9.85"/>
  </cols>
  <sheetData>
    <row r="1" customFormat="false" ht="12.75" hidden="false" customHeight="false" outlineLevel="0" collapsed="false">
      <c r="D1" s="74"/>
      <c r="E1" s="74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76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77"/>
      <c r="F4" s="1" t="n">
        <v>1997</v>
      </c>
      <c r="G4" s="1" t="n">
        <v>1997</v>
      </c>
      <c r="H4" s="1" t="n">
        <v>1997</v>
      </c>
      <c r="I4" s="1" t="n">
        <v>1997</v>
      </c>
    </row>
    <row r="5" customFormat="false" ht="13.5" hidden="false" customHeight="false" outlineLevel="0" collapsed="false">
      <c r="A5" s="89" t="s">
        <v>3</v>
      </c>
      <c r="B5" s="90" t="s">
        <v>4</v>
      </c>
      <c r="C5" s="79" t="s">
        <v>5</v>
      </c>
      <c r="D5" s="91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5.743333333333</v>
      </c>
      <c r="G6" s="80" t="n">
        <v>106.416666666667</v>
      </c>
      <c r="H6" s="80" t="n">
        <v>103.1</v>
      </c>
      <c r="I6" s="18" t="n">
        <v>101.68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110.123333333333</v>
      </c>
      <c r="G7" s="81" t="n">
        <v>109.1</v>
      </c>
      <c r="H7" s="81" t="n">
        <v>107.17</v>
      </c>
      <c r="I7" s="24" t="n">
        <v>106.8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110.123333333333</v>
      </c>
      <c r="G8" s="81" t="n">
        <v>109.1</v>
      </c>
      <c r="H8" s="81" t="n">
        <v>107.17</v>
      </c>
      <c r="I8" s="24" t="n">
        <v>106.8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107.673333333333</v>
      </c>
      <c r="G10" s="81" t="n">
        <v>108.693333333333</v>
      </c>
      <c r="H10" s="81" t="n">
        <v>108.896666666667</v>
      </c>
      <c r="I10" s="24" t="n">
        <v>108.98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108.566666666667</v>
      </c>
      <c r="G11" s="81" t="n">
        <v>109.703333333333</v>
      </c>
      <c r="H11" s="81" t="n">
        <v>104.853333333333</v>
      </c>
      <c r="I11" s="24" t="n">
        <v>102.243333333333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106.21</v>
      </c>
      <c r="G12" s="81" t="n">
        <v>107.053333333333</v>
      </c>
      <c r="H12" s="81" t="n">
        <v>101.016666666667</v>
      </c>
      <c r="I12" s="24" t="n">
        <v>101.19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18.79</v>
      </c>
      <c r="G13" s="81" t="n">
        <v>121.216666666667</v>
      </c>
      <c r="H13" s="81" t="n">
        <v>121.48</v>
      </c>
      <c r="I13" s="24" t="n">
        <v>106.79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98.7233333333333</v>
      </c>
      <c r="G14" s="81" t="n">
        <v>99.6966666666667</v>
      </c>
      <c r="H14" s="81" t="n">
        <v>97.3333333333333</v>
      </c>
      <c r="I14" s="24" t="n">
        <v>96.8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10.073333333333</v>
      </c>
      <c r="G18" s="80" t="n">
        <v>110.59</v>
      </c>
      <c r="H18" s="80" t="n">
        <v>110.056666666667</v>
      </c>
      <c r="I18" s="18" t="n">
        <v>101.86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16.163333333333</v>
      </c>
      <c r="G19" s="81" t="n">
        <v>118.913333333333</v>
      </c>
      <c r="H19" s="81" t="n">
        <v>116.08</v>
      </c>
      <c r="I19" s="24" t="n">
        <v>123.126666666667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16.163333333333</v>
      </c>
      <c r="G20" s="81" t="n">
        <v>118.913333333333</v>
      </c>
      <c r="H20" s="81" t="n">
        <v>116.08</v>
      </c>
      <c r="I20" s="24" t="n">
        <v>123.126666666667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108.66</v>
      </c>
      <c r="G26" s="81" t="n">
        <v>108.66</v>
      </c>
      <c r="H26" s="81" t="n">
        <v>108.66</v>
      </c>
      <c r="I26" s="24" t="n">
        <v>96.91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103.033333333333</v>
      </c>
      <c r="G28" s="80" t="n">
        <v>103.93</v>
      </c>
      <c r="H28" s="80" t="n">
        <v>99.4533333333333</v>
      </c>
      <c r="I28" s="18" t="n">
        <v>99.326666666666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103.033333333333</v>
      </c>
      <c r="G31" s="81" t="n">
        <v>103.93</v>
      </c>
      <c r="H31" s="81" t="n">
        <v>99.4533333333333</v>
      </c>
      <c r="I31" s="24" t="n">
        <v>99.3266666666667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9.693333333333</v>
      </c>
      <c r="G32" s="80" t="n">
        <v>101.44</v>
      </c>
      <c r="H32" s="80" t="n">
        <v>92.1633333333333</v>
      </c>
      <c r="I32" s="18" t="n">
        <v>102.28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107.34</v>
      </c>
      <c r="G33" s="81" t="n">
        <v>104.526666666667</v>
      </c>
      <c r="H33" s="81" t="n">
        <v>99.47</v>
      </c>
      <c r="I33" s="24" t="n">
        <v>99.09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82.22</v>
      </c>
      <c r="G35" s="81" t="n">
        <v>117.45</v>
      </c>
      <c r="H35" s="81" t="n">
        <v>84.26</v>
      </c>
      <c r="I35" s="24" t="n">
        <v>84.61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115.02</v>
      </c>
      <c r="G36" s="81" t="n">
        <v>100.573333333333</v>
      </c>
      <c r="H36" s="81" t="n">
        <v>104.123333333333</v>
      </c>
      <c r="I36" s="24" t="n">
        <v>103.516666666667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13.156666666667</v>
      </c>
      <c r="G37" s="81" t="n">
        <v>96.9</v>
      </c>
      <c r="H37" s="81" t="n">
        <v>81.43</v>
      </c>
      <c r="I37" s="24" t="n">
        <v>106.963333333333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94.36</v>
      </c>
      <c r="G38" s="80" t="n">
        <v>110.513333333333</v>
      </c>
      <c r="H38" s="80" t="n">
        <v>147.82</v>
      </c>
      <c r="I38" s="18" t="n">
        <v>104.74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90.8333333333333</v>
      </c>
      <c r="G39" s="81" t="n">
        <v>112.513333333333</v>
      </c>
      <c r="H39" s="81" t="n">
        <v>162.573333333333</v>
      </c>
      <c r="I39" s="24" t="n">
        <v>104.7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90.8333333333333</v>
      </c>
      <c r="G41" s="81" t="n">
        <v>112.513333333333</v>
      </c>
      <c r="H41" s="81" t="n">
        <v>162.573333333333</v>
      </c>
      <c r="I41" s="24" t="n">
        <v>104.7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104.67</v>
      </c>
      <c r="G43" s="81" t="n">
        <v>104.67</v>
      </c>
      <c r="H43" s="81" t="n">
        <v>104.67</v>
      </c>
      <c r="I43" s="24" t="n">
        <v>104.6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18.26</v>
      </c>
      <c r="G44" s="80" t="n">
        <v>118.26</v>
      </c>
      <c r="H44" s="80" t="n">
        <v>112.646666666667</v>
      </c>
      <c r="I44" s="18" t="n">
        <v>111.81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118.26</v>
      </c>
      <c r="G45" s="81" t="n">
        <v>118.26</v>
      </c>
      <c r="H45" s="81" t="n">
        <v>112.646666666667</v>
      </c>
      <c r="I45" s="24" t="n">
        <v>111.81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93.24</v>
      </c>
      <c r="G46" s="81" t="n">
        <v>93.24</v>
      </c>
      <c r="H46" s="81" t="n">
        <v>87.5566666666667</v>
      </c>
      <c r="I46" s="24" t="n">
        <v>76.4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120.27</v>
      </c>
      <c r="G49" s="81" t="n">
        <v>120.27</v>
      </c>
      <c r="H49" s="81" t="n">
        <v>114.66</v>
      </c>
      <c r="I49" s="24" t="n">
        <v>114.66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6.786666666667</v>
      </c>
      <c r="G63" s="80" t="n">
        <v>105.853333333333</v>
      </c>
      <c r="H63" s="80" t="n">
        <v>104.366666666667</v>
      </c>
      <c r="I63" s="18" t="n">
        <v>102.48</v>
      </c>
    </row>
    <row r="64" customFormat="false" ht="26.25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104.523333333333</v>
      </c>
      <c r="G64" s="81" t="n">
        <v>107.446666666667</v>
      </c>
      <c r="H64" s="81" t="n">
        <v>110.38</v>
      </c>
      <c r="I64" s="24" t="n">
        <v>102.01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9.6233333333333</v>
      </c>
      <c r="G65" s="80" t="n">
        <v>102.6</v>
      </c>
      <c r="H65" s="80" t="n">
        <v>104.5</v>
      </c>
      <c r="I65" s="18" t="n">
        <v>105.54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100.743333333333</v>
      </c>
      <c r="G66" s="81" t="n">
        <v>102.95</v>
      </c>
      <c r="H66" s="81" t="n">
        <v>101.646666666667</v>
      </c>
      <c r="I66" s="24" t="n">
        <v>99.1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100.703333333333</v>
      </c>
      <c r="G67" s="81" t="n">
        <v>102.926666666667</v>
      </c>
      <c r="H67" s="81" t="n">
        <v>101.623333333333</v>
      </c>
      <c r="I67" s="24" t="n">
        <v>99.083333333333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153.016666666667</v>
      </c>
      <c r="G68" s="81" t="n">
        <v>140.45</v>
      </c>
      <c r="H68" s="81" t="n">
        <v>130.646666666667</v>
      </c>
      <c r="I68" s="24" t="n">
        <v>124.566666666667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100.78</v>
      </c>
      <c r="G69" s="81" t="n">
        <v>105.586666666667</v>
      </c>
      <c r="H69" s="81" t="n">
        <v>110.266666666667</v>
      </c>
      <c r="I69" s="24" t="n">
        <v>115.33666666666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156.7</v>
      </c>
      <c r="G70" s="81" t="n">
        <v>152.64</v>
      </c>
      <c r="H70" s="81" t="n">
        <v>159.933333333333</v>
      </c>
      <c r="I70" s="24" t="n">
        <v>150.3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88.1733333333333</v>
      </c>
      <c r="G71" s="81" t="n">
        <v>73.6066666666667</v>
      </c>
      <c r="H71" s="81" t="n">
        <v>89.29</v>
      </c>
      <c r="I71" s="24" t="n">
        <v>96.3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92.4833333333333</v>
      </c>
      <c r="G72" s="81" t="n">
        <v>92.2</v>
      </c>
      <c r="H72" s="81" t="n">
        <v>94.1366666666667</v>
      </c>
      <c r="I72" s="24" t="n">
        <v>92.59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102.14</v>
      </c>
      <c r="G73" s="81" t="n">
        <v>102.54</v>
      </c>
      <c r="H73" s="81" t="n">
        <v>102.89</v>
      </c>
      <c r="I73" s="24" t="n">
        <v>102.54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42.1066666666667</v>
      </c>
      <c r="G74" s="81" t="n">
        <v>38.24</v>
      </c>
      <c r="H74" s="81" t="n">
        <v>48.47</v>
      </c>
      <c r="I74" s="24" t="n">
        <v>40.6566666666667</v>
      </c>
    </row>
    <row r="75" customFormat="false" ht="13.5" hidden="false" customHeight="false" outlineLevel="0" collapsed="false">
      <c r="A75" s="98" t="s">
        <v>289</v>
      </c>
      <c r="B75" s="99" t="s">
        <v>290</v>
      </c>
      <c r="C75" s="100" t="s">
        <v>291</v>
      </c>
      <c r="D75" s="100" t="s">
        <v>292</v>
      </c>
      <c r="E75" s="28"/>
      <c r="F75" s="81"/>
      <c r="G75" s="81"/>
      <c r="H75" s="81"/>
      <c r="I75" s="24"/>
    </row>
    <row r="76" customFormat="false" ht="14.25" hidden="false" customHeight="false" outlineLevel="0" collapsed="false">
      <c r="A76" s="13" t="s">
        <v>293</v>
      </c>
      <c r="B76" s="14" t="s">
        <v>294</v>
      </c>
      <c r="C76" s="15" t="s">
        <v>295</v>
      </c>
      <c r="D76" s="15" t="s">
        <v>296</v>
      </c>
      <c r="E76" s="16" t="n">
        <v>45.7172174341883</v>
      </c>
      <c r="F76" s="80" t="n">
        <v>102.806666666667</v>
      </c>
      <c r="G76" s="80" t="n">
        <v>92.63</v>
      </c>
      <c r="H76" s="80" t="n">
        <v>100.733333333333</v>
      </c>
      <c r="I76" s="18" t="n">
        <v>106.306666666667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101.186666666667</v>
      </c>
      <c r="G77" s="81" t="n">
        <v>90.04</v>
      </c>
      <c r="H77" s="81" t="n">
        <v>101.28</v>
      </c>
      <c r="I77" s="24" t="n">
        <v>108.996666666667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101.186666666667</v>
      </c>
      <c r="G78" s="81" t="n">
        <v>90.04</v>
      </c>
      <c r="H78" s="81" t="n">
        <v>101.28</v>
      </c>
      <c r="I78" s="24" t="n">
        <v>108.996666666667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83.0466666666667</v>
      </c>
      <c r="G80" s="81" t="n">
        <v>73.0033333333333</v>
      </c>
      <c r="H80" s="81" t="n">
        <v>68.8766666666667</v>
      </c>
      <c r="I80" s="24" t="n">
        <v>72.796666666666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111.913333333333</v>
      </c>
      <c r="G81" s="81" t="n">
        <v>104.92</v>
      </c>
      <c r="H81" s="81" t="n">
        <v>104.96</v>
      </c>
      <c r="I81" s="24" t="n">
        <v>103.74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101.793333333333</v>
      </c>
      <c r="G82" s="83" t="n">
        <v>95.7966666666667</v>
      </c>
      <c r="H82" s="83" t="n">
        <v>101.93</v>
      </c>
      <c r="I82" s="51" t="n">
        <v>106.06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3.44</v>
      </c>
      <c r="G83" s="80" t="n">
        <v>99.1133333333333</v>
      </c>
      <c r="H83" s="80" t="n">
        <v>102.733333333333</v>
      </c>
      <c r="I83" s="18" t="n">
        <v>104.88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2" t="n">
        <v>87.6748449909918</v>
      </c>
      <c r="F84" s="93" t="n">
        <v>102.433333333333</v>
      </c>
      <c r="G84" s="93" t="n">
        <v>98.5433333333333</v>
      </c>
      <c r="H84" s="93" t="n">
        <v>103.923333333333</v>
      </c>
      <c r="I84" s="94" t="n">
        <v>105.106666666667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5"/>
      <c r="E85" s="64" t="n">
        <v>90.0456177889491</v>
      </c>
      <c r="F85" s="86" t="n">
        <v>102.41</v>
      </c>
      <c r="G85" s="86" t="n">
        <v>98.3966666666667</v>
      </c>
      <c r="H85" s="86" t="n">
        <v>102.416666666667</v>
      </c>
      <c r="I85" s="66" t="n">
        <v>104.94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87"/>
      <c r="E86" s="70" t="n">
        <v>57.0699618592331</v>
      </c>
      <c r="F86" s="88" t="n">
        <v>99.88</v>
      </c>
      <c r="G86" s="88" t="n">
        <v>94.0866666666667</v>
      </c>
      <c r="H86" s="88" t="n">
        <v>101.29</v>
      </c>
      <c r="I86" s="72" t="n">
        <v>106.36</v>
      </c>
    </row>
    <row r="87" customFormat="false" ht="12.75" hidden="false" customHeight="false" outlineLevel="0" collapsed="false">
      <c r="F87" s="96"/>
      <c r="G87" s="96"/>
      <c r="H87" s="96"/>
      <c r="I87" s="96"/>
    </row>
  </sheetData>
  <printOptions headings="false" gridLines="false" gridLinesSet="true" horizontalCentered="false" verticalCentered="false"/>
  <pageMargins left="0.540277777777778" right="0.359722222222222" top="0.379861111111111" bottom="0.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73" width="44.7"/>
    <col collapsed="false" customWidth="true" hidden="false" outlineLevel="0" max="3" min="3" style="73" width="42.28"/>
    <col collapsed="false" customWidth="true" hidden="false" outlineLevel="0" max="4" min="4" style="73" width="36.14"/>
    <col collapsed="false" customWidth="true" hidden="false" outlineLevel="0" max="5" min="5" style="0" width="7.99"/>
    <col collapsed="false" customWidth="true" hidden="false" outlineLevel="0" max="9" min="6" style="0" width="9.85"/>
  </cols>
  <sheetData>
    <row r="1" customFormat="false" ht="12.75" hidden="false" customHeight="false" outlineLevel="0" collapsed="false">
      <c r="E1" s="101" t="s">
        <v>0</v>
      </c>
    </row>
    <row r="2" customFormat="false" ht="15.75" hidden="false" customHeight="false" outlineLevel="0" collapsed="false">
      <c r="A2" s="2"/>
      <c r="C2" s="74"/>
      <c r="E2" s="101" t="s">
        <v>1</v>
      </c>
    </row>
    <row r="3" customFormat="false" ht="12.75" hidden="false" customHeight="false" outlineLevel="0" collapsed="false">
      <c r="B3" s="75"/>
      <c r="E3" s="10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5"/>
      <c r="F4" s="74" t="n">
        <v>1996</v>
      </c>
      <c r="G4" s="74" t="n">
        <v>1996</v>
      </c>
      <c r="H4" s="74" t="n">
        <v>1996</v>
      </c>
      <c r="I4" s="74" t="n">
        <v>1996</v>
      </c>
    </row>
    <row r="5" customFormat="false" ht="13.5" hidden="false" customHeight="false" outlineLevel="0" collapsed="false">
      <c r="A5" s="89" t="s">
        <v>3</v>
      </c>
      <c r="B5" s="90" t="s">
        <v>4</v>
      </c>
      <c r="C5" s="79" t="s">
        <v>5</v>
      </c>
      <c r="D5" s="91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7.923333333333</v>
      </c>
      <c r="G6" s="80" t="n">
        <v>110.323333333333</v>
      </c>
      <c r="H6" s="80" t="n">
        <v>105.25</v>
      </c>
      <c r="I6" s="18" t="n">
        <v>104.57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109.796666666667</v>
      </c>
      <c r="G7" s="81" t="n">
        <v>113.896666666667</v>
      </c>
      <c r="H7" s="81" t="n">
        <v>113.076666666667</v>
      </c>
      <c r="I7" s="24" t="n">
        <v>111.92666666666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109.796666666667</v>
      </c>
      <c r="G8" s="81" t="n">
        <v>113.896666666667</v>
      </c>
      <c r="H8" s="81" t="n">
        <v>113.076666666667</v>
      </c>
      <c r="I8" s="24" t="n">
        <v>111.92666666666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107.513333333333</v>
      </c>
      <c r="G10" s="81" t="n">
        <v>115.34</v>
      </c>
      <c r="H10" s="81" t="n">
        <v>110.57</v>
      </c>
      <c r="I10" s="24" t="n">
        <v>107.6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109</v>
      </c>
      <c r="G11" s="81" t="n">
        <v>109.916666666667</v>
      </c>
      <c r="H11" s="81" t="n">
        <v>104.256666666667</v>
      </c>
      <c r="I11" s="24" t="n">
        <v>105.23666666666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108.64</v>
      </c>
      <c r="G12" s="81" t="n">
        <v>109.34</v>
      </c>
      <c r="H12" s="81" t="n">
        <v>101.673333333333</v>
      </c>
      <c r="I12" s="24" t="n">
        <v>102.56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10.57</v>
      </c>
      <c r="G13" s="81" t="n">
        <v>112.426666666667</v>
      </c>
      <c r="H13" s="81" t="n">
        <v>115.446666666667</v>
      </c>
      <c r="I13" s="24" t="n">
        <v>116.83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105.273333333333</v>
      </c>
      <c r="G14" s="81" t="n">
        <v>108.103333333333</v>
      </c>
      <c r="H14" s="81" t="n">
        <v>101.276666666667</v>
      </c>
      <c r="I14" s="24" t="n">
        <v>98.7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1.68</v>
      </c>
      <c r="G18" s="80" t="n">
        <v>101.68</v>
      </c>
      <c r="H18" s="80" t="n">
        <v>102.583333333333</v>
      </c>
      <c r="I18" s="18" t="n">
        <v>110.16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02.95</v>
      </c>
      <c r="G19" s="81" t="n">
        <v>102.95</v>
      </c>
      <c r="H19" s="81" t="n">
        <v>107.736666666667</v>
      </c>
      <c r="I19" s="24" t="n">
        <v>116.633333333333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02.95</v>
      </c>
      <c r="G20" s="81" t="n">
        <v>102.95</v>
      </c>
      <c r="H20" s="81" t="n">
        <v>107.736666666667</v>
      </c>
      <c r="I20" s="24" t="n">
        <v>116.633333333333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101.39</v>
      </c>
      <c r="G26" s="81" t="n">
        <v>101.39</v>
      </c>
      <c r="H26" s="81" t="n">
        <v>101.39</v>
      </c>
      <c r="I26" s="24" t="n">
        <v>108.66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107.21</v>
      </c>
      <c r="G28" s="80" t="n">
        <v>108.813333333333</v>
      </c>
      <c r="H28" s="80" t="n">
        <v>101.506666666667</v>
      </c>
      <c r="I28" s="18" t="n">
        <v>100.953333333333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25.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107.21</v>
      </c>
      <c r="G31" s="81" t="n">
        <v>108.813333333333</v>
      </c>
      <c r="H31" s="81" t="n">
        <v>101.506666666667</v>
      </c>
      <c r="I31" s="24" t="n">
        <v>100.953333333333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0.94</v>
      </c>
      <c r="G32" s="80" t="n">
        <v>105.716666666667</v>
      </c>
      <c r="H32" s="80" t="n">
        <v>99.3733333333333</v>
      </c>
      <c r="I32" s="18" t="n">
        <v>100.14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94.0266666666667</v>
      </c>
      <c r="G33" s="81" t="n">
        <v>110.86</v>
      </c>
      <c r="H33" s="81" t="n">
        <v>109.033333333333</v>
      </c>
      <c r="I33" s="24" t="n">
        <v>95.6666666666667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67.57</v>
      </c>
      <c r="G35" s="81" t="n">
        <v>117.896666666667</v>
      </c>
      <c r="H35" s="81" t="n">
        <v>100.453333333333</v>
      </c>
      <c r="I35" s="24" t="n">
        <v>82.22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102.123333333333</v>
      </c>
      <c r="G36" s="81" t="n">
        <v>108.71</v>
      </c>
      <c r="H36" s="81" t="n">
        <v>111.65</v>
      </c>
      <c r="I36" s="24" t="n">
        <v>99.7766666666667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11.093333333333</v>
      </c>
      <c r="G37" s="81" t="n">
        <v>98.1633333333333</v>
      </c>
      <c r="H37" s="81" t="n">
        <v>85.19</v>
      </c>
      <c r="I37" s="24" t="n">
        <v>106.72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96.8466666666667</v>
      </c>
      <c r="G38" s="80" t="n">
        <v>103</v>
      </c>
      <c r="H38" s="80" t="n">
        <v>116.983333333333</v>
      </c>
      <c r="I38" s="18" t="n">
        <v>98.973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92.9</v>
      </c>
      <c r="G39" s="81" t="n">
        <v>101.156666666667</v>
      </c>
      <c r="H39" s="81" t="n">
        <v>120.77</v>
      </c>
      <c r="I39" s="24" t="n">
        <v>97.026666666666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92.9</v>
      </c>
      <c r="G41" s="81" t="n">
        <v>101.156666666667</v>
      </c>
      <c r="H41" s="81" t="n">
        <v>120.77</v>
      </c>
      <c r="I41" s="24" t="n">
        <v>97.026666666666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108.39</v>
      </c>
      <c r="G43" s="81" t="n">
        <v>108.39</v>
      </c>
      <c r="H43" s="81" t="n">
        <v>105.91</v>
      </c>
      <c r="I43" s="24" t="n">
        <v>104.6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21.13</v>
      </c>
      <c r="G44" s="80" t="n">
        <v>121.13</v>
      </c>
      <c r="H44" s="80" t="n">
        <v>117.576666666667</v>
      </c>
      <c r="I44" s="18" t="n">
        <v>118.5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121.13</v>
      </c>
      <c r="G45" s="81" t="n">
        <v>121.13</v>
      </c>
      <c r="H45" s="81" t="n">
        <v>117.576666666667</v>
      </c>
      <c r="I45" s="24" t="n">
        <v>118.5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71.81</v>
      </c>
      <c r="G46" s="81" t="n">
        <v>71.81</v>
      </c>
      <c r="H46" s="81" t="n">
        <v>84.1166666666667</v>
      </c>
      <c r="I46" s="24" t="n">
        <v>96.4733333333333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125.1</v>
      </c>
      <c r="G49" s="81" t="n">
        <v>125.1</v>
      </c>
      <c r="H49" s="81" t="n">
        <v>120.27</v>
      </c>
      <c r="I49" s="24" t="n">
        <v>120.27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4.516666666667</v>
      </c>
      <c r="G63" s="80" t="n">
        <v>107.726666666667</v>
      </c>
      <c r="H63" s="80" t="n">
        <v>104.463333333333</v>
      </c>
      <c r="I63" s="18" t="n">
        <v>103.47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105.4</v>
      </c>
      <c r="G64" s="81" t="n">
        <v>107.97</v>
      </c>
      <c r="H64" s="81" t="n">
        <v>106.373333333333</v>
      </c>
      <c r="I64" s="24" t="n">
        <v>104.316666666667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2.506666666667</v>
      </c>
      <c r="G65" s="80" t="n">
        <v>102.616666666667</v>
      </c>
      <c r="H65" s="80" t="n">
        <v>103.726666666667</v>
      </c>
      <c r="I65" s="18" t="n">
        <v>104.91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111.403333333333</v>
      </c>
      <c r="G66" s="81" t="n">
        <v>109.75</v>
      </c>
      <c r="H66" s="81" t="n">
        <v>107.526666666667</v>
      </c>
      <c r="I66" s="24" t="n">
        <v>102.333333333333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111.313333333333</v>
      </c>
      <c r="G67" s="81" t="n">
        <v>109.663333333333</v>
      </c>
      <c r="H67" s="81" t="n">
        <v>107.443333333333</v>
      </c>
      <c r="I67" s="24" t="n">
        <v>102.25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242.81</v>
      </c>
      <c r="G68" s="81" t="n">
        <v>235.693333333333</v>
      </c>
      <c r="H68" s="81" t="n">
        <v>234.19</v>
      </c>
      <c r="I68" s="24" t="n">
        <v>224.473333333333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98.8733333333333</v>
      </c>
      <c r="G69" s="81" t="n">
        <v>99.78</v>
      </c>
      <c r="H69" s="81" t="n">
        <v>103.723333333333</v>
      </c>
      <c r="I69" s="24" t="n">
        <v>110.483333333333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144.386666666667</v>
      </c>
      <c r="G70" s="81" t="n">
        <v>148.993333333333</v>
      </c>
      <c r="H70" s="81" t="n">
        <v>164.063333333333</v>
      </c>
      <c r="I70" s="24" t="n">
        <v>168.123333333333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94.6633333333333</v>
      </c>
      <c r="G71" s="81" t="n">
        <v>87.72</v>
      </c>
      <c r="H71" s="81" t="n">
        <v>91.0366666666667</v>
      </c>
      <c r="I71" s="24" t="n">
        <v>83.26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88.54</v>
      </c>
      <c r="G72" s="81" t="n">
        <v>91.21</v>
      </c>
      <c r="H72" s="81" t="n">
        <v>92.6366666666667</v>
      </c>
      <c r="I72" s="24" t="n">
        <v>94.39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98.7233333333333</v>
      </c>
      <c r="G73" s="81" t="n">
        <v>101.486666666667</v>
      </c>
      <c r="H73" s="81" t="n">
        <v>102.29</v>
      </c>
      <c r="I73" s="24" t="n">
        <v>102.29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35.4233333333333</v>
      </c>
      <c r="G74" s="81" t="n">
        <v>37.5966666666667</v>
      </c>
      <c r="H74" s="81" t="n">
        <v>42.2666666666667</v>
      </c>
      <c r="I74" s="24" t="n">
        <v>53.1766666666667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113.453333333333</v>
      </c>
      <c r="G76" s="80" t="n">
        <v>105.916666666667</v>
      </c>
      <c r="H76" s="80" t="n">
        <v>112.833333333333</v>
      </c>
      <c r="I76" s="18" t="n">
        <v>117.32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101.24</v>
      </c>
      <c r="G77" s="81" t="n">
        <v>87.3133333333333</v>
      </c>
      <c r="H77" s="81" t="n">
        <v>96.5966666666667</v>
      </c>
      <c r="I77" s="24" t="n">
        <v>107.23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101.24</v>
      </c>
      <c r="G78" s="81" t="n">
        <v>87.3133333333333</v>
      </c>
      <c r="H78" s="81" t="n">
        <v>96.5966666666667</v>
      </c>
      <c r="I78" s="24" t="n">
        <v>107.23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85.1166666666667</v>
      </c>
      <c r="G80" s="81" t="n">
        <v>86.8333333333333</v>
      </c>
      <c r="H80" s="81" t="n">
        <v>88.6933333333333</v>
      </c>
      <c r="I80" s="24" t="n">
        <v>84.84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159.26</v>
      </c>
      <c r="G81" s="81" t="n">
        <v>171.14</v>
      </c>
      <c r="H81" s="81" t="n">
        <v>171.17</v>
      </c>
      <c r="I81" s="24" t="n">
        <v>156.906666666667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109.973333333333</v>
      </c>
      <c r="G82" s="83" t="n">
        <v>104.87</v>
      </c>
      <c r="H82" s="83" t="n">
        <v>109.936666666667</v>
      </c>
      <c r="I82" s="51" t="n">
        <v>113.376666666667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8.176666666667</v>
      </c>
      <c r="G83" s="80" t="n">
        <v>105.81</v>
      </c>
      <c r="H83" s="80" t="n">
        <v>108.13</v>
      </c>
      <c r="I83" s="18" t="n">
        <v>110.106666666667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2" t="n">
        <v>87.6748449909918</v>
      </c>
      <c r="F84" s="93" t="n">
        <v>108.896666666667</v>
      </c>
      <c r="G84" s="93" t="n">
        <v>105.596666666667</v>
      </c>
      <c r="H84" s="93" t="n">
        <v>109.096666666667</v>
      </c>
      <c r="I84" s="94" t="n">
        <v>111.243333333333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5"/>
      <c r="E85" s="64" t="n">
        <v>90.0456177889491</v>
      </c>
      <c r="F85" s="86" t="n">
        <v>102.32</v>
      </c>
      <c r="G85" s="86" t="n">
        <v>98.35</v>
      </c>
      <c r="H85" s="86" t="n">
        <v>100.93</v>
      </c>
      <c r="I85" s="66" t="n">
        <v>104.743333333333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87"/>
      <c r="E86" s="70" t="n">
        <v>57.0699618592331</v>
      </c>
      <c r="F86" s="88" t="n">
        <v>101.046666666667</v>
      </c>
      <c r="G86" s="88" t="n">
        <v>92.9366666666667</v>
      </c>
      <c r="H86" s="88" t="n">
        <v>98.89</v>
      </c>
      <c r="I86" s="72" t="n">
        <v>105.476666666667</v>
      </c>
    </row>
    <row r="87" customFormat="false" ht="12.75" hidden="false" customHeight="false" outlineLevel="0" collapsed="false">
      <c r="F87" s="96"/>
      <c r="G87" s="96"/>
      <c r="H87" s="96"/>
      <c r="I87" s="96"/>
    </row>
  </sheetData>
  <printOptions headings="false" gridLines="false" gridLinesSet="true" horizontalCentered="false" verticalCentered="false"/>
  <pageMargins left="0.379861111111111" right="0.747916666666667" top="0.55" bottom="0.4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44.7"/>
    <col collapsed="false" customWidth="true" hidden="false" outlineLevel="0" max="4" min="4" style="0" width="45.84"/>
    <col collapsed="false" customWidth="true" hidden="false" outlineLevel="0" max="5" min="5" style="0" width="8.85"/>
    <col collapsed="false" customWidth="true" hidden="false" outlineLevel="0" max="9" min="6" style="0" width="8.56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A2" s="2"/>
      <c r="E2" s="1" t="s">
        <v>1</v>
      </c>
    </row>
    <row r="3" customFormat="false" ht="12.75" hidden="false" customHeight="false" outlineLevel="0" collapsed="false">
      <c r="B3" s="3"/>
      <c r="C3" s="1"/>
      <c r="E3" s="1" t="s">
        <v>2</v>
      </c>
    </row>
    <row r="4" customFormat="false" ht="16.5" hidden="false" customHeight="false" outlineLevel="0" collapsed="false">
      <c r="A4" s="2"/>
      <c r="B4" s="5"/>
      <c r="E4" s="1" t="n">
        <v>1995</v>
      </c>
      <c r="F4" s="1" t="n">
        <v>1995</v>
      </c>
      <c r="G4" s="1" t="n">
        <v>1995</v>
      </c>
      <c r="H4" s="1" t="n">
        <v>1995</v>
      </c>
      <c r="I4" s="1" t="n">
        <v>1995</v>
      </c>
    </row>
    <row r="5" customFormat="false" ht="13.5" hidden="false" customHeight="false" outlineLevel="0" collapsed="false">
      <c r="A5" s="89" t="s">
        <v>3</v>
      </c>
      <c r="B5" s="102" t="s">
        <v>4</v>
      </c>
      <c r="C5" s="8" t="s">
        <v>5</v>
      </c>
      <c r="D5" s="103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1.843333333333</v>
      </c>
      <c r="G6" s="80" t="n">
        <v>108.356666666667</v>
      </c>
      <c r="H6" s="80" t="n">
        <v>100.586666666667</v>
      </c>
      <c r="I6" s="18" t="n">
        <v>104.343333333333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104.96</v>
      </c>
      <c r="G7" s="81" t="n">
        <v>109.716666666667</v>
      </c>
      <c r="H7" s="81" t="n">
        <v>104.96</v>
      </c>
      <c r="I7" s="24" t="n">
        <v>110.16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104.96</v>
      </c>
      <c r="G8" s="81" t="n">
        <v>109.716666666667</v>
      </c>
      <c r="H8" s="81" t="n">
        <v>104.96</v>
      </c>
      <c r="I8" s="24" t="n">
        <v>110.16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107.39</v>
      </c>
      <c r="G10" s="81" t="n">
        <v>114.566666666667</v>
      </c>
      <c r="H10" s="81" t="n">
        <v>108.453333333333</v>
      </c>
      <c r="I10" s="24" t="n">
        <v>107.226666666667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104.653333333333</v>
      </c>
      <c r="G11" s="81" t="n">
        <v>111.203333333333</v>
      </c>
      <c r="H11" s="81" t="n">
        <v>100.4</v>
      </c>
      <c r="I11" s="24" t="n">
        <v>103.843333333333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103.496666666667</v>
      </c>
      <c r="G12" s="81" t="n">
        <v>111.16</v>
      </c>
      <c r="H12" s="81" t="n">
        <v>98.36</v>
      </c>
      <c r="I12" s="24" t="n">
        <v>102.75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09.663333333333</v>
      </c>
      <c r="G13" s="81" t="n">
        <v>111.39</v>
      </c>
      <c r="H13" s="81" t="n">
        <v>109.273333333333</v>
      </c>
      <c r="I13" s="24" t="n">
        <v>108.583333333333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95.15</v>
      </c>
      <c r="G14" s="81" t="n">
        <v>102.58</v>
      </c>
      <c r="H14" s="81" t="n">
        <v>97.19</v>
      </c>
      <c r="I14" s="24" t="n">
        <v>101.18666666666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1.68</v>
      </c>
      <c r="G18" s="80" t="n">
        <v>101.68</v>
      </c>
      <c r="H18" s="80" t="n">
        <v>101.68</v>
      </c>
      <c r="I18" s="18" t="n">
        <v>101.68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02.95</v>
      </c>
      <c r="G19" s="81" t="n">
        <v>102.95</v>
      </c>
      <c r="H19" s="81" t="n">
        <v>102.95</v>
      </c>
      <c r="I19" s="24" t="n">
        <v>102.95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02.95</v>
      </c>
      <c r="G20" s="81" t="n">
        <v>102.95</v>
      </c>
      <c r="H20" s="81" t="n">
        <v>102.95</v>
      </c>
      <c r="I20" s="24" t="n">
        <v>102.95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101.39</v>
      </c>
      <c r="G26" s="81" t="n">
        <v>101.39</v>
      </c>
      <c r="H26" s="81" t="n">
        <v>101.39</v>
      </c>
      <c r="I26" s="24" t="n">
        <v>101.39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99.9533333333333</v>
      </c>
      <c r="G28" s="80" t="n">
        <v>107.52</v>
      </c>
      <c r="H28" s="80" t="n">
        <v>97.8633333333333</v>
      </c>
      <c r="I28" s="18" t="n">
        <v>102.083333333333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99.9533333333333</v>
      </c>
      <c r="G31" s="81" t="n">
        <v>107.52</v>
      </c>
      <c r="H31" s="81" t="n">
        <v>97.8633333333333</v>
      </c>
      <c r="I31" s="24" t="n">
        <v>102.083333333333</v>
      </c>
    </row>
    <row r="32" customFormat="false" ht="13.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4.423333333333</v>
      </c>
      <c r="G32" s="80" t="n">
        <v>100.466666666667</v>
      </c>
      <c r="H32" s="80" t="n">
        <v>85.66</v>
      </c>
      <c r="I32" s="18" t="n">
        <v>97.2166666666667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93.5033333333333</v>
      </c>
      <c r="G33" s="81" t="n">
        <v>97.56</v>
      </c>
      <c r="H33" s="81" t="n">
        <v>84.4366666666667</v>
      </c>
      <c r="I33" s="24" t="n">
        <v>86.0466666666667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113.49</v>
      </c>
      <c r="G35" s="81" t="n">
        <v>116.26</v>
      </c>
      <c r="H35" s="81" t="n">
        <v>72.9</v>
      </c>
      <c r="I35" s="24" t="n">
        <v>67.5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87.39</v>
      </c>
      <c r="G36" s="81" t="n">
        <v>91.84</v>
      </c>
      <c r="H36" s="81" t="n">
        <v>87.9633333333333</v>
      </c>
      <c r="I36" s="24" t="n">
        <v>91.7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20.46</v>
      </c>
      <c r="G37" s="81" t="n">
        <v>104.726666666667</v>
      </c>
      <c r="H37" s="81" t="n">
        <v>87.4533333333333</v>
      </c>
      <c r="I37" s="24" t="n">
        <v>113.62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87.616666666667</v>
      </c>
      <c r="G38" s="80" t="n">
        <v>194.54</v>
      </c>
      <c r="H38" s="80" t="n">
        <v>179.54</v>
      </c>
      <c r="I38" s="18" t="n">
        <v>100.69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214.703333333333</v>
      </c>
      <c r="G39" s="81" t="n">
        <v>223.996666666667</v>
      </c>
      <c r="H39" s="81" t="n">
        <v>203.866666666667</v>
      </c>
      <c r="I39" s="24" t="n">
        <v>98.06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214.703333333333</v>
      </c>
      <c r="G41" s="81" t="n">
        <v>223.996666666667</v>
      </c>
      <c r="H41" s="81" t="n">
        <v>203.866666666667</v>
      </c>
      <c r="I41" s="24" t="n">
        <v>98.06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108.39</v>
      </c>
      <c r="G43" s="81" t="n">
        <v>108.39</v>
      </c>
      <c r="H43" s="81" t="n">
        <v>108.39</v>
      </c>
      <c r="I43" s="24" t="n">
        <v>108.39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35.92</v>
      </c>
      <c r="G44" s="80" t="n">
        <v>135.92</v>
      </c>
      <c r="H44" s="80" t="n">
        <v>123.563333333333</v>
      </c>
      <c r="I44" s="18" t="n">
        <v>121.13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135.92</v>
      </c>
      <c r="G45" s="81" t="n">
        <v>135.92</v>
      </c>
      <c r="H45" s="81" t="n">
        <v>123.563333333333</v>
      </c>
      <c r="I45" s="24" t="n">
        <v>121.13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109.51</v>
      </c>
      <c r="G46" s="81" t="n">
        <v>109.51</v>
      </c>
      <c r="H46" s="81" t="n">
        <v>104.453333333333</v>
      </c>
      <c r="I46" s="24" t="n">
        <v>71.81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138.05</v>
      </c>
      <c r="G49" s="81" t="n">
        <v>138.05</v>
      </c>
      <c r="H49" s="81" t="n">
        <v>125.1</v>
      </c>
      <c r="I49" s="24" t="n">
        <v>125.1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11.796666666667</v>
      </c>
      <c r="G63" s="80" t="n">
        <v>114.056666666667</v>
      </c>
      <c r="H63" s="80" t="n">
        <v>103.693333333333</v>
      </c>
      <c r="I63" s="18" t="n">
        <v>101.96</v>
      </c>
    </row>
    <row r="64" customFormat="false" ht="26.25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114.236666666667</v>
      </c>
      <c r="G64" s="81" t="n">
        <v>119.966666666667</v>
      </c>
      <c r="H64" s="81" t="n">
        <v>112.106666666667</v>
      </c>
      <c r="I64" s="24" t="n">
        <v>103.31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8.62</v>
      </c>
      <c r="G65" s="80" t="n">
        <v>106.24</v>
      </c>
      <c r="H65" s="80" t="n">
        <v>107.25</v>
      </c>
      <c r="I65" s="18" t="n">
        <v>104.736666666667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128.433333333333</v>
      </c>
      <c r="G66" s="81" t="n">
        <v>118.37</v>
      </c>
      <c r="H66" s="81" t="n">
        <v>115.283333333333</v>
      </c>
      <c r="I66" s="24" t="n">
        <v>108.13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128.36</v>
      </c>
      <c r="G67" s="81" t="n">
        <v>118.293333333333</v>
      </c>
      <c r="H67" s="81" t="n">
        <v>115.206666666667</v>
      </c>
      <c r="I67" s="24" t="n">
        <v>108.06333333333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234.986666666667</v>
      </c>
      <c r="G68" s="81" t="n">
        <v>231.033333333333</v>
      </c>
      <c r="H68" s="81" t="n">
        <v>226.446666666667</v>
      </c>
      <c r="I68" s="24" t="n">
        <v>197.596666666667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97.66</v>
      </c>
      <c r="G69" s="81" t="n">
        <v>101.47</v>
      </c>
      <c r="H69" s="81" t="n">
        <v>105.37</v>
      </c>
      <c r="I69" s="24" t="n">
        <v>106.453333333333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161.38</v>
      </c>
      <c r="G70" s="81" t="n">
        <v>158.006666666667</v>
      </c>
      <c r="H70" s="81" t="n">
        <v>158.9</v>
      </c>
      <c r="I70" s="24" t="n">
        <v>151.88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120.136666666667</v>
      </c>
      <c r="G71" s="81" t="n">
        <v>112.643333333333</v>
      </c>
      <c r="H71" s="81" t="n">
        <v>104.8</v>
      </c>
      <c r="I71" s="24" t="n">
        <v>88.6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86.44</v>
      </c>
      <c r="G72" s="81" t="n">
        <v>86.3733333333333</v>
      </c>
      <c r="H72" s="81" t="n">
        <v>89.9933333333333</v>
      </c>
      <c r="I72" s="24" t="n">
        <v>89.55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92.23</v>
      </c>
      <c r="G73" s="81" t="n">
        <v>92.1633333333333</v>
      </c>
      <c r="H73" s="81" t="n">
        <v>96.39</v>
      </c>
      <c r="I73" s="24" t="n">
        <v>97.21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56.22</v>
      </c>
      <c r="G74" s="81" t="n">
        <v>56.1766666666667</v>
      </c>
      <c r="H74" s="81" t="n">
        <v>56.6366666666667</v>
      </c>
      <c r="I74" s="24" t="n">
        <v>49.5966666666667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9.7</v>
      </c>
      <c r="G76" s="80" t="n">
        <v>91.5233333333333</v>
      </c>
      <c r="H76" s="80" t="n">
        <v>98.2233333333333</v>
      </c>
      <c r="I76" s="18" t="n">
        <v>107.18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100.52</v>
      </c>
      <c r="G77" s="81" t="n">
        <v>86.3533333333333</v>
      </c>
      <c r="H77" s="81" t="n">
        <v>95.1933333333333</v>
      </c>
      <c r="I77" s="24" t="n">
        <v>105.606666666667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100.52</v>
      </c>
      <c r="G78" s="81" t="n">
        <v>86.3533333333333</v>
      </c>
      <c r="H78" s="81" t="n">
        <v>95.1933333333333</v>
      </c>
      <c r="I78" s="24" t="n">
        <v>105.606666666667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64.9533333333333</v>
      </c>
      <c r="G80" s="81" t="n">
        <v>48.6433333333333</v>
      </c>
      <c r="H80" s="81" t="n">
        <v>53.67</v>
      </c>
      <c r="I80" s="24" t="n">
        <v>65.64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103.59</v>
      </c>
      <c r="G81" s="81" t="n">
        <v>116.76</v>
      </c>
      <c r="H81" s="81" t="n">
        <v>116.683333333333</v>
      </c>
      <c r="I81" s="24" t="n">
        <v>120.256666666667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102.536666666667</v>
      </c>
      <c r="G82" s="83" t="n">
        <v>96.2033333333333</v>
      </c>
      <c r="H82" s="83" t="n">
        <v>101.09</v>
      </c>
      <c r="I82" s="51" t="n">
        <v>106.403333333333</v>
      </c>
    </row>
    <row r="83" customFormat="fals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5.59</v>
      </c>
      <c r="G83" s="80" t="n">
        <v>102.09</v>
      </c>
      <c r="H83" s="80" t="n">
        <v>101.946666666667</v>
      </c>
      <c r="I83" s="18" t="n">
        <v>104.94</v>
      </c>
    </row>
    <row r="84" customFormat="false" ht="39" hidden="false" customHeight="false" outlineLevel="0" collapsed="false">
      <c r="A84" s="104" t="s">
        <v>325</v>
      </c>
      <c r="B84" s="57" t="s">
        <v>326</v>
      </c>
      <c r="C84" s="58" t="s">
        <v>327</v>
      </c>
      <c r="D84" s="58" t="s">
        <v>328</v>
      </c>
      <c r="E84" s="59" t="n">
        <v>87.6748449909918</v>
      </c>
      <c r="F84" s="84" t="n">
        <v>105.293333333333</v>
      </c>
      <c r="G84" s="84" t="n">
        <v>101.803333333333</v>
      </c>
      <c r="H84" s="84" t="n">
        <v>103.686666666667</v>
      </c>
      <c r="I84" s="61" t="n">
        <v>105.673333333333</v>
      </c>
    </row>
    <row r="85" customFormat="false" ht="51.75" hidden="false" customHeight="false" outlineLevel="0" collapsed="false">
      <c r="A85" s="105"/>
      <c r="B85" s="48" t="s">
        <v>329</v>
      </c>
      <c r="C85" s="48" t="s">
        <v>330</v>
      </c>
      <c r="D85" s="105"/>
      <c r="E85" s="64" t="n">
        <v>90.0456177889491</v>
      </c>
      <c r="F85" s="86" t="n">
        <v>105.753333333333</v>
      </c>
      <c r="G85" s="86" t="n">
        <v>100.38</v>
      </c>
      <c r="H85" s="86" t="n">
        <v>100.22</v>
      </c>
      <c r="I85" s="66" t="n">
        <v>103.123333333333</v>
      </c>
    </row>
    <row r="86" customFormat="false" ht="26.25" hidden="false" customHeight="false" outlineLevel="0" collapsed="false">
      <c r="A86" s="106"/>
      <c r="B86" s="69" t="s">
        <v>331</v>
      </c>
      <c r="C86" s="69" t="s">
        <v>332</v>
      </c>
      <c r="D86" s="106"/>
      <c r="E86" s="70" t="n">
        <v>57.0699618592331</v>
      </c>
      <c r="F86" s="88" t="n">
        <v>102.26</v>
      </c>
      <c r="G86" s="88" t="n">
        <v>92.4766666666667</v>
      </c>
      <c r="H86" s="88" t="n">
        <v>98.2133333333333</v>
      </c>
      <c r="I86" s="72" t="n">
        <v>103.793333333333</v>
      </c>
    </row>
    <row r="87" customFormat="false" ht="12.75" hidden="false" customHeight="false" outlineLevel="0" collapsed="false">
      <c r="F87" s="96"/>
      <c r="G87" s="96"/>
      <c r="H87" s="96"/>
      <c r="I87" s="96"/>
    </row>
  </sheetData>
  <printOptions headings="false" gridLines="false" gridLinesSet="true" horizontalCentered="false" verticalCentered="false"/>
  <pageMargins left="0.390277777777778" right="0.170138888888889" top="0.2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Y85" activeCellId="0" sqref="AY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36.56"/>
    <col collapsed="false" customWidth="true" hidden="false" outlineLevel="0" max="45" min="5" style="0" width="8.14"/>
    <col collapsed="false" customWidth="true" hidden="false" outlineLevel="0" max="47" min="47" style="0" width="8.56"/>
    <col collapsed="false" customWidth="true" hidden="false" outlineLevel="0" max="48" min="48" style="0" width="9.56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2.75" hidden="false" customHeight="false" outlineLevel="0" collapsed="false">
      <c r="B3" s="3"/>
      <c r="C3" s="1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6.5" hidden="false" customHeight="false" outlineLevel="0" collapsed="false">
      <c r="A4" s="2"/>
      <c r="B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45" hidden="false" customHeight="true" outlineLevel="0" collapsed="false">
      <c r="A5" s="89" t="s">
        <v>333</v>
      </c>
      <c r="B5" s="7" t="s">
        <v>4</v>
      </c>
      <c r="C5" s="8" t="s">
        <v>5</v>
      </c>
      <c r="D5" s="107" t="s">
        <v>6</v>
      </c>
      <c r="E5" s="108" t="s">
        <v>334</v>
      </c>
      <c r="F5" s="109" t="s">
        <v>335</v>
      </c>
      <c r="G5" s="109" t="s">
        <v>336</v>
      </c>
      <c r="H5" s="110" t="s">
        <v>337</v>
      </c>
      <c r="I5" s="108" t="s">
        <v>338</v>
      </c>
      <c r="J5" s="109" t="s">
        <v>339</v>
      </c>
      <c r="K5" s="109" t="s">
        <v>340</v>
      </c>
      <c r="L5" s="110" t="s">
        <v>341</v>
      </c>
      <c r="M5" s="108" t="s">
        <v>342</v>
      </c>
      <c r="N5" s="109" t="s">
        <v>343</v>
      </c>
      <c r="O5" s="109" t="s">
        <v>344</v>
      </c>
      <c r="P5" s="110" t="s">
        <v>345</v>
      </c>
      <c r="Q5" s="108" t="s">
        <v>346</v>
      </c>
      <c r="R5" s="109" t="s">
        <v>347</v>
      </c>
      <c r="S5" s="109" t="s">
        <v>348</v>
      </c>
      <c r="T5" s="110" t="s">
        <v>349</v>
      </c>
      <c r="U5" s="108" t="s">
        <v>350</v>
      </c>
      <c r="V5" s="109" t="s">
        <v>351</v>
      </c>
      <c r="W5" s="109" t="s">
        <v>352</v>
      </c>
      <c r="X5" s="110" t="s">
        <v>353</v>
      </c>
      <c r="Y5" s="108" t="s">
        <v>354</v>
      </c>
      <c r="Z5" s="109" t="s">
        <v>355</v>
      </c>
      <c r="AA5" s="109" t="s">
        <v>356</v>
      </c>
      <c r="AB5" s="110" t="s">
        <v>357</v>
      </c>
      <c r="AC5" s="108" t="s">
        <v>358</v>
      </c>
      <c r="AD5" s="109" t="s">
        <v>359</v>
      </c>
      <c r="AE5" s="109" t="s">
        <v>360</v>
      </c>
      <c r="AF5" s="110" t="s">
        <v>361</v>
      </c>
      <c r="AG5" s="108" t="s">
        <v>362</v>
      </c>
      <c r="AH5" s="109" t="s">
        <v>363</v>
      </c>
      <c r="AI5" s="109" t="s">
        <v>364</v>
      </c>
      <c r="AJ5" s="110" t="s">
        <v>365</v>
      </c>
      <c r="AK5" s="108" t="s">
        <v>366</v>
      </c>
      <c r="AL5" s="109" t="s">
        <v>367</v>
      </c>
      <c r="AM5" s="109" t="s">
        <v>368</v>
      </c>
      <c r="AN5" s="110" t="s">
        <v>369</v>
      </c>
      <c r="AO5" s="108" t="s">
        <v>370</v>
      </c>
      <c r="AP5" s="109" t="s">
        <v>371</v>
      </c>
      <c r="AQ5" s="109" t="s">
        <v>372</v>
      </c>
      <c r="AR5" s="110" t="s">
        <v>373</v>
      </c>
      <c r="AS5" s="108" t="s">
        <v>374</v>
      </c>
      <c r="AT5" s="109" t="s">
        <v>375</v>
      </c>
      <c r="AU5" s="109" t="s">
        <v>376</v>
      </c>
      <c r="AV5" s="110" t="s">
        <v>377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32" t="s">
        <v>15</v>
      </c>
      <c r="E6" s="111" t="n">
        <f aca="false">('1996'!F6-'1995'!F6)/'1995'!F6*100</f>
        <v>5.96995385068571</v>
      </c>
      <c r="F6" s="112" t="n">
        <f aca="false">('1996'!G6-'1995'!G6)/'1995'!G6*100</f>
        <v>1.81499369366598</v>
      </c>
      <c r="G6" s="112" t="n">
        <f aca="false">('1996'!H6-'1995'!G6)/'1995'!G6*100</f>
        <v>-2.8670747838927</v>
      </c>
      <c r="H6" s="113" t="n">
        <f aca="false">('1996'!I6-'1995'!I6)/'1995'!I6*100</f>
        <v>0.223620739226287</v>
      </c>
      <c r="I6" s="111" t="n">
        <f aca="false">('1997'!F6-'1996'!F6)/'1996'!F6*100</f>
        <v>-2.01995243537078</v>
      </c>
      <c r="J6" s="112" t="n">
        <f aca="false">('1997'!G6-'1996'!G6)/'1996'!G6*100</f>
        <v>-3.54110644469287</v>
      </c>
      <c r="K6" s="112" t="n">
        <f aca="false">('1997'!H6-'1996'!H6)/'1996'!H6*100</f>
        <v>-2.04275534441806</v>
      </c>
      <c r="L6" s="113" t="n">
        <f aca="false">('1997'!I6-'1996'!I6)/'1996'!I6*100</f>
        <v>-2.76989768272081</v>
      </c>
      <c r="M6" s="111" t="n">
        <f aca="false">('1998'!F6-'1997'!F6)/'1997'!F6*100</f>
        <v>-3.23109415881222</v>
      </c>
      <c r="N6" s="112" t="n">
        <f aca="false">('1998'!G6-'1997'!G6)/'1997'!G6*100</f>
        <v>-4.38527799530149</v>
      </c>
      <c r="O6" s="112" t="n">
        <f aca="false">('1998'!H6-'1997'!H6)/'1997'!H6*100</f>
        <v>-2.52828968638861</v>
      </c>
      <c r="P6" s="113" t="n">
        <f aca="false">('1998'!I6-'1997'!I6)/'1997'!I6*100</f>
        <v>-3.47495410437977</v>
      </c>
      <c r="Q6" s="111" t="n">
        <f aca="false">('1999'!F6-'1998'!F6)/'1998'!F6*100</f>
        <v>-2.26399113948791</v>
      </c>
      <c r="R6" s="112" t="n">
        <f aca="false">('1999'!G6-'1998'!G6)/'1998'!G6*100</f>
        <v>-0.0819000819000773</v>
      </c>
      <c r="S6" s="112" t="n">
        <f aca="false">('1999'!H6-'1998'!H6)/'1998'!H6*100</f>
        <v>-2.83932599177392</v>
      </c>
      <c r="T6" s="113" t="n">
        <f aca="false">('1999'!I6-'1998'!I6)/'1998'!I6*100</f>
        <v>1.905311778291</v>
      </c>
      <c r="U6" s="111" t="n">
        <f aca="false">('2000'!F6-'1999'!F6)/'1999'!F6*100</f>
        <v>5.5894410558944</v>
      </c>
      <c r="V6" s="112" t="n">
        <f aca="false">('2000'!G6-'1999'!G6)/'1999'!G6*100</f>
        <v>3.00655737704919</v>
      </c>
      <c r="W6" s="112" t="n">
        <f aca="false">('2000'!H6-'1999'!H6)/'1999'!H6*100</f>
        <v>-0.962720196640719</v>
      </c>
      <c r="X6" s="113" t="n">
        <f aca="false">('2000'!I6-'1999'!I6)/'1999'!I6*100</f>
        <v>-7.05549075154142</v>
      </c>
      <c r="Y6" s="111" t="n">
        <f aca="false">('2001'!F6-'2000'!F6)/'2000'!F6*100</f>
        <v>-9.88320707070706</v>
      </c>
      <c r="Z6" s="112" t="n">
        <f aca="false">('2001'!G6-'2000'!G6)/'2000'!G6*100</f>
        <v>-9.66355794633479</v>
      </c>
      <c r="AA6" s="112" t="n">
        <f aca="false">('2001'!H6-'2000'!H6)/'2000'!H6*100</f>
        <v>-5.77731816614961</v>
      </c>
      <c r="AB6" s="113" t="n">
        <f aca="false">('2001'!I6-'2000'!I6)/'2000'!I6*100</f>
        <v>3.04432013769365</v>
      </c>
      <c r="AC6" s="111" t="n">
        <f aca="false">('2002'!F6-'2001'!F6)/'2001'!F6*100</f>
        <v>2.16469928894182</v>
      </c>
      <c r="AD6" s="112" t="n">
        <f aca="false">('2002'!G6-'2001'!G6)/'2001'!G6*100</f>
        <v>-4.68271026390896</v>
      </c>
      <c r="AE6" s="112" t="n">
        <f aca="false">('2002'!H6-'2001'!H6)/'2001'!H6*100</f>
        <v>-4.19258066876417</v>
      </c>
      <c r="AF6" s="113" t="n">
        <f aca="false">('2002'!I6-'2001'!I6)/'2001'!I6*100</f>
        <v>-5.32066673626337</v>
      </c>
      <c r="AG6" s="111" t="n">
        <f aca="false">('2003'!F6-'2002'!F6)/'2002'!F6*100</f>
        <v>-7.30963074707719</v>
      </c>
      <c r="AH6" s="112" t="n">
        <f aca="false">('2003'!G6-'2002'!G6)/'2002'!G6*100</f>
        <v>-3.10882744344225</v>
      </c>
      <c r="AI6" s="112" t="n">
        <f aca="false">('2003'!H6-'2002'!H6)/'2002'!H6*100</f>
        <v>-3.97510310065679</v>
      </c>
      <c r="AJ6" s="113" t="n">
        <f aca="false">('2003'!I6-'2002'!I6)/'2002'!I6*100</f>
        <v>-3.73052043516612</v>
      </c>
      <c r="AK6" s="111" t="n">
        <f aca="false">('2004'!F6-'2003'!F6)/'2003'!F6*100</f>
        <v>0.514148326243764</v>
      </c>
      <c r="AL6" s="112" t="n">
        <f aca="false">('2004'!G6-'2003'!G6)/'2003'!G6*100</f>
        <v>-0.915646102781288</v>
      </c>
      <c r="AM6" s="112" t="n">
        <f aca="false">('2004'!H6-'2003'!H6)/'2003'!H6*100</f>
        <v>-3.39603133574581</v>
      </c>
      <c r="AN6" s="113" t="n">
        <f aca="false">('2004'!I6-'2003'!I6)/'2003'!I6*100</f>
        <v>-7.54018249150536</v>
      </c>
      <c r="AO6" s="111" t="n">
        <f aca="false">('2005'!F6-'2004'!F6)/'2004'!F6*100</f>
        <v>-10.0058879811585</v>
      </c>
      <c r="AP6" s="112" t="n">
        <f aca="false">('2005'!G6-'2004'!G6)/'2004'!G6*100</f>
        <v>-7.21574063378384</v>
      </c>
      <c r="AQ6" s="112" t="n">
        <f aca="false">('2005'!H6-'2004'!H6)/'2004'!H6*100</f>
        <v>-5.07965257481579</v>
      </c>
      <c r="AR6" s="113" t="n">
        <f aca="false">('2005'!I6-'2004'!I6)/'2004'!I6*100</f>
        <v>-0.945577669502044</v>
      </c>
      <c r="AS6" s="111" t="n">
        <f aca="false">('2006 ennakollinen'!F6-'2005'!F6)/'2005'!F6*100</f>
        <v>1.88100592925782</v>
      </c>
      <c r="AT6" s="112" t="n">
        <f aca="false">('2006 ennakollinen'!G6-'2005'!G6)/'2005'!G6*100</f>
        <v>6.07129518197288</v>
      </c>
      <c r="AU6" s="112" t="n">
        <f aca="false">('2006 ennakollinen'!H6-'2005'!H6)/'2005'!H6*100</f>
        <v>9.08972635413502</v>
      </c>
      <c r="AV6" s="113" t="n">
        <f aca="false">('2006 ennakollinen'!I6-'2005'!I6)/'2005'!I6*100</f>
        <v>-100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114" t="s">
        <v>19</v>
      </c>
      <c r="E7" s="115" t="n">
        <f aca="false">('1996'!F7-'1995'!F7)/'1995'!F7*100</f>
        <v>4.60810467479675</v>
      </c>
      <c r="F7" s="116" t="n">
        <f aca="false">('1996'!G7-'1995'!G7)/'1995'!G7*100</f>
        <v>3.80981315509647</v>
      </c>
      <c r="G7" s="116" t="n">
        <f aca="false">('1996'!H7-'1995'!G7)/'1995'!G7*100</f>
        <v>3.06243354093878</v>
      </c>
      <c r="H7" s="117" t="n">
        <f aca="false">('1996'!I7-'1995'!I7)/'1995'!I7*100</f>
        <v>1.60065357499471</v>
      </c>
      <c r="I7" s="115" t="n">
        <f aca="false">('1997'!F7-'1996'!F7)/'1996'!F7*100</f>
        <v>0.297519657548804</v>
      </c>
      <c r="J7" s="116" t="n">
        <f aca="false">('1997'!G7-'1996'!G7)/'1996'!G7*100</f>
        <v>-4.21141970792239</v>
      </c>
      <c r="K7" s="116" t="n">
        <f aca="false">('1997'!H7-'1996'!H7)/'1996'!H7*100</f>
        <v>-5.22359461132564</v>
      </c>
      <c r="L7" s="117" t="n">
        <f aca="false">('1997'!I7-'1996'!I7)/'1996'!I7*100</f>
        <v>-4.55059860623028</v>
      </c>
      <c r="M7" s="115" t="n">
        <f aca="false">('1998'!F7-'1997'!F7)/'1997'!F7*100</f>
        <v>-2.97545176620155</v>
      </c>
      <c r="N7" s="116" t="n">
        <f aca="false">('1998'!G7-'1997'!G7)/'1997'!G7*100</f>
        <v>-2.29147571035747</v>
      </c>
      <c r="O7" s="116" t="n">
        <f aca="false">('1998'!H7-'1997'!H7)/'1997'!H7*100</f>
        <v>-2.67176759665329</v>
      </c>
      <c r="P7" s="117" t="n">
        <f aca="false">('1998'!I7-'1997'!I7)/'1997'!I7*100</f>
        <v>-5.74102964118564</v>
      </c>
      <c r="Q7" s="115" t="n">
        <f aca="false">('1999'!F7-'1998'!F7)/'1998'!F7*100</f>
        <v>-5.68103824795657</v>
      </c>
      <c r="R7" s="116" t="n">
        <f aca="false">('1999'!G7-'1998'!G7)/'1998'!G7*100</f>
        <v>-5.03752345215759</v>
      </c>
      <c r="S7" s="116" t="n">
        <f aca="false">('1999'!H7-'1998'!H7)/'1998'!H7*100</f>
        <v>-3.7741275725425</v>
      </c>
      <c r="T7" s="117" t="n">
        <f aca="false">('1999'!I7-'1998'!I7)/'1998'!I7*100</f>
        <v>1.66832174776563</v>
      </c>
      <c r="U7" s="115" t="n">
        <f aca="false">('2000'!F7-'1999'!F7)/'1999'!F7*100</f>
        <v>2.13673800152153</v>
      </c>
      <c r="V7" s="116" t="n">
        <f aca="false">('2000'!G7-'1999'!G7)/'1999'!G7*100</f>
        <v>1.86374263228951</v>
      </c>
      <c r="W7" s="116" t="n">
        <f aca="false">('2000'!H7-'1999'!H7)/'1999'!H7*100</f>
        <v>-2.15535850685797</v>
      </c>
      <c r="X7" s="117" t="n">
        <f aca="false">('2000'!I7-'1999'!I7)/'1999'!I7*100</f>
        <v>-6.49866510386142</v>
      </c>
      <c r="Y7" s="115" t="n">
        <f aca="false">('2001'!F7-'2000'!F7)/'2000'!F7*100</f>
        <v>-6.38621717024515</v>
      </c>
      <c r="Z7" s="116" t="n">
        <f aca="false">('2001'!G7-'2000'!G7)/'2000'!G7*100</f>
        <v>-6.18070147082593</v>
      </c>
      <c r="AA7" s="116" t="n">
        <f aca="false">('2001'!H7-'2000'!H7)/'2000'!H7*100</f>
        <v>-1.55115063471591</v>
      </c>
      <c r="AB7" s="117" t="n">
        <f aca="false">('2001'!I7-'2000'!I7)/'2000'!I7*100</f>
        <v>2.70213803189636</v>
      </c>
      <c r="AC7" s="115" t="n">
        <f aca="false">('2002'!F7-'2001'!F7)/'2001'!F7*100</f>
        <v>2.61528349534714</v>
      </c>
      <c r="AD7" s="116" t="n">
        <f aca="false">('2002'!G7-'2001'!G7)/'2001'!G7*100</f>
        <v>1.60906866967577</v>
      </c>
      <c r="AE7" s="116" t="n">
        <f aca="false">('2002'!H7-'2001'!H7)/'2001'!H7*100</f>
        <v>-2.12377176348905</v>
      </c>
      <c r="AF7" s="117" t="n">
        <f aca="false">('2002'!I7-'2001'!I7)/'2001'!I7*100</f>
        <v>-4.00759476503696</v>
      </c>
      <c r="AG7" s="115" t="n">
        <f aca="false">('2003'!F7-'2002'!F7)/'2002'!F7*100</f>
        <v>-5.13097124363686</v>
      </c>
      <c r="AH7" s="116" t="n">
        <f aca="false">('2003'!G7-'2002'!G7)/'2002'!G7*100</f>
        <v>-6.76839606646321</v>
      </c>
      <c r="AI7" s="116" t="n">
        <f aca="false">('2003'!H7-'2002'!H7)/'2002'!H7*100</f>
        <v>-4.20233188911199</v>
      </c>
      <c r="AJ7" s="117" t="n">
        <f aca="false">('2003'!I7-'2002'!I7)/'2002'!I7*100</f>
        <v>-2.58547612319864</v>
      </c>
      <c r="AK7" s="115" t="n">
        <f aca="false">('2004'!F7-'2003'!F7)/'2003'!F7*100</f>
        <v>0.543690700401555</v>
      </c>
      <c r="AL7" s="116" t="n">
        <f aca="false">('2004'!G7-'2003'!G7)/'2003'!G7*100</f>
        <v>1.12024441696371</v>
      </c>
      <c r="AM7" s="116" t="n">
        <f aca="false">('2004'!H7-'2003'!H7)/'2003'!H7*100</f>
        <v>-6.68848360052947</v>
      </c>
      <c r="AN7" s="117" t="n">
        <f aca="false">('2004'!I7-'2003'!I7)/'2003'!I7*100</f>
        <v>-12.2842639593909</v>
      </c>
      <c r="AO7" s="115" t="n">
        <f aca="false">('2005'!F7-'2004'!F7)/'2004'!F7*100</f>
        <v>-14.0277090549233</v>
      </c>
      <c r="AP7" s="116" t="n">
        <f aca="false">('2005'!G7-'2004'!G7)/'2004'!G7*100</f>
        <v>-14.6536220415797</v>
      </c>
      <c r="AQ7" s="116" t="n">
        <f aca="false">('2005'!H7-'2004'!H7)/'2004'!H7*100</f>
        <v>-11.6049966505103</v>
      </c>
      <c r="AR7" s="117" t="n">
        <f aca="false">('2005'!I7-'2004'!I7)/'2004'!I7*100</f>
        <v>-5.32407407407408</v>
      </c>
      <c r="AS7" s="115" t="n">
        <f aca="false">('2006 ennakollinen'!F7-'2005'!F7)/'2005'!F7*100</f>
        <v>-7.6628982528263</v>
      </c>
      <c r="AT7" s="116" t="n">
        <f aca="false">('2006 ennakollinen'!G7-'2005'!G7)/'2005'!G7*100</f>
        <v>-3.19032366824006</v>
      </c>
      <c r="AU7" s="116" t="n">
        <f aca="false">('2006 ennakollinen'!H7-'2005'!H7)/'2005'!H7*100</f>
        <v>7.83256062767476</v>
      </c>
      <c r="AV7" s="117" t="n">
        <f aca="false">('2006 ennakollinen'!I7-'2005'!I7)/'2005'!I7*100</f>
        <v>-100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1" t="s">
        <v>23</v>
      </c>
      <c r="E8" s="115" t="n">
        <f aca="false">('1996'!F8-'1995'!F8)/'1995'!F8*100</f>
        <v>4.60810467479675</v>
      </c>
      <c r="F8" s="116" t="n">
        <f aca="false">('1996'!G8-'1995'!G8)/'1995'!G8*100</f>
        <v>3.80981315509647</v>
      </c>
      <c r="G8" s="116" t="n">
        <f aca="false">('1996'!H8-'1995'!G8)/'1995'!G8*100</f>
        <v>3.06243354093878</v>
      </c>
      <c r="H8" s="117" t="n">
        <f aca="false">('1996'!I8-'1995'!I8)/'1995'!I8*100</f>
        <v>1.60065357499471</v>
      </c>
      <c r="I8" s="115" t="n">
        <f aca="false">('1997'!F8-'1996'!F8)/'1996'!F8*100</f>
        <v>0.297519657548804</v>
      </c>
      <c r="J8" s="116" t="n">
        <f aca="false">('1997'!G8-'1996'!G8)/'1996'!G8*100</f>
        <v>-4.21141970792239</v>
      </c>
      <c r="K8" s="116" t="n">
        <f aca="false">('1997'!H8-'1996'!H8)/'1996'!H8*100</f>
        <v>-5.22359461132564</v>
      </c>
      <c r="L8" s="117" t="n">
        <f aca="false">('1997'!I8-'1996'!I8)/'1996'!I8*100</f>
        <v>-4.55059860623028</v>
      </c>
      <c r="M8" s="115" t="n">
        <f aca="false">('1998'!F8-'1997'!F8)/'1997'!F8*100</f>
        <v>-2.97545176620155</v>
      </c>
      <c r="N8" s="116" t="n">
        <f aca="false">('1998'!G8-'1997'!G8)/'1997'!G8*100</f>
        <v>-2.29147571035747</v>
      </c>
      <c r="O8" s="116" t="n">
        <f aca="false">('1998'!H8-'1997'!H8)/'1997'!H8*100</f>
        <v>-2.67176759665329</v>
      </c>
      <c r="P8" s="117" t="n">
        <f aca="false">('1998'!I8-'1997'!I8)/'1997'!I8*100</f>
        <v>-5.74102964118564</v>
      </c>
      <c r="Q8" s="115" t="n">
        <f aca="false">('1999'!F8-'1998'!F8)/'1998'!F8*100</f>
        <v>-5.68103824795657</v>
      </c>
      <c r="R8" s="116" t="n">
        <f aca="false">('1999'!G8-'1998'!G8)/'1998'!G8*100</f>
        <v>-5.03752345215759</v>
      </c>
      <c r="S8" s="116" t="n">
        <f aca="false">('1999'!H8-'1998'!H8)/'1998'!H8*100</f>
        <v>-3.7741275725425</v>
      </c>
      <c r="T8" s="117" t="n">
        <f aca="false">('1999'!I8-'1998'!I8)/'1998'!I8*100</f>
        <v>1.66832174776563</v>
      </c>
      <c r="U8" s="115" t="n">
        <f aca="false">('2000'!F8-'1999'!F8)/'1999'!F8*100</f>
        <v>2.13673800152153</v>
      </c>
      <c r="V8" s="116" t="n">
        <f aca="false">('2000'!G8-'1999'!G8)/'1999'!G8*100</f>
        <v>1.86374263228951</v>
      </c>
      <c r="W8" s="116" t="n">
        <f aca="false">('2000'!H8-'1999'!H8)/'1999'!H8*100</f>
        <v>-2.15535850685797</v>
      </c>
      <c r="X8" s="117" t="n">
        <f aca="false">('2000'!I8-'1999'!I8)/'1999'!I8*100</f>
        <v>-6.49866510386142</v>
      </c>
      <c r="Y8" s="115" t="n">
        <f aca="false">('2001'!F8-'2000'!F8)/'2000'!F8*100</f>
        <v>-6.38621717024515</v>
      </c>
      <c r="Z8" s="116" t="n">
        <f aca="false">('2001'!G8-'2000'!G8)/'2000'!G8*100</f>
        <v>-6.18070147082593</v>
      </c>
      <c r="AA8" s="116" t="n">
        <f aca="false">('2001'!H8-'2000'!H8)/'2000'!H8*100</f>
        <v>-1.55115063471591</v>
      </c>
      <c r="AB8" s="117" t="n">
        <f aca="false">('2001'!I8-'2000'!I8)/'2000'!I8*100</f>
        <v>2.70213803189636</v>
      </c>
      <c r="AC8" s="115" t="n">
        <f aca="false">('2002'!F8-'2001'!F8)/'2001'!F8*100</f>
        <v>2.61528349534714</v>
      </c>
      <c r="AD8" s="116" t="n">
        <f aca="false">('2002'!G8-'2001'!G8)/'2001'!G8*100</f>
        <v>1.60906866967577</v>
      </c>
      <c r="AE8" s="116" t="n">
        <f aca="false">('2002'!H8-'2001'!H8)/'2001'!H8*100</f>
        <v>-2.12377176348905</v>
      </c>
      <c r="AF8" s="117" t="n">
        <f aca="false">('2002'!I8-'2001'!I8)/'2001'!I8*100</f>
        <v>-4.00759476503696</v>
      </c>
      <c r="AG8" s="115" t="n">
        <f aca="false">('2003'!F8-'2002'!F8)/'2002'!F8*100</f>
        <v>-5.13097124363686</v>
      </c>
      <c r="AH8" s="116" t="n">
        <f aca="false">('2003'!G8-'2002'!G8)/'2002'!G8*100</f>
        <v>-6.76839606646321</v>
      </c>
      <c r="AI8" s="116" t="n">
        <f aca="false">('2003'!H8-'2002'!H8)/'2002'!H8*100</f>
        <v>-4.20233188911199</v>
      </c>
      <c r="AJ8" s="117" t="n">
        <f aca="false">('2003'!I8-'2002'!I8)/'2002'!I8*100</f>
        <v>-2.58547612319864</v>
      </c>
      <c r="AK8" s="115" t="n">
        <f aca="false">('2004'!F8-'2003'!F8)/'2003'!F8*100</f>
        <v>0.543690700401555</v>
      </c>
      <c r="AL8" s="116" t="n">
        <f aca="false">('2004'!G8-'2003'!G8)/'2003'!G8*100</f>
        <v>1.12024441696371</v>
      </c>
      <c r="AM8" s="116" t="n">
        <f aca="false">('2004'!H8-'2003'!H8)/'2003'!H8*100</f>
        <v>-6.68848360052947</v>
      </c>
      <c r="AN8" s="117" t="n">
        <f aca="false">('2004'!I8-'2003'!I8)/'2003'!I8*100</f>
        <v>-12.2842639593909</v>
      </c>
      <c r="AO8" s="115" t="n">
        <f aca="false">('2005'!F8-'2004'!F8)/'2004'!F8*100</f>
        <v>-14.0277090549233</v>
      </c>
      <c r="AP8" s="116" t="n">
        <f aca="false">('2005'!G8-'2004'!G8)/'2004'!G8*100</f>
        <v>-14.6536220415797</v>
      </c>
      <c r="AQ8" s="116" t="n">
        <f aca="false">('2005'!H8-'2004'!H8)/'2004'!H8*100</f>
        <v>-11.6049966505103</v>
      </c>
      <c r="AR8" s="117" t="n">
        <f aca="false">('2005'!I8-'2004'!I8)/'2004'!I8*100</f>
        <v>-5.32407407407408</v>
      </c>
      <c r="AS8" s="115"/>
      <c r="AT8" s="116"/>
      <c r="AU8" s="116"/>
      <c r="AV8" s="117"/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1" t="s">
        <v>27</v>
      </c>
      <c r="E9" s="115"/>
      <c r="F9" s="116"/>
      <c r="G9" s="116"/>
      <c r="H9" s="117"/>
      <c r="I9" s="115"/>
      <c r="J9" s="116"/>
      <c r="K9" s="116"/>
      <c r="L9" s="117"/>
      <c r="M9" s="115"/>
      <c r="N9" s="116"/>
      <c r="O9" s="116"/>
      <c r="P9" s="117"/>
      <c r="Q9" s="115"/>
      <c r="R9" s="116"/>
      <c r="S9" s="116"/>
      <c r="T9" s="117"/>
      <c r="U9" s="115"/>
      <c r="V9" s="116"/>
      <c r="W9" s="116"/>
      <c r="X9" s="117"/>
      <c r="Y9" s="115"/>
      <c r="Z9" s="116"/>
      <c r="AA9" s="116"/>
      <c r="AB9" s="117"/>
      <c r="AC9" s="115"/>
      <c r="AD9" s="116"/>
      <c r="AE9" s="116"/>
      <c r="AF9" s="117"/>
      <c r="AG9" s="115"/>
      <c r="AH9" s="116"/>
      <c r="AI9" s="116"/>
      <c r="AJ9" s="117"/>
      <c r="AK9" s="115"/>
      <c r="AL9" s="116"/>
      <c r="AM9" s="116"/>
      <c r="AN9" s="117"/>
      <c r="AO9" s="115"/>
      <c r="AP9" s="116"/>
      <c r="AQ9" s="116"/>
      <c r="AR9" s="117"/>
      <c r="AS9" s="115"/>
      <c r="AT9" s="116"/>
      <c r="AU9" s="116"/>
      <c r="AV9" s="117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114" t="s">
        <v>32</v>
      </c>
      <c r="E10" s="115" t="n">
        <f aca="false">('1996'!F10-'1995'!F10)/'1995'!F10*100</f>
        <v>0.114846199211598</v>
      </c>
      <c r="F10" s="116" t="n">
        <f aca="false">('1996'!G10-'1995'!G10)/'1995'!G10*100</f>
        <v>0.675007273785284</v>
      </c>
      <c r="G10" s="116" t="n">
        <f aca="false">('1996'!H10-'1995'!G10)/'1995'!G10*100</f>
        <v>-3.48850741926099</v>
      </c>
      <c r="H10" s="117" t="n">
        <f aca="false">('1996'!I10-'1995'!I10)/'1995'!I10*100</f>
        <v>0.379258890823178</v>
      </c>
      <c r="I10" s="115" t="n">
        <f aca="false">('1997'!F10-'1996'!F10)/'1996'!F10*100</f>
        <v>0.148818751162643</v>
      </c>
      <c r="J10" s="116" t="n">
        <f aca="false">('1997'!G10-'1996'!G10)/'1996'!G10*100</f>
        <v>-5.76267267787989</v>
      </c>
      <c r="K10" s="116" t="n">
        <f aca="false">('1997'!H10-'1996'!H10)/'1996'!H10*100</f>
        <v>-1.51337011244762</v>
      </c>
      <c r="L10" s="117" t="n">
        <f aca="false">('1997'!I10-'1996'!I10)/'1996'!I10*100</f>
        <v>1.25116135026324</v>
      </c>
      <c r="M10" s="115" t="n">
        <f aca="false">('1998'!F10-'1997'!F10)/'1997'!F10*100</f>
        <v>2.00916351928673</v>
      </c>
      <c r="N10" s="116" t="n">
        <f aca="false">('1998'!G10-'1997'!G10)/'1997'!G10*100</f>
        <v>1.23895976447497</v>
      </c>
      <c r="O10" s="116" t="n">
        <f aca="false">('1998'!H10-'1997'!H10)/'1997'!H10*100</f>
        <v>-2.13352107502524</v>
      </c>
      <c r="P10" s="117" t="n">
        <f aca="false">('1998'!I10-'1997'!I10)/'1997'!I10*100</f>
        <v>-5.46583470973268</v>
      </c>
      <c r="Q10" s="115" t="n">
        <f aca="false">('1999'!F10-'1998'!F10)/'1998'!F10*100</f>
        <v>-5.42320415161907</v>
      </c>
      <c r="R10" s="116" t="n">
        <f aca="false">('1999'!G10-'1998'!G10)/'1998'!G10*100</f>
        <v>-5.77971646673937</v>
      </c>
      <c r="S10" s="116" t="n">
        <f aca="false">('1999'!H10-'1998'!H10)/'1998'!H10*100</f>
        <v>-4.97310146378082</v>
      </c>
      <c r="T10" s="117" t="n">
        <f aca="false">('1999'!I10-'1998'!I10)/'1998'!I10*100</f>
        <v>-13.165302358689</v>
      </c>
      <c r="U10" s="115" t="n">
        <f aca="false">('2000'!F10-'1999'!F10)/'1999'!F10*100</f>
        <v>0.115517905275322</v>
      </c>
      <c r="V10" s="116" t="n">
        <f aca="false">('2000'!G10-'1999'!G10)/'1999'!G10*100</f>
        <v>-0.347222222222235</v>
      </c>
      <c r="W10" s="116" t="n">
        <f aca="false">('2000'!H10-'1999'!H10)/'1999'!H10*100</f>
        <v>-3.64689618853268</v>
      </c>
      <c r="X10" s="117" t="n">
        <f aca="false">('2000'!I10-'1999'!I10)/'1999'!I10*100</f>
        <v>6.27841120798867</v>
      </c>
      <c r="Y10" s="115" t="n">
        <f aca="false">('2001'!F10-'2000'!F10)/'2000'!F10*100</f>
        <v>-8.31410256410256</v>
      </c>
      <c r="Z10" s="116" t="n">
        <f aca="false">('2001'!G10-'2000'!G10)/'2000'!G10*100</f>
        <v>-6.77506775067751</v>
      </c>
      <c r="AA10" s="116" t="n">
        <f aca="false">('2001'!H10-'2000'!H10)/'2000'!H10*100</f>
        <v>-1.35956821753092</v>
      </c>
      <c r="AB10" s="117" t="n">
        <f aca="false">('2001'!I10-'2000'!I10)/'2000'!I10*100</f>
        <v>-0.0350594257265897</v>
      </c>
      <c r="AC10" s="115" t="n">
        <f aca="false">('2002'!F10-'2001'!F10)/'2001'!F10*100</f>
        <v>0.0699154023631366</v>
      </c>
      <c r="AD10" s="116" t="n">
        <f aca="false">('2002'!G10-'2001'!G10)/'2001'!G10*100</f>
        <v>-1.1281838316722</v>
      </c>
      <c r="AE10" s="116" t="n">
        <f aca="false">('2002'!H10-'2001'!H10)/'2001'!H10*100</f>
        <v>-4.2769081590248</v>
      </c>
      <c r="AF10" s="117" t="n">
        <f aca="false">('2002'!I10-'2001'!I10)/'2001'!I10*100</f>
        <v>-4.47164451302915</v>
      </c>
      <c r="AG10" s="115" t="n">
        <f aca="false">('2003'!F10-'2002'!F10)/'2002'!F10*100</f>
        <v>-4.70201914343603</v>
      </c>
      <c r="AH10" s="116" t="n">
        <f aca="false">('2003'!G10-'2002'!G10)/'2002'!G10*100</f>
        <v>-4.46622331116556</v>
      </c>
      <c r="AI10" s="116" t="n">
        <f aca="false">('2003'!H10-'2002'!H10)/'2002'!H10*100</f>
        <v>-1.47968597373467</v>
      </c>
      <c r="AJ10" s="117" t="n">
        <f aca="false">('2003'!I10-'2002'!I10)/'2002'!I10*100</f>
        <v>2.55892503120639</v>
      </c>
      <c r="AK10" s="115" t="n">
        <f aca="false">('2004'!F10-'2003'!F10)/'2003'!F10*100</f>
        <v>3.08651026392961</v>
      </c>
      <c r="AL10" s="116" t="n">
        <f aca="false">('2004'!G10-'2003'!G10)/'2003'!G10*100</f>
        <v>2.69289953836008</v>
      </c>
      <c r="AM10" s="116" t="n">
        <f aca="false">('2004'!H10-'2003'!H10)/'2003'!H10*100</f>
        <v>-3.12499999999999</v>
      </c>
      <c r="AN10" s="117" t="n">
        <f aca="false">('2004'!I10-'2003'!I10)/'2003'!I10*100</f>
        <v>-9.77626633255771</v>
      </c>
      <c r="AO10" s="115" t="n">
        <f aca="false">('2005'!F10-'2004'!F10)/'2004'!F10*100</f>
        <v>-9.13164070834221</v>
      </c>
      <c r="AP10" s="116" t="n">
        <f aca="false">('2005'!G10-'2004'!G10)/'2004'!G10*100</f>
        <v>-7.2032537728781</v>
      </c>
      <c r="AQ10" s="116" t="n">
        <f aca="false">('2005'!H10-'2004'!H10)/'2004'!H10*100</f>
        <v>-1.60342670861606</v>
      </c>
      <c r="AR10" s="117" t="n">
        <f aca="false">('2005'!I10-'2004'!I10)/'2004'!I10*100</f>
        <v>3.98746230757022</v>
      </c>
      <c r="AS10" s="115" t="n">
        <f aca="false">('2006 ennakollinen'!F10-'2005'!F10)/'2005'!F10*100</f>
        <v>14.4047898567739</v>
      </c>
      <c r="AT10" s="116" t="n">
        <f aca="false">('2006 ennakollinen'!G10-'2005'!G10)/'2005'!G10*100</f>
        <v>16.4590542099193</v>
      </c>
      <c r="AU10" s="116" t="n">
        <f aca="false">('2006 ennakollinen'!H10-'2005'!H10)/'2005'!H10*100</f>
        <v>15.0512366129902</v>
      </c>
      <c r="AV10" s="117" t="n">
        <f aca="false">('2006 ennakollinen'!I10-'2005'!I10)/'2005'!I10*100</f>
        <v>-100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114" t="s">
        <v>36</v>
      </c>
      <c r="E11" s="115" t="n">
        <f aca="false">('1996'!F11-'1995'!F11)/'1995'!F11*100</f>
        <v>4.15339533698559</v>
      </c>
      <c r="F11" s="116" t="n">
        <f aca="false">('1996'!G11-'1995'!G11)/'1995'!G11*100</f>
        <v>-1.15703965708462</v>
      </c>
      <c r="G11" s="116" t="n">
        <f aca="false">('1996'!H11-'1995'!G11)/'1995'!G11*100</f>
        <v>-6.24681514343096</v>
      </c>
      <c r="H11" s="117" t="n">
        <f aca="false">('1996'!I11-'1995'!I11)/'1995'!I11*100</f>
        <v>1.34176483805733</v>
      </c>
      <c r="I11" s="115" t="n">
        <f aca="false">('1997'!F11-'1996'!F11)/'1996'!F11*100</f>
        <v>-0.397553516819575</v>
      </c>
      <c r="J11" s="116" t="n">
        <f aca="false">('1997'!G11-'1996'!G11)/'1996'!G11*100</f>
        <v>-0.194086429112969</v>
      </c>
      <c r="K11" s="116" t="n">
        <f aca="false">('1997'!H11-'1996'!H11)/'1996'!H11*100</f>
        <v>0.572305528023799</v>
      </c>
      <c r="L11" s="117" t="n">
        <f aca="false">('1997'!I11-'1996'!I11)/'1996'!I11*100</f>
        <v>-2.84438250292991</v>
      </c>
      <c r="M11" s="115" t="n">
        <f aca="false">('1998'!F11-'1997'!F11)/'1997'!F11*100</f>
        <v>-3.75498925391465</v>
      </c>
      <c r="N11" s="116" t="n">
        <f aca="false">('1998'!G11-'1997'!G11)/'1997'!G11*100</f>
        <v>-4.25997386891921</v>
      </c>
      <c r="O11" s="116" t="n">
        <f aca="false">('1998'!H11-'1997'!H11)/'1997'!H11*100</f>
        <v>-1.5609104781282</v>
      </c>
      <c r="P11" s="117" t="n">
        <f aca="false">('1998'!I11-'1997'!I11)/'1997'!I11*100</f>
        <v>0.277116682424266</v>
      </c>
      <c r="Q11" s="115" t="n">
        <f aca="false">('1999'!F11-'1998'!F11)/'1998'!F11*100</f>
        <v>0.370051360576773</v>
      </c>
      <c r="R11" s="116" t="n">
        <f aca="false">('1999'!G11-'1998'!G11)/'1998'!G11*100</f>
        <v>0.866419118347136</v>
      </c>
      <c r="S11" s="116" t="n">
        <f aca="false">('1999'!H11-'1998'!H11)/'1998'!H11*100</f>
        <v>-2.74826416922331</v>
      </c>
      <c r="T11" s="117" t="n">
        <f aca="false">('1999'!I11-'1998'!I11)/'1998'!I11*100</f>
        <v>-1.45328044736327</v>
      </c>
      <c r="U11" s="115" t="n">
        <f aca="false">('2000'!F11-'1999'!F11)/'1999'!F11*100</f>
        <v>0.486285478180712</v>
      </c>
      <c r="V11" s="116" t="n">
        <f aca="false">('2000'!G11-'1999'!G11)/'1999'!G11*100</f>
        <v>-1.03203070920646</v>
      </c>
      <c r="W11" s="116" t="n">
        <f aca="false">('2000'!H11-'1999'!H11)/'1999'!H11*100</f>
        <v>-4.30364614465032</v>
      </c>
      <c r="X11" s="117" t="n">
        <f aca="false">('2000'!I11-'1999'!I11)/'1999'!I11*100</f>
        <v>-7.2745867836759</v>
      </c>
      <c r="Y11" s="115" t="n">
        <f aca="false">('2001'!F11-'2000'!F11)/'2000'!F11*100</f>
        <v>-8.91953441295545</v>
      </c>
      <c r="Z11" s="116" t="n">
        <f aca="false">('2001'!G11-'2000'!G11)/'2000'!G11*100</f>
        <v>-8.40592611432568</v>
      </c>
      <c r="AA11" s="116" t="n">
        <f aca="false">('2001'!H11-'2000'!H11)/'2000'!H11*100</f>
        <v>-5.79498924283434</v>
      </c>
      <c r="AB11" s="117" t="n">
        <f aca="false">('2001'!I11-'2000'!I11)/'2000'!I11*100</f>
        <v>-2.12765957446809</v>
      </c>
      <c r="AC11" s="115" t="n">
        <f aca="false">('2002'!F11-'2001'!F11)/'2001'!F11*100</f>
        <v>-2.42742047506598</v>
      </c>
      <c r="AD11" s="116" t="n">
        <f aca="false">('2002'!G11-'2001'!G11)/'2001'!G11*100</f>
        <v>-4.20687261367581</v>
      </c>
      <c r="AE11" s="116" t="n">
        <f aca="false">('2002'!H11-'2001'!H11)/'2001'!H11*100</f>
        <v>-1.86017386179461</v>
      </c>
      <c r="AF11" s="117" t="n">
        <f aca="false">('2002'!I11-'2001'!I11)/'2001'!I11*100</f>
        <v>-0.657990402791906</v>
      </c>
      <c r="AG11" s="115" t="n">
        <f aca="false">('2003'!F11-'2002'!F11)/'2002'!F11*100</f>
        <v>-1.2670391856782</v>
      </c>
      <c r="AH11" s="116" t="n">
        <f aca="false">('2003'!G11-'2002'!G11)/'2002'!G11*100</f>
        <v>-0.025364156822966</v>
      </c>
      <c r="AI11" s="116" t="n">
        <f aca="false">('2003'!H11-'2002'!H11)/'2002'!H11*100</f>
        <v>-0.439139736516159</v>
      </c>
      <c r="AJ11" s="117" t="n">
        <f aca="false">('2003'!I11-'2002'!I11)/'2002'!I11*100</f>
        <v>1.84432978373037</v>
      </c>
      <c r="AK11" s="115" t="n">
        <f aca="false">('2004'!F11-'2003'!F11)/'2003'!F11*100</f>
        <v>7.08337839299232</v>
      </c>
      <c r="AL11" s="116" t="n">
        <f aca="false">('2004'!G11-'2003'!G11)/'2003'!G11*100</f>
        <v>1.33376825776522</v>
      </c>
      <c r="AM11" s="116" t="n">
        <f aca="false">('2004'!H11-'2003'!H11)/'2003'!H11*100</f>
        <v>-2.71431802759557</v>
      </c>
      <c r="AN11" s="117" t="n">
        <f aca="false">('2004'!I11-'2003'!I11)/'2003'!I11*100</f>
        <v>-7.26168660845821</v>
      </c>
      <c r="AO11" s="115" t="n">
        <f aca="false">('2005'!F11-'2004'!F11)/'2004'!F11*100</f>
        <v>-12.0413384501448</v>
      </c>
      <c r="AP11" s="116" t="n">
        <f aca="false">('2005'!G11-'2004'!G11)/'2004'!G11*100</f>
        <v>-8.01530812976144</v>
      </c>
      <c r="AQ11" s="116" t="n">
        <f aca="false">('2005'!H11-'2004'!H11)/'2004'!H11*100</f>
        <v>-4.95233666589164</v>
      </c>
      <c r="AR11" s="117" t="n">
        <f aca="false">('2005'!I11-'2004'!I11)/'2004'!I11*100</f>
        <v>-3.61875242154202</v>
      </c>
      <c r="AS11" s="115" t="n">
        <f aca="false">('2006 ennakollinen'!F11-'2005'!F11)/'2005'!F11*100</f>
        <v>-4.65766007118525</v>
      </c>
      <c r="AT11" s="116" t="n">
        <f aca="false">('2006 ennakollinen'!G11-'2005'!G11)/'2005'!G11*100</f>
        <v>-1.87417373046116</v>
      </c>
      <c r="AU11" s="116" t="n">
        <f aca="false">('2006 ennakollinen'!H11-'2005'!H11)/'2005'!H11*100</f>
        <v>2.92318982387476</v>
      </c>
      <c r="AV11" s="117" t="n">
        <f aca="false">('2006 ennakollinen'!I11-'2005'!I11)/'2005'!I11*100</f>
        <v>-100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1" t="s">
        <v>40</v>
      </c>
      <c r="E12" s="115" t="n">
        <f aca="false">('1996'!F12-'1995'!F12)/'1995'!F12*100</f>
        <v>4.9695642371735</v>
      </c>
      <c r="F12" s="116" t="n">
        <f aca="false">('1996'!G12-'1995'!G12)/'1995'!G12*100</f>
        <v>-1.63727959697732</v>
      </c>
      <c r="G12" s="116" t="n">
        <f aca="false">('1996'!H12-'1995'!G12)/'1995'!G12*100</f>
        <v>-8.53424493222982</v>
      </c>
      <c r="H12" s="117" t="n">
        <f aca="false">('1996'!I12-'1995'!I12)/'1995'!I12*100</f>
        <v>-0.181670721816708</v>
      </c>
      <c r="I12" s="115" t="n">
        <f aca="false">('1997'!F12-'1996'!F12)/'1996'!F12*100</f>
        <v>-2.23674521354934</v>
      </c>
      <c r="J12" s="116" t="n">
        <f aca="false">('1997'!G12-'1996'!G12)/'1996'!G12*100</f>
        <v>-2.0913358941528</v>
      </c>
      <c r="K12" s="116" t="n">
        <f aca="false">('1997'!H12-'1996'!H12)/'1996'!H12*100</f>
        <v>-0.645859287915546</v>
      </c>
      <c r="L12" s="117" t="n">
        <f aca="false">('1997'!I12-'1996'!I12)/'1996'!I12*100</f>
        <v>-1.33576001820014</v>
      </c>
      <c r="M12" s="115" t="n">
        <f aca="false">('1998'!F12-'1997'!F12)/'1997'!F12*100</f>
        <v>-2.64256347487679</v>
      </c>
      <c r="N12" s="116" t="n">
        <f aca="false">('1998'!G12-'1997'!G12)/'1997'!G12*100</f>
        <v>-3.23514758998629</v>
      </c>
      <c r="O12" s="116" t="n">
        <f aca="false">('1998'!H12-'1997'!H12)/'1997'!H12*100</f>
        <v>0.696254743441676</v>
      </c>
      <c r="P12" s="117" t="n">
        <f aca="false">('1998'!I12-'1997'!I12)/'1997'!I12*100</f>
        <v>0.293168192898083</v>
      </c>
      <c r="Q12" s="115" t="n">
        <f aca="false">('1999'!F12-'1998'!F12)/'1998'!F12*100</f>
        <v>0.722091486412419</v>
      </c>
      <c r="R12" s="116" t="n">
        <f aca="false">('1999'!G12-'1998'!G12)/'1998'!G12*100</f>
        <v>1.39653119670496</v>
      </c>
      <c r="S12" s="116" t="n">
        <f aca="false">('1999'!H12-'1998'!H12)/'1998'!H12*100</f>
        <v>-1.83837986629965</v>
      </c>
      <c r="T12" s="117" t="n">
        <f aca="false">('1999'!I12-'1998'!I12)/'1998'!I12*100</f>
        <v>-0.137944625086216</v>
      </c>
      <c r="U12" s="115" t="n">
        <f aca="false">('2000'!F12-'1999'!F12)/'1999'!F12*100</f>
        <v>1.93951032165146</v>
      </c>
      <c r="V12" s="116" t="n">
        <f aca="false">('2000'!G12-'1999'!G12)/'1999'!G12*100</f>
        <v>-0.0063469899400287</v>
      </c>
      <c r="W12" s="116" t="n">
        <f aca="false">('2000'!H12-'1999'!H12)/'1999'!H12*100</f>
        <v>-4.1996327825071</v>
      </c>
      <c r="X12" s="117" t="n">
        <f aca="false">('2000'!I12-'1999'!I12)/'1999'!I12*100</f>
        <v>-8.11708600559118</v>
      </c>
      <c r="Y12" s="115" t="n">
        <f aca="false">('2001'!F12-'2000'!F12)/'2000'!F12*100</f>
        <v>-10.6370286647201</v>
      </c>
      <c r="Z12" s="116" t="n">
        <f aca="false">('2001'!G12-'2000'!G12)/'2000'!G12*100</f>
        <v>-10.0701386905329</v>
      </c>
      <c r="AA12" s="116" t="n">
        <f aca="false">('2001'!H12-'2000'!H12)/'2000'!H12*100</f>
        <v>-7.90674983447744</v>
      </c>
      <c r="AB12" s="117" t="n">
        <f aca="false">('2001'!I12-'2000'!I12)/'2000'!I12*100</f>
        <v>-3.70476429108351</v>
      </c>
      <c r="AC12" s="115" t="n">
        <f aca="false">('2002'!F12-'2001'!F12)/'2001'!F12*100</f>
        <v>-3.46765976882269</v>
      </c>
      <c r="AD12" s="116" t="n">
        <f aca="false">('2002'!G12-'2001'!G12)/'2001'!G12*100</f>
        <v>-5.69240542066629</v>
      </c>
      <c r="AE12" s="116" t="n">
        <f aca="false">('2002'!H12-'2001'!H12)/'2001'!H12*100</f>
        <v>-2.74708642349026</v>
      </c>
      <c r="AF12" s="117" t="n">
        <f aca="false">('2002'!I12-'2001'!I12)/'2001'!I12*100</f>
        <v>-1.17835105196639</v>
      </c>
      <c r="AG12" s="115" t="n">
        <f aca="false">('2003'!F12-'2002'!F12)/'2002'!F12*100</f>
        <v>-1.94351433978745</v>
      </c>
      <c r="AH12" s="116" t="n">
        <f aca="false">('2003'!G12-'2002'!G12)/'2002'!G12*100</f>
        <v>-0.333046439396775</v>
      </c>
      <c r="AI12" s="116" t="n">
        <f aca="false">('2003'!H12-'2002'!H12)/'2002'!H12*100</f>
        <v>-0.509687962026302</v>
      </c>
      <c r="AJ12" s="117" t="n">
        <f aca="false">('2003'!I12-'2002'!I12)/'2002'!I12*100</f>
        <v>2.53902576640963</v>
      </c>
      <c r="AK12" s="115" t="n">
        <f aca="false">('2004'!F12-'2003'!F12)/'2003'!F12*100</f>
        <v>9.19753544651474</v>
      </c>
      <c r="AL12" s="116" t="n">
        <f aca="false">('2004'!G12-'2003'!G12)/'2003'!G12*100</f>
        <v>1.90733648719683</v>
      </c>
      <c r="AM12" s="116" t="n">
        <f aca="false">('2004'!H12-'2003'!H12)/'2003'!H12*100</f>
        <v>-1.31007782253333</v>
      </c>
      <c r="AN12" s="117" t="n">
        <f aca="false">('2004'!I12-'2003'!I12)/'2003'!I12*100</f>
        <v>-6.13352898019076</v>
      </c>
      <c r="AO12" s="115" t="n">
        <f aca="false">('2005'!F12-'2004'!F12)/'2004'!F12*100</f>
        <v>-11.9136641740313</v>
      </c>
      <c r="AP12" s="116" t="n">
        <f aca="false">('2005'!G12-'2004'!G12)/'2004'!G12*100</f>
        <v>-6.52494289293348</v>
      </c>
      <c r="AQ12" s="116" t="n">
        <f aca="false">('2005'!H12-'2004'!H12)/'2004'!H12*100</f>
        <v>-3.97844349342211</v>
      </c>
      <c r="AR12" s="117" t="n">
        <f aca="false">('2005'!I12-'2004'!I12)/'2004'!I12*100</f>
        <v>-2.89588869782711</v>
      </c>
      <c r="AS12" s="115" t="n">
        <f aca="false">('2006 ennakollinen'!F12-'2005'!F12)/'2005'!F12*100</f>
        <v>-4.17132934593864</v>
      </c>
      <c r="AT12" s="116" t="n">
        <f aca="false">('2006 ennakollinen'!G12-'2005'!G12)/'2005'!G12*100</f>
        <v>-0.555752630956603</v>
      </c>
      <c r="AU12" s="116" t="n">
        <f aca="false">('2006 ennakollinen'!H12-'2005'!H12)/'2005'!H12*100</f>
        <v>3.48712446351933</v>
      </c>
      <c r="AV12" s="117" t="n">
        <f aca="false">('2006 ennakollinen'!I12-'2005'!I12)/'2005'!I12*100</f>
        <v>-100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1" t="s">
        <v>44</v>
      </c>
      <c r="E13" s="115" t="n">
        <f aca="false">('1996'!F13-'1995'!F13)/'1995'!F13*100</f>
        <v>0.826772850238596</v>
      </c>
      <c r="F13" s="116" t="n">
        <f aca="false">('1996'!G13-'1995'!G13)/'1995'!G13*100</f>
        <v>0.930664033276472</v>
      </c>
      <c r="G13" s="116" t="n">
        <f aca="false">('1996'!H13-'1995'!G13)/'1995'!G13*100</f>
        <v>3.64185893407546</v>
      </c>
      <c r="H13" s="117" t="n">
        <f aca="false">('1996'!I13-'1995'!I13)/'1995'!I13*100</f>
        <v>7.59478127398312</v>
      </c>
      <c r="I13" s="115" t="n">
        <f aca="false">('1997'!F13-'1996'!F13)/'1996'!F13*100</f>
        <v>7.43420457628653</v>
      </c>
      <c r="J13" s="116" t="n">
        <f aca="false">('1997'!G13-'1996'!G13)/'1996'!G13*100</f>
        <v>7.81842979127134</v>
      </c>
      <c r="K13" s="116" t="n">
        <f aca="false">('1997'!H13-'1996'!H13)/'1996'!H13*100</f>
        <v>5.22607842004967</v>
      </c>
      <c r="L13" s="117" t="n">
        <f aca="false">('1997'!I13-'1996'!I13)/'1996'!I13*100</f>
        <v>-8.59368312933321</v>
      </c>
      <c r="M13" s="115" t="n">
        <f aca="false">('1998'!F13-'1997'!F13)/'1997'!F13*100</f>
        <v>-8.08148834076943</v>
      </c>
      <c r="N13" s="116" t="n">
        <f aca="false">('1998'!G13-'1997'!G13)/'1997'!G13*100</f>
        <v>-8.21394197717584</v>
      </c>
      <c r="O13" s="116" t="n">
        <f aca="false">('1998'!H13-'1997'!H13)/'1997'!H13*100</f>
        <v>-9.69158160465372</v>
      </c>
      <c r="P13" s="117" t="n">
        <f aca="false">('1998'!I13-'1997'!I13)/'1997'!I13*100</f>
        <v>0.221618753316463</v>
      </c>
      <c r="Q13" s="115" t="n">
        <f aca="false">('1999'!F13-'1998'!F13)/'1998'!F13*100</f>
        <v>-1.07152669658394</v>
      </c>
      <c r="R13" s="116" t="n">
        <f aca="false">('1999'!G13-'1998'!G13)/'1998'!G13*100</f>
        <v>-1.28228174246511</v>
      </c>
      <c r="S13" s="116" t="n">
        <f aca="false">('1999'!H13-'1998'!H13)/'1998'!H13*100</f>
        <v>-6.41407389402041</v>
      </c>
      <c r="T13" s="117" t="n">
        <f aca="false">('1999'!I13-'1998'!I13)/'1998'!I13*100</f>
        <v>-6.85498941073875</v>
      </c>
      <c r="U13" s="115" t="n">
        <f aca="false">('2000'!F13-'1999'!F13)/'1999'!F13*100</f>
        <v>-5.58847127075233</v>
      </c>
      <c r="V13" s="116" t="n">
        <f aca="false">('2000'!G13-'1999'!G13)/'1999'!G13*100</f>
        <v>-5.26555386949924</v>
      </c>
      <c r="W13" s="116" t="n">
        <f aca="false">('2000'!H13-'1999'!H13)/'1999'!H13*100</f>
        <v>-4.74335248855557</v>
      </c>
      <c r="X13" s="117" t="n">
        <f aca="false">('2000'!I13-'1999'!I13)/'1999'!I13*100</f>
        <v>-3.5543518239877</v>
      </c>
      <c r="Y13" s="115" t="n">
        <f aca="false">('2001'!F13-'2000'!F13)/'2000'!F13*100</f>
        <v>-1.16032031377676</v>
      </c>
      <c r="Z13" s="116" t="n">
        <f aca="false">('2001'!G13-'2000'!G13)/'2000'!G13*100</f>
        <v>-1.10523786641037</v>
      </c>
      <c r="AA13" s="116" t="n">
        <f aca="false">('2001'!H13-'2000'!H13)/'2000'!H13*100</f>
        <v>3.17655078391276</v>
      </c>
      <c r="AB13" s="117" t="n">
        <f aca="false">('2001'!I13-'2000'!I13)/'2000'!I13*100</f>
        <v>4.47926778532798</v>
      </c>
      <c r="AC13" s="115" t="n">
        <f aca="false">('2002'!F13-'2001'!F13)/'2001'!F13*100</f>
        <v>1.84193121693123</v>
      </c>
      <c r="AD13" s="116" t="n">
        <f aca="false">('2002'!G13-'2001'!G13)/'2001'!G13*100</f>
        <v>1.67800453514739</v>
      </c>
      <c r="AE13" s="116" t="n">
        <f aca="false">('2002'!H13-'2001'!H13)/'2001'!H13*100</f>
        <v>1.50634249471457</v>
      </c>
      <c r="AF13" s="117" t="n">
        <f aca="false">('2002'!I13-'2001'!I13)/'2001'!I13*100</f>
        <v>1.34722590921157</v>
      </c>
      <c r="AG13" s="115" t="n">
        <f aca="false">('2003'!F13-'2002'!F13)/'2002'!F13*100</f>
        <v>1.33129850310093</v>
      </c>
      <c r="AH13" s="116" t="n">
        <f aca="false">('2003'!G13-'2002'!G13)/'2002'!G13*100</f>
        <v>1.10551803236907</v>
      </c>
      <c r="AI13" s="116" t="n">
        <f aca="false">('2003'!H13-'2002'!H13)/'2002'!H13*100</f>
        <v>-0.201770372298877</v>
      </c>
      <c r="AJ13" s="117" t="n">
        <f aca="false">('2003'!I13-'2002'!I13)/'2002'!I13*100</f>
        <v>-0.756335537947726</v>
      </c>
      <c r="AK13" s="115" t="n">
        <f aca="false">('2004'!F13-'2003'!F13)/'2003'!F13*100</f>
        <v>-0.817124363123653</v>
      </c>
      <c r="AL13" s="116" t="n">
        <f aca="false">('2004'!G13-'2003'!G13)/'2003'!G13*100</f>
        <v>-0.737356231290388</v>
      </c>
      <c r="AM13" s="116" t="n">
        <f aca="false">('2004'!H13-'2003'!H13)/'2003'!H13*100</f>
        <v>-7.79690862844844</v>
      </c>
      <c r="AN13" s="117" t="n">
        <f aca="false">('2004'!I13-'2003'!I13)/'2003'!I13*100</f>
        <v>-11.6756293094916</v>
      </c>
      <c r="AO13" s="115" t="n">
        <f aca="false">('2005'!F13-'2004'!F13)/'2004'!F13*100</f>
        <v>-12.5710777978806</v>
      </c>
      <c r="AP13" s="116" t="n">
        <f aca="false">('2005'!G13-'2004'!G13)/'2004'!G13*100</f>
        <v>-13.5836957556903</v>
      </c>
      <c r="AQ13" s="116" t="n">
        <f aca="false">('2005'!H13-'2004'!H13)/'2004'!H13*100</f>
        <v>-8.73209549071619</v>
      </c>
      <c r="AR13" s="117" t="n">
        <f aca="false">('2005'!I13-'2004'!I13)/'2004'!I13*100</f>
        <v>-6.59270880023905</v>
      </c>
      <c r="AS13" s="115" t="n">
        <f aca="false">('2006 ennakollinen'!F13-'2005'!F13)/'2005'!F13*100</f>
        <v>-6.67750637448726</v>
      </c>
      <c r="AT13" s="116" t="n">
        <f aca="false">('2006 ennakollinen'!G13-'2005'!G13)/'2005'!G13*100</f>
        <v>-7.16332378223496</v>
      </c>
      <c r="AU13" s="116" t="n">
        <f aca="false">('2006 ennakollinen'!H13-'2005'!H13)/'2005'!H13*100</f>
        <v>0.627760985817259</v>
      </c>
      <c r="AV13" s="117" t="n">
        <f aca="false">('2006 ennakollinen'!I13-'2005'!I13)/'2005'!I13*100</f>
        <v>-100</v>
      </c>
    </row>
    <row r="14" customFormat="false" ht="25.5" hidden="false" customHeight="false" outlineLevel="0" collapsed="false">
      <c r="A14" s="25" t="s">
        <v>45</v>
      </c>
      <c r="B14" s="20" t="s">
        <v>46</v>
      </c>
      <c r="C14" s="21" t="s">
        <v>47</v>
      </c>
      <c r="D14" s="114" t="s">
        <v>48</v>
      </c>
      <c r="E14" s="115" t="n">
        <f aca="false">('1996'!F14-'1995'!F14)/'1995'!F14*100</f>
        <v>10.6393413907865</v>
      </c>
      <c r="F14" s="116" t="n">
        <f aca="false">('1996'!G14-'1995'!G14)/'1995'!G14*100</f>
        <v>5.38441541561056</v>
      </c>
      <c r="G14" s="116" t="n">
        <f aca="false">('1996'!H14-'1995'!G14)/'1995'!G14*100</f>
        <v>-1.27055306427505</v>
      </c>
      <c r="H14" s="117" t="n">
        <f aca="false">('1996'!I14-'1995'!I14)/'1995'!I14*100</f>
        <v>-2.38832520753723</v>
      </c>
      <c r="I14" s="115" t="n">
        <f aca="false">('1997'!F14-'1996'!F14)/'1996'!F14*100</f>
        <v>-6.22189854980684</v>
      </c>
      <c r="J14" s="116" t="n">
        <f aca="false">('1997'!G14-'1996'!G14)/'1996'!G14*100</f>
        <v>-7.77651012919736</v>
      </c>
      <c r="K14" s="116" t="n">
        <f aca="false">('1997'!H14-'1996'!H14)/'1996'!H14*100</f>
        <v>-3.89362472435243</v>
      </c>
      <c r="L14" s="117" t="n">
        <f aca="false">('1997'!I14-'1996'!I14)/'1996'!I14*100</f>
        <v>-1.99453275286018</v>
      </c>
      <c r="M14" s="115" t="n">
        <f aca="false">('1998'!F14-'1997'!F14)/'1997'!F14*100</f>
        <v>-3.29202822703177</v>
      </c>
      <c r="N14" s="116" t="n">
        <f aca="false">('1998'!G14-'1997'!G14)/'1997'!G14*100</f>
        <v>-6.75047644521714</v>
      </c>
      <c r="O14" s="116" t="n">
        <f aca="false">('1998'!H14-'1997'!H14)/'1997'!H14*100</f>
        <v>-4.01369863013699</v>
      </c>
      <c r="P14" s="117" t="n">
        <f aca="false">('1998'!I14-'1997'!I14)/'1997'!I14*100</f>
        <v>-7.465564738292</v>
      </c>
      <c r="Q14" s="115" t="n">
        <f aca="false">('1999'!F14-'1998'!F14)/'1998'!F14*100</f>
        <v>-3.69736750226941</v>
      </c>
      <c r="R14" s="116" t="n">
        <f aca="false">('1999'!G14-'1998'!G14)/'1998'!G14*100</f>
        <v>2.642524202223</v>
      </c>
      <c r="S14" s="116" t="n">
        <f aca="false">('1999'!H14-'1998'!H14)/'1998'!H14*100</f>
        <v>-2.03368060510918</v>
      </c>
      <c r="T14" s="117" t="n">
        <f aca="false">('1999'!I14-'1998'!I14)/'1998'!I14*100</f>
        <v>9.90250074426912</v>
      </c>
      <c r="U14" s="115" t="n">
        <f aca="false">('2000'!F14-'1999'!F14)/'1999'!F14*100</f>
        <v>17.1699960120364</v>
      </c>
      <c r="V14" s="116" t="n">
        <f aca="false">('2000'!G14-'1999'!G14)/'1999'!G14*100</f>
        <v>10.7555803961295</v>
      </c>
      <c r="W14" s="116" t="n">
        <f aca="false">('2000'!H14-'1999'!H14)/'1999'!H14*100</f>
        <v>5.55393692184428</v>
      </c>
      <c r="X14" s="117" t="n">
        <f aca="false">('2000'!I14-'1999'!I14)/'1999'!I14*100</f>
        <v>-8.62425083804557</v>
      </c>
      <c r="Y14" s="115" t="n">
        <f aca="false">('2001'!F14-'2000'!F14)/'2000'!F14*100</f>
        <v>-13.4719514836474</v>
      </c>
      <c r="Z14" s="116" t="n">
        <f aca="false">('2001'!G14-'2000'!G14)/'2000'!G14*100</f>
        <v>-13.9027313442251</v>
      </c>
      <c r="AA14" s="116" t="n">
        <f aca="false">('2001'!H14-'2000'!H14)/'2000'!H14*100</f>
        <v>-8.9293723907118</v>
      </c>
      <c r="AB14" s="117" t="n">
        <f aca="false">('2001'!I14-'2000'!I14)/'2000'!I14*100</f>
        <v>11.5467279330023</v>
      </c>
      <c r="AC14" s="115" t="n">
        <f aca="false">('2002'!F14-'2001'!F14)/'2001'!F14*100</f>
        <v>9.05417486143396</v>
      </c>
      <c r="AD14" s="116" t="n">
        <f aca="false">('2002'!G14-'2001'!G14)/'2001'!G14*100</f>
        <v>-9.92380394168073</v>
      </c>
      <c r="AE14" s="116" t="n">
        <f aca="false">('2002'!H14-'2001'!H14)/'2001'!H14*100</f>
        <v>-9.0585338132222</v>
      </c>
      <c r="AF14" s="117" t="n">
        <f aca="false">('2002'!I14-'2001'!I14)/'2001'!I14*100</f>
        <v>-12.4277456647399</v>
      </c>
      <c r="AG14" s="115" t="n">
        <f aca="false">('2003'!F14-'2002'!F14)/'2002'!F14*100</f>
        <v>-17.0344624061383</v>
      </c>
      <c r="AH14" s="116" t="n">
        <f aca="false">('2003'!G14-'2002'!G14)/'2002'!G14*100</f>
        <v>-5.32758550571393</v>
      </c>
      <c r="AI14" s="116" t="n">
        <f aca="false">('2003'!H14-'2002'!H14)/'2002'!H14*100</f>
        <v>-9.91501416430595</v>
      </c>
      <c r="AJ14" s="117" t="n">
        <f aca="false">('2003'!I14-'2002'!I14)/'2002'!I14*100</f>
        <v>-13.7399946891241</v>
      </c>
      <c r="AK14" s="115" t="n">
        <f aca="false">('2004'!F14-'2003'!F14)/'2003'!F14*100</f>
        <v>-10.3825784522963</v>
      </c>
      <c r="AL14" s="116" t="n">
        <f aca="false">('2004'!G14-'2003'!G14)/'2003'!G14*100</f>
        <v>-6.80871171442072</v>
      </c>
      <c r="AM14" s="116" t="n">
        <f aca="false">('2004'!H14-'2003'!H14)/'2003'!H14*100</f>
        <v>-2.13651498335182</v>
      </c>
      <c r="AN14" s="117" t="n">
        <f aca="false">('2004'!I14-'2003'!I14)/'2003'!I14*100</f>
        <v>-4.19983288623071</v>
      </c>
      <c r="AO14" s="115" t="n">
        <f aca="false">('2005'!F14-'2004'!F14)/'2004'!F14*100</f>
        <v>-3.21499448732081</v>
      </c>
      <c r="AP14" s="116" t="n">
        <f aca="false">('2005'!G14-'2004'!G14)/'2004'!G14*100</f>
        <v>0.0507052641283236</v>
      </c>
      <c r="AQ14" s="116" t="n">
        <f aca="false">('2005'!H14-'2004'!H14)/'2004'!H14*100</f>
        <v>-1.12938285606275</v>
      </c>
      <c r="AR14" s="117" t="n">
        <f aca="false">('2005'!I14-'2004'!I14)/'2004'!I14*100</f>
        <v>5.87128167462358</v>
      </c>
      <c r="AS14" s="115" t="n">
        <f aca="false">('2006 ennakollinen'!F14-'2005'!F14)/'2005'!F14*100</f>
        <v>17.7800054679668</v>
      </c>
      <c r="AT14" s="116" t="n">
        <f aca="false">('2006 ennakollinen'!G14-'2005'!G14)/'2005'!G14*100</f>
        <v>24.3814789219074</v>
      </c>
      <c r="AU14" s="116" t="n">
        <f aca="false">('2006 ennakollinen'!H14-'2005'!H14)/'2005'!H14*100</f>
        <v>19.5239688381207</v>
      </c>
      <c r="AV14" s="117" t="n">
        <f aca="false">('2006 ennakollinen'!I14-'2005'!I14)/'2005'!I14*100</f>
        <v>-100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114" t="s">
        <v>52</v>
      </c>
      <c r="E15" s="115"/>
      <c r="F15" s="116"/>
      <c r="G15" s="116"/>
      <c r="H15" s="117"/>
      <c r="I15" s="115"/>
      <c r="J15" s="116"/>
      <c r="K15" s="116"/>
      <c r="L15" s="117"/>
      <c r="M15" s="115"/>
      <c r="N15" s="116"/>
      <c r="O15" s="116"/>
      <c r="P15" s="117"/>
      <c r="Q15" s="115"/>
      <c r="R15" s="116"/>
      <c r="S15" s="116"/>
      <c r="T15" s="117"/>
      <c r="U15" s="115"/>
      <c r="V15" s="116"/>
      <c r="W15" s="116"/>
      <c r="X15" s="117"/>
      <c r="Y15" s="115"/>
      <c r="Z15" s="116"/>
      <c r="AA15" s="116"/>
      <c r="AB15" s="117"/>
      <c r="AC15" s="115"/>
      <c r="AD15" s="116"/>
      <c r="AE15" s="116"/>
      <c r="AF15" s="117"/>
      <c r="AG15" s="115"/>
      <c r="AH15" s="116"/>
      <c r="AI15" s="116"/>
      <c r="AJ15" s="117"/>
      <c r="AK15" s="115"/>
      <c r="AL15" s="116"/>
      <c r="AM15" s="116"/>
      <c r="AN15" s="117"/>
      <c r="AO15" s="115"/>
      <c r="AP15" s="116"/>
      <c r="AQ15" s="116"/>
      <c r="AR15" s="117"/>
      <c r="AS15" s="115"/>
      <c r="AT15" s="116"/>
      <c r="AU15" s="116"/>
      <c r="AV15" s="117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114" t="s">
        <v>56</v>
      </c>
      <c r="E16" s="115"/>
      <c r="F16" s="116"/>
      <c r="G16" s="116"/>
      <c r="H16" s="117"/>
      <c r="I16" s="115"/>
      <c r="J16" s="116"/>
      <c r="K16" s="116"/>
      <c r="L16" s="117"/>
      <c r="M16" s="115"/>
      <c r="N16" s="116"/>
      <c r="O16" s="116"/>
      <c r="P16" s="117"/>
      <c r="Q16" s="115"/>
      <c r="R16" s="116"/>
      <c r="S16" s="116"/>
      <c r="T16" s="117"/>
      <c r="U16" s="115"/>
      <c r="V16" s="116"/>
      <c r="W16" s="116"/>
      <c r="X16" s="117"/>
      <c r="Y16" s="115"/>
      <c r="Z16" s="116"/>
      <c r="AA16" s="116"/>
      <c r="AB16" s="117"/>
      <c r="AC16" s="115"/>
      <c r="AD16" s="116"/>
      <c r="AE16" s="116"/>
      <c r="AF16" s="117"/>
      <c r="AG16" s="115"/>
      <c r="AH16" s="116"/>
      <c r="AI16" s="116"/>
      <c r="AJ16" s="117"/>
      <c r="AK16" s="115"/>
      <c r="AL16" s="116"/>
      <c r="AM16" s="116"/>
      <c r="AN16" s="117"/>
      <c r="AO16" s="115"/>
      <c r="AP16" s="116"/>
      <c r="AQ16" s="116"/>
      <c r="AR16" s="117"/>
      <c r="AS16" s="115"/>
      <c r="AT16" s="116"/>
      <c r="AU16" s="116"/>
      <c r="AV16" s="117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114" t="s">
        <v>60</v>
      </c>
      <c r="E17" s="115"/>
      <c r="F17" s="116"/>
      <c r="G17" s="116"/>
      <c r="H17" s="117"/>
      <c r="I17" s="115"/>
      <c r="J17" s="116"/>
      <c r="K17" s="116"/>
      <c r="L17" s="117"/>
      <c r="M17" s="115"/>
      <c r="N17" s="116"/>
      <c r="O17" s="116"/>
      <c r="P17" s="117"/>
      <c r="Q17" s="115"/>
      <c r="R17" s="116"/>
      <c r="S17" s="116"/>
      <c r="T17" s="117"/>
      <c r="U17" s="115"/>
      <c r="V17" s="116"/>
      <c r="W17" s="116"/>
      <c r="X17" s="117"/>
      <c r="Y17" s="115"/>
      <c r="Z17" s="116"/>
      <c r="AA17" s="116"/>
      <c r="AB17" s="117"/>
      <c r="AC17" s="115"/>
      <c r="AD17" s="116"/>
      <c r="AE17" s="116"/>
      <c r="AF17" s="117"/>
      <c r="AG17" s="115"/>
      <c r="AH17" s="116"/>
      <c r="AI17" s="116"/>
      <c r="AJ17" s="117"/>
      <c r="AK17" s="115"/>
      <c r="AL17" s="116"/>
      <c r="AM17" s="116"/>
      <c r="AN17" s="117"/>
      <c r="AO17" s="115"/>
      <c r="AP17" s="116"/>
      <c r="AQ17" s="116"/>
      <c r="AR17" s="117"/>
      <c r="AS17" s="115"/>
      <c r="AT17" s="116"/>
      <c r="AU17" s="116"/>
      <c r="AV17" s="117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11" t="n">
        <f aca="false">('1996'!F18-'1995'!F18)/'1995'!F18*100</f>
        <v>0</v>
      </c>
      <c r="F18" s="112" t="n">
        <f aca="false">('1996'!G18-'1995'!G18)/'1995'!G18*100</f>
        <v>0</v>
      </c>
      <c r="G18" s="112" t="n">
        <f aca="false">('1996'!H18-'1995'!G18)/'1995'!G18*100</f>
        <v>0.888408077629152</v>
      </c>
      <c r="H18" s="113" t="n">
        <f aca="false">('1996'!I18-'1995'!I18)/'1995'!I18*100</f>
        <v>8.3398898505114</v>
      </c>
      <c r="I18" s="111" t="n">
        <f aca="false">('1997'!F18-'1996'!F18)/'1996'!F18*100</f>
        <v>8.25465512719642</v>
      </c>
      <c r="J18" s="112" t="n">
        <f aca="false">('1997'!G18-'1996'!G18)/'1996'!G18*100</f>
        <v>8.76278520849724</v>
      </c>
      <c r="K18" s="112" t="n">
        <f aca="false">('1997'!H18-'1996'!H18)/'1996'!H18*100</f>
        <v>7.285134037368</v>
      </c>
      <c r="L18" s="113" t="n">
        <f aca="false">('1997'!I18-'1996'!I18)/'1996'!I18*100</f>
        <v>-7.53449527959332</v>
      </c>
      <c r="M18" s="111" t="n">
        <f aca="false">('1998'!F18-'1997'!F18)/'1997'!F18*100</f>
        <v>-7.90987826297618</v>
      </c>
      <c r="N18" s="112" t="n">
        <f aca="false">('1998'!G18-'1997'!G18)/'1997'!G18*100</f>
        <v>-8.22256382433614</v>
      </c>
      <c r="O18" s="112" t="n">
        <f aca="false">('1998'!H18-'1997'!H18)/'1997'!H18*100</f>
        <v>-8.34115758548627</v>
      </c>
      <c r="P18" s="113" t="n">
        <f aca="false">('1998'!I18-'1997'!I18)/'1997'!I18*100</f>
        <v>-3.89423391583219</v>
      </c>
      <c r="Q18" s="111" t="n">
        <f aca="false">('1999'!F18-'1998'!F18)/'1998'!F18*100</f>
        <v>-2.34791187109504</v>
      </c>
      <c r="R18" s="112" t="n">
        <f aca="false">('1999'!G18-'1998'!G18)/'1998'!G18*100</f>
        <v>-4.18732963315708</v>
      </c>
      <c r="S18" s="112" t="n">
        <f aca="false">('1999'!H18-'1998'!H18)/'1998'!H18*100</f>
        <v>-6.71116544955886</v>
      </c>
      <c r="T18" s="113" t="n">
        <f aca="false">('1999'!I18-'1998'!I18)/'1998'!I18*100</f>
        <v>-2.29160991555434</v>
      </c>
      <c r="U18" s="111" t="n">
        <f aca="false">('2000'!F18-'1999'!F18)/'1999'!F18*100</f>
        <v>-1.08768857758621</v>
      </c>
      <c r="V18" s="112" t="n">
        <f aca="false">('2000'!G18-'1999'!G18)/'1999'!G18*100</f>
        <v>0.932337012408294</v>
      </c>
      <c r="W18" s="112" t="n">
        <f aca="false">('2000'!H18-'1999'!H18)/'1999'!H18*100</f>
        <v>4.97662227259847</v>
      </c>
      <c r="X18" s="113" t="n">
        <f aca="false">('2000'!I18-'1999'!I18)/'1999'!I18*100</f>
        <v>9.90416448858686</v>
      </c>
      <c r="Y18" s="111" t="n">
        <f aca="false">('2001'!F18-'2000'!F18)/'2000'!F18*100</f>
        <v>8.44653252987439</v>
      </c>
      <c r="Z18" s="112" t="n">
        <f aca="false">('2001'!G18-'2000'!G18)/'2000'!G18*100</f>
        <v>8.51728587923657</v>
      </c>
      <c r="AA18" s="112" t="n">
        <f aca="false">('2001'!H18-'2000'!H18)/'2000'!H18*100</f>
        <v>8.57036812092991</v>
      </c>
      <c r="AB18" s="113" t="n">
        <f aca="false">('2001'!I18-'2000'!I18)/'2000'!I18*100</f>
        <v>-7.29302089609031</v>
      </c>
      <c r="AC18" s="111" t="n">
        <f aca="false">('2002'!F18-'2001'!F18)/'2001'!F18*100</f>
        <v>-7.93934827651159</v>
      </c>
      <c r="AD18" s="112" t="n">
        <f aca="false">('2002'!G18-'2001'!G18)/'2001'!G18*100</f>
        <v>-7.77367465731989</v>
      </c>
      <c r="AE18" s="112" t="n">
        <f aca="false">('2002'!H18-'2001'!H18)/'2001'!H18*100</f>
        <v>-8.34136184230972</v>
      </c>
      <c r="AF18" s="113" t="n">
        <f aca="false">('2002'!I18-'2001'!I18)/'2001'!I18*100</f>
        <v>17.4573314635565</v>
      </c>
      <c r="AG18" s="111" t="n">
        <f aca="false">('2003'!F18-'2002'!F18)/'2002'!F18*100</f>
        <v>17.156010230179</v>
      </c>
      <c r="AH18" s="112" t="n">
        <f aca="false">('2003'!G18-'2002'!G18)/'2002'!G18*100</f>
        <v>16.5795724465558</v>
      </c>
      <c r="AI18" s="112" t="n">
        <f aca="false">('2003'!H18-'2002'!H18)/'2002'!H18*100</f>
        <v>15.993625606076</v>
      </c>
      <c r="AJ18" s="113" t="n">
        <f aca="false">('2003'!I18-'2002'!I18)/'2002'!I18*100</f>
        <v>-9.75801520048921</v>
      </c>
      <c r="AK18" s="111" t="n">
        <f aca="false">('2004'!F18-'2003'!F18)/'2003'!F18*100</f>
        <v>-9.85271859354989</v>
      </c>
      <c r="AL18" s="112" t="n">
        <f aca="false">('2004'!G18-'2003'!G18)/'2003'!G18*100</f>
        <v>-9.92839678658749</v>
      </c>
      <c r="AM18" s="112" t="n">
        <f aca="false">('2004'!H18-'2003'!H18)/'2003'!H18*100</f>
        <v>-12.8705057000877</v>
      </c>
      <c r="AN18" s="113" t="n">
        <f aca="false">('2004'!I18-'2003'!I18)/'2003'!I18*100</f>
        <v>-7.4507905776057</v>
      </c>
      <c r="AO18" s="111" t="n">
        <f aca="false">('2005'!F18-'2004'!F18)/'2004'!F18*100</f>
        <v>-7.85573601110716</v>
      </c>
      <c r="AP18" s="112" t="n">
        <f aca="false">('2005'!G18-'2004'!G18)/'2004'!G18*100</f>
        <v>-7.04152528679918</v>
      </c>
      <c r="AQ18" s="112" t="n">
        <f aca="false">('2005'!H18-'2004'!H18)/'2004'!H18*100</f>
        <v>-1.59694031603315</v>
      </c>
      <c r="AR18" s="113" t="n">
        <f aca="false">('2005'!I18-'2004'!I18)/'2004'!I18*100</f>
        <v>5.37638157665357</v>
      </c>
      <c r="AS18" s="111" t="n">
        <f aca="false">('2006 ennakollinen'!F18-'2005'!F18)/'2005'!F18*100</f>
        <v>12.6498002663116</v>
      </c>
      <c r="AT18" s="112" t="n">
        <f aca="false">('2006 ennakollinen'!G18-'2005'!G18)/'2005'!G18*100</f>
        <v>13.6862963220469</v>
      </c>
      <c r="AU18" s="112" t="n">
        <f aca="false">('2006 ennakollinen'!H18-'2005'!H18)/'2005'!H18*100</f>
        <v>12.2839316763834</v>
      </c>
      <c r="AV18" s="113" t="n">
        <f aca="false">('2006 ennakollinen'!I18-'2005'!I18)/'2005'!I18*100</f>
        <v>-100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115" t="n">
        <f aca="false">('1996'!F19-'1995'!F19)/'1995'!F19*100</f>
        <v>0</v>
      </c>
      <c r="F19" s="116" t="n">
        <f aca="false">('1996'!G19-'1995'!G19)/'1995'!G19*100</f>
        <v>0</v>
      </c>
      <c r="G19" s="116" t="n">
        <f aca="false">('1996'!H19-'1995'!G19)/'1995'!G19*100</f>
        <v>4.6495062327991</v>
      </c>
      <c r="H19" s="117" t="n">
        <f aca="false">('1996'!I19-'1995'!I19)/'1995'!I19*100</f>
        <v>13.2912417030921</v>
      </c>
      <c r="I19" s="115" t="n">
        <f aca="false">('1997'!F19-'1996'!F19)/'1996'!F19*100</f>
        <v>12.8347094058605</v>
      </c>
      <c r="J19" s="116" t="n">
        <f aca="false">('1997'!G19-'1996'!G19)/'1996'!G19*100</f>
        <v>15.5059090173223</v>
      </c>
      <c r="K19" s="116" t="n">
        <f aca="false">('1997'!H19-'1996'!H19)/'1996'!H19*100</f>
        <v>7.74419108319667</v>
      </c>
      <c r="L19" s="117" t="n">
        <f aca="false">('1997'!I19-'1996'!I19)/'1996'!I19*100</f>
        <v>5.5673049442698</v>
      </c>
      <c r="M19" s="115" t="n">
        <f aca="false">('1998'!F19-'1997'!F19)/'1997'!F19*100</f>
        <v>3.75620534305144</v>
      </c>
      <c r="N19" s="116" t="n">
        <f aca="false">('1998'!G19-'1997'!G19)/'1997'!G19*100</f>
        <v>1.93418175702191</v>
      </c>
      <c r="O19" s="116" t="n">
        <f aca="false">('1998'!H19-'1997'!H19)/'1997'!H19*100</f>
        <v>1.58798529749598</v>
      </c>
      <c r="P19" s="117" t="n">
        <f aca="false">('1998'!I19-'1997'!I19)/'1997'!I19*100</f>
        <v>-14.4674860577183</v>
      </c>
      <c r="Q19" s="115" t="n">
        <f aca="false">('1999'!F19-'1998'!F19)/'1998'!F19*100</f>
        <v>-7.8018695724321</v>
      </c>
      <c r="R19" s="116" t="n">
        <f aca="false">('1999'!G19-'1998'!G19)/'1998'!G19*100</f>
        <v>-15.949840501595</v>
      </c>
      <c r="S19" s="116" t="n">
        <f aca="false">('1999'!H19-'1998'!H19)/'1998'!H19*100</f>
        <v>-27.7242276055064</v>
      </c>
      <c r="T19" s="117" t="n">
        <f aca="false">('1999'!I19-'1998'!I19)/'1998'!I19*100</f>
        <v>-21.1875672596063</v>
      </c>
      <c r="U19" s="115" t="n">
        <f aca="false">('2000'!F19-'1999'!F19)/'1999'!F19*100</f>
        <v>-14.4014158442571</v>
      </c>
      <c r="V19" s="116" t="n">
        <f aca="false">('2000'!G19-'1999'!G19)/'1999'!G19*100</f>
        <v>-5.3527025258474</v>
      </c>
      <c r="W19" s="116" t="n">
        <f aca="false">('2000'!H19-'1999'!H19)/'1999'!H19*100</f>
        <v>17.1027416011576</v>
      </c>
      <c r="X19" s="117" t="n">
        <f aca="false">('2000'!I19-'1999'!I19)/'1999'!I19*100</f>
        <v>30.8634538152611</v>
      </c>
      <c r="Y19" s="115" t="n">
        <f aca="false">('2001'!F19-'2000'!F19)/'2000'!F19*100</f>
        <v>20.0763947294645</v>
      </c>
      <c r="Z19" s="116" t="n">
        <f aca="false">('2001'!G19-'2000'!G19)/'2000'!G19*100</f>
        <v>20.2641039823009</v>
      </c>
      <c r="AA19" s="116" t="n">
        <f aca="false">('2001'!H19-'2000'!H19)/'2000'!H19*100</f>
        <v>20.1355954846036</v>
      </c>
      <c r="AB19" s="117" t="n">
        <f aca="false">('2001'!I19-'2000'!I19)/'2000'!I19*100</f>
        <v>18.6650299217431</v>
      </c>
      <c r="AC19" s="115" t="n">
        <f aca="false">('2002'!F19-'2001'!F19)/'2001'!F19*100</f>
        <v>14.215671968481</v>
      </c>
      <c r="AD19" s="116" t="n">
        <f aca="false">('2002'!G19-'2001'!G19)/'2001'!G19*100</f>
        <v>14.6938775510204</v>
      </c>
      <c r="AE19" s="116" t="n">
        <f aca="false">('2002'!H19-'2001'!H19)/'2001'!H19*100</f>
        <v>11.2562897889967</v>
      </c>
      <c r="AF19" s="117" t="n">
        <f aca="false">('2002'!I19-'2001'!I19)/'2001'!I19*100</f>
        <v>9.6981922569633</v>
      </c>
      <c r="AG19" s="115" t="n">
        <f aca="false">('2003'!F19-'2002'!F19)/'2002'!F19*100</f>
        <v>8.59055600981193</v>
      </c>
      <c r="AH19" s="116" t="n">
        <f aca="false">('2003'!G19-'2002'!G19)/'2002'!G19*100</f>
        <v>6.50593955190216</v>
      </c>
      <c r="AI19" s="116" t="n">
        <f aca="false">('2003'!H19-'2002'!H19)/'2002'!H19*100</f>
        <v>4.25787106446777</v>
      </c>
      <c r="AJ19" s="117" t="n">
        <f aca="false">('2003'!I19-'2002'!I19)/'2002'!I19*100</f>
        <v>-2.54614894971355</v>
      </c>
      <c r="AK19" s="115" t="n">
        <f aca="false">('2004'!F19-'2003'!F19)/'2003'!F19*100</f>
        <v>-2.96013930067297</v>
      </c>
      <c r="AL19" s="116" t="n">
        <f aca="false">('2004'!G19-'2003'!G19)/'2003'!G19*100</f>
        <v>-3.29427267165515</v>
      </c>
      <c r="AM19" s="116" t="n">
        <f aca="false">('2004'!H19-'2003'!H19)/'2003'!H19*100</f>
        <v>-15.9404659188956</v>
      </c>
      <c r="AN19" s="117" t="n">
        <f aca="false">('2004'!I19-'2003'!I19)/'2003'!I19*100</f>
        <v>-27.919297481675</v>
      </c>
      <c r="AO19" s="115" t="n">
        <f aca="false">('2005'!F19-'2004'!F19)/'2004'!F19*100</f>
        <v>-26.168768186227</v>
      </c>
      <c r="AP19" s="116" t="n">
        <f aca="false">('2005'!G19-'2004'!G19)/'2004'!G19*100</f>
        <v>-22.9719207747336</v>
      </c>
      <c r="AQ19" s="116" t="n">
        <f aca="false">('2005'!H19-'2004'!H19)/'2004'!H19*100</f>
        <v>-1.21746072477403</v>
      </c>
      <c r="AR19" s="117" t="n">
        <f aca="false">('2005'!I19-'2004'!I19)/'2004'!I19*100</f>
        <v>25.7853403141361</v>
      </c>
      <c r="AS19" s="115" t="n">
        <f aca="false">('2006 ennakollinen'!F19-'2005'!F19)/'2005'!F19*100</f>
        <v>22.75683131897</v>
      </c>
      <c r="AT19" s="116" t="n">
        <f aca="false">('2006 ennakollinen'!G19-'2005'!G19)/'2005'!G19*100</f>
        <v>27.3557191142559</v>
      </c>
      <c r="AU19" s="116" t="n">
        <f aca="false">('2006 ennakollinen'!H19-'2005'!H19)/'2005'!H19*100</f>
        <v>19.892628297639</v>
      </c>
      <c r="AV19" s="117" t="n">
        <f aca="false">('2006 ennakollinen'!I19-'2005'!I19)/'2005'!I19*100</f>
        <v>-100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1" t="s">
        <v>72</v>
      </c>
      <c r="E20" s="115" t="n">
        <f aca="false">('1996'!F20-'1995'!F20)/'1995'!F20*100</f>
        <v>0</v>
      </c>
      <c r="F20" s="116" t="n">
        <f aca="false">('1996'!G20-'1995'!G20)/'1995'!G20*100</f>
        <v>0</v>
      </c>
      <c r="G20" s="116" t="n">
        <f aca="false">('1996'!H20-'1995'!G20)/'1995'!G20*100</f>
        <v>4.6495062327991</v>
      </c>
      <c r="H20" s="117" t="n">
        <f aca="false">('1996'!I20-'1995'!I20)/'1995'!I20*100</f>
        <v>13.2912417030921</v>
      </c>
      <c r="I20" s="115" t="n">
        <f aca="false">('1997'!F20-'1996'!F20)/'1996'!F20*100</f>
        <v>12.8347094058605</v>
      </c>
      <c r="J20" s="116" t="n">
        <f aca="false">('1997'!G20-'1996'!G20)/'1996'!G20*100</f>
        <v>15.5059090173223</v>
      </c>
      <c r="K20" s="116" t="n">
        <f aca="false">('1997'!H20-'1996'!H20)/'1996'!H20*100</f>
        <v>7.74419108319667</v>
      </c>
      <c r="L20" s="117" t="n">
        <f aca="false">('1997'!I20-'1996'!I20)/'1996'!I20*100</f>
        <v>5.5673049442698</v>
      </c>
      <c r="M20" s="115" t="n">
        <f aca="false">('1998'!F20-'1997'!F20)/'1997'!F20*100</f>
        <v>3.75620534305144</v>
      </c>
      <c r="N20" s="116" t="n">
        <f aca="false">('1998'!G20-'1997'!G20)/'1997'!G20*100</f>
        <v>1.93418175702191</v>
      </c>
      <c r="O20" s="116" t="n">
        <f aca="false">('1998'!H20-'1997'!H20)/'1997'!H20*100</f>
        <v>1.58798529749598</v>
      </c>
      <c r="P20" s="117" t="n">
        <f aca="false">('1998'!I20-'1997'!I20)/'1997'!I20*100</f>
        <v>-14.4674860577183</v>
      </c>
      <c r="Q20" s="115" t="n">
        <f aca="false">('1999'!F20-'1998'!F20)/'1998'!F20*100</f>
        <v>-7.8018695724321</v>
      </c>
      <c r="R20" s="116" t="n">
        <f aca="false">('1999'!G20-'1998'!G20)/'1998'!G20*100</f>
        <v>-15.949840501595</v>
      </c>
      <c r="S20" s="116" t="n">
        <f aca="false">('1999'!H20-'1998'!H20)/'1998'!H20*100</f>
        <v>-27.7242276055064</v>
      </c>
      <c r="T20" s="117" t="n">
        <f aca="false">('1999'!I20-'1998'!I20)/'1998'!I20*100</f>
        <v>-21.1875672596063</v>
      </c>
      <c r="U20" s="115" t="n">
        <f aca="false">('2000'!F20-'1999'!F20)/'1999'!F20*100</f>
        <v>-14.4014158442571</v>
      </c>
      <c r="V20" s="116" t="n">
        <f aca="false">('2000'!G20-'1999'!G20)/'1999'!G20*100</f>
        <v>-5.3527025258474</v>
      </c>
      <c r="W20" s="116" t="n">
        <f aca="false">('2000'!H20-'1999'!H20)/'1999'!H20*100</f>
        <v>17.1027416011576</v>
      </c>
      <c r="X20" s="117" t="n">
        <f aca="false">('2000'!I20-'1999'!I20)/'1999'!I20*100</f>
        <v>30.8634538152611</v>
      </c>
      <c r="Y20" s="115" t="n">
        <f aca="false">('2001'!F20-'2000'!F20)/'2000'!F20*100</f>
        <v>20.0763947294645</v>
      </c>
      <c r="Z20" s="116" t="n">
        <f aca="false">('2001'!G20-'2000'!G20)/'2000'!G20*100</f>
        <v>20.2641039823009</v>
      </c>
      <c r="AA20" s="116" t="n">
        <f aca="false">('2001'!H20-'2000'!H20)/'2000'!H20*100</f>
        <v>20.1355954846036</v>
      </c>
      <c r="AB20" s="117" t="n">
        <f aca="false">('2001'!I20-'2000'!I20)/'2000'!I20*100</f>
        <v>18.6650299217431</v>
      </c>
      <c r="AC20" s="115" t="n">
        <f aca="false">('2002'!F20-'2001'!F20)/'2001'!F20*100</f>
        <v>14.215671968481</v>
      </c>
      <c r="AD20" s="116" t="n">
        <f aca="false">('2002'!G20-'2001'!G20)/'2001'!G20*100</f>
        <v>14.6938775510204</v>
      </c>
      <c r="AE20" s="116" t="n">
        <f aca="false">('2002'!H20-'2001'!H20)/'2001'!H20*100</f>
        <v>11.2562897889967</v>
      </c>
      <c r="AF20" s="117" t="n">
        <f aca="false">('2002'!I20-'2001'!I20)/'2001'!I20*100</f>
        <v>9.6981922569633</v>
      </c>
      <c r="AG20" s="115" t="n">
        <f aca="false">('2003'!F20-'2002'!F20)/'2002'!F20*100</f>
        <v>8.59055600981193</v>
      </c>
      <c r="AH20" s="116" t="n">
        <f aca="false">('2003'!G20-'2002'!G20)/'2002'!G20*100</f>
        <v>6.50593955190216</v>
      </c>
      <c r="AI20" s="116" t="n">
        <f aca="false">('2003'!H20-'2002'!H20)/'2002'!H20*100</f>
        <v>4.25787106446777</v>
      </c>
      <c r="AJ20" s="117" t="n">
        <f aca="false">('2003'!I20-'2002'!I20)/'2002'!I20*100</f>
        <v>-2.54614894971355</v>
      </c>
      <c r="AK20" s="115" t="n">
        <f aca="false">('2004'!F20-'2003'!F20)/'2003'!F20*100</f>
        <v>-2.96013930067297</v>
      </c>
      <c r="AL20" s="116" t="n">
        <f aca="false">('2004'!G20-'2003'!G20)/'2003'!G20*100</f>
        <v>-3.29427267165515</v>
      </c>
      <c r="AM20" s="116" t="n">
        <f aca="false">('2004'!H20-'2003'!H20)/'2003'!H20*100</f>
        <v>-15.9404659188956</v>
      </c>
      <c r="AN20" s="117" t="n">
        <f aca="false">('2004'!I20-'2003'!I20)/'2003'!I20*100</f>
        <v>-27.919297481675</v>
      </c>
      <c r="AO20" s="115" t="n">
        <f aca="false">('2005'!F20-'2004'!F20)/'2004'!F20*100</f>
        <v>-26.168768186227</v>
      </c>
      <c r="AP20" s="116" t="n">
        <f aca="false">('2005'!G20-'2004'!G20)/'2004'!G20*100</f>
        <v>-22.9719207747336</v>
      </c>
      <c r="AQ20" s="116" t="n">
        <f aca="false">('2005'!H20-'2004'!H20)/'2004'!H20*100</f>
        <v>-1.21746072477403</v>
      </c>
      <c r="AR20" s="117" t="n">
        <f aca="false">('2005'!I20-'2004'!I20)/'2004'!I20*100</f>
        <v>25.7853403141361</v>
      </c>
      <c r="AS20" s="115" t="n">
        <f aca="false">('2006 ennakollinen'!F20-'2005'!F20)/'2005'!F20*100</f>
        <v>22.75683131897</v>
      </c>
      <c r="AT20" s="116" t="n">
        <f aca="false">('2006 ennakollinen'!G20-'2005'!G20)/'2005'!G20*100</f>
        <v>27.3557191142559</v>
      </c>
      <c r="AU20" s="116" t="n">
        <f aca="false">('2006 ennakollinen'!H20-'2005'!H20)/'2005'!H20*100</f>
        <v>19.892628297639</v>
      </c>
      <c r="AV20" s="117" t="n">
        <f aca="false">('2006 ennakollinen'!I20-'2005'!I20)/'2005'!I20*100</f>
        <v>-100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1" t="s">
        <v>76</v>
      </c>
      <c r="E21" s="115"/>
      <c r="F21" s="116"/>
      <c r="G21" s="116"/>
      <c r="H21" s="117"/>
      <c r="I21" s="115"/>
      <c r="J21" s="116"/>
      <c r="K21" s="116"/>
      <c r="L21" s="117"/>
      <c r="M21" s="115"/>
      <c r="N21" s="116"/>
      <c r="O21" s="116"/>
      <c r="P21" s="117"/>
      <c r="Q21" s="115"/>
      <c r="R21" s="116"/>
      <c r="S21" s="116"/>
      <c r="T21" s="117"/>
      <c r="U21" s="115"/>
      <c r="V21" s="116"/>
      <c r="W21" s="116"/>
      <c r="X21" s="117"/>
      <c r="Y21" s="115"/>
      <c r="Z21" s="116"/>
      <c r="AA21" s="116"/>
      <c r="AB21" s="117"/>
      <c r="AC21" s="115"/>
      <c r="AD21" s="116"/>
      <c r="AE21" s="116"/>
      <c r="AF21" s="117"/>
      <c r="AG21" s="115"/>
      <c r="AH21" s="116"/>
      <c r="AI21" s="116"/>
      <c r="AJ21" s="117"/>
      <c r="AK21" s="115"/>
      <c r="AL21" s="116"/>
      <c r="AM21" s="116"/>
      <c r="AN21" s="117"/>
      <c r="AO21" s="115"/>
      <c r="AP21" s="116"/>
      <c r="AQ21" s="116"/>
      <c r="AR21" s="117"/>
      <c r="AS21" s="115"/>
      <c r="AT21" s="116"/>
      <c r="AU21" s="116"/>
      <c r="AV21" s="117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1" t="s">
        <v>80</v>
      </c>
      <c r="E22" s="115"/>
      <c r="F22" s="116"/>
      <c r="G22" s="116"/>
      <c r="H22" s="117"/>
      <c r="I22" s="115"/>
      <c r="J22" s="116"/>
      <c r="K22" s="116"/>
      <c r="L22" s="117"/>
      <c r="M22" s="115"/>
      <c r="N22" s="116"/>
      <c r="O22" s="116"/>
      <c r="P22" s="117"/>
      <c r="Q22" s="115"/>
      <c r="R22" s="116"/>
      <c r="S22" s="116"/>
      <c r="T22" s="117"/>
      <c r="U22" s="115"/>
      <c r="V22" s="116"/>
      <c r="W22" s="116"/>
      <c r="X22" s="117"/>
      <c r="Y22" s="115"/>
      <c r="Z22" s="116"/>
      <c r="AA22" s="116"/>
      <c r="AB22" s="117"/>
      <c r="AC22" s="115"/>
      <c r="AD22" s="116"/>
      <c r="AE22" s="116"/>
      <c r="AF22" s="117"/>
      <c r="AG22" s="115"/>
      <c r="AH22" s="116"/>
      <c r="AI22" s="116"/>
      <c r="AJ22" s="117"/>
      <c r="AK22" s="115"/>
      <c r="AL22" s="116"/>
      <c r="AM22" s="116"/>
      <c r="AN22" s="117"/>
      <c r="AO22" s="115"/>
      <c r="AP22" s="116"/>
      <c r="AQ22" s="116"/>
      <c r="AR22" s="117"/>
      <c r="AS22" s="115"/>
      <c r="AT22" s="116"/>
      <c r="AU22" s="116"/>
      <c r="AV22" s="117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1" t="s">
        <v>84</v>
      </c>
      <c r="E23" s="115"/>
      <c r="F23" s="116"/>
      <c r="G23" s="116"/>
      <c r="H23" s="117"/>
      <c r="I23" s="115"/>
      <c r="J23" s="116"/>
      <c r="K23" s="116"/>
      <c r="L23" s="117"/>
      <c r="M23" s="115"/>
      <c r="N23" s="116"/>
      <c r="O23" s="116"/>
      <c r="P23" s="117"/>
      <c r="Q23" s="115"/>
      <c r="R23" s="116"/>
      <c r="S23" s="116"/>
      <c r="T23" s="117"/>
      <c r="U23" s="115"/>
      <c r="V23" s="116"/>
      <c r="W23" s="116"/>
      <c r="X23" s="117"/>
      <c r="Y23" s="115"/>
      <c r="Z23" s="116"/>
      <c r="AA23" s="116"/>
      <c r="AB23" s="117"/>
      <c r="AC23" s="115"/>
      <c r="AD23" s="116"/>
      <c r="AE23" s="116"/>
      <c r="AF23" s="117"/>
      <c r="AG23" s="115"/>
      <c r="AH23" s="116"/>
      <c r="AI23" s="116"/>
      <c r="AJ23" s="117"/>
      <c r="AK23" s="115"/>
      <c r="AL23" s="116"/>
      <c r="AM23" s="116"/>
      <c r="AN23" s="117"/>
      <c r="AO23" s="115"/>
      <c r="AP23" s="116"/>
      <c r="AQ23" s="116"/>
      <c r="AR23" s="117"/>
      <c r="AS23" s="115"/>
      <c r="AT23" s="116"/>
      <c r="AU23" s="116"/>
      <c r="AV23" s="117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115"/>
      <c r="F24" s="116"/>
      <c r="G24" s="116"/>
      <c r="H24" s="117"/>
      <c r="I24" s="115"/>
      <c r="J24" s="116"/>
      <c r="K24" s="116"/>
      <c r="L24" s="117"/>
      <c r="M24" s="115"/>
      <c r="N24" s="116"/>
      <c r="O24" s="116"/>
      <c r="P24" s="117"/>
      <c r="Q24" s="115"/>
      <c r="R24" s="116"/>
      <c r="S24" s="116"/>
      <c r="T24" s="117"/>
      <c r="U24" s="115"/>
      <c r="V24" s="116"/>
      <c r="W24" s="116"/>
      <c r="X24" s="117"/>
      <c r="Y24" s="115"/>
      <c r="Z24" s="116"/>
      <c r="AA24" s="116"/>
      <c r="AB24" s="117"/>
      <c r="AC24" s="115"/>
      <c r="AD24" s="116"/>
      <c r="AE24" s="116"/>
      <c r="AF24" s="117"/>
      <c r="AG24" s="115"/>
      <c r="AH24" s="116"/>
      <c r="AI24" s="116"/>
      <c r="AJ24" s="117"/>
      <c r="AK24" s="115"/>
      <c r="AL24" s="116"/>
      <c r="AM24" s="116"/>
      <c r="AN24" s="117"/>
      <c r="AO24" s="115"/>
      <c r="AP24" s="116"/>
      <c r="AQ24" s="116"/>
      <c r="AR24" s="117"/>
      <c r="AS24" s="115"/>
      <c r="AT24" s="116"/>
      <c r="AU24" s="116"/>
      <c r="AV24" s="117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115"/>
      <c r="F25" s="116"/>
      <c r="G25" s="116"/>
      <c r="H25" s="117"/>
      <c r="I25" s="115"/>
      <c r="J25" s="116"/>
      <c r="K25" s="116"/>
      <c r="L25" s="117"/>
      <c r="M25" s="115"/>
      <c r="N25" s="116"/>
      <c r="O25" s="116"/>
      <c r="P25" s="117"/>
      <c r="Q25" s="115"/>
      <c r="R25" s="116"/>
      <c r="S25" s="116"/>
      <c r="T25" s="117"/>
      <c r="U25" s="115"/>
      <c r="V25" s="116"/>
      <c r="W25" s="116"/>
      <c r="X25" s="117"/>
      <c r="Y25" s="115"/>
      <c r="Z25" s="116"/>
      <c r="AA25" s="116"/>
      <c r="AB25" s="117"/>
      <c r="AC25" s="115"/>
      <c r="AD25" s="116"/>
      <c r="AE25" s="116"/>
      <c r="AF25" s="117"/>
      <c r="AG25" s="115"/>
      <c r="AH25" s="116"/>
      <c r="AI25" s="116"/>
      <c r="AJ25" s="117"/>
      <c r="AK25" s="115"/>
      <c r="AL25" s="116"/>
      <c r="AM25" s="116"/>
      <c r="AN25" s="117"/>
      <c r="AO25" s="115"/>
      <c r="AP25" s="116"/>
      <c r="AQ25" s="116"/>
      <c r="AR25" s="117"/>
      <c r="AS25" s="115"/>
      <c r="AT25" s="116"/>
      <c r="AU25" s="116"/>
      <c r="AV25" s="117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115" t="n">
        <f aca="false">('1996'!F26-'1995'!F26)/'1995'!F26*100</f>
        <v>0</v>
      </c>
      <c r="F26" s="116" t="n">
        <f aca="false">('1996'!G26-'1995'!G26)/'1995'!G26*100</f>
        <v>0</v>
      </c>
      <c r="G26" s="116" t="n">
        <f aca="false">('1996'!H26-'1995'!G26)/'1995'!G26*100</f>
        <v>0</v>
      </c>
      <c r="H26" s="117" t="n">
        <f aca="false">('1996'!I26-'1995'!I26)/'1995'!I26*100</f>
        <v>7.17033237991912</v>
      </c>
      <c r="I26" s="115" t="n">
        <f aca="false">('1997'!F26-'1996'!F26)/'1996'!F26*100</f>
        <v>7.17033237991912</v>
      </c>
      <c r="J26" s="116" t="n">
        <f aca="false">('1997'!G26-'1996'!G26)/'1996'!G26*100</f>
        <v>7.17033237991912</v>
      </c>
      <c r="K26" s="116" t="n">
        <f aca="false">('1997'!H26-'1996'!H26)/'1996'!H26*100</f>
        <v>7.17033237991912</v>
      </c>
      <c r="L26" s="117" t="n">
        <f aca="false">('1997'!I26-'1996'!I26)/'1996'!I26*100</f>
        <v>-10.8135468433646</v>
      </c>
      <c r="M26" s="115" t="n">
        <f aca="false">('1998'!F26-'1997'!F26)/'1997'!F26*100</f>
        <v>-10.8135468433646</v>
      </c>
      <c r="N26" s="116" t="n">
        <f aca="false">('1998'!G26-'1997'!G26)/'1997'!G26*100</f>
        <v>-10.8135468433646</v>
      </c>
      <c r="O26" s="116" t="n">
        <f aca="false">('1998'!H26-'1997'!H26)/'1997'!H26*100</f>
        <v>-10.8135468433646</v>
      </c>
      <c r="P26" s="117" t="n">
        <f aca="false">('1998'!I26-'1997'!I26)/'1997'!I26*100</f>
        <v>-0.763595088226184</v>
      </c>
      <c r="Q26" s="115" t="n">
        <f aca="false">('1999'!F26-'1998'!F26)/'1998'!F26*100</f>
        <v>-0.763595088226184</v>
      </c>
      <c r="R26" s="116" t="n">
        <f aca="false">('1999'!G26-'1998'!G26)/'1998'!G26*100</f>
        <v>-0.763595088226184</v>
      </c>
      <c r="S26" s="116" t="n">
        <f aca="false">('1999'!H26-'1998'!H26)/'1998'!H26*100</f>
        <v>-0.763595088226184</v>
      </c>
      <c r="T26" s="117" t="n">
        <f aca="false">('1999'!I26-'1998'!I26)/'1998'!I26*100</f>
        <v>2.51637724862223</v>
      </c>
      <c r="U26" s="115" t="n">
        <f aca="false">('2000'!F26-'1999'!F26)/'1999'!F26*100</f>
        <v>2.48518248934179</v>
      </c>
      <c r="V26" s="116" t="n">
        <f aca="false">('2000'!G26-'1999'!G26)/'1999'!G26*100</f>
        <v>2.48518248934179</v>
      </c>
      <c r="W26" s="116" t="n">
        <f aca="false">('2000'!H26-'1999'!H26)/'1999'!H26*100</f>
        <v>2.48518248934179</v>
      </c>
      <c r="X26" s="117" t="n">
        <f aca="false">('2000'!I26-'1999'!I26)/'1999'!I26*100</f>
        <v>5.80180545694289</v>
      </c>
      <c r="Y26" s="115" t="n">
        <f aca="false">('2001'!F26-'2000'!F26)/'2000'!F26*100</f>
        <v>5.83400974025974</v>
      </c>
      <c r="Z26" s="116" t="n">
        <f aca="false">('2001'!G26-'2000'!G26)/'2000'!G26*100</f>
        <v>5.83400974025974</v>
      </c>
      <c r="AA26" s="116" t="n">
        <f aca="false">('2001'!H26-'2000'!H26)/'2000'!H26*100</f>
        <v>5.83400974025974</v>
      </c>
      <c r="AB26" s="117" t="n">
        <f aca="false">('2001'!I26-'2000'!I26)/'2000'!I26*100</f>
        <v>-13.5749209088294</v>
      </c>
      <c r="AC26" s="115" t="n">
        <f aca="false">('2002'!F26-'2001'!F26)/'2001'!F26*100</f>
        <v>-13.5749209088294</v>
      </c>
      <c r="AD26" s="116" t="n">
        <f aca="false">('2002'!G26-'2001'!G26)/'2001'!G26*100</f>
        <v>-13.5749209088294</v>
      </c>
      <c r="AE26" s="116" t="n">
        <f aca="false">('2002'!H26-'2001'!H26)/'2001'!H26*100</f>
        <v>-13.5749209088294</v>
      </c>
      <c r="AF26" s="117" t="n">
        <f aca="false">('2002'!I26-'2001'!I26)/'2001'!I26*100</f>
        <v>20.0332778702163</v>
      </c>
      <c r="AG26" s="115" t="n">
        <f aca="false">('2003'!F26-'2002'!F26)/'2002'!F26*100</f>
        <v>20.0332778702163</v>
      </c>
      <c r="AH26" s="116" t="n">
        <f aca="false">('2003'!G26-'2002'!G26)/'2002'!G26*100</f>
        <v>20.0332778702163</v>
      </c>
      <c r="AI26" s="116" t="n">
        <f aca="false">('2003'!H26-'2002'!H26)/'2002'!H26*100</f>
        <v>20.0332778702163</v>
      </c>
      <c r="AJ26" s="117" t="n">
        <f aca="false">('2003'!I26-'2002'!I26)/'2002'!I26*100</f>
        <v>-11.9489880787358</v>
      </c>
      <c r="AK26" s="115" t="n">
        <f aca="false">('2004'!F26-'2003'!F26)/'2003'!F26*100</f>
        <v>-11.9489880787358</v>
      </c>
      <c r="AL26" s="116" t="n">
        <f aca="false">('2004'!G26-'2003'!G26)/'2003'!G26*100</f>
        <v>-11.9489880787358</v>
      </c>
      <c r="AM26" s="116" t="n">
        <f aca="false">('2004'!H26-'2003'!H26)/'2003'!H26*100</f>
        <v>-11.9489880787358</v>
      </c>
      <c r="AN26" s="117" t="n">
        <f aca="false">('2004'!I26-'2003'!I26)/'2003'!I26*100</f>
        <v>-0.570249090400212</v>
      </c>
      <c r="AO26" s="115" t="n">
        <f aca="false">('2005'!F26-'2004'!F26)/'2004'!F26*100</f>
        <v>-1.71074727120067</v>
      </c>
      <c r="AP26" s="116" t="n">
        <f aca="false">('2005'!G26-'2004'!G26)/'2004'!G26*100</f>
        <v>-1.71074727120067</v>
      </c>
      <c r="AQ26" s="116" t="n">
        <f aca="false">('2005'!H26-'2004'!H26)/'2004'!H26*100</f>
        <v>-1.71074727120067</v>
      </c>
      <c r="AR26" s="117" t="n">
        <f aca="false">('2005'!I26-'2004'!I26)/'2004'!I26*100</f>
        <v>0.408148903979441</v>
      </c>
      <c r="AS26" s="115" t="n">
        <f aca="false">('2006 ennakollinen'!F26-'2005'!F26)/'2005'!F26*100</f>
        <v>10.1014415376401</v>
      </c>
      <c r="AT26" s="116" t="n">
        <f aca="false">('2006 ennakollinen'!G26-'2005'!G26)/'2005'!G26*100</f>
        <v>10.1014415376401</v>
      </c>
      <c r="AU26" s="116" t="n">
        <f aca="false">('2006 ennakollinen'!H26-'2005'!H26)/'2005'!H26*100</f>
        <v>10.1014415376401</v>
      </c>
      <c r="AV26" s="117" t="n">
        <f aca="false">('2006 ennakollinen'!I26-'2005'!I26)/'2005'!I26*100</f>
        <v>-100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115"/>
      <c r="F27" s="116"/>
      <c r="G27" s="116"/>
      <c r="H27" s="117"/>
      <c r="I27" s="115"/>
      <c r="J27" s="116"/>
      <c r="K27" s="116"/>
      <c r="L27" s="117"/>
      <c r="M27" s="115"/>
      <c r="N27" s="116"/>
      <c r="O27" s="116"/>
      <c r="P27" s="117"/>
      <c r="Q27" s="115"/>
      <c r="R27" s="116"/>
      <c r="S27" s="116"/>
      <c r="T27" s="117"/>
      <c r="U27" s="115"/>
      <c r="V27" s="116"/>
      <c r="W27" s="116"/>
      <c r="X27" s="117"/>
      <c r="Y27" s="115"/>
      <c r="Z27" s="116"/>
      <c r="AA27" s="116"/>
      <c r="AB27" s="117"/>
      <c r="AC27" s="115"/>
      <c r="AD27" s="116"/>
      <c r="AE27" s="116"/>
      <c r="AF27" s="117"/>
      <c r="AG27" s="115"/>
      <c r="AH27" s="116"/>
      <c r="AI27" s="116"/>
      <c r="AJ27" s="117"/>
      <c r="AK27" s="115"/>
      <c r="AL27" s="116"/>
      <c r="AM27" s="116"/>
      <c r="AN27" s="117"/>
      <c r="AO27" s="115"/>
      <c r="AP27" s="116"/>
      <c r="AQ27" s="116"/>
      <c r="AR27" s="117"/>
      <c r="AS27" s="115"/>
      <c r="AT27" s="116"/>
      <c r="AU27" s="116"/>
      <c r="AV27" s="117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11" t="n">
        <f aca="false">('1996'!F28-'1995'!F28)/'1995'!F28*100</f>
        <v>7.26005469218968</v>
      </c>
      <c r="F28" s="112" t="n">
        <f aca="false">('1996'!G28-'1995'!G28)/'1995'!G28*100</f>
        <v>1.20287698412699</v>
      </c>
      <c r="G28" s="112" t="n">
        <f aca="false">('1996'!H28-'1995'!G28)/'1995'!G28*100</f>
        <v>-5.59275793650793</v>
      </c>
      <c r="H28" s="113" t="n">
        <f aca="false">('1996'!I28-'1995'!I28)/'1995'!I28*100</f>
        <v>-1.1069387755102</v>
      </c>
      <c r="I28" s="111" t="n">
        <f aca="false">('1997'!F28-'1996'!F28)/'1996'!F28*100</f>
        <v>-3.89578086621271</v>
      </c>
      <c r="J28" s="112" t="n">
        <f aca="false">('1997'!G28-'1996'!G28)/'1996'!G28*100</f>
        <v>-4.487807866683</v>
      </c>
      <c r="K28" s="112" t="n">
        <f aca="false">('1997'!H28-'1996'!H28)/'1996'!H28*100</f>
        <v>-2.02285564166558</v>
      </c>
      <c r="L28" s="113" t="n">
        <f aca="false">('1997'!I28-'1996'!I28)/'1996'!I28*100</f>
        <v>-1.61130555372119</v>
      </c>
      <c r="M28" s="111" t="n">
        <f aca="false">('1998'!F28-'1997'!F28)/'1997'!F28*100</f>
        <v>-2.90844386929796</v>
      </c>
      <c r="N28" s="112" t="n">
        <f aca="false">('1998'!G28-'1997'!G28)/'1997'!G28*100</f>
        <v>-4.66660252092756</v>
      </c>
      <c r="O28" s="112" t="n">
        <f aca="false">('1998'!H28-'1997'!H28)/'1997'!H28*100</f>
        <v>-1.25687089422175</v>
      </c>
      <c r="P28" s="113" t="n">
        <f aca="false">('1998'!I28-'1997'!I28)/'1997'!I28*100</f>
        <v>-2.91630310759111</v>
      </c>
      <c r="Q28" s="111" t="n">
        <f aca="false">('1999'!F28-'1998'!F28)/'1998'!F28*100</f>
        <v>-1.06627569891041</v>
      </c>
      <c r="R28" s="112" t="n">
        <f aca="false">('1999'!G28-'1998'!G28)/'1998'!G28*100</f>
        <v>1.89745660072668</v>
      </c>
      <c r="S28" s="112" t="n">
        <f aca="false">('1999'!H28-'1998'!H28)/'1998'!H28*100</f>
        <v>-1.92118393808765</v>
      </c>
      <c r="T28" s="113" t="n">
        <f aca="false">('1999'!I28-'1998'!I28)/'1998'!I28*100</f>
        <v>3.82315323723599</v>
      </c>
      <c r="U28" s="111" t="n">
        <f aca="false">('2000'!F28-'1999'!F28)/'1999'!F28*100</f>
        <v>7.94516856960021</v>
      </c>
      <c r="V28" s="112" t="n">
        <f aca="false">('2000'!G28-'1999'!G28)/'1999'!G28*100</f>
        <v>4.30863708399367</v>
      </c>
      <c r="W28" s="112" t="n">
        <f aca="false">('2000'!H28-'1999'!H28)/'1999'!H28*100</f>
        <v>-0.26648209032704</v>
      </c>
      <c r="X28" s="113" t="n">
        <f aca="false">('2000'!I28-'1999'!I28)/'1999'!I28*100</f>
        <v>-8.33028133843848</v>
      </c>
      <c r="Y28" s="111" t="n">
        <f aca="false">('2001'!F28-'2000'!F28)/'2000'!F28*100</f>
        <v>-11.8502340093604</v>
      </c>
      <c r="Z28" s="112" t="n">
        <f aca="false">('2001'!G28-'2000'!G28)/'2000'!G28*100</f>
        <v>-11.7051245529073</v>
      </c>
      <c r="AA28" s="112" t="n">
        <f aca="false">('2001'!H28-'2000'!H28)/'2000'!H28*100</f>
        <v>-8.34200846693039</v>
      </c>
      <c r="AB28" s="113" t="n">
        <f aca="false">('2001'!I28-'2000'!I28)/'2000'!I28*100</f>
        <v>2.64046780227362</v>
      </c>
      <c r="AC28" s="111" t="n">
        <f aca="false">('2002'!F28-'2001'!F28)/'2001'!F28*100</f>
        <v>1.63882203029873</v>
      </c>
      <c r="AD28" s="112" t="n">
        <f aca="false">('2002'!G28-'2001'!G28)/'2001'!G28*100</f>
        <v>-7.44577881340743</v>
      </c>
      <c r="AE28" s="112" t="n">
        <f aca="false">('2002'!H28-'2001'!H28)/'2001'!H28*100</f>
        <v>-5.42515332778073</v>
      </c>
      <c r="AF28" s="113" t="n">
        <f aca="false">('2002'!I28-'2001'!I28)/'2001'!I28*100</f>
        <v>-6.26326963906582</v>
      </c>
      <c r="AG28" s="111" t="n">
        <f aca="false">('2003'!F28-'2002'!F28)/'2002'!F28*100</f>
        <v>-8.59829357478669</v>
      </c>
      <c r="AH28" s="112" t="n">
        <f aca="false">('2003'!G28-'2002'!G28)/'2002'!G28*100</f>
        <v>-2.35494616159271</v>
      </c>
      <c r="AI28" s="112" t="n">
        <f aca="false">('2003'!H28-'2002'!H28)/'2002'!H28*100</f>
        <v>-4.3433009086906</v>
      </c>
      <c r="AJ28" s="113" t="n">
        <f aca="false">('2003'!I28-'2002'!I28)/'2002'!I28*100</f>
        <v>-4.33748584371461</v>
      </c>
      <c r="AK28" s="111" t="n">
        <f aca="false">('2004'!F28-'2003'!F28)/'2003'!F28*100</f>
        <v>1.18875257182046</v>
      </c>
      <c r="AL28" s="112" t="n">
        <f aca="false">('2004'!G28-'2003'!G28)/'2003'!G28*100</f>
        <v>-1.50733835779451</v>
      </c>
      <c r="AM28" s="112" t="n">
        <f aca="false">('2004'!H28-'2003'!H28)/'2003'!H28*100</f>
        <v>-1.6278875125544</v>
      </c>
      <c r="AN28" s="113" t="n">
        <f aca="false">('2004'!I28-'2003'!I28)/'2003'!I28*100</f>
        <v>-5.39836628388777</v>
      </c>
      <c r="AO28" s="111" t="n">
        <f aca="false">('2005'!F28-'2004'!F28)/'2004'!F28*100</f>
        <v>-8.76572031026432</v>
      </c>
      <c r="AP28" s="112" t="n">
        <f aca="false">('2005'!G28-'2004'!G28)/'2004'!G28*100</f>
        <v>-4.09182440596054</v>
      </c>
      <c r="AQ28" s="112" t="n">
        <f aca="false">('2005'!H28-'2004'!H28)/'2004'!H28*100</f>
        <v>-2.88850129748588</v>
      </c>
      <c r="AR28" s="113" t="n">
        <f aca="false">('2005'!I28-'2004'!I28)/'2004'!I28*100</f>
        <v>0.483877695741047</v>
      </c>
      <c r="AS28" s="111" t="n">
        <f aca="false">('2006 ennakollinen'!F28-'2005'!F28)/'2005'!F28*100</f>
        <v>4.2633099463475</v>
      </c>
      <c r="AT28" s="112" t="n">
        <f aca="false">('2006 ennakollinen'!G28-'2005'!G28)/'2005'!G28*100</f>
        <v>9.095490047871</v>
      </c>
      <c r="AU28" s="112" t="n">
        <f aca="false">('2006 ennakollinen'!H28-'2005'!H28)/'2005'!H28*100</f>
        <v>9.72051866129316</v>
      </c>
      <c r="AV28" s="113" t="n">
        <f aca="false">('2006 ennakollinen'!I28-'2005'!I28)/'2005'!I28*100</f>
        <v>-100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115"/>
      <c r="F29" s="116"/>
      <c r="G29" s="116"/>
      <c r="H29" s="117"/>
      <c r="I29" s="115"/>
      <c r="J29" s="116"/>
      <c r="K29" s="116"/>
      <c r="L29" s="117"/>
      <c r="M29" s="115"/>
      <c r="N29" s="116"/>
      <c r="O29" s="116"/>
      <c r="P29" s="117"/>
      <c r="Q29" s="115"/>
      <c r="R29" s="116"/>
      <c r="S29" s="116"/>
      <c r="T29" s="117"/>
      <c r="U29" s="115"/>
      <c r="V29" s="116"/>
      <c r="W29" s="116"/>
      <c r="X29" s="117"/>
      <c r="Y29" s="115"/>
      <c r="Z29" s="116"/>
      <c r="AA29" s="116"/>
      <c r="AB29" s="117"/>
      <c r="AC29" s="115"/>
      <c r="AD29" s="116"/>
      <c r="AE29" s="116"/>
      <c r="AF29" s="117"/>
      <c r="AG29" s="115"/>
      <c r="AH29" s="116"/>
      <c r="AI29" s="116"/>
      <c r="AJ29" s="117"/>
      <c r="AK29" s="115"/>
      <c r="AL29" s="116"/>
      <c r="AM29" s="116"/>
      <c r="AN29" s="117"/>
      <c r="AO29" s="115"/>
      <c r="AP29" s="116"/>
      <c r="AQ29" s="116"/>
      <c r="AR29" s="117"/>
      <c r="AS29" s="115"/>
      <c r="AT29" s="116"/>
      <c r="AU29" s="116"/>
      <c r="AV29" s="117"/>
    </row>
    <row r="30" customFormat="false" ht="25.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115"/>
      <c r="F30" s="116"/>
      <c r="G30" s="116"/>
      <c r="H30" s="117"/>
      <c r="I30" s="115"/>
      <c r="J30" s="116"/>
      <c r="K30" s="116"/>
      <c r="L30" s="117"/>
      <c r="M30" s="115"/>
      <c r="N30" s="116"/>
      <c r="O30" s="116"/>
      <c r="P30" s="117"/>
      <c r="Q30" s="115"/>
      <c r="R30" s="116"/>
      <c r="S30" s="116"/>
      <c r="T30" s="117"/>
      <c r="U30" s="115"/>
      <c r="V30" s="116"/>
      <c r="W30" s="116"/>
      <c r="X30" s="117"/>
      <c r="Y30" s="115"/>
      <c r="Z30" s="116"/>
      <c r="AA30" s="116"/>
      <c r="AB30" s="117"/>
      <c r="AC30" s="115"/>
      <c r="AD30" s="116"/>
      <c r="AE30" s="116"/>
      <c r="AF30" s="117"/>
      <c r="AG30" s="115"/>
      <c r="AH30" s="116"/>
      <c r="AI30" s="116"/>
      <c r="AJ30" s="117"/>
      <c r="AK30" s="115"/>
      <c r="AL30" s="116"/>
      <c r="AM30" s="116"/>
      <c r="AN30" s="117"/>
      <c r="AO30" s="115"/>
      <c r="AP30" s="116"/>
      <c r="AQ30" s="116"/>
      <c r="AR30" s="117"/>
      <c r="AS30" s="115"/>
      <c r="AT30" s="116"/>
      <c r="AU30" s="116"/>
      <c r="AV30" s="117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21" t="s">
        <v>116</v>
      </c>
      <c r="E31" s="115" t="n">
        <f aca="false">('1996'!F31-'1995'!F31)/'1995'!F31*100</f>
        <v>7.26005469218968</v>
      </c>
      <c r="F31" s="116" t="n">
        <f aca="false">('1996'!G31-'1995'!G31)/'1995'!G31*100</f>
        <v>1.20287698412699</v>
      </c>
      <c r="G31" s="116" t="n">
        <f aca="false">('1996'!H31-'1995'!G31)/'1995'!G31*100</f>
        <v>-5.59275793650793</v>
      </c>
      <c r="H31" s="117" t="n">
        <f aca="false">('1996'!I31-'1995'!I31)/'1995'!I31*100</f>
        <v>-1.1069387755102</v>
      </c>
      <c r="I31" s="115" t="n">
        <f aca="false">('1997'!F31-'1996'!F31)/'1996'!F31*100</f>
        <v>-3.89578086621271</v>
      </c>
      <c r="J31" s="116" t="n">
        <f aca="false">('1997'!G31-'1996'!G31)/'1996'!G31*100</f>
        <v>-4.487807866683</v>
      </c>
      <c r="K31" s="116" t="n">
        <f aca="false">('1997'!H31-'1996'!H31)/'1996'!H31*100</f>
        <v>-2.02285564166558</v>
      </c>
      <c r="L31" s="117" t="n">
        <f aca="false">('1997'!I31-'1996'!I31)/'1996'!I31*100</f>
        <v>-1.61130555372119</v>
      </c>
      <c r="M31" s="115" t="n">
        <f aca="false">('1998'!F31-'1997'!F31)/'1997'!F31*100</f>
        <v>-2.90844386929796</v>
      </c>
      <c r="N31" s="116" t="n">
        <f aca="false">('1998'!G31-'1997'!G31)/'1997'!G31*100</f>
        <v>-4.66660252092756</v>
      </c>
      <c r="O31" s="116" t="n">
        <f aca="false">('1998'!H31-'1997'!H31)/'1997'!H31*100</f>
        <v>-1.25687089422175</v>
      </c>
      <c r="P31" s="117" t="n">
        <f aca="false">('1998'!I31-'1997'!I31)/'1997'!I31*100</f>
        <v>-2.91630310759111</v>
      </c>
      <c r="Q31" s="115" t="n">
        <f aca="false">('1999'!F31-'1998'!F31)/'1998'!F31*100</f>
        <v>-1.06627569891041</v>
      </c>
      <c r="R31" s="116" t="n">
        <f aca="false">('1999'!G31-'1998'!G31)/'1998'!G31*100</f>
        <v>1.89745660072668</v>
      </c>
      <c r="S31" s="116" t="n">
        <f aca="false">('1999'!H31-'1998'!H31)/'1998'!H31*100</f>
        <v>-1.92118393808765</v>
      </c>
      <c r="T31" s="117" t="n">
        <f aca="false">('1999'!I31-'1998'!I31)/'1998'!I31*100</f>
        <v>3.82315323723599</v>
      </c>
      <c r="U31" s="115" t="n">
        <f aca="false">('2000'!F31-'1999'!F31)/'1999'!F31*100</f>
        <v>7.94516856960021</v>
      </c>
      <c r="V31" s="116" t="n">
        <f aca="false">('2000'!G31-'1999'!G31)/'1999'!G31*100</f>
        <v>4.30863708399367</v>
      </c>
      <c r="W31" s="116" t="n">
        <f aca="false">('2000'!H31-'1999'!H31)/'1999'!H31*100</f>
        <v>-0.26648209032704</v>
      </c>
      <c r="X31" s="117" t="n">
        <f aca="false">('2000'!I31-'1999'!I31)/'1999'!I31*100</f>
        <v>-8.33028133843848</v>
      </c>
      <c r="Y31" s="115" t="n">
        <f aca="false">('2001'!F31-'2000'!F31)/'2000'!F31*100</f>
        <v>-11.8502340093604</v>
      </c>
      <c r="Z31" s="116" t="n">
        <f aca="false">('2001'!G31-'2000'!G31)/'2000'!G31*100</f>
        <v>-11.7051245529073</v>
      </c>
      <c r="AA31" s="116" t="n">
        <f aca="false">('2001'!H31-'2000'!H31)/'2000'!H31*100</f>
        <v>-8.34200846693039</v>
      </c>
      <c r="AB31" s="117" t="n">
        <f aca="false">('2001'!I31-'2000'!I31)/'2000'!I31*100</f>
        <v>2.64046780227362</v>
      </c>
      <c r="AC31" s="115" t="n">
        <f aca="false">('2002'!F31-'2001'!F31)/'2001'!F31*100</f>
        <v>1.63882203029873</v>
      </c>
      <c r="AD31" s="116" t="n">
        <f aca="false">('2002'!G31-'2001'!G31)/'2001'!G31*100</f>
        <v>-7.44577881340743</v>
      </c>
      <c r="AE31" s="116" t="n">
        <f aca="false">('2002'!H31-'2001'!H31)/'2001'!H31*100</f>
        <v>-5.42515332778073</v>
      </c>
      <c r="AF31" s="117" t="n">
        <f aca="false">('2002'!I31-'2001'!I31)/'2001'!I31*100</f>
        <v>-6.26326963906582</v>
      </c>
      <c r="AG31" s="115" t="n">
        <f aca="false">('2003'!F31-'2002'!F31)/'2002'!F31*100</f>
        <v>-8.59829357478669</v>
      </c>
      <c r="AH31" s="116" t="n">
        <f aca="false">('2003'!G31-'2002'!G31)/'2002'!G31*100</f>
        <v>-2.35494616159271</v>
      </c>
      <c r="AI31" s="116" t="n">
        <f aca="false">('2003'!H31-'2002'!H31)/'2002'!H31*100</f>
        <v>-4.3433009086906</v>
      </c>
      <c r="AJ31" s="117" t="n">
        <f aca="false">('2003'!I31-'2002'!I31)/'2002'!I31*100</f>
        <v>-4.33748584371461</v>
      </c>
      <c r="AK31" s="115" t="n">
        <f aca="false">('2004'!F31-'2003'!F31)/'2003'!F31*100</f>
        <v>1.18875257182046</v>
      </c>
      <c r="AL31" s="116" t="n">
        <f aca="false">('2004'!G31-'2003'!G31)/'2003'!G31*100</f>
        <v>-1.50733835779451</v>
      </c>
      <c r="AM31" s="116" t="n">
        <f aca="false">('2004'!H31-'2003'!H31)/'2003'!H31*100</f>
        <v>-1.6278875125544</v>
      </c>
      <c r="AN31" s="117" t="n">
        <f aca="false">('2004'!I31-'2003'!I31)/'2003'!I31*100</f>
        <v>-5.39836628388777</v>
      </c>
      <c r="AO31" s="115" t="n">
        <f aca="false">('2005'!F31-'2004'!F31)/'2004'!F31*100</f>
        <v>-8.76572031026432</v>
      </c>
      <c r="AP31" s="116" t="n">
        <f aca="false">('2005'!G31-'2004'!G31)/'2004'!G31*100</f>
        <v>-4.09182440596054</v>
      </c>
      <c r="AQ31" s="116" t="n">
        <f aca="false">('2005'!H31-'2004'!H31)/'2004'!H31*100</f>
        <v>-2.88850129748588</v>
      </c>
      <c r="AR31" s="117" t="n">
        <f aca="false">('2005'!I31-'2004'!I31)/'2004'!I31*100</f>
        <v>0.483877695741047</v>
      </c>
      <c r="AS31" s="115" t="n">
        <f aca="false">('2006 ennakollinen'!F31-'2005'!F31)/'2005'!F31*100</f>
        <v>4.2633099463475</v>
      </c>
      <c r="AT31" s="116" t="n">
        <f aca="false">('2006 ennakollinen'!G31-'2005'!G31)/'2005'!G31*100</f>
        <v>9.095490047871</v>
      </c>
      <c r="AU31" s="116" t="n">
        <f aca="false">('2006 ennakollinen'!H31-'2005'!H31)/'2005'!H31*100</f>
        <v>9.72051866129316</v>
      </c>
      <c r="AV31" s="117" t="n">
        <f aca="false">('2006 ennakollinen'!I31-'2005'!I31)/'2005'!I31*100</f>
        <v>-100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32" t="s">
        <v>120</v>
      </c>
      <c r="E32" s="111" t="n">
        <f aca="false">('1996'!F32-'1995'!F32)/'1995'!F32*100</f>
        <v>-3.33578063651164</v>
      </c>
      <c r="F32" s="112" t="n">
        <f aca="false">('1996'!G32-'1995'!G32)/'1995'!G32*100</f>
        <v>5.22561380225617</v>
      </c>
      <c r="G32" s="112" t="n">
        <f aca="false">('1996'!H32-'1995'!G32)/'1995'!G32*100</f>
        <v>-1.08825481088253</v>
      </c>
      <c r="H32" s="113" t="n">
        <f aca="false">('1996'!I32-'1995'!I32)/'1995'!I32*100</f>
        <v>3.01045774044232</v>
      </c>
      <c r="I32" s="111" t="n">
        <f aca="false">('1997'!F32-'1996'!F32)/'1996'!F32*100</f>
        <v>8.67181824185985</v>
      </c>
      <c r="J32" s="112" t="n">
        <f aca="false">('1997'!G32-'1996'!G32)/'1996'!G32*100</f>
        <v>-4.04540438278419</v>
      </c>
      <c r="K32" s="112" t="n">
        <f aca="false">('1997'!H32-'1996'!H32)/'1996'!H32*100</f>
        <v>-7.25546759694082</v>
      </c>
      <c r="L32" s="113" t="n">
        <f aca="false">('1997'!I32-'1996'!I32)/'1996'!I32*100</f>
        <v>2.13693705688512</v>
      </c>
      <c r="M32" s="111" t="n">
        <f aca="false">('1998'!F32-'1997'!F32)/'1997'!F32*100</f>
        <v>-0.513552935456423</v>
      </c>
      <c r="N32" s="112" t="n">
        <f aca="false">('1998'!G32-'1997'!G32)/'1997'!G32*100</f>
        <v>1.3374079915878</v>
      </c>
      <c r="O32" s="112" t="n">
        <f aca="false">('1998'!H32-'1997'!H32)/'1997'!H32*100</f>
        <v>10.4054396180694</v>
      </c>
      <c r="P32" s="113" t="n">
        <f aca="false">('1998'!I32-'1997'!I32)/'1997'!I32*100</f>
        <v>5.12302427896367</v>
      </c>
      <c r="Q32" s="111" t="n">
        <f aca="false">('1999'!F32-'1998'!F32)/'1998'!F32*100</f>
        <v>-2.82843092336357</v>
      </c>
      <c r="R32" s="112" t="n">
        <f aca="false">('1999'!G32-'1998'!G32)/'1998'!G32*100</f>
        <v>-6.89711080125815</v>
      </c>
      <c r="S32" s="112" t="n">
        <f aca="false">('1999'!H32-'1998'!H32)/'1998'!H32*100</f>
        <v>-18.8495053397104</v>
      </c>
      <c r="T32" s="113" t="n">
        <f aca="false">('1999'!I32-'1998'!I32)/'1998'!I32*100</f>
        <v>-5.88399417180766</v>
      </c>
      <c r="U32" s="111" t="n">
        <f aca="false">('2000'!F32-'1999'!F32)/'1999'!F32*100</f>
        <v>-0.424354823499843</v>
      </c>
      <c r="V32" s="112" t="n">
        <f aca="false">('2000'!G32-'1999'!G32)/'1999'!G32*100</f>
        <v>7.94789634995821</v>
      </c>
      <c r="W32" s="112" t="n">
        <f aca="false">('2000'!H32-'1999'!H32)/'1999'!H32*100</f>
        <v>12.752300984983</v>
      </c>
      <c r="X32" s="113" t="n">
        <f aca="false">('2000'!I32-'1999'!I32)/'1999'!I32*100</f>
        <v>-3.18521690437761</v>
      </c>
      <c r="Y32" s="111" t="n">
        <f aca="false">('2001'!F32-'2000'!F32)/'2000'!F32*100</f>
        <v>-3.95858324389164</v>
      </c>
      <c r="Z32" s="112" t="n">
        <f aca="false">('2001'!G32-'2000'!G32)/'2000'!G32*100</f>
        <v>3.11995870168421</v>
      </c>
      <c r="AA32" s="112" t="n">
        <f aca="false">('2001'!H32-'2000'!H32)/'2000'!H32*100</f>
        <v>2.90716408291862</v>
      </c>
      <c r="AB32" s="113" t="n">
        <f aca="false">('2001'!I32-'2000'!I32)/'2000'!I32*100</f>
        <v>5.22931409907458</v>
      </c>
      <c r="AC32" s="111" t="n">
        <f aca="false">('2002'!F32-'2001'!F32)/'2001'!F32*100</f>
        <v>8.14817249539836</v>
      </c>
      <c r="AD32" s="112" t="n">
        <f aca="false">('2002'!G32-'2001'!G32)/'2001'!G32*100</f>
        <v>0.244047432808727</v>
      </c>
      <c r="AE32" s="112" t="n">
        <f aca="false">('2002'!H32-'2001'!H32)/'2001'!H32*100</f>
        <v>1.05416971088612</v>
      </c>
      <c r="AF32" s="113" t="n">
        <f aca="false">('2002'!I32-'2001'!I32)/'2001'!I32*100</f>
        <v>3.04245206763878</v>
      </c>
      <c r="AG32" s="111" t="n">
        <f aca="false">('2003'!F32-'2002'!F32)/'2002'!F32*100</f>
        <v>2.82041151262803</v>
      </c>
      <c r="AH32" s="112" t="n">
        <f aca="false">('2003'!G32-'2002'!G32)/'2002'!G32*100</f>
        <v>3.33967976528607</v>
      </c>
      <c r="AI32" s="112" t="n">
        <f aca="false">('2003'!H32-'2002'!H32)/'2002'!H32*100</f>
        <v>9.99793431109276</v>
      </c>
      <c r="AJ32" s="113" t="n">
        <f aca="false">('2003'!I32-'2002'!I32)/'2002'!I32*100</f>
        <v>12.7549419516787</v>
      </c>
      <c r="AK32" s="111" t="n">
        <f aca="false">('2004'!F32-'2003'!F32)/'2003'!F32*100</f>
        <v>13.0265141438326</v>
      </c>
      <c r="AL32" s="112" t="n">
        <f aca="false">('2004'!G32-'2003'!G32)/'2003'!G32*100</f>
        <v>0.894016732610454</v>
      </c>
      <c r="AM32" s="112" t="n">
        <f aca="false">('2004'!H32-'2003'!H32)/'2003'!H32*100</f>
        <v>1.22691705790298</v>
      </c>
      <c r="AN32" s="113" t="n">
        <f aca="false">('2004'!I32-'2003'!I32)/'2003'!I32*100</f>
        <v>-2.57687491303745</v>
      </c>
      <c r="AO32" s="111" t="n">
        <f aca="false">('2005'!F32-'2004'!F32)/'2004'!F32*100</f>
        <v>-4.69689837334587</v>
      </c>
      <c r="AP32" s="112" t="n">
        <f aca="false">('2005'!G32-'2004'!G32)/'2004'!G32*100</f>
        <v>-2.99356383774884</v>
      </c>
      <c r="AQ32" s="112" t="n">
        <f aca="false">('2005'!H32-'2004'!H32)/'2004'!H32*100</f>
        <v>-6.44054171046935</v>
      </c>
      <c r="AR32" s="113" t="n">
        <f aca="false">('2005'!I32-'2004'!I32)/'2004'!I32*100</f>
        <v>-8.38355851352508</v>
      </c>
      <c r="AS32" s="111" t="n">
        <f aca="false">('2006 ennakollinen'!F32-'2005'!F32)/'2005'!F32*100</f>
        <v>-8.47373909225619</v>
      </c>
      <c r="AT32" s="112" t="n">
        <f aca="false">('2006 ennakollinen'!G32-'2005'!G32)/'2005'!G32*100</f>
        <v>7.76114797099214</v>
      </c>
      <c r="AU32" s="112" t="n">
        <f aca="false">('2006 ennakollinen'!H32-'2005'!H32)/'2005'!H32*100</f>
        <v>14.3924121748901</v>
      </c>
      <c r="AV32" s="113" t="n">
        <f aca="false">('2006 ennakollinen'!I32-'2005'!I32)/'2005'!I32*100</f>
        <v>-100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115" t="n">
        <f aca="false">('1996'!F33-'1995'!F33)/'1995'!F33*100</f>
        <v>0.559694841538619</v>
      </c>
      <c r="F33" s="116" t="n">
        <f aca="false">('1996'!G33-'1995'!G33)/'1995'!G33*100</f>
        <v>13.6326363263633</v>
      </c>
      <c r="G33" s="116" t="n">
        <f aca="false">('1996'!H33-'1995'!G33)/'1995'!G33*100</f>
        <v>11.7602842695094</v>
      </c>
      <c r="H33" s="117" t="n">
        <f aca="false">('1996'!I33-'1995'!I33)/'1995'!I33*100</f>
        <v>11.1799798558922</v>
      </c>
      <c r="I33" s="115" t="n">
        <f aca="false">('1997'!F33-'1996'!F33)/'1996'!F33*100</f>
        <v>14.1591038003403</v>
      </c>
      <c r="J33" s="116" t="n">
        <f aca="false">('1997'!G33-'1996'!G33)/'1996'!G33*100</f>
        <v>-5.71291117926515</v>
      </c>
      <c r="K33" s="116" t="n">
        <f aca="false">('1997'!H33-'1996'!H33)/'1996'!H33*100</f>
        <v>-8.77101803729747</v>
      </c>
      <c r="L33" s="117" t="n">
        <f aca="false">('1997'!I33-'1996'!I33)/'1996'!I33*100</f>
        <v>3.57839721254355</v>
      </c>
      <c r="M33" s="115" t="n">
        <f aca="false">('1998'!F33-'1997'!F33)/'1997'!F33*100</f>
        <v>-1.37258555369231</v>
      </c>
      <c r="N33" s="116" t="n">
        <f aca="false">('1998'!G33-'1997'!G33)/'1997'!G33*100</f>
        <v>1.54665476114549</v>
      </c>
      <c r="O33" s="116" t="n">
        <f aca="false">('1998'!H33-'1997'!H33)/'1997'!H33*100</f>
        <v>12.5029322073657</v>
      </c>
      <c r="P33" s="117" t="n">
        <f aca="false">('1998'!I33-'1997'!I33)/'1997'!I33*100</f>
        <v>8.66552292528677</v>
      </c>
      <c r="Q33" s="115" t="n">
        <f aca="false">('1999'!F33-'1998'!F33)/'1998'!F33*100</f>
        <v>2.8243073047859</v>
      </c>
      <c r="R33" s="116" t="n">
        <f aca="false">('1999'!G33-'1998'!G33)/'1998'!G33*100</f>
        <v>-8.5356279245046</v>
      </c>
      <c r="S33" s="116" t="n">
        <f aca="false">('1999'!H33-'1998'!H33)/'1998'!H33*100</f>
        <v>-25.8072203026331</v>
      </c>
      <c r="T33" s="117" t="n">
        <f aca="false">('1999'!I33-'1998'!I33)/'1998'!I33*100</f>
        <v>-8.02092684889947</v>
      </c>
      <c r="U33" s="115" t="n">
        <f aca="false">('2000'!F33-'1999'!F33)/'1999'!F33*100</f>
        <v>-4.7463024772637</v>
      </c>
      <c r="V33" s="116" t="n">
        <f aca="false">('2000'!G33-'1999'!G33)/'1999'!G33*100</f>
        <v>10.2008583690987</v>
      </c>
      <c r="W33" s="116" t="n">
        <f aca="false">('2000'!H33-'1999'!H33)/'1999'!H33*100</f>
        <v>16.2397623253573</v>
      </c>
      <c r="X33" s="117" t="n">
        <f aca="false">('2000'!I33-'1999'!I33)/'1999'!I33*100</f>
        <v>-6.31058158319871</v>
      </c>
      <c r="Y33" s="115" t="n">
        <f aca="false">('2001'!F33-'2000'!F33)/'2000'!F33*100</f>
        <v>-5.6160992702607</v>
      </c>
      <c r="Z33" s="116" t="n">
        <f aca="false">('2001'!G33-'2000'!G33)/'2000'!G33*100</f>
        <v>4.7233300099701</v>
      </c>
      <c r="AA33" s="116" t="n">
        <f aca="false">('2001'!H33-'2000'!H33)/'2000'!H33*100</f>
        <v>5.10482506130625</v>
      </c>
      <c r="AB33" s="117" t="n">
        <f aca="false">('2001'!I33-'2000'!I33)/'2000'!I33*100</f>
        <v>9.0742536911305</v>
      </c>
      <c r="AC33" s="115" t="n">
        <f aca="false">('2002'!F33-'2001'!F33)/'2001'!F33*100</f>
        <v>11.6110354223433</v>
      </c>
      <c r="AD33" s="116" t="n">
        <f aca="false">('2002'!G33-'2001'!G33)/'2001'!G33*100</f>
        <v>0.401642270617626</v>
      </c>
      <c r="AE33" s="116" t="n">
        <f aca="false">('2002'!H33-'2001'!H33)/'2001'!H33*100</f>
        <v>3.54901252012751</v>
      </c>
      <c r="AF33" s="117" t="n">
        <f aca="false">('2002'!I33-'2001'!I33)/'2001'!I33*100</f>
        <v>5.47706089648586</v>
      </c>
      <c r="AG33" s="115" t="n">
        <f aca="false">('2003'!F33-'2002'!F33)/'2002'!F33*100</f>
        <v>4.49815374286673</v>
      </c>
      <c r="AH33" s="116" t="n">
        <f aca="false">('2003'!G33-'2002'!G33)/'2002'!G33*100</f>
        <v>2.12463330073784</v>
      </c>
      <c r="AI33" s="116" t="n">
        <f aca="false">('2003'!H33-'2002'!H33)/'2002'!H33*100</f>
        <v>11.6848084795786</v>
      </c>
      <c r="AJ33" s="117" t="n">
        <f aca="false">('2003'!I33-'2002'!I33)/'2002'!I33*100</f>
        <v>20.7019296821333</v>
      </c>
      <c r="AK33" s="115" t="n">
        <f aca="false">('2004'!F33-'2003'!F33)/'2003'!F33*100</f>
        <v>16.7713109248606</v>
      </c>
      <c r="AL33" s="116" t="n">
        <f aca="false">('2004'!G33-'2003'!G33)/'2003'!G33*100</f>
        <v>-3.08147632311977</v>
      </c>
      <c r="AM33" s="116" t="n">
        <f aca="false">('2004'!H33-'2003'!H33)/'2003'!H33*100</f>
        <v>-3.06026766686557</v>
      </c>
      <c r="AN33" s="117" t="n">
        <f aca="false">('2004'!I33-'2003'!I33)/'2003'!I33*100</f>
        <v>-7.53569950331125</v>
      </c>
      <c r="AO33" s="115" t="n">
        <f aca="false">('2005'!F33-'2004'!F33)/'2004'!F33*100</f>
        <v>-8.18036312709449</v>
      </c>
      <c r="AP33" s="116" t="n">
        <f aca="false">('2005'!G33-'2004'!G33)/'2004'!G33*100</f>
        <v>-4.22429794623078</v>
      </c>
      <c r="AQ33" s="116" t="n">
        <f aca="false">('2005'!H33-'2004'!H33)/'2004'!H33*100</f>
        <v>-10.2532536053465</v>
      </c>
      <c r="AR33" s="117" t="n">
        <f aca="false">('2005'!I33-'2004'!I33)/'2004'!I33*100</f>
        <v>-14.6742019416389</v>
      </c>
      <c r="AS33" s="115" t="n">
        <f aca="false">('2006 ennakollinen'!F33-'2005'!F33)/'2005'!F33*100</f>
        <v>-12.005992101321</v>
      </c>
      <c r="AT33" s="116" t="n">
        <f aca="false">('2006 ennakollinen'!G33-'2005'!G33)/'2005'!G33*100</f>
        <v>13.2818605232722</v>
      </c>
      <c r="AU33" s="116" t="n">
        <f aca="false">('2006 ennakollinen'!H33-'2005'!H33)/'2005'!H33*100</f>
        <v>23.2314324906917</v>
      </c>
      <c r="AV33" s="117" t="n">
        <f aca="false">('2006 ennakollinen'!I33-'2005'!I33)/'2005'!I33*100</f>
        <v>-100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1" t="s">
        <v>128</v>
      </c>
      <c r="E34" s="115"/>
      <c r="F34" s="116"/>
      <c r="G34" s="116"/>
      <c r="H34" s="117"/>
      <c r="I34" s="115"/>
      <c r="J34" s="116"/>
      <c r="K34" s="116"/>
      <c r="L34" s="117"/>
      <c r="M34" s="115"/>
      <c r="N34" s="116"/>
      <c r="O34" s="116"/>
      <c r="P34" s="117"/>
      <c r="Q34" s="115"/>
      <c r="R34" s="116"/>
      <c r="S34" s="116"/>
      <c r="T34" s="117"/>
      <c r="U34" s="115"/>
      <c r="V34" s="116"/>
      <c r="W34" s="116"/>
      <c r="X34" s="117"/>
      <c r="Y34" s="115"/>
      <c r="Z34" s="116"/>
      <c r="AA34" s="116"/>
      <c r="AB34" s="117"/>
      <c r="AC34" s="115"/>
      <c r="AD34" s="116"/>
      <c r="AE34" s="116"/>
      <c r="AF34" s="117"/>
      <c r="AG34" s="115"/>
      <c r="AH34" s="116"/>
      <c r="AI34" s="116"/>
      <c r="AJ34" s="117"/>
      <c r="AK34" s="115"/>
      <c r="AL34" s="116"/>
      <c r="AM34" s="116"/>
      <c r="AN34" s="117"/>
      <c r="AO34" s="115"/>
      <c r="AP34" s="116"/>
      <c r="AQ34" s="116"/>
      <c r="AR34" s="117"/>
      <c r="AS34" s="115"/>
      <c r="AT34" s="116"/>
      <c r="AU34" s="116"/>
      <c r="AV34" s="117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1" t="s">
        <v>132</v>
      </c>
      <c r="E35" s="115" t="n">
        <f aca="false">('1996'!F35-'1995'!F35)/'1995'!F35*100</f>
        <v>-40.4617146885188</v>
      </c>
      <c r="F35" s="116" t="n">
        <f aca="false">('1996'!G35-'1995'!G35)/'1995'!G35*100</f>
        <v>1.40776420666322</v>
      </c>
      <c r="G35" s="116" t="n">
        <f aca="false">('1996'!H35-'1995'!G35)/'1995'!G35*100</f>
        <v>-13.595963071277</v>
      </c>
      <c r="H35" s="117" t="n">
        <f aca="false">('1996'!I35-'1995'!I35)/'1995'!I35*100</f>
        <v>21.6812194760989</v>
      </c>
      <c r="I35" s="115" t="n">
        <f aca="false">('1997'!F35-'1996'!F35)/'1996'!F35*100</f>
        <v>21.6812194760989</v>
      </c>
      <c r="J35" s="116" t="n">
        <f aca="false">('1997'!G35-'1996'!G35)/'1996'!G35*100</f>
        <v>-0.378862845995073</v>
      </c>
      <c r="K35" s="116" t="n">
        <f aca="false">('1997'!H35-'1996'!H35)/'1996'!H35*100</f>
        <v>-16.120254844704</v>
      </c>
      <c r="L35" s="117" t="n">
        <f aca="false">('1997'!I35-'1996'!I35)/'1996'!I35*100</f>
        <v>2.90683531987351</v>
      </c>
      <c r="M35" s="115" t="n">
        <f aca="false">('1998'!F35-'1997'!F35)/'1997'!F35*100</f>
        <v>2.90683531987351</v>
      </c>
      <c r="N35" s="116" t="n">
        <f aca="false">('1998'!G35-'1997'!G35)/'1997'!G35*100</f>
        <v>1.27146303391515</v>
      </c>
      <c r="O35" s="116" t="n">
        <f aca="false">('1998'!H35-'1997'!H35)/'1997'!H35*100</f>
        <v>24.0129757101037</v>
      </c>
      <c r="P35" s="117" t="n">
        <f aca="false">('1998'!I35-'1997'!I35)/'1997'!I35*100</f>
        <v>14.4900130008273</v>
      </c>
      <c r="Q35" s="115" t="n">
        <f aca="false">('1999'!F35-'1998'!F35)/'1998'!F35*100</f>
        <v>14.4900130008273</v>
      </c>
      <c r="R35" s="116" t="n">
        <f aca="false">('1999'!G35-'1998'!G35)/'1998'!G35*100</f>
        <v>-8.29246419863802</v>
      </c>
      <c r="S35" s="116" t="n">
        <f aca="false">('1999'!H35-'1998'!H35)/'1998'!H35*100</f>
        <v>-42.2036493556208</v>
      </c>
      <c r="T35" s="117" t="n">
        <f aca="false">('1999'!I35-'1998'!I35)/'1998'!I35*100</f>
        <v>18.8293589346547</v>
      </c>
      <c r="U35" s="115" t="n">
        <f aca="false">('2000'!F35-'1999'!F35)/'1999'!F35*100</f>
        <v>18.8293589346547</v>
      </c>
      <c r="V35" s="116" t="n">
        <f aca="false">('2000'!G35-'1999'!G35)/'1999'!G35*100</f>
        <v>-0.776188729984094</v>
      </c>
      <c r="W35" s="116" t="n">
        <f aca="false">('2000'!H35-'1999'!H35)/'1999'!H35*100</f>
        <v>28.8773595319572</v>
      </c>
      <c r="X35" s="117" t="n">
        <f aca="false">('2000'!I35-'1999'!I35)/'1999'!I35*100</f>
        <v>-14.1603683433238</v>
      </c>
      <c r="Y35" s="115" t="n">
        <f aca="false">('2001'!F35-'2000'!F35)/'2000'!F35*100</f>
        <v>-14.1603683433238</v>
      </c>
      <c r="Z35" s="116" t="n">
        <f aca="false">('2001'!G35-'2000'!G35)/'2000'!G35*100</f>
        <v>25.8638743455497</v>
      </c>
      <c r="AA35" s="116" t="n">
        <f aca="false">('2001'!H35-'2000'!H35)/'2000'!H35*100</f>
        <v>12.5952890792291</v>
      </c>
      <c r="AB35" s="117" t="n">
        <f aca="false">('2001'!I35-'2000'!I35)/'2000'!I35*100</f>
        <v>-0.333974294099786</v>
      </c>
      <c r="AC35" s="115" t="n">
        <f aca="false">('2002'!F35-'2001'!F35)/'2001'!F35*100</f>
        <v>-0.333974294099786</v>
      </c>
      <c r="AD35" s="116" t="n">
        <f aca="false">('2002'!G35-'2001'!G35)/'2001'!G35*100</f>
        <v>-23.5759029069198</v>
      </c>
      <c r="AE35" s="116" t="n">
        <f aca="false">('2002'!H35-'2001'!H35)/'2001'!H35*100</f>
        <v>3.95572629416911</v>
      </c>
      <c r="AF35" s="117" t="n">
        <f aca="false">('2002'!I35-'2001'!I35)/'2001'!I35*100</f>
        <v>9.8395613322502</v>
      </c>
      <c r="AG35" s="115" t="n">
        <f aca="false">('2003'!F35-'2002'!F35)/'2002'!F35*100</f>
        <v>9.8395613322502</v>
      </c>
      <c r="AH35" s="116" t="n">
        <f aca="false">('2003'!G35-'2002'!G35)/'2002'!G35*100</f>
        <v>-4.7802004290334</v>
      </c>
      <c r="AI35" s="116" t="n">
        <f aca="false">('2003'!H35-'2002'!H35)/'2002'!H35*100</f>
        <v>13.7243423219055</v>
      </c>
      <c r="AJ35" s="117" t="n">
        <f aca="false">('2003'!I35-'2002'!I35)/'2002'!I35*100</f>
        <v>44.374595544051</v>
      </c>
      <c r="AK35" s="115" t="n">
        <f aca="false">('2004'!F35-'2003'!F35)/'2003'!F35*100</f>
        <v>44.374595544051</v>
      </c>
      <c r="AL35" s="116" t="n">
        <f aca="false">('2004'!G35-'2003'!G35)/'2003'!G35*100</f>
        <v>16.049092131809</v>
      </c>
      <c r="AM35" s="116" t="n">
        <f aca="false">('2004'!H35-'2003'!H35)/'2003'!H35*100</f>
        <v>1.39952384016473</v>
      </c>
      <c r="AN35" s="117" t="n">
        <f aca="false">('2004'!I35-'2003'!I35)/'2003'!I35*100</f>
        <v>-8.19619645258371</v>
      </c>
      <c r="AO35" s="115" t="n">
        <f aca="false">('2005'!F35-'2004'!F35)/'2004'!F35*100</f>
        <v>-8.19619645258371</v>
      </c>
      <c r="AP35" s="116" t="n">
        <f aca="false">('2005'!G35-'2004'!G35)/'2004'!G35*100</f>
        <v>6.83220815344944</v>
      </c>
      <c r="AQ35" s="116" t="n">
        <f aca="false">('2005'!H35-'2004'!H35)/'2004'!H35*100</f>
        <v>-8.14481073706254</v>
      </c>
      <c r="AR35" s="117" t="n">
        <f aca="false">('2005'!I35-'2004'!I35)/'2004'!I35*100</f>
        <v>-28.046313733696</v>
      </c>
      <c r="AS35" s="115" t="n">
        <f aca="false">('2006 ennakollinen'!F35-'2005'!F35)/'2005'!F35*100</f>
        <v>-28.046313733696</v>
      </c>
      <c r="AT35" s="116" t="n">
        <f aca="false">('2006 ennakollinen'!G35-'2005'!G35)/'2005'!G35*100</f>
        <v>3.93534213880826</v>
      </c>
      <c r="AU35" s="116" t="n">
        <f aca="false">('2006 ennakollinen'!H35-'2005'!H35)/'2005'!H35*100</f>
        <v>5.78238341968912</v>
      </c>
      <c r="AV35" s="117" t="n">
        <f aca="false">('2006 ennakollinen'!I35-'2005'!I35)/'2005'!I35*100</f>
        <v>-100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1" t="s">
        <v>136</v>
      </c>
      <c r="E36" s="115" t="n">
        <f aca="false">('1996'!F36-'1995'!F36)/'1995'!F36*100</f>
        <v>16.8592897738109</v>
      </c>
      <c r="F36" s="116" t="n">
        <f aca="false">('1996'!G36-'1995'!G36)/'1995'!G36*100</f>
        <v>18.3689024390244</v>
      </c>
      <c r="G36" s="116" t="n">
        <f aca="false">('1996'!H36-'1995'!G36)/'1995'!G36*100</f>
        <v>21.5701219512195</v>
      </c>
      <c r="H36" s="117" t="n">
        <f aca="false">('1996'!I36-'1995'!I36)/'1995'!I36*100</f>
        <v>8.80770628862234</v>
      </c>
      <c r="I36" s="115" t="n">
        <f aca="false">('1997'!F36-'1996'!F36)/'1996'!F36*100</f>
        <v>12.6285210692953</v>
      </c>
      <c r="J36" s="116" t="n">
        <f aca="false">('1997'!G36-'1996'!G36)/'1996'!G36*100</f>
        <v>-7.48474534694754</v>
      </c>
      <c r="K36" s="116" t="n">
        <f aca="false">('1997'!H36-'1996'!H36)/'1996'!H36*100</f>
        <v>-6.74130467233916</v>
      </c>
      <c r="L36" s="117" t="n">
        <f aca="false">('1997'!I36-'1996'!I36)/'1996'!I36*100</f>
        <v>3.74837136271003</v>
      </c>
      <c r="M36" s="115" t="n">
        <f aca="false">('1998'!F36-'1997'!F36)/'1997'!F36*100</f>
        <v>-2.30684518634441</v>
      </c>
      <c r="N36" s="116" t="n">
        <f aca="false">('1998'!G36-'1997'!G36)/'1997'!G36*100</f>
        <v>1.64390825931329</v>
      </c>
      <c r="O36" s="116" t="n">
        <f aca="false">('1998'!H36-'1997'!H36)/'1997'!H36*100</f>
        <v>9.65521657009315</v>
      </c>
      <c r="P36" s="117" t="n">
        <f aca="false">('1998'!I36-'1997'!I36)/'1997'!I36*100</f>
        <v>7.21944936403155</v>
      </c>
      <c r="Q36" s="115" t="n">
        <f aca="false">('1999'!F36-'1998'!F36)/'1998'!F36*100</f>
        <v>0.142390981904476</v>
      </c>
      <c r="R36" s="116" t="n">
        <f aca="false">('1999'!G36-'1998'!G36)/'1998'!G36*100</f>
        <v>-8.62462501630365</v>
      </c>
      <c r="S36" s="116" t="n">
        <f aca="false">('1999'!H36-'1998'!H36)/'1998'!H36*100</f>
        <v>-21.2127404898841</v>
      </c>
      <c r="T36" s="117" t="n">
        <f aca="false">('1999'!I36-'1998'!I36)/'1998'!I36*100</f>
        <v>-15.1905577079016</v>
      </c>
      <c r="U36" s="115" t="n">
        <f aca="false">('2000'!F36-'1999'!F36)/'1999'!F36*100</f>
        <v>-10.9514781681379</v>
      </c>
      <c r="V36" s="116" t="n">
        <f aca="false">('2000'!G36-'1999'!G36)/'1999'!G36*100</f>
        <v>14.127680833601</v>
      </c>
      <c r="W36" s="116" t="n">
        <f aca="false">('2000'!H36-'1999'!H36)/'1999'!H36*100</f>
        <v>13.6399006929262</v>
      </c>
      <c r="X36" s="117" t="n">
        <f aca="false">('2000'!I36-'1999'!I36)/'1999'!I36*100</f>
        <v>-3.3783065972591</v>
      </c>
      <c r="Y36" s="115" t="n">
        <f aca="false">('2001'!F36-'2000'!F36)/'2000'!F36*100</f>
        <v>-2.6213366155484</v>
      </c>
      <c r="Z36" s="116" t="n">
        <f aca="false">('2001'!G36-'2000'!G36)/'2000'!G36*100</f>
        <v>-1.83853417547371</v>
      </c>
      <c r="AA36" s="116" t="n">
        <f aca="false">('2001'!H36-'2000'!H36)/'2000'!H36*100</f>
        <v>3.35854962827702</v>
      </c>
      <c r="AB36" s="117" t="n">
        <f aca="false">('2001'!I36-'2000'!I36)/'2000'!I36*100</f>
        <v>12.2045079714129</v>
      </c>
      <c r="AC36" s="115" t="n">
        <f aca="false">('2002'!F36-'2001'!F36)/'2001'!F36*100</f>
        <v>15.3110374748061</v>
      </c>
      <c r="AD36" s="116" t="n">
        <f aca="false">('2002'!G36-'2001'!G36)/'2001'!G36*100</f>
        <v>9.94457539657259</v>
      </c>
      <c r="AE36" s="116" t="n">
        <f aca="false">('2002'!H36-'2001'!H36)/'2001'!H36*100</f>
        <v>3.44501230361537</v>
      </c>
      <c r="AF36" s="117" t="n">
        <f aca="false">('2002'!I36-'2001'!I36)/'2001'!I36*100</f>
        <v>4.18748979258534</v>
      </c>
      <c r="AG36" s="115" t="n">
        <f aca="false">('2003'!F36-'2002'!F36)/'2002'!F36*100</f>
        <v>3.06917493704636</v>
      </c>
      <c r="AH36" s="116" t="n">
        <f aca="false">('2003'!G36-'2002'!G36)/'2002'!G36*100</f>
        <v>4.03580947966162</v>
      </c>
      <c r="AI36" s="116" t="n">
        <f aca="false">('2003'!H36-'2002'!H36)/'2002'!H36*100</f>
        <v>11.164989326014</v>
      </c>
      <c r="AJ36" s="117" t="n">
        <f aca="false">('2003'!I36-'2002'!I36)/'2002'!I36*100</f>
        <v>13.3304072483306</v>
      </c>
      <c r="AK36" s="115" t="n">
        <f aca="false">('2004'!F36-'2003'!F36)/'2003'!F36*100</f>
        <v>8.89310453853007</v>
      </c>
      <c r="AL36" s="116" t="n">
        <f aca="false">('2004'!G36-'2003'!G36)/'2003'!G36*100</f>
        <v>-7.92558968503719</v>
      </c>
      <c r="AM36" s="116" t="n">
        <f aca="false">('2004'!H36-'2003'!H36)/'2003'!H36*100</f>
        <v>-4.22759320731941</v>
      </c>
      <c r="AN36" s="117" t="n">
        <f aca="false">('2004'!I36-'2003'!I36)/'2003'!I36*100</f>
        <v>-7.27267697584996</v>
      </c>
      <c r="AO36" s="115" t="n">
        <f aca="false">('2005'!F36-'2004'!F36)/'2004'!F36*100</f>
        <v>-8.17209977563679</v>
      </c>
      <c r="AP36" s="116" t="n">
        <f aca="false">('2005'!G36-'2004'!G36)/'2004'!G36*100</f>
        <v>-7.75489217554365</v>
      </c>
      <c r="AQ36" s="116" t="n">
        <f aca="false">('2005'!H36-'2004'!H36)/'2004'!H36*100</f>
        <v>-10.830707533658</v>
      </c>
      <c r="AR36" s="117" t="n">
        <f aca="false">('2005'!I36-'2004'!I36)/'2004'!I36*100</f>
        <v>-9.43317422434367</v>
      </c>
      <c r="AS36" s="115" t="n">
        <f aca="false">('2006 ennakollinen'!F36-'2005'!F36)/'2005'!F36*100</f>
        <v>-5.93578429963494</v>
      </c>
      <c r="AT36" s="116" t="n">
        <f aca="false">('2006 ennakollinen'!G36-'2005'!G36)/'2005'!G36*100</f>
        <v>16.7382537132365</v>
      </c>
      <c r="AU36" s="116" t="n">
        <f aca="false">('2006 ennakollinen'!H36-'2005'!H36)/'2005'!H36*100</f>
        <v>28.1955732596614</v>
      </c>
      <c r="AV36" s="117" t="n">
        <f aca="false">('2006 ennakollinen'!I36-'2005'!I36)/'2005'!I36*100</f>
        <v>-100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115" t="n">
        <f aca="false">('1996'!F37-'1995'!F37)/'1995'!F37*100</f>
        <v>-7.77574851956388</v>
      </c>
      <c r="F37" s="116" t="n">
        <f aca="false">('1996'!G37-'1995'!G37)/'1995'!G37*100</f>
        <v>-6.2671080272455</v>
      </c>
      <c r="G37" s="116" t="n">
        <f aca="false">('1996'!H37-'1995'!G37)/'1995'!G37*100</f>
        <v>-18.6549111974028</v>
      </c>
      <c r="H37" s="117" t="n">
        <f aca="false">('1996'!I37-'1995'!I37)/'1995'!I37*100</f>
        <v>-6.07287449392713</v>
      </c>
      <c r="I37" s="115" t="n">
        <f aca="false">('1997'!F37-'1996'!F37)/'1996'!F37*100</f>
        <v>1.85729716754681</v>
      </c>
      <c r="J37" s="116" t="n">
        <f aca="false">('1997'!G37-'1996'!G37)/'1996'!G37*100</f>
        <v>-1.28697069510001</v>
      </c>
      <c r="K37" s="116" t="n">
        <f aca="false">('1997'!H37-'1996'!H37)/'1996'!H37*100</f>
        <v>-4.41366357553703</v>
      </c>
      <c r="L37" s="117" t="n">
        <f aca="false">('1997'!I37-'1996'!I37)/'1996'!I37*100</f>
        <v>0.228010994502741</v>
      </c>
      <c r="M37" s="115" t="n">
        <f aca="false">('1998'!F37-'1997'!F37)/'1997'!F37*100</f>
        <v>0.674580964444565</v>
      </c>
      <c r="N37" s="116" t="n">
        <f aca="false">('1998'!G37-'1997'!G37)/'1997'!G37*100</f>
        <v>1.01823185414516</v>
      </c>
      <c r="O37" s="116" t="n">
        <f aca="false">('1998'!H37-'1997'!H37)/'1997'!H37*100</f>
        <v>6.64374309222645</v>
      </c>
      <c r="P37" s="117" t="n">
        <f aca="false">('1998'!I37-'1997'!I37)/'1997'!I37*100</f>
        <v>0.308516937268235</v>
      </c>
      <c r="Q37" s="115" t="n">
        <f aca="false">('1999'!F37-'1998'!F37)/'1998'!F37*100</f>
        <v>-10.5424859550562</v>
      </c>
      <c r="R37" s="116" t="n">
        <f aca="false">('1999'!G37-'1998'!G37)/'1998'!G37*100</f>
        <v>-4.28727099366615</v>
      </c>
      <c r="S37" s="116" t="n">
        <f aca="false">('1999'!H37-'1998'!H37)/'1998'!H37*100</f>
        <v>-5.68094580070628</v>
      </c>
      <c r="T37" s="117" t="n">
        <f aca="false">('1999'!I37-'1998'!I37)/'1998'!I37*100</f>
        <v>-2.73393811358271</v>
      </c>
      <c r="U37" s="115" t="n">
        <f aca="false">('2000'!F37-'1999'!F37)/'1999'!F37*100</f>
        <v>6.35200994341412</v>
      </c>
      <c r="V37" s="116" t="n">
        <f aca="false">('2000'!G37-'1999'!G37)/'1999'!G37*100</f>
        <v>4.51488952929876</v>
      </c>
      <c r="W37" s="116" t="n">
        <f aca="false">('2000'!H37-'1999'!H37)/'1999'!H37*100</f>
        <v>7.56145205925443</v>
      </c>
      <c r="X37" s="117" t="n">
        <f aca="false">('2000'!I37-'1999'!I37)/'1999'!I37*100</f>
        <v>1.16903027980069</v>
      </c>
      <c r="Y37" s="115" t="n">
        <f aca="false">('2001'!F37-'2000'!F37)/'2000'!F37*100</f>
        <v>-1.62694141165615</v>
      </c>
      <c r="Z37" s="116" t="n">
        <f aca="false">('2001'!G37-'2000'!G37)/'2000'!G37*100</f>
        <v>0.541258169934642</v>
      </c>
      <c r="AA37" s="116" t="n">
        <f aca="false">('2001'!H37-'2000'!H37)/'2000'!H37*100</f>
        <v>-0.635641316685571</v>
      </c>
      <c r="AB37" s="117" t="n">
        <f aca="false">('2001'!I37-'2000'!I37)/'2000'!I37*100</f>
        <v>0.271516069962754</v>
      </c>
      <c r="AC37" s="115" t="n">
        <f aca="false">('2002'!F37-'2001'!F37)/'2001'!F37*100</f>
        <v>3.49215281685736</v>
      </c>
      <c r="AD37" s="116" t="n">
        <f aca="false">('2002'!G37-'2001'!G37)/'2001'!G37*100</f>
        <v>-0.0203148806500721</v>
      </c>
      <c r="AE37" s="116" t="n">
        <f aca="false">('2002'!H37-'2001'!H37)/'2001'!H37*100</f>
        <v>-3.17569111263423</v>
      </c>
      <c r="AF37" s="117" t="n">
        <f aca="false">('2002'!I37-'2001'!I37)/'2001'!I37*100</f>
        <v>-0.374685138539051</v>
      </c>
      <c r="AG37" s="115" t="n">
        <f aca="false">('2003'!F37-'2002'!F37)/'2002'!F37*100</f>
        <v>0.371567531643668</v>
      </c>
      <c r="AH37" s="116" t="n">
        <f aca="false">('2003'!G37-'2002'!G37)/'2002'!G37*100</f>
        <v>5.38792373598834</v>
      </c>
      <c r="AI37" s="116" t="n">
        <f aca="false">('2003'!H37-'2002'!H37)/'2002'!H37*100</f>
        <v>6.91757118137486</v>
      </c>
      <c r="AJ37" s="117" t="n">
        <f aca="false">('2003'!I37-'2002'!I37)/'2002'!I37*100</f>
        <v>0.948136910969944</v>
      </c>
      <c r="AK37" s="115" t="n">
        <f aca="false">('2004'!F37-'2003'!F37)/'2003'!F37*100</f>
        <v>7.35568530668754</v>
      </c>
      <c r="AL37" s="116" t="n">
        <f aca="false">('2004'!G37-'2003'!G37)/'2003'!G37*100</f>
        <v>7.35218508997429</v>
      </c>
      <c r="AM37" s="116" t="n">
        <f aca="false">('2004'!H37-'2003'!H37)/'2003'!H37*100</f>
        <v>9.38316106962886</v>
      </c>
      <c r="AN37" s="117" t="n">
        <f aca="false">('2004'!I37-'2003'!I37)/'2003'!I37*100</f>
        <v>6.23023699946778</v>
      </c>
      <c r="AO37" s="115" t="n">
        <f aca="false">('2005'!F37-'2004'!F37)/'2004'!F37*100</f>
        <v>1.04289318755256</v>
      </c>
      <c r="AP37" s="116" t="n">
        <f aca="false">('2005'!G37-'2004'!G37)/'2004'!G37*100</f>
        <v>-1.18235153256705</v>
      </c>
      <c r="AQ37" s="116" t="n">
        <f aca="false">('2005'!H37-'2004'!H37)/'2004'!H37*100</f>
        <v>-0.0235389064496533</v>
      </c>
      <c r="AR37" s="117" t="n">
        <f aca="false">('2005'!I37-'2004'!I37)/'2004'!I37*100</f>
        <v>1.35274527718015</v>
      </c>
      <c r="AS37" s="115" t="n">
        <f aca="false">('2006 ennakollinen'!F37-'2005'!F37)/'2005'!F37*100</f>
        <v>-3.20459463958714</v>
      </c>
      <c r="AT37" s="116" t="n">
        <f aca="false">('2006 ennakollinen'!G37-'2005'!G37)/'2005'!G37*100</f>
        <v>-0.102989731317962</v>
      </c>
      <c r="AU37" s="116" t="n">
        <f aca="false">('2006 ennakollinen'!H37-'2005'!H37)/'2005'!H37*100</f>
        <v>1.02586525848441</v>
      </c>
      <c r="AV37" s="117" t="n">
        <f aca="false">('2006 ennakollinen'!I37-'2005'!I37)/'2005'!I37*100</f>
        <v>-100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2" t="s">
        <v>144</v>
      </c>
      <c r="E38" s="111" t="n">
        <f aca="false">('1996'!F38-'1995'!F38)/'1995'!F38*100</f>
        <v>-48.3805632051168</v>
      </c>
      <c r="F38" s="112" t="n">
        <f aca="false">('1996'!G38-'1995'!G38)/'1995'!G38*100</f>
        <v>-47.0545903156163</v>
      </c>
      <c r="G38" s="112" t="n">
        <f aca="false">('1996'!H38-'1995'!G38)/'1995'!G38*100</f>
        <v>-39.8666940817655</v>
      </c>
      <c r="H38" s="113" t="n">
        <f aca="false">('1996'!I38-'1995'!I38)/'1995'!I38*100</f>
        <v>-1.70490283709073</v>
      </c>
      <c r="I38" s="111" t="n">
        <f aca="false">('1997'!F38-'1996'!F38)/'1996'!F38*100</f>
        <v>-2.56763268396777</v>
      </c>
      <c r="J38" s="112" t="n">
        <f aca="false">('1997'!G38-'1996'!G38)/'1996'!G38*100</f>
        <v>7.29449838187701</v>
      </c>
      <c r="K38" s="112" t="n">
        <f aca="false">('1997'!H38-'1996'!H38)/'1996'!H38*100</f>
        <v>26.3598803248326</v>
      </c>
      <c r="L38" s="113" t="n">
        <f aca="false">('1997'!I38-'1996'!I38)/'1996'!I38*100</f>
        <v>5.82985315910009</v>
      </c>
      <c r="M38" s="111" t="n">
        <f aca="false">('1998'!F38-'1997'!F38)/'1997'!F38*100</f>
        <v>11.4102020630211</v>
      </c>
      <c r="N38" s="112" t="n">
        <f aca="false">('1998'!G38-'1997'!G38)/'1997'!G38*100</f>
        <v>3.47771008023167</v>
      </c>
      <c r="O38" s="112" t="n">
        <f aca="false">('1998'!H38-'1997'!H38)/'1997'!H38*100</f>
        <v>17.6949443016281</v>
      </c>
      <c r="P38" s="113" t="n">
        <f aca="false">('1998'!I38-'1997'!I38)/'1997'!I38*100</f>
        <v>81.5230881838144</v>
      </c>
      <c r="Q38" s="111" t="n">
        <f aca="false">('1999'!F38-'1998'!F38)/'1998'!F38*100</f>
        <v>102.812480182637</v>
      </c>
      <c r="R38" s="112" t="n">
        <f aca="false">('1999'!G38-'1998'!G38)/'1998'!G38*100</f>
        <v>116.710875331565</v>
      </c>
      <c r="S38" s="112" t="n">
        <f aca="false">('1999'!H38-'1998'!H38)/'1998'!H38*100</f>
        <v>2.51183108846014</v>
      </c>
      <c r="T38" s="113" t="n">
        <f aca="false">('1999'!I38-'1998'!I38)/'1998'!I38*100</f>
        <v>-41.8688639551192</v>
      </c>
      <c r="U38" s="111" t="n">
        <f aca="false">('2000'!F38-'1999'!F38)/'1999'!F38*100</f>
        <v>-57.0001407063459</v>
      </c>
      <c r="V38" s="112" t="n">
        <f aca="false">('2000'!G38-'1999'!G38)/'1999'!G38*100</f>
        <v>-63.6259701131182</v>
      </c>
      <c r="W38" s="112" t="n">
        <f aca="false">('2000'!H38-'1999'!H38)/'1999'!H38*100</f>
        <v>-32.2947816985646</v>
      </c>
      <c r="X38" s="113" t="n">
        <f aca="false">('2000'!I38-'1999'!I38)/'1999'!I38*100</f>
        <v>-11.8734543699861</v>
      </c>
      <c r="Y38" s="111" t="n">
        <f aca="false">('2001'!F38-'2000'!F38)/'2000'!F38*100</f>
        <v>4.14485165794066</v>
      </c>
      <c r="Z38" s="112" t="n">
        <f aca="false">('2001'!G38-'2000'!G38)/'2000'!G38*100</f>
        <v>8.05384018045336</v>
      </c>
      <c r="AA38" s="112" t="n">
        <f aca="false">('2001'!H38-'2000'!H38)/'2000'!H38*100</f>
        <v>22.9482401656315</v>
      </c>
      <c r="AB38" s="113" t="n">
        <f aca="false">('2001'!I38-'2000'!I38)/'2000'!I38*100</f>
        <v>36.3779473666199</v>
      </c>
      <c r="AC38" s="111" t="n">
        <f aca="false">('2002'!F38-'2001'!F38)/'2001'!F38*100</f>
        <v>47.4828934506353</v>
      </c>
      <c r="AD38" s="112" t="n">
        <f aca="false">('2002'!G38-'2001'!G38)/'2001'!G38*100</f>
        <v>43.4447828616406</v>
      </c>
      <c r="AE38" s="112" t="n">
        <f aca="false">('2002'!H38-'2001'!H38)/'2001'!H38*100</f>
        <v>-1.21469307108537</v>
      </c>
      <c r="AF38" s="113" t="n">
        <f aca="false">('2002'!I38-'2001'!I38)/'2001'!I38*100</f>
        <v>-8.12275727083386</v>
      </c>
      <c r="AG38" s="111" t="n">
        <f aca="false">('2003'!F38-'2002'!F38)/'2002'!F38*100</f>
        <v>-14.1768256598414</v>
      </c>
      <c r="AH38" s="112" t="n">
        <f aca="false">('2003'!G38-'2002'!G38)/'2002'!G38*100</f>
        <v>-15.2877182937303</v>
      </c>
      <c r="AI38" s="112" t="n">
        <f aca="false">('2003'!H38-'2002'!H38)/'2002'!H38*100</f>
        <v>-0.470486624088004</v>
      </c>
      <c r="AJ38" s="113" t="n">
        <f aca="false">('2003'!I38-'2002'!I38)/'2002'!I38*100</f>
        <v>27.7899164254111</v>
      </c>
      <c r="AK38" s="111" t="n">
        <f aca="false">('2004'!F38-'2003'!F38)/'2003'!F38*100</f>
        <v>38.6667034421889</v>
      </c>
      <c r="AL38" s="112" t="n">
        <f aca="false">('2004'!G38-'2003'!G38)/'2003'!G38*100</f>
        <v>43.9844542075025</v>
      </c>
      <c r="AM38" s="112" t="n">
        <f aca="false">('2004'!H38-'2003'!H38)/'2003'!H38*100</f>
        <v>22.1100707924184</v>
      </c>
      <c r="AN38" s="113" t="n">
        <f aca="false">('2004'!I38-'2003'!I38)/'2003'!I38*100</f>
        <v>9.13462565987732</v>
      </c>
      <c r="AO38" s="111" t="n">
        <f aca="false">('2005'!F38-'2004'!F38)/'2004'!F38*100</f>
        <v>-2.4027846842367</v>
      </c>
      <c r="AP38" s="112" t="n">
        <f aca="false">('2005'!G38-'2004'!G38)/'2004'!G38*100</f>
        <v>-10.4956382271251</v>
      </c>
      <c r="AQ38" s="112" t="n">
        <f aca="false">('2005'!H38-'2004'!H38)/'2004'!H38*100</f>
        <v>-20.025433871933</v>
      </c>
      <c r="AR38" s="113" t="n">
        <f aca="false">('2005'!I38-'2004'!I38)/'2004'!I38*100</f>
        <v>-33.1668722950081</v>
      </c>
      <c r="AS38" s="111" t="n">
        <f aca="false">('2006 ennakollinen'!F38-'2005'!F38)/'2005'!F38*100</f>
        <v>-31.1614730878187</v>
      </c>
      <c r="AT38" s="112" t="n">
        <f aca="false">('2006 ennakollinen'!G38-'2005'!G38)/'2005'!G38*100</f>
        <v>-34.1914335664336</v>
      </c>
      <c r="AU38" s="112" t="n">
        <f aca="false">('2006 ennakollinen'!H38-'2005'!H38)/'2005'!H38*100</f>
        <v>3.98699840987747</v>
      </c>
      <c r="AV38" s="113" t="n">
        <f aca="false">('2006 ennakollinen'!I38-'2005'!I38)/'2005'!I38*100</f>
        <v>-100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21" t="s">
        <v>148</v>
      </c>
      <c r="E39" s="115" t="n">
        <f aca="false">('1996'!F39-'1995'!F39)/'1995'!F39*100</f>
        <v>-56.7309931533434</v>
      </c>
      <c r="F39" s="116" t="n">
        <f aca="false">('1996'!G39-'1995'!G39)/'1995'!G39*100</f>
        <v>-54.840101787229</v>
      </c>
      <c r="G39" s="116" t="n">
        <f aca="false">('1996'!H39-'1995'!G39)/'1995'!G39*100</f>
        <v>-46.0840191074272</v>
      </c>
      <c r="H39" s="117" t="n">
        <f aca="false">('1996'!I39-'1995'!I39)/'1995'!I39*100</f>
        <v>-1.05377659936092</v>
      </c>
      <c r="I39" s="115" t="n">
        <f aca="false">('1997'!F39-'1996'!F39)/'1996'!F39*100</f>
        <v>-2.22461428058846</v>
      </c>
      <c r="J39" s="116" t="n">
        <f aca="false">('1997'!G39-'1996'!G39)/'1996'!G39*100</f>
        <v>11.2268098988368</v>
      </c>
      <c r="K39" s="116" t="n">
        <f aca="false">('1997'!H39-'1996'!H39)/'1996'!H39*100</f>
        <v>34.6140045817118</v>
      </c>
      <c r="L39" s="117" t="n">
        <f aca="false">('1997'!I39-'1996'!I39)/'1996'!I39*100</f>
        <v>7.98062388346844</v>
      </c>
      <c r="M39" s="115" t="n">
        <f aca="false">('1998'!F39-'1997'!F39)/'1997'!F39*100</f>
        <v>15.9119266055046</v>
      </c>
      <c r="N39" s="116" t="n">
        <f aca="false">('1998'!G39-'1997'!G39)/'1997'!G39*100</f>
        <v>4.58612312614801</v>
      </c>
      <c r="O39" s="116" t="n">
        <f aca="false">('1998'!H39-'1997'!H39)/'1997'!H39*100</f>
        <v>21.5882063479045</v>
      </c>
      <c r="P39" s="117" t="n">
        <f aca="false">('1998'!I39-'1997'!I39)/'1997'!I39*100</f>
        <v>109.360185803824</v>
      </c>
      <c r="Q39" s="115" t="n">
        <f aca="false">('1999'!F39-'1998'!F39)/'1998'!F39*100</f>
        <v>137.750902298487</v>
      </c>
      <c r="R39" s="116" t="n">
        <f aca="false">('1999'!G39-'1998'!G39)/'1998'!G39*100</f>
        <v>152.195343040054</v>
      </c>
      <c r="S39" s="116" t="n">
        <f aca="false">('1999'!H39-'1998'!H39)/'1998'!H39*100</f>
        <v>3.13485438694121</v>
      </c>
      <c r="T39" s="117" t="n">
        <f aca="false">('1999'!I39-'1998'!I39)/'1998'!I39*100</f>
        <v>-48.4712175551638</v>
      </c>
      <c r="U39" s="115" t="n">
        <f aca="false">('2000'!F39-'1999'!F39)/'1999'!F39*100</f>
        <v>-64.9501970810696</v>
      </c>
      <c r="V39" s="116" t="n">
        <f aca="false">('2000'!G39-'1999'!G39)/'1999'!G39*100</f>
        <v>-71.1310794114343</v>
      </c>
      <c r="W39" s="116" t="n">
        <f aca="false">('2000'!H39-'1999'!H39)/'1999'!H39*100</f>
        <v>-36.96370176586</v>
      </c>
      <c r="X39" s="117" t="n">
        <f aca="false">('2000'!I39-'1999'!I39)/'1999'!I39*100</f>
        <v>-13.2417128701191</v>
      </c>
      <c r="Y39" s="115" t="n">
        <f aca="false">('2001'!F39-'2000'!F39)/'2000'!F39*100</f>
        <v>8.82565252080089</v>
      </c>
      <c r="Z39" s="116" t="n">
        <f aca="false">('2001'!G39-'2000'!G39)/'2000'!G39*100</f>
        <v>14.4580188312194</v>
      </c>
      <c r="AA39" s="116" t="n">
        <f aca="false">('2001'!H39-'2000'!H39)/'2000'!H39*100</f>
        <v>30.9262573599979</v>
      </c>
      <c r="AB39" s="117" t="n">
        <f aca="false">('2001'!I39-'2000'!I39)/'2000'!I39*100</f>
        <v>51.0537765993609</v>
      </c>
      <c r="AC39" s="115" t="n">
        <f aca="false">('2002'!F39-'2001'!F39)/'2001'!F39*100</f>
        <v>66.3559558720849</v>
      </c>
      <c r="AD39" s="116" t="n">
        <f aca="false">('2002'!G39-'2001'!G39)/'2001'!G39*100</f>
        <v>60.4731796859066</v>
      </c>
      <c r="AE39" s="116" t="n">
        <f aca="false">('2002'!H39-'2001'!H39)/'2001'!H39*100</f>
        <v>-2.20698946033759</v>
      </c>
      <c r="AF39" s="117" t="n">
        <f aca="false">('2002'!I39-'2001'!I39)/'2001'!I39*100</f>
        <v>-11.9314985260031</v>
      </c>
      <c r="AG39" s="115" t="n">
        <f aca="false">('2003'!F39-'2002'!F39)/'2002'!F39*100</f>
        <v>-18.8789322364693</v>
      </c>
      <c r="AH39" s="116" t="n">
        <f aca="false">('2003'!G39-'2002'!G39)/'2002'!G39*100</f>
        <v>-20.2423318081681</v>
      </c>
      <c r="AI39" s="116" t="n">
        <f aca="false">('2003'!H39-'2002'!H39)/'2002'!H39*100</f>
        <v>-0.686763097119239</v>
      </c>
      <c r="AJ39" s="117" t="n">
        <f aca="false">('2003'!I39-'2002'!I39)/'2002'!I39*100</f>
        <v>35.8732592308675</v>
      </c>
      <c r="AK39" s="115" t="n">
        <f aca="false">('2004'!F39-'2003'!F39)/'2003'!F39*100</f>
        <v>49.6598111499159</v>
      </c>
      <c r="AL39" s="116" t="n">
        <f aca="false">('2004'!G39-'2003'!G39)/'2003'!G39*100</f>
        <v>56.67693615213</v>
      </c>
      <c r="AM39" s="116" t="n">
        <f aca="false">('2004'!H39-'2003'!H39)/'2003'!H39*100</f>
        <v>26.7588682863146</v>
      </c>
      <c r="AN39" s="117" t="n">
        <f aca="false">('2004'!I39-'2003'!I39)/'2003'!I39*100</f>
        <v>10.7853462218377</v>
      </c>
      <c r="AO39" s="115" t="n">
        <f aca="false">('2005'!F39-'2004'!F39)/'2004'!F39*100</f>
        <v>-2.80029731551747</v>
      </c>
      <c r="AP39" s="116" t="n">
        <f aca="false">('2005'!G39-'2004'!G39)/'2004'!G39*100</f>
        <v>-12.2033496067263</v>
      </c>
      <c r="AQ39" s="116" t="n">
        <f aca="false">('2005'!H39-'2004'!H39)/'2004'!H39*100</f>
        <v>-23.0958626349753</v>
      </c>
      <c r="AR39" s="117" t="n">
        <f aca="false">('2005'!I39-'2004'!I39)/'2004'!I39*100</f>
        <v>-38.5374051503166</v>
      </c>
      <c r="AS39" s="115" t="n">
        <f aca="false">('2006 ennakollinen'!F39-'2005'!F39)/'2005'!F39*100</f>
        <v>-36.4478668350198</v>
      </c>
      <c r="AT39" s="116" t="n">
        <f aca="false">('2006 ennakollinen'!G39-'2005'!G39)/'2005'!G39*100</f>
        <v>-40.4900276099087</v>
      </c>
      <c r="AU39" s="116" t="n">
        <f aca="false">('2006 ennakollinen'!H39-'2005'!H39)/'2005'!H39*100</f>
        <v>5.08694469438575</v>
      </c>
      <c r="AV39" s="117" t="n">
        <f aca="false">('2006 ennakollinen'!I39-'2005'!I39)/'2005'!I39*100</f>
        <v>-100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1" t="s">
        <v>152</v>
      </c>
      <c r="E40" s="115"/>
      <c r="F40" s="116"/>
      <c r="G40" s="116"/>
      <c r="H40" s="117"/>
      <c r="I40" s="115"/>
      <c r="J40" s="116"/>
      <c r="K40" s="116"/>
      <c r="L40" s="117"/>
      <c r="M40" s="115"/>
      <c r="N40" s="116"/>
      <c r="O40" s="116"/>
      <c r="P40" s="117"/>
      <c r="Q40" s="115"/>
      <c r="R40" s="116"/>
      <c r="S40" s="116"/>
      <c r="T40" s="117"/>
      <c r="U40" s="115"/>
      <c r="V40" s="116"/>
      <c r="W40" s="116"/>
      <c r="X40" s="117"/>
      <c r="Y40" s="115"/>
      <c r="Z40" s="116"/>
      <c r="AA40" s="116"/>
      <c r="AB40" s="117"/>
      <c r="AC40" s="115"/>
      <c r="AD40" s="116"/>
      <c r="AE40" s="116"/>
      <c r="AF40" s="117"/>
      <c r="AG40" s="115"/>
      <c r="AH40" s="116"/>
      <c r="AI40" s="116"/>
      <c r="AJ40" s="117"/>
      <c r="AK40" s="115"/>
      <c r="AL40" s="116"/>
      <c r="AM40" s="116"/>
      <c r="AN40" s="117"/>
      <c r="AO40" s="115"/>
      <c r="AP40" s="116"/>
      <c r="AQ40" s="116"/>
      <c r="AR40" s="117"/>
      <c r="AS40" s="115"/>
      <c r="AT40" s="116"/>
      <c r="AU40" s="116"/>
      <c r="AV40" s="117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1" t="s">
        <v>156</v>
      </c>
      <c r="E41" s="115" t="n">
        <f aca="false">('1996'!F41-'1995'!F41)/'1995'!F41*100</f>
        <v>-56.7309931533434</v>
      </c>
      <c r="F41" s="116" t="n">
        <f aca="false">('1996'!G41-'1995'!G41)/'1995'!G41*100</f>
        <v>-54.840101787229</v>
      </c>
      <c r="G41" s="116" t="n">
        <f aca="false">('1996'!H41-'1995'!G41)/'1995'!G41*100</f>
        <v>-46.0840191074272</v>
      </c>
      <c r="H41" s="117" t="n">
        <f aca="false">('1996'!I41-'1995'!I41)/'1995'!I41*100</f>
        <v>-1.05377659936092</v>
      </c>
      <c r="I41" s="115" t="n">
        <f aca="false">('1997'!F41-'1996'!F41)/'1996'!F41*100</f>
        <v>-2.22461428058846</v>
      </c>
      <c r="J41" s="116" t="n">
        <f aca="false">('1997'!G41-'1996'!G41)/'1996'!G41*100</f>
        <v>11.2268098988368</v>
      </c>
      <c r="K41" s="116" t="n">
        <f aca="false">('1997'!H41-'1996'!H41)/'1996'!H41*100</f>
        <v>34.6140045817118</v>
      </c>
      <c r="L41" s="117" t="n">
        <f aca="false">('1997'!I41-'1996'!I41)/'1996'!I41*100</f>
        <v>7.98062388346844</v>
      </c>
      <c r="M41" s="115" t="n">
        <f aca="false">('1998'!F41-'1997'!F41)/'1997'!F41*100</f>
        <v>15.9119266055046</v>
      </c>
      <c r="N41" s="116" t="n">
        <f aca="false">('1998'!G41-'1997'!G41)/'1997'!G41*100</f>
        <v>4.58612312614801</v>
      </c>
      <c r="O41" s="116" t="n">
        <f aca="false">('1998'!H41-'1997'!H41)/'1997'!H41*100</f>
        <v>21.5882063479045</v>
      </c>
      <c r="P41" s="117" t="n">
        <f aca="false">('1998'!I41-'1997'!I41)/'1997'!I41*100</f>
        <v>109.360185803824</v>
      </c>
      <c r="Q41" s="115" t="n">
        <f aca="false">('1999'!F41-'1998'!F41)/'1998'!F41*100</f>
        <v>137.750902298487</v>
      </c>
      <c r="R41" s="116" t="n">
        <f aca="false">('1999'!G41-'1998'!G41)/'1998'!G41*100</f>
        <v>152.195343040054</v>
      </c>
      <c r="S41" s="116" t="n">
        <f aca="false">('1999'!H41-'1998'!H41)/'1998'!H41*100</f>
        <v>3.13485438694121</v>
      </c>
      <c r="T41" s="117" t="n">
        <f aca="false">('1999'!I41-'1998'!I41)/'1998'!I41*100</f>
        <v>-48.4712175551638</v>
      </c>
      <c r="U41" s="115" t="n">
        <f aca="false">('2000'!F41-'1999'!F41)/'1999'!F41*100</f>
        <v>-64.9501970810696</v>
      </c>
      <c r="V41" s="116" t="n">
        <f aca="false">('2000'!G41-'1999'!G41)/'1999'!G41*100</f>
        <v>-71.1310794114343</v>
      </c>
      <c r="W41" s="116" t="n">
        <f aca="false">('2000'!H41-'1999'!H41)/'1999'!H41*100</f>
        <v>-36.96370176586</v>
      </c>
      <c r="X41" s="117" t="n">
        <f aca="false">('2000'!I41-'1999'!I41)/'1999'!I41*100</f>
        <v>-13.2417128701191</v>
      </c>
      <c r="Y41" s="115" t="n">
        <f aca="false">('2001'!F41-'2000'!F41)/'2000'!F41*100</f>
        <v>8.82565252080089</v>
      </c>
      <c r="Z41" s="116" t="n">
        <f aca="false">('2001'!G41-'2000'!G41)/'2000'!G41*100</f>
        <v>14.4580188312194</v>
      </c>
      <c r="AA41" s="116" t="n">
        <f aca="false">('2001'!H41-'2000'!H41)/'2000'!H41*100</f>
        <v>30.9262573599979</v>
      </c>
      <c r="AB41" s="117" t="n">
        <f aca="false">('2001'!I41-'2000'!I41)/'2000'!I41*100</f>
        <v>51.0537765993609</v>
      </c>
      <c r="AC41" s="115" t="n">
        <f aca="false">('2002'!F41-'2001'!F41)/'2001'!F41*100</f>
        <v>66.3559558720849</v>
      </c>
      <c r="AD41" s="116" t="n">
        <f aca="false">('2002'!G41-'2001'!G41)/'2001'!G41*100</f>
        <v>60.4731796859066</v>
      </c>
      <c r="AE41" s="116" t="n">
        <f aca="false">('2002'!H41-'2001'!H41)/'2001'!H41*100</f>
        <v>-2.20698946033759</v>
      </c>
      <c r="AF41" s="117" t="n">
        <f aca="false">('2002'!I41-'2001'!I41)/'2001'!I41*100</f>
        <v>-11.9314985260031</v>
      </c>
      <c r="AG41" s="115" t="n">
        <f aca="false">('2003'!F41-'2002'!F41)/'2002'!F41*100</f>
        <v>-18.8789322364693</v>
      </c>
      <c r="AH41" s="116" t="n">
        <f aca="false">('2003'!G41-'2002'!G41)/'2002'!G41*100</f>
        <v>-20.2423318081681</v>
      </c>
      <c r="AI41" s="116" t="n">
        <f aca="false">('2003'!H41-'2002'!H41)/'2002'!H41*100</f>
        <v>-0.686763097119239</v>
      </c>
      <c r="AJ41" s="117" t="n">
        <f aca="false">('2003'!I41-'2002'!I41)/'2002'!I41*100</f>
        <v>35.8732592308675</v>
      </c>
      <c r="AK41" s="115" t="n">
        <f aca="false">('2004'!F41-'2003'!F41)/'2003'!F41*100</f>
        <v>49.6598111499159</v>
      </c>
      <c r="AL41" s="116" t="n">
        <f aca="false">('2004'!G41-'2003'!G41)/'2003'!G41*100</f>
        <v>56.67693615213</v>
      </c>
      <c r="AM41" s="116" t="n">
        <f aca="false">('2004'!H41-'2003'!H41)/'2003'!H41*100</f>
        <v>26.7588682863146</v>
      </c>
      <c r="AN41" s="117" t="n">
        <f aca="false">('2004'!I41-'2003'!I41)/'2003'!I41*100</f>
        <v>10.7853462218377</v>
      </c>
      <c r="AO41" s="115" t="n">
        <f aca="false">('2005'!F41-'2004'!F41)/'2004'!F41*100</f>
        <v>-2.80029731551747</v>
      </c>
      <c r="AP41" s="116" t="n">
        <f aca="false">('2005'!G41-'2004'!G41)/'2004'!G41*100</f>
        <v>-12.2033496067263</v>
      </c>
      <c r="AQ41" s="116" t="n">
        <f aca="false">('2005'!H41-'2004'!H41)/'2004'!H41*100</f>
        <v>-23.0958626349753</v>
      </c>
      <c r="AR41" s="117" t="n">
        <f aca="false">('2005'!I41-'2004'!I41)/'2004'!I41*100</f>
        <v>-38.5374051503166</v>
      </c>
      <c r="AS41" s="115" t="n">
        <f aca="false">('2006 ennakollinen'!F41-'2005'!F41)/'2005'!F41*100</f>
        <v>-36.4478668350198</v>
      </c>
      <c r="AT41" s="116" t="n">
        <f aca="false">('2006 ennakollinen'!G41-'2005'!G41)/'2005'!G41*100</f>
        <v>-40.4900276099087</v>
      </c>
      <c r="AU41" s="116" t="n">
        <f aca="false">('2006 ennakollinen'!H41-'2005'!H41)/'2005'!H41*100</f>
        <v>5.08694469438575</v>
      </c>
      <c r="AV41" s="117" t="n">
        <f aca="false">('2006 ennakollinen'!I41-'2005'!I41)/'2005'!I41*100</f>
        <v>-100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115"/>
      <c r="F42" s="116"/>
      <c r="G42" s="116"/>
      <c r="H42" s="117"/>
      <c r="I42" s="115"/>
      <c r="J42" s="116"/>
      <c r="K42" s="116"/>
      <c r="L42" s="117"/>
      <c r="M42" s="115"/>
      <c r="N42" s="116"/>
      <c r="O42" s="116"/>
      <c r="P42" s="117"/>
      <c r="Q42" s="115"/>
      <c r="R42" s="116"/>
      <c r="S42" s="116"/>
      <c r="T42" s="117"/>
      <c r="U42" s="115"/>
      <c r="V42" s="116"/>
      <c r="W42" s="116"/>
      <c r="X42" s="117"/>
      <c r="Y42" s="115"/>
      <c r="Z42" s="116"/>
      <c r="AA42" s="116"/>
      <c r="AB42" s="117"/>
      <c r="AC42" s="115"/>
      <c r="AD42" s="116"/>
      <c r="AE42" s="116"/>
      <c r="AF42" s="117"/>
      <c r="AG42" s="115"/>
      <c r="AH42" s="116"/>
      <c r="AI42" s="116"/>
      <c r="AJ42" s="117"/>
      <c r="AK42" s="115"/>
      <c r="AL42" s="116"/>
      <c r="AM42" s="116"/>
      <c r="AN42" s="117"/>
      <c r="AO42" s="115"/>
      <c r="AP42" s="116"/>
      <c r="AQ42" s="116"/>
      <c r="AR42" s="117"/>
      <c r="AS42" s="115"/>
      <c r="AT42" s="116"/>
      <c r="AU42" s="116"/>
      <c r="AV42" s="117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21" t="s">
        <v>164</v>
      </c>
      <c r="E43" s="115" t="n">
        <f aca="false">('1996'!F43-'1995'!F43)/'1995'!F43*100</f>
        <v>0</v>
      </c>
      <c r="F43" s="116" t="n">
        <f aca="false">('1996'!G43-'1995'!G43)/'1995'!G43*100</f>
        <v>0</v>
      </c>
      <c r="G43" s="116" t="n">
        <f aca="false">('1996'!H43-'1995'!G43)/'1995'!G43*100</f>
        <v>-2.28803395147154</v>
      </c>
      <c r="H43" s="117" t="n">
        <f aca="false">('1996'!I43-'1995'!I43)/'1995'!I43*100</f>
        <v>-3.43205092720731</v>
      </c>
      <c r="I43" s="115" t="n">
        <f aca="false">('1997'!F43-'1996'!F43)/'1996'!F43*100</f>
        <v>-3.43205092720731</v>
      </c>
      <c r="J43" s="116" t="n">
        <f aca="false">('1997'!G43-'1996'!G43)/'1996'!G43*100</f>
        <v>-3.43205092720731</v>
      </c>
      <c r="K43" s="116" t="n">
        <f aca="false">('1997'!H43-'1996'!H43)/'1996'!H43*100</f>
        <v>-1.17080540081201</v>
      </c>
      <c r="L43" s="117" t="n">
        <f aca="false">('1997'!I43-'1996'!I43)/'1996'!I43*100</f>
        <v>0</v>
      </c>
      <c r="M43" s="115" t="n">
        <f aca="false">('1998'!F43-'1997'!F43)/'1997'!F43*100</f>
        <v>0</v>
      </c>
      <c r="N43" s="116" t="n">
        <f aca="false">('1998'!G43-'1997'!G43)/'1997'!G43*100</f>
        <v>0</v>
      </c>
      <c r="O43" s="116" t="n">
        <f aca="false">('1998'!H43-'1997'!H43)/'1997'!H43*100</f>
        <v>0</v>
      </c>
      <c r="P43" s="117" t="n">
        <f aca="false">('1998'!I43-'1997'!I43)/'1997'!I43*100</f>
        <v>0</v>
      </c>
      <c r="Q43" s="115" t="n">
        <f aca="false">('1999'!F43-'1998'!F43)/'1998'!F43*100</f>
        <v>0</v>
      </c>
      <c r="R43" s="116" t="n">
        <f aca="false">('1999'!G43-'1998'!G43)/'1998'!G43*100</f>
        <v>0</v>
      </c>
      <c r="S43" s="116" t="n">
        <f aca="false">('1999'!H43-'1998'!H43)/'1998'!H43*100</f>
        <v>-0.923537466959653</v>
      </c>
      <c r="T43" s="117" t="n">
        <f aca="false">('1999'!I43-'1998'!I43)/'1998'!I43*100</f>
        <v>-1.38530620043948</v>
      </c>
      <c r="U43" s="115" t="n">
        <f aca="false">('2000'!F43-'1999'!F43)/'1999'!F43*100</f>
        <v>-1.38530620043948</v>
      </c>
      <c r="V43" s="116" t="n">
        <f aca="false">('2000'!G43-'1999'!G43)/'1999'!G43*100</f>
        <v>-1.38530620043948</v>
      </c>
      <c r="W43" s="116" t="n">
        <f aca="false">('2000'!H43-'1999'!H43)/'1999'!H43*100</f>
        <v>-5.4418051493041</v>
      </c>
      <c r="X43" s="117" t="n">
        <f aca="false">('2000'!I43-'1999'!I43)/'1999'!I43*100</f>
        <v>-7.49854679325712</v>
      </c>
      <c r="Y43" s="115" t="n">
        <f aca="false">('2001'!F43-'2000'!F43)/'2000'!F43*100</f>
        <v>-7.49854679325712</v>
      </c>
      <c r="Z43" s="116" t="n">
        <f aca="false">('2001'!G43-'2000'!G43)/'2000'!G43*100</f>
        <v>-7.49854679325712</v>
      </c>
      <c r="AA43" s="116" t="n">
        <f aca="false">('2001'!H43-'2000'!H43)/'2000'!H43*100</f>
        <v>-7.63478142633761</v>
      </c>
      <c r="AB43" s="117" t="n">
        <f aca="false">('2001'!I43-'2000'!I43)/'2000'!I43*100</f>
        <v>-7.70842061164642</v>
      </c>
      <c r="AC43" s="115" t="n">
        <f aca="false">('2002'!F43-'2001'!F43)/'2001'!F43*100</f>
        <v>-7.70842061164642</v>
      </c>
      <c r="AD43" s="116" t="n">
        <f aca="false">('2002'!G43-'2001'!G43)/'2001'!G43*100</f>
        <v>-7.70842061164642</v>
      </c>
      <c r="AE43" s="116" t="n">
        <f aca="false">('2002'!H43-'2001'!H43)/'2001'!H43*100</f>
        <v>4.17341380833211</v>
      </c>
      <c r="AF43" s="117" t="n">
        <f aca="false">('2002'!I43-'2001'!I43)/'2001'!I43*100</f>
        <v>10.6105310939628</v>
      </c>
      <c r="AG43" s="115" t="n">
        <f aca="false">('2003'!F43-'2002'!F43)/'2002'!F43*100</f>
        <v>10.6105310939628</v>
      </c>
      <c r="AH43" s="116" t="n">
        <f aca="false">('2003'!G43-'2002'!G43)/'2002'!G43*100</f>
        <v>10.6105310939628</v>
      </c>
      <c r="AI43" s="116" t="n">
        <f aca="false">('2003'!H43-'2002'!H43)/'2002'!H43*100</f>
        <v>0.6535716809157</v>
      </c>
      <c r="AJ43" s="117" t="n">
        <f aca="false">('2003'!I43-'2002'!I43)/'2002'!I43*100</f>
        <v>-3.84733764235149</v>
      </c>
      <c r="AK43" s="115" t="n">
        <f aca="false">('2004'!F43-'2003'!F43)/'2003'!F43*100</f>
        <v>-3.84733764235149</v>
      </c>
      <c r="AL43" s="116" t="n">
        <f aca="false">('2004'!G43-'2003'!G43)/'2003'!G43*100</f>
        <v>-3.84733764235149</v>
      </c>
      <c r="AM43" s="116" t="n">
        <f aca="false">('2004'!H43-'2003'!H43)/'2003'!H43*100</f>
        <v>-1.3162051174055</v>
      </c>
      <c r="AN43" s="117" t="n">
        <f aca="false">('2004'!I43-'2003'!I43)/'2003'!I43*100</f>
        <v>0</v>
      </c>
      <c r="AO43" s="115" t="n">
        <f aca="false">('2005'!F43-'2004'!F43)/'2004'!F43*100</f>
        <v>0</v>
      </c>
      <c r="AP43" s="116" t="n">
        <f aca="false">('2005'!G43-'2004'!G43)/'2004'!G43*100</f>
        <v>0</v>
      </c>
      <c r="AQ43" s="116" t="n">
        <f aca="false">('2005'!H43-'2004'!H43)/'2004'!H43*100</f>
        <v>-0.177834684876943</v>
      </c>
      <c r="AR43" s="117" t="n">
        <f aca="false">('2005'!I43-'2004'!I43)/'2004'!I43*100</f>
        <v>-0.266752027315408</v>
      </c>
      <c r="AS43" s="115" t="n">
        <f aca="false">('2006 ennakollinen'!F43-'2005'!F43)/'2005'!F43*100</f>
        <v>-0.266752027315408</v>
      </c>
      <c r="AT43" s="116" t="n">
        <f aca="false">('2006 ennakollinen'!G43-'2005'!G43)/'2005'!G43*100</f>
        <v>-0.266752027315408</v>
      </c>
      <c r="AU43" s="116" t="n">
        <f aca="false">('2006 ennakollinen'!H43-'2005'!H43)/'2005'!H43*100</f>
        <v>-1.48934654029787</v>
      </c>
      <c r="AV43" s="117" t="n">
        <f aca="false">('2006 ennakollinen'!I43-'2005'!I43)/'2005'!I43*100</f>
        <v>-100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32" t="s">
        <v>168</v>
      </c>
      <c r="E44" s="111" t="n">
        <f aca="false">('1996'!F44-'1995'!F44)/'1995'!F44*100</f>
        <v>-10.8814008240141</v>
      </c>
      <c r="F44" s="112" t="n">
        <f aca="false">('1996'!G44-'1995'!G44)/'1995'!G44*100</f>
        <v>-10.8814008240141</v>
      </c>
      <c r="G44" s="112" t="n">
        <f aca="false">('1996'!H44-'1995'!G44)/'1995'!G44*100</f>
        <v>-13.4956837355307</v>
      </c>
      <c r="H44" s="113" t="n">
        <f aca="false">('1996'!I44-'1995'!I44)/'1995'!I44*100</f>
        <v>-2.17122100222901</v>
      </c>
      <c r="I44" s="111" t="n">
        <f aca="false">('1997'!F44-'1996'!F44)/'1996'!F44*100</f>
        <v>-2.36935523817386</v>
      </c>
      <c r="J44" s="112" t="n">
        <f aca="false">('1997'!G44-'1996'!G44)/'1996'!G44*100</f>
        <v>-2.36935523817386</v>
      </c>
      <c r="K44" s="112" t="n">
        <f aca="false">('1997'!H44-'1996'!H44)/'1996'!H44*100</f>
        <v>-4.19300881694214</v>
      </c>
      <c r="L44" s="113" t="n">
        <f aca="false">('1997'!I44-'1996'!I44)/'1996'!I44*100</f>
        <v>-5.64556962025316</v>
      </c>
      <c r="M44" s="111" t="n">
        <f aca="false">('1998'!F44-'1997'!F44)/'1997'!F44*100</f>
        <v>-5.38643666497548</v>
      </c>
      <c r="N44" s="112" t="n">
        <f aca="false">('1998'!G44-'1997'!G44)/'1997'!G44*100</f>
        <v>-5.38643666497548</v>
      </c>
      <c r="O44" s="112" t="n">
        <f aca="false">('1998'!H44-'1997'!H44)/'1997'!H44*100</f>
        <v>11.8600935077233</v>
      </c>
      <c r="P44" s="113" t="n">
        <f aca="false">('1998'!I44-'1997'!I44)/'1997'!I44*100</f>
        <v>13.4931282234743</v>
      </c>
      <c r="Q44" s="111" t="n">
        <f aca="false">('1999'!F44-'1998'!F44)/'1998'!F44*100</f>
        <v>13.1647153454285</v>
      </c>
      <c r="R44" s="112" t="n">
        <f aca="false">('1999'!G44-'1998'!G44)/'1998'!G44*100</f>
        <v>13.1647153454285</v>
      </c>
      <c r="S44" s="112" t="n">
        <f aca="false">('1999'!H44-'1998'!H44)/'1998'!H44*100</f>
        <v>-23.8347177398021</v>
      </c>
      <c r="T44" s="113" t="n">
        <f aca="false">('1999'!I44-'1998'!I44)/'1998'!I44*100</f>
        <v>-23.6544169796948</v>
      </c>
      <c r="U44" s="111" t="n">
        <f aca="false">('2000'!F44-'1999'!F44)/'1999'!F44*100</f>
        <v>-23.4323171694835</v>
      </c>
      <c r="V44" s="112" t="n">
        <f aca="false">('2000'!G44-'1999'!G44)/'1999'!G44*100</f>
        <v>-23.4323171694835</v>
      </c>
      <c r="W44" s="112" t="n">
        <f aca="false">('2000'!H44-'1999'!H44)/'1999'!H44*100</f>
        <v>7.93623228674631</v>
      </c>
      <c r="X44" s="113" t="n">
        <f aca="false">('2000'!I44-'1999'!I44)/'1999'!I44*100</f>
        <v>5.79755023396643</v>
      </c>
      <c r="Y44" s="111" t="n">
        <f aca="false">('2001'!F44-'2000'!F44)/'2000'!F44*100</f>
        <v>5.54925219185147</v>
      </c>
      <c r="Z44" s="112" t="n">
        <f aca="false">('2001'!G44-'2000'!G44)/'2000'!G44*100</f>
        <v>5.54925219185147</v>
      </c>
      <c r="AA44" s="112" t="n">
        <f aca="false">('2001'!H44-'2000'!H44)/'2000'!H44*100</f>
        <v>-17.5467387456962</v>
      </c>
      <c r="AB44" s="113" t="n">
        <f aca="false">('2001'!I44-'2000'!I44)/'2000'!I44*100</f>
        <v>-15.714332173404</v>
      </c>
      <c r="AC44" s="111" t="n">
        <f aca="false">('2002'!F44-'2001'!F44)/'2001'!F44*100</f>
        <v>-15.5770546271866</v>
      </c>
      <c r="AD44" s="112" t="n">
        <f aca="false">('2002'!G44-'2001'!G44)/'2001'!G44*100</f>
        <v>-15.5770546271866</v>
      </c>
      <c r="AE44" s="112" t="n">
        <f aca="false">('2002'!H44-'2001'!H44)/'2001'!H44*100</f>
        <v>38.6083359350609</v>
      </c>
      <c r="AF44" s="113" t="n">
        <f aca="false">('2002'!I44-'2001'!I44)/'2001'!I44*100</f>
        <v>36.0959987652892</v>
      </c>
      <c r="AG44" s="111" t="n">
        <f aca="false">('2003'!F44-'2002'!F44)/'2002'!F44*100</f>
        <v>36.231045259868</v>
      </c>
      <c r="AH44" s="112" t="n">
        <f aca="false">('2003'!G44-'2002'!G44)/'2002'!G44*100</f>
        <v>36.231045259868</v>
      </c>
      <c r="AI44" s="112" t="n">
        <f aca="false">('2003'!H44-'2002'!H44)/'2002'!H44*100</f>
        <v>47.7968296871921</v>
      </c>
      <c r="AJ44" s="113" t="n">
        <f aca="false">('2003'!I44-'2002'!I44)/'2002'!I44*100</f>
        <v>50.1530959401225</v>
      </c>
      <c r="AK44" s="111" t="n">
        <f aca="false">('2004'!F44-'2003'!F44)/'2003'!F44*100</f>
        <v>50.004248449316</v>
      </c>
      <c r="AL44" s="112" t="n">
        <f aca="false">('2004'!G44-'2003'!G44)/'2003'!G44*100</f>
        <v>50.004248449316</v>
      </c>
      <c r="AM44" s="112" t="n">
        <f aca="false">('2004'!H44-'2003'!H44)/'2003'!H44*100</f>
        <v>-11.738708018212</v>
      </c>
      <c r="AN44" s="113" t="n">
        <f aca="false">('2004'!I44-'2003'!I44)/'2003'!I44*100</f>
        <v>-12.2861674408066</v>
      </c>
      <c r="AO44" s="111" t="n">
        <f aca="false">('2005'!F44-'2004'!F44)/'2004'!F44*100</f>
        <v>-12.2861674408066</v>
      </c>
      <c r="AP44" s="112" t="n">
        <f aca="false">('2005'!G44-'2004'!G44)/'2004'!G44*100</f>
        <v>-12.2861674408066</v>
      </c>
      <c r="AQ44" s="112" t="n">
        <f aca="false">('2005'!H44-'2004'!H44)/'2004'!H44*100</f>
        <v>-11.9898124365975</v>
      </c>
      <c r="AR44" s="113" t="n">
        <f aca="false">('2005'!I44-'2004'!I44)/'2004'!I44*100</f>
        <v>-13.9296092993219</v>
      </c>
      <c r="AS44" s="111" t="n">
        <f aca="false">('2006 ennakollinen'!F44-'2005'!F44)/'2005'!F44*100</f>
        <v>-13.9231514368744</v>
      </c>
      <c r="AT44" s="112" t="n">
        <f aca="false">('2006 ennakollinen'!G44-'2005'!G44)/'2005'!G44*100</f>
        <v>-13.9231514368744</v>
      </c>
      <c r="AU44" s="112" t="n">
        <f aca="false">('2006 ennakollinen'!H44-'2005'!H44)/'2005'!H44*100</f>
        <v>-3.23719835197173</v>
      </c>
      <c r="AV44" s="113" t="n">
        <f aca="false">('2006 ennakollinen'!I44-'2005'!I44)/'2005'!I44*100</f>
        <v>-100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115" t="n">
        <f aca="false">('1996'!F45-'1995'!F45)/'1995'!F45*100</f>
        <v>-10.8814008240141</v>
      </c>
      <c r="F45" s="116" t="n">
        <f aca="false">('1996'!G45-'1995'!G45)/'1995'!G45*100</f>
        <v>-10.8814008240141</v>
      </c>
      <c r="G45" s="116" t="n">
        <f aca="false">('1996'!H45-'1995'!G45)/'1995'!G45*100</f>
        <v>-13.4956837355307</v>
      </c>
      <c r="H45" s="117" t="n">
        <f aca="false">('1996'!I45-'1995'!I45)/'1995'!I45*100</f>
        <v>-2.17122100222901</v>
      </c>
      <c r="I45" s="115" t="n">
        <f aca="false">('1997'!F45-'1996'!F45)/'1996'!F45*100</f>
        <v>-2.36935523817386</v>
      </c>
      <c r="J45" s="116" t="n">
        <f aca="false">('1997'!G45-'1996'!G45)/'1996'!G45*100</f>
        <v>-2.36935523817386</v>
      </c>
      <c r="K45" s="116" t="n">
        <f aca="false">('1997'!H45-'1996'!H45)/'1996'!H45*100</f>
        <v>-4.19300881694214</v>
      </c>
      <c r="L45" s="117" t="n">
        <f aca="false">('1997'!I45-'1996'!I45)/'1996'!I45*100</f>
        <v>-5.64556962025316</v>
      </c>
      <c r="M45" s="115" t="n">
        <f aca="false">('1998'!F45-'1997'!F45)/'1997'!F45*100</f>
        <v>-5.38643666497548</v>
      </c>
      <c r="N45" s="116" t="n">
        <f aca="false">('1998'!G45-'1997'!G45)/'1997'!G45*100</f>
        <v>-5.38643666497548</v>
      </c>
      <c r="O45" s="116" t="n">
        <f aca="false">('1998'!H45-'1997'!H45)/'1997'!H45*100</f>
        <v>11.8600935077233</v>
      </c>
      <c r="P45" s="117" t="n">
        <f aca="false">('1998'!I45-'1997'!I45)/'1997'!I45*100</f>
        <v>13.4931282234743</v>
      </c>
      <c r="Q45" s="115" t="n">
        <f aca="false">('1999'!F45-'1998'!F45)/'1998'!F45*100</f>
        <v>13.1647153454285</v>
      </c>
      <c r="R45" s="116" t="n">
        <f aca="false">('1999'!G45-'1998'!G45)/'1998'!G45*100</f>
        <v>13.1647153454285</v>
      </c>
      <c r="S45" s="116" t="n">
        <f aca="false">('1999'!H45-'1998'!H45)/'1998'!H45*100</f>
        <v>-23.8347177398021</v>
      </c>
      <c r="T45" s="117" t="n">
        <f aca="false">('1999'!I45-'1998'!I45)/'1998'!I45*100</f>
        <v>-23.6544169796948</v>
      </c>
      <c r="U45" s="115" t="n">
        <f aca="false">('2000'!F45-'1999'!F45)/'1999'!F45*100</f>
        <v>-23.4323171694835</v>
      </c>
      <c r="V45" s="116" t="n">
        <f aca="false">('2000'!G45-'1999'!G45)/'1999'!G45*100</f>
        <v>-23.4323171694835</v>
      </c>
      <c r="W45" s="116" t="n">
        <f aca="false">('2000'!H45-'1999'!H45)/'1999'!H45*100</f>
        <v>7.93623228674631</v>
      </c>
      <c r="X45" s="117" t="n">
        <f aca="false">('2000'!I45-'1999'!I45)/'1999'!I45*100</f>
        <v>5.79755023396643</v>
      </c>
      <c r="Y45" s="115" t="n">
        <f aca="false">('2001'!F45-'2000'!F45)/'2000'!F45*100</f>
        <v>5.54925219185147</v>
      </c>
      <c r="Z45" s="116" t="n">
        <f aca="false">('2001'!G45-'2000'!G45)/'2000'!G45*100</f>
        <v>5.54925219185147</v>
      </c>
      <c r="AA45" s="116" t="n">
        <f aca="false">('2001'!H45-'2000'!H45)/'2000'!H45*100</f>
        <v>-17.5467387456962</v>
      </c>
      <c r="AB45" s="117" t="n">
        <f aca="false">('2001'!I45-'2000'!I45)/'2000'!I45*100</f>
        <v>-15.714332173404</v>
      </c>
      <c r="AC45" s="115" t="n">
        <f aca="false">('2002'!F45-'2001'!F45)/'2001'!F45*100</f>
        <v>-15.5770546271866</v>
      </c>
      <c r="AD45" s="116" t="n">
        <f aca="false">('2002'!G45-'2001'!G45)/'2001'!G45*100</f>
        <v>-15.5770546271866</v>
      </c>
      <c r="AE45" s="116" t="n">
        <f aca="false">('2002'!H45-'2001'!H45)/'2001'!H45*100</f>
        <v>38.6083359350609</v>
      </c>
      <c r="AF45" s="117" t="n">
        <f aca="false">('2002'!I45-'2001'!I45)/'2001'!I45*100</f>
        <v>36.0959987652892</v>
      </c>
      <c r="AG45" s="115" t="n">
        <f aca="false">('2003'!F45-'2002'!F45)/'2002'!F45*100</f>
        <v>36.231045259868</v>
      </c>
      <c r="AH45" s="116" t="n">
        <f aca="false">('2003'!G45-'2002'!G45)/'2002'!G45*100</f>
        <v>36.231045259868</v>
      </c>
      <c r="AI45" s="116" t="n">
        <f aca="false">('2003'!H45-'2002'!H45)/'2002'!H45*100</f>
        <v>47.7968296871921</v>
      </c>
      <c r="AJ45" s="117" t="n">
        <f aca="false">('2003'!I45-'2002'!I45)/'2002'!I45*100</f>
        <v>50.1530959401225</v>
      </c>
      <c r="AK45" s="115" t="n">
        <f aca="false">('2004'!F45-'2003'!F45)/'2003'!F45*100</f>
        <v>50.004248449316</v>
      </c>
      <c r="AL45" s="116" t="n">
        <f aca="false">('2004'!G45-'2003'!G45)/'2003'!G45*100</f>
        <v>50.004248449316</v>
      </c>
      <c r="AM45" s="116" t="n">
        <f aca="false">('2004'!H45-'2003'!H45)/'2003'!H45*100</f>
        <v>-11.738708018212</v>
      </c>
      <c r="AN45" s="117" t="n">
        <f aca="false">('2004'!I45-'2003'!I45)/'2003'!I45*100</f>
        <v>-12.2861674408066</v>
      </c>
      <c r="AO45" s="115" t="n">
        <f aca="false">('2005'!F45-'2004'!F45)/'2004'!F45*100</f>
        <v>-12.2861674408066</v>
      </c>
      <c r="AP45" s="116" t="n">
        <f aca="false">('2005'!G45-'2004'!G45)/'2004'!G45*100</f>
        <v>-12.2861674408066</v>
      </c>
      <c r="AQ45" s="116" t="n">
        <f aca="false">('2005'!H45-'2004'!H45)/'2004'!H45*100</f>
        <v>-11.9898124365975</v>
      </c>
      <c r="AR45" s="117" t="n">
        <f aca="false">('2005'!I45-'2004'!I45)/'2004'!I45*100</f>
        <v>-13.9296092993219</v>
      </c>
      <c r="AS45" s="115" t="n">
        <f aca="false">('2006 ennakollinen'!F45-'2005'!F45)/'2005'!F45*100</f>
        <v>-13.9231514368744</v>
      </c>
      <c r="AT45" s="116" t="n">
        <f aca="false">('2006 ennakollinen'!G45-'2005'!G45)/'2005'!G45*100</f>
        <v>-13.9231514368744</v>
      </c>
      <c r="AU45" s="116" t="n">
        <f aca="false">('2006 ennakollinen'!H45-'2005'!H45)/'2005'!H45*100</f>
        <v>-3.23719835197173</v>
      </c>
      <c r="AV45" s="117" t="n">
        <f aca="false">('2006 ennakollinen'!I45-'2005'!I45)/'2005'!I45*100</f>
        <v>-100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1" t="s">
        <v>176</v>
      </c>
      <c r="E46" s="115" t="n">
        <f aca="false">('1996'!F46-'1995'!F46)/'1995'!F46*100</f>
        <v>-34.426079810063</v>
      </c>
      <c r="F46" s="116" t="n">
        <f aca="false">('1996'!G46-'1995'!G46)/'1995'!G46*100</f>
        <v>-34.426079810063</v>
      </c>
      <c r="G46" s="116" t="n">
        <f aca="false">('1996'!H46-'1995'!G46)/'1995'!G46*100</f>
        <v>-23.1881411134447</v>
      </c>
      <c r="H46" s="117" t="n">
        <f aca="false">('1996'!I46-'1995'!I46)/'1995'!I46*100</f>
        <v>34.3452629624472</v>
      </c>
      <c r="I46" s="115" t="n">
        <f aca="false">('1997'!F46-'1996'!F46)/'1996'!F46*100</f>
        <v>29.8426403007938</v>
      </c>
      <c r="J46" s="116" t="n">
        <f aca="false">('1997'!G46-'1996'!G46)/'1996'!G46*100</f>
        <v>29.8426403007938</v>
      </c>
      <c r="K46" s="116" t="n">
        <f aca="false">('1997'!H46-'1996'!H46)/'1996'!H46*100</f>
        <v>4.08955815335841</v>
      </c>
      <c r="L46" s="117" t="n">
        <f aca="false">('1997'!I46-'1996'!I46)/'1996'!I46*100</f>
        <v>-20.8071315043881</v>
      </c>
      <c r="M46" s="115" t="n">
        <f aca="false">('1998'!F46-'1997'!F46)/'1997'!F46*100</f>
        <v>-16.9455169455169</v>
      </c>
      <c r="N46" s="116" t="n">
        <f aca="false">('1998'!G46-'1997'!G46)/'1997'!G46*100</f>
        <v>-16.9455169455169</v>
      </c>
      <c r="O46" s="116" t="n">
        <f aca="false">('1998'!H46-'1997'!H46)/'1997'!H46*100</f>
        <v>-8.1014200327407</v>
      </c>
      <c r="P46" s="117" t="n">
        <f aca="false">('1998'!I46-'1997'!I46)/'1997'!I46*100</f>
        <v>20.9511343804538</v>
      </c>
      <c r="Q46" s="115" t="n">
        <f aca="false">('1999'!F46-'1998'!F46)/'1998'!F46*100</f>
        <v>14.5402892561984</v>
      </c>
      <c r="R46" s="116" t="n">
        <f aca="false">('1999'!G46-'1998'!G46)/'1998'!G46*100</f>
        <v>14.5402892561984</v>
      </c>
      <c r="S46" s="116" t="n">
        <f aca="false">('1999'!H46-'1998'!H46)/'1998'!H46*100</f>
        <v>15.8125854426447</v>
      </c>
      <c r="T46" s="117" t="n">
        <f aca="false">('1999'!I46-'1998'!I46)/'1998'!I46*100</f>
        <v>13.9419955270182</v>
      </c>
      <c r="U46" s="115" t="n">
        <f aca="false">('2000'!F46-'1999'!F46)/'1999'!F46*100</f>
        <v>19.7632468996618</v>
      </c>
      <c r="V46" s="116" t="n">
        <f aca="false">('2000'!G46-'1999'!G46)/'1999'!G46*100</f>
        <v>19.7632468996618</v>
      </c>
      <c r="W46" s="116" t="n">
        <f aca="false">('2000'!H46-'1999'!H46)/'1999'!H46*100</f>
        <v>8.5098011160395</v>
      </c>
      <c r="X46" s="117" t="n">
        <f aca="false">('2000'!I46-'1999'!I46)/'1999'!I46*100</f>
        <v>-17.9314274859911</v>
      </c>
      <c r="Y46" s="115" t="n">
        <f aca="false">('2001'!F46-'2000'!F46)/'2000'!F46*100</f>
        <v>-20.76626188459</v>
      </c>
      <c r="Z46" s="116" t="n">
        <f aca="false">('2001'!G46-'2000'!G46)/'2000'!G46*100</f>
        <v>-20.76626188459</v>
      </c>
      <c r="AA46" s="116" t="n">
        <f aca="false">('2001'!H46-'2000'!H46)/'2000'!H46*100</f>
        <v>-10.2093291577386</v>
      </c>
      <c r="AB46" s="117" t="n">
        <f aca="false">('2001'!I46-'2000'!I46)/'2000'!I46*100</f>
        <v>20.2175674111793</v>
      </c>
      <c r="AC46" s="115" t="n">
        <f aca="false">('2002'!F46-'2001'!F46)/'2001'!F46*100</f>
        <v>23.4168943804206</v>
      </c>
      <c r="AD46" s="116" t="n">
        <f aca="false">('2002'!G46-'2001'!G46)/'2001'!G46*100</f>
        <v>23.4168943804206</v>
      </c>
      <c r="AE46" s="116" t="n">
        <f aca="false">('2002'!H46-'2001'!H46)/'2001'!H46*100</f>
        <v>14.8652617666495</v>
      </c>
      <c r="AF46" s="117" t="n">
        <f aca="false">('2002'!I46-'2001'!I46)/'2001'!I46*100</f>
        <v>-10.1559491721217</v>
      </c>
      <c r="AG46" s="115" t="n">
        <f aca="false">('2003'!F46-'2002'!F46)/'2002'!F46*100</f>
        <v>-8.66384289564883</v>
      </c>
      <c r="AH46" s="116" t="n">
        <f aca="false">('2003'!G46-'2002'!G46)/'2002'!G46*100</f>
        <v>-8.66384289564883</v>
      </c>
      <c r="AI46" s="116" t="n">
        <f aca="false">('2003'!H46-'2002'!H46)/'2002'!H46*100</f>
        <v>1.11547927254131</v>
      </c>
      <c r="AJ46" s="117" t="n">
        <f aca="false">('2003'!I46-'2002'!I46)/'2002'!I46*100</f>
        <v>35.5512696882032</v>
      </c>
      <c r="AK46" s="115" t="n">
        <f aca="false">('2004'!F46-'2003'!F46)/'2003'!F46*100</f>
        <v>33.3368465430017</v>
      </c>
      <c r="AL46" s="116" t="n">
        <f aca="false">('2004'!G46-'2003'!G46)/'2003'!G46*100</f>
        <v>33.3368465430017</v>
      </c>
      <c r="AM46" s="116" t="n">
        <f aca="false">('2004'!H46-'2003'!H46)/'2003'!H46*100</f>
        <v>22.6134783158427</v>
      </c>
      <c r="AN46" s="117" t="n">
        <f aca="false">('2004'!I46-'2003'!I46)/'2003'!I46*100</f>
        <v>6.61607778041261</v>
      </c>
      <c r="AO46" s="115" t="n">
        <f aca="false">('2005'!F46-'2004'!F46)/'2004'!F46*100</f>
        <v>6.61607778041261</v>
      </c>
      <c r="AP46" s="116" t="n">
        <f aca="false">('2005'!G46-'2004'!G46)/'2004'!G46*100</f>
        <v>6.61607778041261</v>
      </c>
      <c r="AQ46" s="116" t="n">
        <f aca="false">('2005'!H46-'2004'!H46)/'2004'!H46*100</f>
        <v>-9.88141273524106</v>
      </c>
      <c r="AR46" s="117" t="n">
        <f aca="false">('2005'!I46-'2004'!I46)/'2004'!I46*100</f>
        <v>-39.8527085804666</v>
      </c>
      <c r="AS46" s="115" t="n">
        <f aca="false">('2006 ennakollinen'!F46-'2005'!F46)/'2005'!F46*100</f>
        <v>-39.7316132858837</v>
      </c>
      <c r="AT46" s="116" t="n">
        <f aca="false">('2006 ennakollinen'!G46-'2005'!G46)/'2005'!G46*100</f>
        <v>-39.7316132858837</v>
      </c>
      <c r="AU46" s="116" t="n">
        <f aca="false">('2006 ennakollinen'!H46-'2005'!H46)/'2005'!H46*100</f>
        <v>-23.2600051491833</v>
      </c>
      <c r="AV46" s="117" t="n">
        <f aca="false">('2006 ennakollinen'!I46-'2005'!I46)/'2005'!I46*100</f>
        <v>-100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1" t="s">
        <v>180</v>
      </c>
      <c r="E47" s="115"/>
      <c r="F47" s="116"/>
      <c r="G47" s="116"/>
      <c r="H47" s="117"/>
      <c r="I47" s="115"/>
      <c r="J47" s="116"/>
      <c r="K47" s="116"/>
      <c r="L47" s="117"/>
      <c r="M47" s="115"/>
      <c r="N47" s="116"/>
      <c r="O47" s="116"/>
      <c r="P47" s="117"/>
      <c r="Q47" s="115"/>
      <c r="R47" s="116"/>
      <c r="S47" s="116"/>
      <c r="T47" s="117"/>
      <c r="U47" s="115"/>
      <c r="V47" s="116"/>
      <c r="W47" s="116"/>
      <c r="X47" s="117"/>
      <c r="Y47" s="115"/>
      <c r="Z47" s="116"/>
      <c r="AA47" s="116"/>
      <c r="AB47" s="117"/>
      <c r="AC47" s="115"/>
      <c r="AD47" s="116"/>
      <c r="AE47" s="116"/>
      <c r="AF47" s="117"/>
      <c r="AG47" s="115"/>
      <c r="AH47" s="116"/>
      <c r="AI47" s="116"/>
      <c r="AJ47" s="117"/>
      <c r="AK47" s="115"/>
      <c r="AL47" s="116"/>
      <c r="AM47" s="116"/>
      <c r="AN47" s="117"/>
      <c r="AO47" s="115"/>
      <c r="AP47" s="116"/>
      <c r="AQ47" s="116"/>
      <c r="AR47" s="117"/>
      <c r="AS47" s="115"/>
      <c r="AT47" s="116"/>
      <c r="AU47" s="116"/>
      <c r="AV47" s="117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1" t="s">
        <v>184</v>
      </c>
      <c r="E48" s="115"/>
      <c r="F48" s="116"/>
      <c r="G48" s="116"/>
      <c r="H48" s="117"/>
      <c r="I48" s="115"/>
      <c r="J48" s="116"/>
      <c r="K48" s="116"/>
      <c r="L48" s="117"/>
      <c r="M48" s="115"/>
      <c r="N48" s="116"/>
      <c r="O48" s="116"/>
      <c r="P48" s="117"/>
      <c r="Q48" s="115"/>
      <c r="R48" s="116"/>
      <c r="S48" s="116"/>
      <c r="T48" s="117"/>
      <c r="U48" s="115"/>
      <c r="V48" s="116"/>
      <c r="W48" s="116"/>
      <c r="X48" s="117"/>
      <c r="Y48" s="115"/>
      <c r="Z48" s="116"/>
      <c r="AA48" s="116"/>
      <c r="AB48" s="117"/>
      <c r="AC48" s="115"/>
      <c r="AD48" s="116"/>
      <c r="AE48" s="116"/>
      <c r="AF48" s="117"/>
      <c r="AG48" s="115"/>
      <c r="AH48" s="116"/>
      <c r="AI48" s="116"/>
      <c r="AJ48" s="117"/>
      <c r="AK48" s="115"/>
      <c r="AL48" s="116"/>
      <c r="AM48" s="116"/>
      <c r="AN48" s="117"/>
      <c r="AO48" s="115"/>
      <c r="AP48" s="116"/>
      <c r="AQ48" s="116"/>
      <c r="AR48" s="117"/>
      <c r="AS48" s="115"/>
      <c r="AT48" s="116"/>
      <c r="AU48" s="116"/>
      <c r="AV48" s="117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1" t="s">
        <v>188</v>
      </c>
      <c r="E49" s="115" t="n">
        <f aca="false">('1996'!F49-'1995'!F49)/'1995'!F49*100</f>
        <v>-9.38065918145601</v>
      </c>
      <c r="F49" s="116" t="n">
        <f aca="false">('1996'!G49-'1995'!G49)/'1995'!G49*100</f>
        <v>-9.38065918145601</v>
      </c>
      <c r="G49" s="116" t="n">
        <f aca="false">('1996'!H49-'1995'!G49)/'1995'!G49*100</f>
        <v>-12.8793915248099</v>
      </c>
      <c r="H49" s="117" t="n">
        <f aca="false">('1996'!I49-'1995'!I49)/'1995'!I49*100</f>
        <v>-3.86091127098321</v>
      </c>
      <c r="I49" s="115" t="n">
        <f aca="false">('1997'!F49-'1996'!F49)/'1996'!F49*100</f>
        <v>-3.86091127098321</v>
      </c>
      <c r="J49" s="116" t="n">
        <f aca="false">('1997'!G49-'1996'!G49)/'1996'!G49*100</f>
        <v>-3.86091127098321</v>
      </c>
      <c r="K49" s="116" t="n">
        <f aca="false">('1997'!H49-'1996'!H49)/'1996'!H49*100</f>
        <v>-4.66450486405587</v>
      </c>
      <c r="L49" s="117" t="n">
        <f aca="false">('1997'!I49-'1996'!I49)/'1996'!I49*100</f>
        <v>-4.66450486405587</v>
      </c>
      <c r="M49" s="115" t="n">
        <f aca="false">('1998'!F49-'1997'!F49)/'1997'!F49*100</f>
        <v>-4.66450486405587</v>
      </c>
      <c r="N49" s="116" t="n">
        <f aca="false">('1998'!G49-'1997'!G49)/'1997'!G49*100</f>
        <v>-4.66450486405587</v>
      </c>
      <c r="O49" s="116" t="n">
        <f aca="false">('1998'!H49-'1997'!H49)/'1997'!H49*100</f>
        <v>13.0995988138845</v>
      </c>
      <c r="P49" s="117" t="n">
        <f aca="false">('1998'!I49-'1997'!I49)/'1997'!I49*100</f>
        <v>13.0995988138845</v>
      </c>
      <c r="Q49" s="115" t="n">
        <f aca="false">('1999'!F49-'1998'!F49)/'1998'!F49*100</f>
        <v>13.0995988138845</v>
      </c>
      <c r="R49" s="116" t="n">
        <f aca="false">('1999'!G49-'1998'!G49)/'1998'!G49*100</f>
        <v>13.0995988138845</v>
      </c>
      <c r="S49" s="116" t="n">
        <f aca="false">('1999'!H49-'1998'!H49)/'1998'!H49*100</f>
        <v>-25.817396668723</v>
      </c>
      <c r="T49" s="117" t="n">
        <f aca="false">('1999'!I49-'1998'!I49)/'1998'!I49*100</f>
        <v>-25.817396668723</v>
      </c>
      <c r="U49" s="115" t="n">
        <f aca="false">('2000'!F49-'1999'!F49)/'1999'!F49*100</f>
        <v>-25.817396668723</v>
      </c>
      <c r="V49" s="116" t="n">
        <f aca="false">('2000'!G49-'1999'!G49)/'1999'!G49*100</f>
        <v>-25.817396668723</v>
      </c>
      <c r="W49" s="116" t="n">
        <f aca="false">('2000'!H49-'1999'!H49)/'1999'!H49*100</f>
        <v>7.88981288981289</v>
      </c>
      <c r="X49" s="117" t="n">
        <f aca="false">('2000'!I49-'1999'!I49)/'1999'!I49*100</f>
        <v>7.88981288981289</v>
      </c>
      <c r="Y49" s="115" t="n">
        <f aca="false">('2001'!F49-'2000'!F49)/'2000'!F49*100</f>
        <v>7.88981288981289</v>
      </c>
      <c r="Z49" s="116" t="n">
        <f aca="false">('2001'!G49-'2000'!G49)/'2000'!G49*100</f>
        <v>7.88981288981289</v>
      </c>
      <c r="AA49" s="116" t="n">
        <f aca="false">('2001'!H49-'2000'!H49)/'2000'!H49*100</f>
        <v>-18.1231332498314</v>
      </c>
      <c r="AB49" s="117" t="n">
        <f aca="false">('2001'!I49-'2000'!I49)/'2000'!I49*100</f>
        <v>-18.1231332498314</v>
      </c>
      <c r="AC49" s="115" t="n">
        <f aca="false">('2002'!F49-'2001'!F49)/'2001'!F49*100</f>
        <v>-18.1231332498314</v>
      </c>
      <c r="AD49" s="116" t="n">
        <f aca="false">('2002'!G49-'2001'!G49)/'2001'!G49*100</f>
        <v>-18.1231332498314</v>
      </c>
      <c r="AE49" s="116" t="n">
        <f aca="false">('2002'!H49-'2001'!H49)/'2001'!H49*100</f>
        <v>40.6566250882561</v>
      </c>
      <c r="AF49" s="117" t="n">
        <f aca="false">('2002'!I49-'2001'!I49)/'2001'!I49*100</f>
        <v>40.6566250882561</v>
      </c>
      <c r="AG49" s="115" t="n">
        <f aca="false">('2003'!F49-'2002'!F49)/'2002'!F49*100</f>
        <v>40.6566250882561</v>
      </c>
      <c r="AH49" s="116" t="n">
        <f aca="false">('2003'!G49-'2002'!G49)/'2002'!G49*100</f>
        <v>40.6566250882561</v>
      </c>
      <c r="AI49" s="116" t="n">
        <f aca="false">('2003'!H49-'2002'!H49)/'2002'!H49*100</f>
        <v>51.0666778214674</v>
      </c>
      <c r="AJ49" s="117" t="n">
        <f aca="false">('2003'!I49-'2002'!I49)/'2002'!I49*100</f>
        <v>51.0666778214674</v>
      </c>
      <c r="AK49" s="115" t="n">
        <f aca="false">('2004'!F49-'2003'!F49)/'2003'!F49*100</f>
        <v>51.0666778214674</v>
      </c>
      <c r="AL49" s="116" t="n">
        <f aca="false">('2004'!G49-'2003'!G49)/'2003'!G49*100</f>
        <v>51.0666778214674</v>
      </c>
      <c r="AM49" s="116" t="n">
        <f aca="false">('2004'!H49-'2003'!H49)/'2003'!H49*100</f>
        <v>-13.3521625962231</v>
      </c>
      <c r="AN49" s="117" t="n">
        <f aca="false">('2004'!I49-'2003'!I49)/'2003'!I49*100</f>
        <v>-13.3521625962231</v>
      </c>
      <c r="AO49" s="115" t="n">
        <f aca="false">('2005'!F49-'2004'!F49)/'2004'!F49*100</f>
        <v>-13.3521625962231</v>
      </c>
      <c r="AP49" s="116" t="n">
        <f aca="false">('2005'!G49-'2004'!G49)/'2004'!G49*100</f>
        <v>-13.3521625962231</v>
      </c>
      <c r="AQ49" s="116" t="n">
        <f aca="false">('2005'!H49-'2004'!H49)/'2004'!H49*100</f>
        <v>-12.1308960756743</v>
      </c>
      <c r="AR49" s="117" t="n">
        <f aca="false">('2005'!I49-'2004'!I49)/'2004'!I49*100</f>
        <v>-12.1308960756743</v>
      </c>
      <c r="AS49" s="115" t="n">
        <f aca="false">('2006 ennakollinen'!F49-'2005'!F49)/'2005'!F49*100</f>
        <v>-12.1308960756743</v>
      </c>
      <c r="AT49" s="116" t="n">
        <f aca="false">('2006 ennakollinen'!G49-'2005'!G49)/'2005'!G49*100</f>
        <v>-12.1308960756743</v>
      </c>
      <c r="AU49" s="116" t="n">
        <f aca="false">('2006 ennakollinen'!H49-'2005'!H49)/'2005'!H49*100</f>
        <v>-1.8620890311318</v>
      </c>
      <c r="AV49" s="117" t="n">
        <f aca="false">('2006 ennakollinen'!I49-'2005'!I49)/'2005'!I49*100</f>
        <v>-100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115"/>
      <c r="F50" s="116"/>
      <c r="G50" s="116"/>
      <c r="H50" s="117"/>
      <c r="I50" s="115"/>
      <c r="J50" s="116"/>
      <c r="K50" s="116"/>
      <c r="L50" s="117"/>
      <c r="M50" s="115"/>
      <c r="N50" s="116"/>
      <c r="O50" s="116"/>
      <c r="P50" s="117"/>
      <c r="Q50" s="115"/>
      <c r="R50" s="116"/>
      <c r="S50" s="116"/>
      <c r="T50" s="117"/>
      <c r="U50" s="115"/>
      <c r="V50" s="116"/>
      <c r="W50" s="116"/>
      <c r="X50" s="117"/>
      <c r="Y50" s="115"/>
      <c r="Z50" s="116"/>
      <c r="AA50" s="116"/>
      <c r="AB50" s="117"/>
      <c r="AC50" s="115"/>
      <c r="AD50" s="116"/>
      <c r="AE50" s="116"/>
      <c r="AF50" s="117"/>
      <c r="AG50" s="115"/>
      <c r="AH50" s="116"/>
      <c r="AI50" s="116"/>
      <c r="AJ50" s="117"/>
      <c r="AK50" s="115"/>
      <c r="AL50" s="116"/>
      <c r="AM50" s="116"/>
      <c r="AN50" s="117"/>
      <c r="AO50" s="115"/>
      <c r="AP50" s="116"/>
      <c r="AQ50" s="116"/>
      <c r="AR50" s="117"/>
      <c r="AS50" s="115"/>
      <c r="AT50" s="116"/>
      <c r="AU50" s="116"/>
      <c r="AV50" s="117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115"/>
      <c r="F51" s="116"/>
      <c r="G51" s="116"/>
      <c r="H51" s="117"/>
      <c r="I51" s="115"/>
      <c r="J51" s="116"/>
      <c r="K51" s="116"/>
      <c r="L51" s="117"/>
      <c r="M51" s="115"/>
      <c r="N51" s="116"/>
      <c r="O51" s="116"/>
      <c r="P51" s="117"/>
      <c r="Q51" s="115"/>
      <c r="R51" s="116"/>
      <c r="S51" s="116"/>
      <c r="T51" s="117"/>
      <c r="U51" s="115"/>
      <c r="V51" s="116"/>
      <c r="W51" s="116"/>
      <c r="X51" s="117"/>
      <c r="Y51" s="115"/>
      <c r="Z51" s="116"/>
      <c r="AA51" s="116"/>
      <c r="AB51" s="117"/>
      <c r="AC51" s="115"/>
      <c r="AD51" s="116"/>
      <c r="AE51" s="116"/>
      <c r="AF51" s="117"/>
      <c r="AG51" s="115"/>
      <c r="AH51" s="116"/>
      <c r="AI51" s="116"/>
      <c r="AJ51" s="117"/>
      <c r="AK51" s="115"/>
      <c r="AL51" s="116"/>
      <c r="AM51" s="116"/>
      <c r="AN51" s="117"/>
      <c r="AO51" s="115"/>
      <c r="AP51" s="116"/>
      <c r="AQ51" s="116"/>
      <c r="AR51" s="117"/>
      <c r="AS51" s="115"/>
      <c r="AT51" s="116"/>
      <c r="AU51" s="116"/>
      <c r="AV51" s="117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115"/>
      <c r="F52" s="116"/>
      <c r="G52" s="116"/>
      <c r="H52" s="117"/>
      <c r="I52" s="115"/>
      <c r="J52" s="116"/>
      <c r="K52" s="116"/>
      <c r="L52" s="117"/>
      <c r="M52" s="115"/>
      <c r="N52" s="116"/>
      <c r="O52" s="116"/>
      <c r="P52" s="117"/>
      <c r="Q52" s="115"/>
      <c r="R52" s="116"/>
      <c r="S52" s="116"/>
      <c r="T52" s="117"/>
      <c r="U52" s="115"/>
      <c r="V52" s="116"/>
      <c r="W52" s="116"/>
      <c r="X52" s="117"/>
      <c r="Y52" s="115"/>
      <c r="Z52" s="116"/>
      <c r="AA52" s="116"/>
      <c r="AB52" s="117"/>
      <c r="AC52" s="115"/>
      <c r="AD52" s="116"/>
      <c r="AE52" s="116"/>
      <c r="AF52" s="117"/>
      <c r="AG52" s="115"/>
      <c r="AH52" s="116"/>
      <c r="AI52" s="116"/>
      <c r="AJ52" s="117"/>
      <c r="AK52" s="115"/>
      <c r="AL52" s="116"/>
      <c r="AM52" s="116"/>
      <c r="AN52" s="117"/>
      <c r="AO52" s="115"/>
      <c r="AP52" s="116"/>
      <c r="AQ52" s="116"/>
      <c r="AR52" s="117"/>
      <c r="AS52" s="115"/>
      <c r="AT52" s="116"/>
      <c r="AU52" s="116"/>
      <c r="AV52" s="117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21" t="s">
        <v>204</v>
      </c>
      <c r="E53" s="115"/>
      <c r="F53" s="116"/>
      <c r="G53" s="116"/>
      <c r="H53" s="117"/>
      <c r="I53" s="115"/>
      <c r="J53" s="116"/>
      <c r="K53" s="116"/>
      <c r="L53" s="117"/>
      <c r="M53" s="115"/>
      <c r="N53" s="116"/>
      <c r="O53" s="116"/>
      <c r="P53" s="117"/>
      <c r="Q53" s="115"/>
      <c r="R53" s="116"/>
      <c r="S53" s="116"/>
      <c r="T53" s="117"/>
      <c r="U53" s="115"/>
      <c r="V53" s="116"/>
      <c r="W53" s="116"/>
      <c r="X53" s="117"/>
      <c r="Y53" s="115"/>
      <c r="Z53" s="116"/>
      <c r="AA53" s="116"/>
      <c r="AB53" s="117"/>
      <c r="AC53" s="115"/>
      <c r="AD53" s="116"/>
      <c r="AE53" s="116"/>
      <c r="AF53" s="117"/>
      <c r="AG53" s="115"/>
      <c r="AH53" s="116"/>
      <c r="AI53" s="116"/>
      <c r="AJ53" s="117"/>
      <c r="AK53" s="115"/>
      <c r="AL53" s="116"/>
      <c r="AM53" s="116"/>
      <c r="AN53" s="117"/>
      <c r="AO53" s="115"/>
      <c r="AP53" s="116"/>
      <c r="AQ53" s="116"/>
      <c r="AR53" s="117"/>
      <c r="AS53" s="115"/>
      <c r="AT53" s="116"/>
      <c r="AU53" s="116"/>
      <c r="AV53" s="117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32" t="s">
        <v>378</v>
      </c>
      <c r="E54" s="111"/>
      <c r="F54" s="112"/>
      <c r="G54" s="112"/>
      <c r="H54" s="113"/>
      <c r="I54" s="111"/>
      <c r="J54" s="112"/>
      <c r="K54" s="112"/>
      <c r="L54" s="113"/>
      <c r="M54" s="111"/>
      <c r="N54" s="112"/>
      <c r="O54" s="112"/>
      <c r="P54" s="113"/>
      <c r="Q54" s="111"/>
      <c r="R54" s="112"/>
      <c r="S54" s="112"/>
      <c r="T54" s="113"/>
      <c r="U54" s="111"/>
      <c r="V54" s="112"/>
      <c r="W54" s="112"/>
      <c r="X54" s="113"/>
      <c r="Y54" s="111"/>
      <c r="Z54" s="112"/>
      <c r="AA54" s="112"/>
      <c r="AB54" s="113"/>
      <c r="AC54" s="111"/>
      <c r="AD54" s="112"/>
      <c r="AE54" s="112"/>
      <c r="AF54" s="113"/>
      <c r="AG54" s="111"/>
      <c r="AH54" s="112"/>
      <c r="AI54" s="112"/>
      <c r="AJ54" s="113"/>
      <c r="AK54" s="111"/>
      <c r="AL54" s="112"/>
      <c r="AM54" s="112"/>
      <c r="AN54" s="113"/>
      <c r="AO54" s="111"/>
      <c r="AP54" s="112"/>
      <c r="AQ54" s="112"/>
      <c r="AR54" s="113"/>
      <c r="AS54" s="111"/>
      <c r="AT54" s="112"/>
      <c r="AU54" s="112"/>
      <c r="AV54" s="113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115"/>
      <c r="F55" s="116"/>
      <c r="G55" s="116"/>
      <c r="H55" s="117"/>
      <c r="I55" s="115"/>
      <c r="J55" s="116"/>
      <c r="K55" s="116"/>
      <c r="L55" s="117"/>
      <c r="M55" s="115"/>
      <c r="N55" s="116"/>
      <c r="O55" s="116"/>
      <c r="P55" s="117"/>
      <c r="Q55" s="115"/>
      <c r="R55" s="116"/>
      <c r="S55" s="116"/>
      <c r="T55" s="117"/>
      <c r="U55" s="115"/>
      <c r="V55" s="116"/>
      <c r="W55" s="116"/>
      <c r="X55" s="117"/>
      <c r="Y55" s="115"/>
      <c r="Z55" s="116"/>
      <c r="AA55" s="116"/>
      <c r="AB55" s="117"/>
      <c r="AC55" s="115"/>
      <c r="AD55" s="116"/>
      <c r="AE55" s="116"/>
      <c r="AF55" s="117"/>
      <c r="AG55" s="115"/>
      <c r="AH55" s="116"/>
      <c r="AI55" s="116"/>
      <c r="AJ55" s="117"/>
      <c r="AK55" s="115"/>
      <c r="AL55" s="116"/>
      <c r="AM55" s="116"/>
      <c r="AN55" s="117"/>
      <c r="AO55" s="115"/>
      <c r="AP55" s="116"/>
      <c r="AQ55" s="116"/>
      <c r="AR55" s="117"/>
      <c r="AS55" s="115"/>
      <c r="AT55" s="116"/>
      <c r="AU55" s="116"/>
      <c r="AV55" s="117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115"/>
      <c r="F56" s="116"/>
      <c r="G56" s="116"/>
      <c r="H56" s="117"/>
      <c r="I56" s="115"/>
      <c r="J56" s="116"/>
      <c r="K56" s="116"/>
      <c r="L56" s="117"/>
      <c r="M56" s="115"/>
      <c r="N56" s="116"/>
      <c r="O56" s="116"/>
      <c r="P56" s="117"/>
      <c r="Q56" s="115"/>
      <c r="R56" s="116"/>
      <c r="S56" s="116"/>
      <c r="T56" s="117"/>
      <c r="U56" s="115"/>
      <c r="V56" s="116"/>
      <c r="W56" s="116"/>
      <c r="X56" s="117"/>
      <c r="Y56" s="115"/>
      <c r="Z56" s="116"/>
      <c r="AA56" s="116"/>
      <c r="AB56" s="117"/>
      <c r="AC56" s="115"/>
      <c r="AD56" s="116"/>
      <c r="AE56" s="116"/>
      <c r="AF56" s="117"/>
      <c r="AG56" s="115"/>
      <c r="AH56" s="116"/>
      <c r="AI56" s="116"/>
      <c r="AJ56" s="117"/>
      <c r="AK56" s="115"/>
      <c r="AL56" s="116"/>
      <c r="AM56" s="116"/>
      <c r="AN56" s="117"/>
      <c r="AO56" s="115"/>
      <c r="AP56" s="116"/>
      <c r="AQ56" s="116"/>
      <c r="AR56" s="117"/>
      <c r="AS56" s="115"/>
      <c r="AT56" s="116"/>
      <c r="AU56" s="116"/>
      <c r="AV56" s="117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115"/>
      <c r="F57" s="116"/>
      <c r="G57" s="116"/>
      <c r="H57" s="117"/>
      <c r="I57" s="115"/>
      <c r="J57" s="116"/>
      <c r="K57" s="116"/>
      <c r="L57" s="117"/>
      <c r="M57" s="115"/>
      <c r="N57" s="116"/>
      <c r="O57" s="116"/>
      <c r="P57" s="117"/>
      <c r="Q57" s="115"/>
      <c r="R57" s="116"/>
      <c r="S57" s="116"/>
      <c r="T57" s="117"/>
      <c r="U57" s="115"/>
      <c r="V57" s="116"/>
      <c r="W57" s="116"/>
      <c r="X57" s="117"/>
      <c r="Y57" s="115"/>
      <c r="Z57" s="116"/>
      <c r="AA57" s="116"/>
      <c r="AB57" s="117"/>
      <c r="AC57" s="115"/>
      <c r="AD57" s="116"/>
      <c r="AE57" s="116"/>
      <c r="AF57" s="117"/>
      <c r="AG57" s="115"/>
      <c r="AH57" s="116"/>
      <c r="AI57" s="116"/>
      <c r="AJ57" s="117"/>
      <c r="AK57" s="115"/>
      <c r="AL57" s="116"/>
      <c r="AM57" s="116"/>
      <c r="AN57" s="117"/>
      <c r="AO57" s="115"/>
      <c r="AP57" s="116"/>
      <c r="AQ57" s="116"/>
      <c r="AR57" s="117"/>
      <c r="AS57" s="115"/>
      <c r="AT57" s="116"/>
      <c r="AU57" s="116"/>
      <c r="AV57" s="117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118" t="s">
        <v>224</v>
      </c>
      <c r="E58" s="119"/>
      <c r="F58" s="120"/>
      <c r="G58" s="120"/>
      <c r="H58" s="121"/>
      <c r="I58" s="119"/>
      <c r="J58" s="120"/>
      <c r="K58" s="120"/>
      <c r="L58" s="121"/>
      <c r="M58" s="119"/>
      <c r="N58" s="120"/>
      <c r="O58" s="120"/>
      <c r="P58" s="121"/>
      <c r="Q58" s="119"/>
      <c r="R58" s="120"/>
      <c r="S58" s="120"/>
      <c r="T58" s="121"/>
      <c r="U58" s="119"/>
      <c r="V58" s="120"/>
      <c r="W58" s="120"/>
      <c r="X58" s="121"/>
      <c r="Y58" s="119"/>
      <c r="Z58" s="120"/>
      <c r="AA58" s="120"/>
      <c r="AB58" s="121"/>
      <c r="AC58" s="119"/>
      <c r="AD58" s="120"/>
      <c r="AE58" s="120"/>
      <c r="AF58" s="121"/>
      <c r="AG58" s="119"/>
      <c r="AH58" s="120"/>
      <c r="AI58" s="120"/>
      <c r="AJ58" s="121"/>
      <c r="AK58" s="119"/>
      <c r="AL58" s="120"/>
      <c r="AM58" s="120"/>
      <c r="AN58" s="121"/>
      <c r="AO58" s="119"/>
      <c r="AP58" s="120"/>
      <c r="AQ58" s="120"/>
      <c r="AR58" s="121"/>
      <c r="AS58" s="119"/>
      <c r="AT58" s="120"/>
      <c r="AU58" s="120"/>
      <c r="AV58" s="12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32" t="s">
        <v>228</v>
      </c>
      <c r="E59" s="111"/>
      <c r="F59" s="112"/>
      <c r="G59" s="112"/>
      <c r="H59" s="113"/>
      <c r="I59" s="111"/>
      <c r="J59" s="112"/>
      <c r="K59" s="112"/>
      <c r="L59" s="113"/>
      <c r="M59" s="111"/>
      <c r="N59" s="112"/>
      <c r="O59" s="112"/>
      <c r="P59" s="113"/>
      <c r="Q59" s="111"/>
      <c r="R59" s="112"/>
      <c r="S59" s="112"/>
      <c r="T59" s="113"/>
      <c r="U59" s="111"/>
      <c r="V59" s="112"/>
      <c r="W59" s="112"/>
      <c r="X59" s="113"/>
      <c r="Y59" s="111"/>
      <c r="Z59" s="112"/>
      <c r="AA59" s="112"/>
      <c r="AB59" s="113"/>
      <c r="AC59" s="111"/>
      <c r="AD59" s="112"/>
      <c r="AE59" s="112"/>
      <c r="AF59" s="113"/>
      <c r="AG59" s="111"/>
      <c r="AH59" s="112"/>
      <c r="AI59" s="112"/>
      <c r="AJ59" s="113"/>
      <c r="AK59" s="111"/>
      <c r="AL59" s="112"/>
      <c r="AM59" s="112"/>
      <c r="AN59" s="113"/>
      <c r="AO59" s="111"/>
      <c r="AP59" s="112"/>
      <c r="AQ59" s="112"/>
      <c r="AR59" s="113"/>
      <c r="AS59" s="111"/>
      <c r="AT59" s="112"/>
      <c r="AU59" s="112"/>
      <c r="AV59" s="113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115"/>
      <c r="F60" s="116"/>
      <c r="G60" s="116"/>
      <c r="H60" s="117"/>
      <c r="I60" s="115"/>
      <c r="J60" s="116"/>
      <c r="K60" s="116"/>
      <c r="L60" s="117"/>
      <c r="M60" s="115"/>
      <c r="N60" s="116"/>
      <c r="O60" s="116"/>
      <c r="P60" s="117"/>
      <c r="Q60" s="115"/>
      <c r="R60" s="116"/>
      <c r="S60" s="116"/>
      <c r="T60" s="117"/>
      <c r="U60" s="115"/>
      <c r="V60" s="116"/>
      <c r="W60" s="116"/>
      <c r="X60" s="117"/>
      <c r="Y60" s="115"/>
      <c r="Z60" s="116"/>
      <c r="AA60" s="116"/>
      <c r="AB60" s="117"/>
      <c r="AC60" s="115"/>
      <c r="AD60" s="116"/>
      <c r="AE60" s="116"/>
      <c r="AF60" s="117"/>
      <c r="AG60" s="115"/>
      <c r="AH60" s="116"/>
      <c r="AI60" s="116"/>
      <c r="AJ60" s="117"/>
      <c r="AK60" s="115"/>
      <c r="AL60" s="116"/>
      <c r="AM60" s="116"/>
      <c r="AN60" s="117"/>
      <c r="AO60" s="115"/>
      <c r="AP60" s="116"/>
      <c r="AQ60" s="116"/>
      <c r="AR60" s="117"/>
      <c r="AS60" s="115"/>
      <c r="AT60" s="116"/>
      <c r="AU60" s="116"/>
      <c r="AV60" s="117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115"/>
      <c r="F61" s="116"/>
      <c r="G61" s="116"/>
      <c r="H61" s="117"/>
      <c r="I61" s="115"/>
      <c r="J61" s="116"/>
      <c r="K61" s="116"/>
      <c r="L61" s="117"/>
      <c r="M61" s="115"/>
      <c r="N61" s="116"/>
      <c r="O61" s="116"/>
      <c r="P61" s="117"/>
      <c r="Q61" s="115"/>
      <c r="R61" s="116"/>
      <c r="S61" s="116"/>
      <c r="T61" s="117"/>
      <c r="U61" s="115"/>
      <c r="V61" s="116"/>
      <c r="W61" s="116"/>
      <c r="X61" s="117"/>
      <c r="Y61" s="115"/>
      <c r="Z61" s="116"/>
      <c r="AA61" s="116"/>
      <c r="AB61" s="117"/>
      <c r="AC61" s="115"/>
      <c r="AD61" s="116"/>
      <c r="AE61" s="116"/>
      <c r="AF61" s="117"/>
      <c r="AG61" s="115"/>
      <c r="AH61" s="116"/>
      <c r="AI61" s="116"/>
      <c r="AJ61" s="117"/>
      <c r="AK61" s="115"/>
      <c r="AL61" s="116"/>
      <c r="AM61" s="116"/>
      <c r="AN61" s="117"/>
      <c r="AO61" s="115"/>
      <c r="AP61" s="116"/>
      <c r="AQ61" s="116"/>
      <c r="AR61" s="117"/>
      <c r="AS61" s="115"/>
      <c r="AT61" s="116"/>
      <c r="AU61" s="116"/>
      <c r="AV61" s="117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115"/>
      <c r="F62" s="116"/>
      <c r="G62" s="116"/>
      <c r="H62" s="117"/>
      <c r="I62" s="115"/>
      <c r="J62" s="116"/>
      <c r="K62" s="116"/>
      <c r="L62" s="117"/>
      <c r="M62" s="115"/>
      <c r="N62" s="116"/>
      <c r="O62" s="116"/>
      <c r="P62" s="117"/>
      <c r="Q62" s="115"/>
      <c r="R62" s="116"/>
      <c r="S62" s="116"/>
      <c r="T62" s="117"/>
      <c r="U62" s="115"/>
      <c r="V62" s="116"/>
      <c r="W62" s="116"/>
      <c r="X62" s="117"/>
      <c r="Y62" s="115"/>
      <c r="Z62" s="116"/>
      <c r="AA62" s="116"/>
      <c r="AB62" s="117"/>
      <c r="AC62" s="115"/>
      <c r="AD62" s="116"/>
      <c r="AE62" s="116"/>
      <c r="AF62" s="117"/>
      <c r="AG62" s="115"/>
      <c r="AH62" s="116"/>
      <c r="AI62" s="116"/>
      <c r="AJ62" s="117"/>
      <c r="AK62" s="115"/>
      <c r="AL62" s="116"/>
      <c r="AM62" s="116"/>
      <c r="AN62" s="117"/>
      <c r="AO62" s="115"/>
      <c r="AP62" s="116"/>
      <c r="AQ62" s="116"/>
      <c r="AR62" s="117"/>
      <c r="AS62" s="115"/>
      <c r="AT62" s="116"/>
      <c r="AU62" s="116"/>
      <c r="AV62" s="117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118" t="s">
        <v>244</v>
      </c>
      <c r="E63" s="119" t="n">
        <f aca="false">('1996'!F63-'1995'!F63)/'1995'!F63*100</f>
        <v>-6.51182205790274</v>
      </c>
      <c r="F63" s="120" t="n">
        <f aca="false">('1996'!G63-'1995'!G63)/'1995'!G63*100</f>
        <v>-5.54987287021071</v>
      </c>
      <c r="G63" s="120" t="n">
        <f aca="false">('1996'!H63-'1995'!G63)/'1995'!G63*100</f>
        <v>-8.41102376011925</v>
      </c>
      <c r="H63" s="121" t="n">
        <f aca="false">('1996'!I63-'1995'!I63)/'1995'!I63*100</f>
        <v>1.48097293056101</v>
      </c>
      <c r="I63" s="119" t="n">
        <f aca="false">('1997'!F63-'1996'!F63)/'1996'!F63*100</f>
        <v>2.17190240790943</v>
      </c>
      <c r="J63" s="120" t="n">
        <f aca="false">('1997'!G63-'1996'!G63)/'1996'!G63*100</f>
        <v>-1.73896899560617</v>
      </c>
      <c r="K63" s="120" t="n">
        <f aca="false">('1997'!H63-'1996'!H63)/'1996'!H63*100</f>
        <v>-0.0925364561728037</v>
      </c>
      <c r="L63" s="121" t="n">
        <f aca="false">('1997'!I63-'1996'!I63)/'1996'!I63*100</f>
        <v>-0.956799072194834</v>
      </c>
      <c r="M63" s="119" t="n">
        <f aca="false">('1998'!F63-'1997'!F63)/'1997'!F63*100</f>
        <v>-1.61380946435261</v>
      </c>
      <c r="N63" s="120" t="n">
        <f aca="false">('1998'!G63-'1997'!G63)/'1997'!G63*100</f>
        <v>-2.19800982491496</v>
      </c>
      <c r="O63" s="120" t="n">
        <f aca="false">('1998'!H63-'1997'!H63)/'1997'!H63*100</f>
        <v>4.03385499840306</v>
      </c>
      <c r="P63" s="121" t="n">
        <f aca="false">('1998'!I63-'1997'!I63)/'1997'!I63*100</f>
        <v>8.04709862086912</v>
      </c>
      <c r="Q63" s="119" t="n">
        <f aca="false">('1999'!F63-'1998'!F63)/'1998'!F63*100</f>
        <v>7.83337034804404</v>
      </c>
      <c r="R63" s="120" t="n">
        <f aca="false">('1999'!G63-'1998'!G63)/'1998'!G63*100</f>
        <v>9.72696245733785</v>
      </c>
      <c r="S63" s="120" t="n">
        <f aca="false">('1999'!H63-'1998'!H63)/'1998'!H63*100</f>
        <v>-8.30749393669603</v>
      </c>
      <c r="T63" s="121" t="n">
        <f aca="false">('1999'!I63-'1998'!I63)/'1998'!I63*100</f>
        <v>-8.89878981275213</v>
      </c>
      <c r="U63" s="119" t="n">
        <f aca="false">('2000'!F63-'1999'!F63)/'1999'!F63*100</f>
        <v>-8.76191597034247</v>
      </c>
      <c r="V63" s="120" t="n">
        <f aca="false">('2000'!G63-'1999'!G63)/'1999'!G63*100</f>
        <v>-10.1499457143695</v>
      </c>
      <c r="W63" s="120" t="n">
        <f aca="false">('2000'!H63-'1999'!H63)/'1999'!H63*100</f>
        <v>-1.44641242843272</v>
      </c>
      <c r="X63" s="121" t="n">
        <f aca="false">('2000'!I63-'1999'!I63)/'1999'!I63*100</f>
        <v>-4.41147313462428</v>
      </c>
      <c r="Y63" s="119" t="n">
        <f aca="false">('2001'!F63-'2000'!F63)/'2000'!F63*100</f>
        <v>-4.72428248951952</v>
      </c>
      <c r="Z63" s="120" t="n">
        <f aca="false">('2001'!G63-'2000'!G63)/'2000'!G63*100</f>
        <v>-1.89745264532985</v>
      </c>
      <c r="AA63" s="120" t="n">
        <f aca="false">('2001'!H63-'2000'!H63)/'2000'!H63*100</f>
        <v>0.893494139629691</v>
      </c>
      <c r="AB63" s="121" t="n">
        <f aca="false">('2001'!I63-'2000'!I63)/'2000'!I63*100</f>
        <v>5.10595637293879</v>
      </c>
      <c r="AC63" s="119" t="n">
        <f aca="false">('2002'!F63-'2001'!F63)/'2001'!F63*100</f>
        <v>6.56625486545947</v>
      </c>
      <c r="AD63" s="120" t="n">
        <f aca="false">('2002'!G63-'2001'!G63)/'2001'!G63*100</f>
        <v>0.539298911415167</v>
      </c>
      <c r="AE63" s="120" t="n">
        <f aca="false">('2002'!H63-'2001'!H63)/'2001'!H63*100</f>
        <v>-1.07414640716547</v>
      </c>
      <c r="AF63" s="121" t="n">
        <f aca="false">('2002'!I63-'2001'!I63)/'2001'!I63*100</f>
        <v>0.427575319036959</v>
      </c>
      <c r="AG63" s="119" t="n">
        <f aca="false">('2003'!F63-'2002'!F63)/'2002'!F63*100</f>
        <v>-1.27997459107512</v>
      </c>
      <c r="AH63" s="120" t="n">
        <f aca="false">('2003'!G63-'2002'!G63)/'2002'!G63*100</f>
        <v>0.639051687030228</v>
      </c>
      <c r="AI63" s="120" t="n">
        <f aca="false">('2003'!H63-'2002'!H63)/'2002'!H63*100</f>
        <v>5.28268491099084</v>
      </c>
      <c r="AJ63" s="121" t="n">
        <f aca="false">('2003'!I63-'2002'!I63)/'2002'!I63*100</f>
        <v>7.30005895067793</v>
      </c>
      <c r="AK63" s="119" t="n">
        <f aca="false">('2004'!F63-'2003'!F63)/'2003'!F63*100</f>
        <v>10.3532591210347</v>
      </c>
      <c r="AL63" s="120" t="n">
        <f aca="false">('2004'!G63-'2003'!G63)/'2003'!G63*100</f>
        <v>5.93867210633678</v>
      </c>
      <c r="AM63" s="120" t="n">
        <f aca="false">('2004'!H63-'2003'!H63)/'2003'!H63*100</f>
        <v>0.10345607966117</v>
      </c>
      <c r="AN63" s="121" t="n">
        <f aca="false">('2004'!I63-'2003'!I63)/'2003'!I63*100</f>
        <v>-3.76339163080304</v>
      </c>
      <c r="AO63" s="119" t="n">
        <f aca="false">('2005'!F63-'2004'!F63)/'2004'!F63*100</f>
        <v>-6.93586005830902</v>
      </c>
      <c r="AP63" s="120" t="n">
        <f aca="false">('2005'!G63-'2004'!G63)/'2004'!G63*100</f>
        <v>-6.45051088543124</v>
      </c>
      <c r="AQ63" s="120" t="n">
        <f aca="false">('2005'!H63-'2004'!H63)/'2004'!H63*100</f>
        <v>-7.96757420146626</v>
      </c>
      <c r="AR63" s="121" t="n">
        <f aca="false">('2005'!I63-'2004'!I63)/'2004'!I63*100</f>
        <v>-8.69330796067238</v>
      </c>
      <c r="AS63" s="119" t="n">
        <f aca="false">('2006 ennakollinen'!F63-'2005'!F63)/'2005'!F63*100</f>
        <v>-6.71344882679115</v>
      </c>
      <c r="AT63" s="120" t="n">
        <f aca="false">('2006 ennakollinen'!G63-'2005'!G63)/'2005'!G63*100</f>
        <v>0.610849213199666</v>
      </c>
      <c r="AU63" s="120" t="n">
        <f aca="false">('2006 ennakollinen'!H63-'2005'!H63)/'2005'!H63*100</f>
        <v>9.89963503649635</v>
      </c>
      <c r="AV63" s="121" t="n">
        <f aca="false">('2006 ennakollinen'!I63-'2005'!I63)/'2005'!I63*100</f>
        <v>-100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118" t="s">
        <v>248</v>
      </c>
      <c r="E64" s="119" t="n">
        <f aca="false">('1996'!F64-'1995'!F64)/'1995'!F64*100</f>
        <v>-7.73540311050159</v>
      </c>
      <c r="F64" s="120" t="n">
        <f aca="false">('1996'!G64-'1995'!G64)/'1995'!G64*100</f>
        <v>-9.99999999999999</v>
      </c>
      <c r="G64" s="120" t="n">
        <f aca="false">('1996'!H64-'1995'!G64)/'1995'!G64*100</f>
        <v>-11.3309252570158</v>
      </c>
      <c r="H64" s="121" t="n">
        <f aca="false">('1996'!I64-'1995'!I64)/'1995'!I64*100</f>
        <v>0.974413577259389</v>
      </c>
      <c r="I64" s="119" t="n">
        <f aca="false">('1997'!F64-'1996'!F64)/'1996'!F64*100</f>
        <v>-0.831752055660986</v>
      </c>
      <c r="J64" s="120" t="n">
        <f aca="false">('1997'!G64-'1996'!G64)/'1996'!G64*100</f>
        <v>-0.484702540829249</v>
      </c>
      <c r="K64" s="120" t="n">
        <f aca="false">('1997'!H64-'1996'!H64)/'1996'!H64*100</f>
        <v>3.7666081724743</v>
      </c>
      <c r="L64" s="121" t="n">
        <f aca="false">('1997'!I64-'1996'!I64)/'1996'!I64*100</f>
        <v>-2.20802045055123</v>
      </c>
      <c r="M64" s="119" t="n">
        <f aca="false">('1998'!F64-'1997'!F64)/'1997'!F64*100</f>
        <v>-1.96447364224893</v>
      </c>
      <c r="N64" s="120" t="n">
        <f aca="false">('1998'!G64-'1997'!G64)/'1997'!G64*100</f>
        <v>-3.76620959235588</v>
      </c>
      <c r="O64" s="120" t="n">
        <f aca="false">('1998'!H64-'1997'!H64)/'1997'!H64*100</f>
        <v>0.691550401642812</v>
      </c>
      <c r="P64" s="121" t="n">
        <f aca="false">('1998'!I64-'1997'!I64)/'1997'!I64*100</f>
        <v>9.24388968762254</v>
      </c>
      <c r="Q64" s="119" t="n">
        <f aca="false">('1999'!F64-'1998'!F64)/'1998'!F64*100</f>
        <v>13.5356689762857</v>
      </c>
      <c r="R64" s="120" t="n">
        <f aca="false">('1999'!G64-'1998'!G64)/'1998'!G64*100</f>
        <v>18.3333333333333</v>
      </c>
      <c r="S64" s="120" t="n">
        <f aca="false">('1999'!H64-'1998'!H64)/'1998'!H64*100</f>
        <v>-2.05140509252317</v>
      </c>
      <c r="T64" s="121" t="n">
        <f aca="false">('1999'!I64-'1998'!I64)/'1998'!I64*100</f>
        <v>-9.41584661861035</v>
      </c>
      <c r="U64" s="119" t="n">
        <f aca="false">('2000'!F64-'1999'!F64)/'1999'!F64*100</f>
        <v>-11.8302676064409</v>
      </c>
      <c r="V64" s="120" t="n">
        <f aca="false">('2000'!G64-'1999'!G64)/'1999'!G64*100</f>
        <v>-16.8659928623968</v>
      </c>
      <c r="W64" s="120" t="n">
        <f aca="false">('2000'!H64-'1999'!H64)/'1999'!H64*100</f>
        <v>-7.71609663492453</v>
      </c>
      <c r="X64" s="121" t="n">
        <f aca="false">('2000'!I64-'1999'!I64)/'1999'!I64*100</f>
        <v>-5.6727753013043</v>
      </c>
      <c r="Y64" s="119" t="n">
        <f aca="false">('2001'!F64-'2000'!F64)/'2000'!F64*100</f>
        <v>-5.75179540506289</v>
      </c>
      <c r="Z64" s="120" t="n">
        <f aca="false">('2001'!G64-'2000'!G64)/'2000'!G64*100</f>
        <v>-5.06947175252327</v>
      </c>
      <c r="AA64" s="120" t="n">
        <f aca="false">('2001'!H64-'2000'!H64)/'2000'!H64*100</f>
        <v>1.07170111815258</v>
      </c>
      <c r="AB64" s="121" t="n">
        <f aca="false">('2001'!I64-'2000'!I64)/'2000'!I64*100</f>
        <v>6.41999509924039</v>
      </c>
      <c r="AC64" s="119" t="n">
        <f aca="false">('2002'!F64-'2001'!F64)/'2001'!F64*100</f>
        <v>7.13374478502225</v>
      </c>
      <c r="AD64" s="120" t="n">
        <f aca="false">('2002'!G64-'2001'!G64)/'2001'!G64*100</f>
        <v>1.7846663674963</v>
      </c>
      <c r="AE64" s="120" t="n">
        <f aca="false">('2002'!H64-'2001'!H64)/'2001'!H64*100</f>
        <v>-4.2249359858184</v>
      </c>
      <c r="AF64" s="121" t="n">
        <f aca="false">('2002'!I64-'2001'!I64)/'2001'!I64*100</f>
        <v>-2.8749054307424</v>
      </c>
      <c r="AG64" s="119" t="n">
        <f aca="false">('2003'!F64-'2002'!F64)/'2002'!F64*100</f>
        <v>-5.54840370751803</v>
      </c>
      <c r="AH64" s="120" t="n">
        <f aca="false">('2003'!G64-'2002'!G64)/'2002'!G64*100</f>
        <v>-2.87933256460694</v>
      </c>
      <c r="AI64" s="120" t="n">
        <f aca="false">('2003'!H64-'2002'!H64)/'2002'!H64*100</f>
        <v>-0.425021422450736</v>
      </c>
      <c r="AJ64" s="121" t="n">
        <f aca="false">('2003'!I64-'2002'!I64)/'2002'!I64*100</f>
        <v>0.975378467165653</v>
      </c>
      <c r="AK64" s="119" t="n">
        <f aca="false">('2004'!F64-'2003'!F64)/'2003'!F64*100</f>
        <v>5.75166961973559</v>
      </c>
      <c r="AL64" s="120" t="n">
        <f aca="false">('2004'!G64-'2003'!G64)/'2003'!G64*100</f>
        <v>5.68495303278974</v>
      </c>
      <c r="AM64" s="120" t="n">
        <f aca="false">('2004'!H64-'2003'!H64)/'2003'!H64*100</f>
        <v>0.76073112801626</v>
      </c>
      <c r="AN64" s="121" t="n">
        <f aca="false">('2004'!I64-'2003'!I64)/'2003'!I64*100</f>
        <v>-3.59885963441221</v>
      </c>
      <c r="AO64" s="119" t="n">
        <f aca="false">('2005'!F64-'2004'!F64)/'2004'!F64*100</f>
        <v>-7.84250547750999</v>
      </c>
      <c r="AP64" s="120" t="n">
        <f aca="false">('2005'!G64-'2004'!G64)/'2004'!G64*100</f>
        <v>-7.84734842226995</v>
      </c>
      <c r="AQ64" s="120" t="n">
        <f aca="false">('2005'!H64-'2004'!H64)/'2004'!H64*100</f>
        <v>-8.47226018037717</v>
      </c>
      <c r="AR64" s="121" t="n">
        <f aca="false">('2005'!I64-'2004'!I64)/'2004'!I64*100</f>
        <v>-8.36406652285854</v>
      </c>
      <c r="AS64" s="119" t="n">
        <f aca="false">('2006 ennakollinen'!F64-'2005'!F64)/'2005'!F64*100</f>
        <v>-4.79337109293057</v>
      </c>
      <c r="AT64" s="120" t="n">
        <f aca="false">('2006 ennakollinen'!G64-'2005'!G64)/'2005'!G64*100</f>
        <v>-2.33058443886697</v>
      </c>
      <c r="AU64" s="120" t="n">
        <f aca="false">('2006 ennakollinen'!H64-'2005'!H64)/'2005'!H64*100</f>
        <v>8.41295909226635</v>
      </c>
      <c r="AV64" s="121" t="n">
        <f aca="false">('2006 ennakollinen'!I64-'2005'!I64)/'2005'!I64*100</f>
        <v>-100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32" t="s">
        <v>252</v>
      </c>
      <c r="E65" s="111" t="n">
        <f aca="false">('1996'!F65-'1995'!F65)/'1995'!F65*100</f>
        <v>-5.628183882649</v>
      </c>
      <c r="F65" s="112" t="n">
        <f aca="false">('1996'!G65-'1995'!G65)/'1995'!G65*100</f>
        <v>-3.41051706827308</v>
      </c>
      <c r="G65" s="112" t="n">
        <f aca="false">('1996'!H65-'1995'!G65)/'1995'!G65*100</f>
        <v>-2.36571285140561</v>
      </c>
      <c r="H65" s="113" t="n">
        <f aca="false">('1996'!I65-'1995'!I65)/'1995'!I65*100</f>
        <v>0.165494414563507</v>
      </c>
      <c r="I65" s="111" t="n">
        <f aca="false">('1997'!F65-'1996'!F65)/'1996'!F65*100</f>
        <v>-2.81282518210197</v>
      </c>
      <c r="J65" s="112" t="n">
        <f aca="false">('1997'!G65-'1996'!G65)/'1996'!G65*100</f>
        <v>-0.0162416761409907</v>
      </c>
      <c r="K65" s="112" t="n">
        <f aca="false">('1997'!H65-'1996'!H65)/'1996'!H65*100</f>
        <v>0.745549199820033</v>
      </c>
      <c r="L65" s="113" t="n">
        <f aca="false">('1997'!I65-'1996'!I65)/'1996'!I65*100</f>
        <v>0.600514726908788</v>
      </c>
      <c r="M65" s="111" t="n">
        <f aca="false">('1998'!F65-'1997'!F65)/'1997'!F65*100</f>
        <v>1.91387559808612</v>
      </c>
      <c r="N65" s="112" t="n">
        <f aca="false">('1998'!G65-'1997'!G65)/'1997'!G65*100</f>
        <v>1.05588044184536</v>
      </c>
      <c r="O65" s="112" t="n">
        <f aca="false">('1998'!H65-'1997'!H65)/'1997'!H65*100</f>
        <v>-1.27591706539075</v>
      </c>
      <c r="P65" s="113" t="n">
        <f aca="false">('1998'!I65-'1997'!I65)/'1997'!I65*100</f>
        <v>-6.97050091592447</v>
      </c>
      <c r="Q65" s="111" t="n">
        <f aca="false">('1999'!F65-'1998'!F65)/'1998'!F65*100</f>
        <v>-6.58261925867562</v>
      </c>
      <c r="R65" s="112" t="n">
        <f aca="false">('1999'!G65-'1998'!G65)/'1998'!G65*100</f>
        <v>-8.14981514226009</v>
      </c>
      <c r="S65" s="112" t="n">
        <f aca="false">('1999'!H65-'1998'!H65)/'1998'!H65*100</f>
        <v>-6.73344103392569</v>
      </c>
      <c r="T65" s="113" t="n">
        <f aca="false">('1999'!I65-'1998'!I65)/'1998'!I65*100</f>
        <v>-1.07282295026311</v>
      </c>
      <c r="U65" s="111" t="n">
        <f aca="false">('2000'!F65-'1999'!F65)/'1999'!F65*100</f>
        <v>0.987558866943167</v>
      </c>
      <c r="V65" s="112" t="n">
        <f aca="false">('2000'!G65-'1999'!G65)/'1999'!G65*100</f>
        <v>4.36821841092054</v>
      </c>
      <c r="W65" s="112" t="n">
        <f aca="false">('2000'!H65-'1999'!H65)/'1999'!H65*100</f>
        <v>5.95856717245202</v>
      </c>
      <c r="X65" s="113" t="n">
        <f aca="false">('2000'!I65-'1999'!I65)/'1999'!I65*100</f>
        <v>5.88901472253681</v>
      </c>
      <c r="Y65" s="111" t="n">
        <f aca="false">('2001'!F65-'2000'!F65)/'2000'!F65*100</f>
        <v>8.00069601531233</v>
      </c>
      <c r="Z65" s="112" t="n">
        <f aca="false">('2001'!G65-'2000'!G65)/'2000'!G65*100</f>
        <v>10.0174391307264</v>
      </c>
      <c r="AA65" s="112" t="n">
        <f aca="false">('2001'!H65-'2000'!H65)/'2000'!H65*100</f>
        <v>9.23625187994508</v>
      </c>
      <c r="AB65" s="113" t="n">
        <f aca="false">('2001'!I65-'2000'!I65)/'2000'!I65*100</f>
        <v>7.03937773456491</v>
      </c>
      <c r="AC65" s="111" t="n">
        <f aca="false">('2002'!F65-'2001'!F65)/'2001'!F65*100</f>
        <v>0.261004060063139</v>
      </c>
      <c r="AD65" s="112" t="n">
        <f aca="false">('2002'!G65-'2001'!G65)/'2001'!G65*100</f>
        <v>-5.35284255448864</v>
      </c>
      <c r="AE65" s="112" t="n">
        <f aca="false">('2002'!H65-'2001'!H65)/'2001'!H65*100</f>
        <v>-10.3708359522313</v>
      </c>
      <c r="AF65" s="113" t="n">
        <f aca="false">('2002'!I65-'2001'!I65)/'2001'!I65*100</f>
        <v>-12.0144124504194</v>
      </c>
      <c r="AG65" s="111" t="n">
        <f aca="false">('2003'!F65-'2002'!F65)/'2002'!F65*100</f>
        <v>-8.49108147195885</v>
      </c>
      <c r="AH65" s="112" t="n">
        <f aca="false">('2003'!G65-'2002'!G65)/'2002'!G65*100</f>
        <v>-10.5607265934491</v>
      </c>
      <c r="AI65" s="112" t="n">
        <f aca="false">('2003'!H65-'2002'!H65)/'2002'!H65*100</f>
        <v>-8.68897348560744</v>
      </c>
      <c r="AJ65" s="113" t="n">
        <f aca="false">('2003'!I65-'2002'!I65)/'2002'!I65*100</f>
        <v>-6.13923397226332</v>
      </c>
      <c r="AK65" s="111" t="n">
        <f aca="false">('2004'!F65-'2003'!F65)/'2003'!F65*100</f>
        <v>-3.85277280230394</v>
      </c>
      <c r="AL65" s="112" t="n">
        <f aca="false">('2004'!G65-'2003'!G65)/'2003'!G65*100</f>
        <v>1.65286280158446</v>
      </c>
      <c r="AM65" s="112" t="n">
        <f aca="false">('2004'!H65-'2003'!H65)/'2003'!H65*100</f>
        <v>5.59903452311295</v>
      </c>
      <c r="AN65" s="113" t="n">
        <f aca="false">('2004'!I65-'2003'!I65)/'2003'!I65*100</f>
        <v>7.51237396883593</v>
      </c>
      <c r="AO65" s="111" t="n">
        <f aca="false">('2005'!F65-'2004'!F65)/'2004'!F65*100</f>
        <v>8.75949736995909</v>
      </c>
      <c r="AP65" s="112" t="n">
        <f aca="false">('2005'!G65-'2004'!G65)/'2004'!G65*100</f>
        <v>6.87590775443691</v>
      </c>
      <c r="AQ65" s="112" t="n">
        <f aca="false">('2005'!H65-'2004'!H65)/'2004'!H65*100</f>
        <v>4.54372294372295</v>
      </c>
      <c r="AR65" s="113" t="n">
        <f aca="false">('2005'!I65-'2004'!I65)/'2004'!I65*100</f>
        <v>0.600190969854037</v>
      </c>
      <c r="AS65" s="111" t="n">
        <f aca="false">('2006 ennakollinen'!F65-'2005'!F65)/'2005'!F65*100</f>
        <v>-0.671727010143083</v>
      </c>
      <c r="AT65" s="112" t="n">
        <f aca="false">('2006 ennakollinen'!G65-'2005'!G65)/'2005'!G65*100</f>
        <v>-2.29366920782233</v>
      </c>
      <c r="AU65" s="112" t="n">
        <f aca="false">('2006 ennakollinen'!H65-'2005'!H65)/'2005'!H65*100</f>
        <v>-1.08656043992447</v>
      </c>
      <c r="AV65" s="113" t="n">
        <f aca="false">('2006 ennakollinen'!I65-'2005'!I65)/'2005'!I65*100</f>
        <v>-100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115" t="n">
        <f aca="false">('1996'!F66-'1995'!F66)/'1995'!F66*100</f>
        <v>-13.2597975603426</v>
      </c>
      <c r="F66" s="116" t="n">
        <f aca="false">('1996'!G66-'1995'!G66)/'1995'!G66*100</f>
        <v>-7.28225057024584</v>
      </c>
      <c r="G66" s="116" t="n">
        <f aca="false">('1996'!H66-'1995'!G66)/'1995'!G66*100</f>
        <v>-9.16054180394808</v>
      </c>
      <c r="H66" s="117" t="n">
        <f aca="false">('1996'!I66-'1995'!I66)/'1995'!I66*100</f>
        <v>-5.36083109836925</v>
      </c>
      <c r="I66" s="115" t="n">
        <f aca="false">('1997'!F66-'1996'!F66)/'1996'!F66*100</f>
        <v>-9.56883396666765</v>
      </c>
      <c r="J66" s="116" t="n">
        <f aca="false">('1997'!G66-'1996'!G66)/'1996'!G66*100</f>
        <v>-6.19589977220957</v>
      </c>
      <c r="K66" s="116" t="n">
        <f aca="false">('1997'!H66-'1996'!H66)/'1996'!H66*100</f>
        <v>-5.46841093682187</v>
      </c>
      <c r="L66" s="117" t="n">
        <f aca="false">('1997'!I66-'1996'!I66)/'1996'!I66*100</f>
        <v>-3.15960912052117</v>
      </c>
      <c r="M66" s="115" t="n">
        <f aca="false">('1998'!F66-'1997'!F66)/'1997'!F66*100</f>
        <v>2.50471495218872</v>
      </c>
      <c r="N66" s="116" t="n">
        <f aca="false">('1998'!G66-'1997'!G66)/'1997'!G66*100</f>
        <v>6.85122227618585</v>
      </c>
      <c r="O66" s="116" t="n">
        <f aca="false">('1998'!H66-'1997'!H66)/'1997'!H66*100</f>
        <v>9.62156489801273</v>
      </c>
      <c r="P66" s="117" t="n">
        <f aca="false">('1998'!I66-'1997'!I66)/'1997'!I66*100</f>
        <v>8.28456104944501</v>
      </c>
      <c r="Q66" s="115" t="n">
        <f aca="false">('1999'!F66-'1998'!F66)/'1998'!F66*100</f>
        <v>5.14848289218851</v>
      </c>
      <c r="R66" s="116" t="n">
        <f aca="false">('1999'!G66-'1998'!G66)/'1998'!G66*100</f>
        <v>-1.38783673222023</v>
      </c>
      <c r="S66" s="116" t="n">
        <f aca="false">('1999'!H66-'1998'!H66)/'1998'!H66*100</f>
        <v>-7.30824458537751</v>
      </c>
      <c r="T66" s="117" t="n">
        <f aca="false">('1999'!I66-'1998'!I66)/'1998'!I66*100</f>
        <v>-8.44282918646911</v>
      </c>
      <c r="U66" s="115" t="n">
        <f aca="false">('2000'!F66-'1999'!F66)/'1999'!F66*100</f>
        <v>-8.72448196469685</v>
      </c>
      <c r="V66" s="116" t="n">
        <f aca="false">('2000'!G66-'1999'!G66)/'1999'!G66*100</f>
        <v>-6.20717204928863</v>
      </c>
      <c r="W66" s="116" t="n">
        <f aca="false">('2000'!H66-'1999'!H66)/'1999'!H66*100</f>
        <v>-2.45925447797322</v>
      </c>
      <c r="X66" s="117" t="n">
        <f aca="false">('2000'!I66-'1999'!I66)/'1999'!I66*100</f>
        <v>0.132315521628494</v>
      </c>
      <c r="Y66" s="115" t="n">
        <f aca="false">('2001'!F66-'2000'!F66)/'2000'!F66*100</f>
        <v>-0.121077590555953</v>
      </c>
      <c r="Z66" s="116" t="n">
        <f aca="false">('2001'!G66-'2000'!G66)/'2000'!G66*100</f>
        <v>0.357107754807846</v>
      </c>
      <c r="AA66" s="116" t="n">
        <f aca="false">('2001'!H66-'2000'!H66)/'2000'!H66*100</f>
        <v>2.58743341164013</v>
      </c>
      <c r="AB66" s="117" t="n">
        <f aca="false">('2001'!I66-'2000'!I66)/'2000'!I66*100</f>
        <v>0.348986921461016</v>
      </c>
      <c r="AC66" s="115" t="n">
        <f aca="false">('2002'!F66-'2001'!F66)/'2001'!F66*100</f>
        <v>-8.26682829915479</v>
      </c>
      <c r="AD66" s="116" t="n">
        <f aca="false">('2002'!G66-'2001'!G66)/'2001'!G66*100</f>
        <v>-7.44646121702795</v>
      </c>
      <c r="AE66" s="116" t="n">
        <f aca="false">('2002'!H66-'2001'!H66)/'2001'!H66*100</f>
        <v>-9.80487018222865</v>
      </c>
      <c r="AF66" s="117" t="n">
        <f aca="false">('2002'!I66-'2001'!I66)/'2001'!I66*100</f>
        <v>-8.99145760880575</v>
      </c>
      <c r="AG66" s="115" t="n">
        <f aca="false">('2003'!F66-'2002'!F66)/'2002'!F66*100</f>
        <v>-0.110124073122394</v>
      </c>
      <c r="AH66" s="116" t="n">
        <f aca="false">('2003'!G66-'2002'!G66)/'2002'!G66*100</f>
        <v>-3.85171598885399</v>
      </c>
      <c r="AI66" s="116" t="n">
        <f aca="false">('2003'!H66-'2002'!H66)/'2002'!H66*100</f>
        <v>-2.86429465403184</v>
      </c>
      <c r="AJ66" s="117" t="n">
        <f aca="false">('2003'!I66-'2002'!I66)/'2002'!I66*100</f>
        <v>-1.9143726348594</v>
      </c>
      <c r="AK66" s="115" t="n">
        <f aca="false">('2004'!F66-'2003'!F66)/'2003'!F66*100</f>
        <v>-1.13552844333382</v>
      </c>
      <c r="AL66" s="116" t="n">
        <f aca="false">('2004'!G66-'2003'!G66)/'2003'!G66*100</f>
        <v>1.88928427308411</v>
      </c>
      <c r="AM66" s="116" t="n">
        <f aca="false">('2004'!H66-'2003'!H66)/'2003'!H66*100</f>
        <v>3.64821086732439</v>
      </c>
      <c r="AN66" s="117" t="n">
        <f aca="false">('2004'!I66-'2003'!I66)/'2003'!I66*100</f>
        <v>5.22354187154854</v>
      </c>
      <c r="AO66" s="115" t="n">
        <f aca="false">('2005'!F66-'2004'!F66)/'2004'!F66*100</f>
        <v>7.37092517563099</v>
      </c>
      <c r="AP66" s="116" t="n">
        <f aca="false">('2005'!G66-'2004'!G66)/'2004'!G66*100</f>
        <v>7.82746453517679</v>
      </c>
      <c r="AQ66" s="116" t="n">
        <f aca="false">('2005'!H66-'2004'!H66)/'2004'!H66*100</f>
        <v>8.25430651749247</v>
      </c>
      <c r="AR66" s="117" t="n">
        <f aca="false">('2005'!I66-'2004'!I66)/'2004'!I66*100</f>
        <v>6.78313382939717</v>
      </c>
      <c r="AS66" s="115" t="n">
        <f aca="false">('2006 ennakollinen'!F66-'2005'!F66)/'2005'!F66*100</f>
        <v>5.009347088555</v>
      </c>
      <c r="AT66" s="116" t="n">
        <f aca="false">('2006 ennakollinen'!G66-'2005'!G66)/'2005'!G66*100</f>
        <v>2.55776679577935</v>
      </c>
      <c r="AU66" s="116" t="n">
        <f aca="false">('2006 ennakollinen'!H66-'2005'!H66)/'2005'!H66*100</f>
        <v>2.05059221103054</v>
      </c>
      <c r="AV66" s="117" t="n">
        <f aca="false">('2006 ennakollinen'!I66-'2005'!I66)/'2005'!I66*100</f>
        <v>-100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1" t="s">
        <v>260</v>
      </c>
      <c r="E67" s="115" t="n">
        <f aca="false">('1996'!F67-'1995'!F67)/'1995'!F67*100</f>
        <v>-13.2803573283474</v>
      </c>
      <c r="F67" s="116" t="n">
        <f aca="false">('1996'!G67-'1995'!G67)/'1995'!G67*100</f>
        <v>-7.29542380522993</v>
      </c>
      <c r="G67" s="116" t="n">
        <f aca="false">('1996'!H67-'1995'!G67)/'1995'!G67*100</f>
        <v>-9.17211451758342</v>
      </c>
      <c r="H67" s="117" t="n">
        <f aca="false">('1996'!I67-'1995'!I67)/'1995'!I67*100</f>
        <v>-5.37956136833338</v>
      </c>
      <c r="I67" s="115" t="n">
        <f aca="false">('1997'!F67-'1996'!F67)/'1996'!F67*100</f>
        <v>-9.53165239264538</v>
      </c>
      <c r="J67" s="116" t="n">
        <f aca="false">('1997'!G67-'1996'!G67)/'1996'!G67*100</f>
        <v>-6.14304386151555</v>
      </c>
      <c r="K67" s="116" t="n">
        <f aca="false">('1997'!H67-'1996'!H67)/'1996'!H67*100</f>
        <v>-5.41680886048459</v>
      </c>
      <c r="L67" s="117" t="n">
        <f aca="false">('1997'!I67-'1996'!I67)/'1996'!I67*100</f>
        <v>-3.09698451507743</v>
      </c>
      <c r="M67" s="115" t="n">
        <f aca="false">('1998'!F67-'1997'!F67)/'1997'!F67*100</f>
        <v>2.52888020919533</v>
      </c>
      <c r="N67" s="116" t="n">
        <f aca="false">('1998'!G67-'1997'!G67)/'1997'!G67*100</f>
        <v>6.85601399054342</v>
      </c>
      <c r="O67" s="116" t="n">
        <f aca="false">('1998'!H67-'1997'!H67)/'1997'!H67*100</f>
        <v>9.6434545872011</v>
      </c>
      <c r="P67" s="117" t="n">
        <f aca="false">('1998'!I67-'1997'!I67)/'1997'!I67*100</f>
        <v>8.29941126997478</v>
      </c>
      <c r="Q67" s="115" t="n">
        <f aca="false">('1999'!F67-'1998'!F67)/'1998'!F67*100</f>
        <v>5.16222760290557</v>
      </c>
      <c r="R67" s="116" t="n">
        <f aca="false">('1999'!G67-'1998'!G67)/'1998'!G67*100</f>
        <v>-1.37293529322624</v>
      </c>
      <c r="S67" s="116" t="n">
        <f aca="false">('1999'!H67-'1998'!H67)/'1998'!H67*100</f>
        <v>-7.31145481197835</v>
      </c>
      <c r="T67" s="117" t="n">
        <f aca="false">('1999'!I67-'1998'!I67)/'1998'!I67*100</f>
        <v>-8.44930417495031</v>
      </c>
      <c r="U67" s="115" t="n">
        <f aca="false">('2000'!F67-'1999'!F67)/'1999'!F67*100</f>
        <v>-8.71554000122796</v>
      </c>
      <c r="V67" s="116" t="n">
        <f aca="false">('2000'!G67-'1999'!G67)/'1999'!G67*100</f>
        <v>-6.20736279269868</v>
      </c>
      <c r="W67" s="116" t="n">
        <f aca="false">('2000'!H67-'1999'!H67)/'1999'!H67*100</f>
        <v>-2.45618565019526</v>
      </c>
      <c r="X67" s="117" t="n">
        <f aca="false">('2000'!I67-'1999'!I67)/'1999'!I67*100</f>
        <v>0.149294245385459</v>
      </c>
      <c r="Y67" s="115" t="n">
        <f aca="false">('2001'!F67-'2000'!F67)/'2000'!F67*100</f>
        <v>-0.13115856734489</v>
      </c>
      <c r="Z67" s="116" t="n">
        <f aca="false">('2001'!G67-'2000'!G67)/'2000'!G67*100</f>
        <v>0.353843129545901</v>
      </c>
      <c r="AA67" s="116" t="n">
        <f aca="false">('2001'!H67-'2000'!H67)/'2000'!H67*100</f>
        <v>2.58751902587518</v>
      </c>
      <c r="AB67" s="117" t="n">
        <f aca="false">('2001'!I67-'2000'!I67)/'2000'!I67*100</f>
        <v>0.338799295297461</v>
      </c>
      <c r="AC67" s="115" t="n">
        <f aca="false">('2002'!F67-'2001'!F67)/'2001'!F67*100</f>
        <v>-8.27047413793104</v>
      </c>
      <c r="AD67" s="116" t="n">
        <f aca="false">('2002'!G67-'2001'!G67)/'2001'!G67*100</f>
        <v>-7.44041789095658</v>
      </c>
      <c r="AE67" s="116" t="n">
        <f aca="false">('2002'!H67-'2001'!H67)/'2001'!H67*100</f>
        <v>-9.80518642755773</v>
      </c>
      <c r="AF67" s="117" t="n">
        <f aca="false">('2002'!I67-'2001'!I67)/'2001'!I67*100</f>
        <v>-9.00189086980011</v>
      </c>
      <c r="AG67" s="115" t="n">
        <f aca="false">('2003'!F67-'2002'!F67)/'2002'!F67*100</f>
        <v>-0.110132158590302</v>
      </c>
      <c r="AH67" s="116" t="n">
        <f aca="false">('2003'!G67-'2002'!G67)/'2002'!G67*100</f>
        <v>-3.85171598885399</v>
      </c>
      <c r="AI67" s="116" t="n">
        <f aca="false">('2003'!H67-'2002'!H67)/'2002'!H67*100</f>
        <v>-2.86797310828206</v>
      </c>
      <c r="AJ67" s="117" t="n">
        <f aca="false">('2003'!I67-'2002'!I67)/'2002'!I67*100</f>
        <v>-1.89981447124304</v>
      </c>
      <c r="AK67" s="115" t="n">
        <f aca="false">('2004'!F67-'2003'!F67)/'2003'!F67*100</f>
        <v>-1.12826166850423</v>
      </c>
      <c r="AL67" s="116" t="n">
        <f aca="false">('2004'!G67-'2003'!G67)/'2003'!G67*100</f>
        <v>1.88194724678087</v>
      </c>
      <c r="AM67" s="116" t="n">
        <f aca="false">('2004'!H67-'2003'!H67)/'2003'!H67*100</f>
        <v>3.66320594948825</v>
      </c>
      <c r="AN67" s="117" t="n">
        <f aca="false">('2004'!I67-'2003'!I67)/'2003'!I67*100</f>
        <v>5.22354187154854</v>
      </c>
      <c r="AO67" s="115" t="n">
        <f aca="false">('2005'!F67-'2004'!F67)/'2004'!F67*100</f>
        <v>7.37835929078542</v>
      </c>
      <c r="AP67" s="116" t="n">
        <f aca="false">('2005'!G67-'2004'!G67)/'2004'!G67*100</f>
        <v>7.84243122569493</v>
      </c>
      <c r="AQ67" s="116" t="n">
        <f aca="false">('2005'!H67-'2004'!H67)/'2004'!H67*100</f>
        <v>8.25372021167028</v>
      </c>
      <c r="AR67" s="117" t="n">
        <f aca="false">('2005'!I67-'2004'!I67)/'2004'!I67*100</f>
        <v>6.79391782594629</v>
      </c>
      <c r="AS67" s="115" t="n">
        <f aca="false">('2006 ennakollinen'!F67-'2005'!F67)/'2005'!F67*100</f>
        <v>5.01246192190529</v>
      </c>
      <c r="AT67" s="116" t="n">
        <f aca="false">('2006 ennakollinen'!G67-'2005'!G67)/'2005'!G67*100</f>
        <v>2.58096828046745</v>
      </c>
      <c r="AU67" s="116" t="n">
        <f aca="false">('2006 ennakollinen'!H67-'2005'!H67)/'2005'!H67*100</f>
        <v>2.05373839440962</v>
      </c>
      <c r="AV67" s="117" t="n">
        <f aca="false">('2006 ennakollinen'!I67-'2005'!I67)/'2005'!I67*100</f>
        <v>-100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1" t="s">
        <v>264</v>
      </c>
      <c r="E68" s="115" t="n">
        <f aca="false">('1996'!F68-'1995'!F68)/'1995'!F68*100</f>
        <v>3.32926690876078</v>
      </c>
      <c r="F68" s="116" t="n">
        <f aca="false">('1996'!G68-'1995'!G68)/'1995'!G68*100</f>
        <v>2.01702496032317</v>
      </c>
      <c r="G68" s="116" t="n">
        <f aca="false">('1996'!H68-'1995'!G68)/'1995'!G68*100</f>
        <v>1.36632520559804</v>
      </c>
      <c r="H68" s="117" t="n">
        <f aca="false">('1996'!I68-'1995'!I68)/'1995'!I68*100</f>
        <v>13.6017814065689</v>
      </c>
      <c r="I68" s="115" t="n">
        <f aca="false">('1997'!F68-'1996'!F68)/'1996'!F68*100</f>
        <v>-36.9809041362931</v>
      </c>
      <c r="J68" s="116" t="n">
        <f aca="false">('1997'!G68-'1996'!G68)/'1996'!G68*100</f>
        <v>-40.4098546133394</v>
      </c>
      <c r="K68" s="116" t="n">
        <f aca="false">('1997'!H68-'1996'!H68)/'1996'!H68*100</f>
        <v>-44.2133879898088</v>
      </c>
      <c r="L68" s="117" t="n">
        <f aca="false">('1997'!I68-'1996'!I68)/'1996'!I68*100</f>
        <v>-44.5071426450061</v>
      </c>
      <c r="M68" s="115" t="n">
        <f aca="false">('1998'!F68-'1997'!F68)/'1997'!F68*100</f>
        <v>-17.6059252804706</v>
      </c>
      <c r="N68" s="116" t="n">
        <f aca="false">('1998'!G68-'1997'!G68)/'1997'!G68*100</f>
        <v>-5.34472528776551</v>
      </c>
      <c r="O68" s="116" t="n">
        <f aca="false">('1998'!H68-'1997'!H68)/'1997'!H68*100</f>
        <v>-4.11032300862378</v>
      </c>
      <c r="P68" s="117" t="n">
        <f aca="false">('1998'!I68-'1997'!I68)/'1997'!I68*100</f>
        <v>-9.51833021139953</v>
      </c>
      <c r="Q68" s="115" t="n">
        <f aca="false">('1999'!F68-'1998'!F68)/'1998'!F68*100</f>
        <v>-8.97337598815536</v>
      </c>
      <c r="R68" s="116" t="n">
        <f aca="false">('1999'!G68-'1998'!G68)/'1998'!G68*100</f>
        <v>-11.593912193165</v>
      </c>
      <c r="S68" s="116" t="n">
        <f aca="false">('1999'!H68-'1998'!H68)/'1998'!H68*100</f>
        <v>-11.4865763776175</v>
      </c>
      <c r="T68" s="117" t="n">
        <f aca="false">('1999'!I68-'1998'!I68)/'1998'!I68*100</f>
        <v>-2.66761304823588</v>
      </c>
      <c r="U68" s="115" t="n">
        <f aca="false">('2000'!F68-'1999'!F68)/'1999'!F68*100</f>
        <v>-16.2101716576142</v>
      </c>
      <c r="V68" s="116" t="n">
        <f aca="false">('2000'!G68-'1999'!G68)/'1999'!G68*100</f>
        <v>-11.1177288068295</v>
      </c>
      <c r="W68" s="116" t="n">
        <f aca="false">('2000'!H68-'1999'!H68)/'1999'!H68*100</f>
        <v>-5.51013046353636</v>
      </c>
      <c r="X68" s="117" t="n">
        <f aca="false">('2000'!I68-'1999'!I68)/'1999'!I68*100</f>
        <v>-13.7856643675367</v>
      </c>
      <c r="Y68" s="115" t="n">
        <f aca="false">('2001'!F68-'2000'!F68)/'2000'!F68*100</f>
        <v>1.70549084858569</v>
      </c>
      <c r="Z68" s="116" t="n">
        <f aca="false">('2001'!G68-'2000'!G68)/'2000'!G68*100</f>
        <v>3.45894891349438</v>
      </c>
      <c r="AA68" s="116" t="n">
        <f aca="false">('2001'!H68-'2000'!H68)/'2000'!H68*100</f>
        <v>0.509019183660496</v>
      </c>
      <c r="AB68" s="117" t="n">
        <f aca="false">('2001'!I68-'2000'!I68)/'2000'!I68*100</f>
        <v>11.679706773807</v>
      </c>
      <c r="AC68" s="115" t="n">
        <f aca="false">('2002'!F68-'2001'!F68)/'2001'!F68*100</f>
        <v>3.35378323108385</v>
      </c>
      <c r="AD68" s="116" t="n">
        <f aca="false">('2002'!G68-'2001'!G68)/'2001'!G68*100</f>
        <v>-4.29941708046756</v>
      </c>
      <c r="AE68" s="116" t="n">
        <f aca="false">('2002'!H68-'2001'!H68)/'2001'!H68*100</f>
        <v>-4.46301395878834</v>
      </c>
      <c r="AF68" s="117" t="n">
        <f aca="false">('2002'!I68-'2001'!I68)/'2001'!I68*100</f>
        <v>-0.74791719262813</v>
      </c>
      <c r="AG68" s="115" t="n">
        <f aca="false">('2003'!F68-'2002'!F68)/'2002'!F68*100</f>
        <v>-2.32489117530668</v>
      </c>
      <c r="AH68" s="116" t="n">
        <f aca="false">('2003'!G68-'2002'!G68)/'2002'!G68*100</f>
        <v>-12.2691675529344</v>
      </c>
      <c r="AI68" s="116" t="n">
        <f aca="false">('2003'!H68-'2002'!H68)/'2002'!H68*100</f>
        <v>-0.934300765331476</v>
      </c>
      <c r="AJ68" s="117" t="n">
        <f aca="false">('2003'!I68-'2002'!I68)/'2002'!I68*100</f>
        <v>-15.6878954564243</v>
      </c>
      <c r="AK68" s="115" t="n">
        <f aca="false">('2004'!F68-'2003'!F68)/'2003'!F68*100</f>
        <v>-0.516560316013375</v>
      </c>
      <c r="AL68" s="116" t="n">
        <f aca="false">('2004'!G68-'2003'!G68)/'2003'!G68*100</f>
        <v>14.9695099551833</v>
      </c>
      <c r="AM68" s="116" t="n">
        <f aca="false">('2004'!H68-'2003'!H68)/'2003'!H68*100</f>
        <v>-15.6014849001706</v>
      </c>
      <c r="AN68" s="117" t="n">
        <f aca="false">('2004'!I68-'2003'!I68)/'2003'!I68*100</f>
        <v>5.80382396198664</v>
      </c>
      <c r="AO68" s="115" t="n">
        <f aca="false">('2005'!F68-'2004'!F68)/'2004'!F68*100</f>
        <v>-11.9629403380167</v>
      </c>
      <c r="AP68" s="116" t="n">
        <f aca="false">('2005'!G68-'2004'!G68)/'2004'!G68*100</f>
        <v>-8.55353548263412</v>
      </c>
      <c r="AQ68" s="116" t="n">
        <f aca="false">('2005'!H68-'2004'!H68)/'2004'!H68*100</f>
        <v>8.38088445078459</v>
      </c>
      <c r="AR68" s="117" t="n">
        <f aca="false">('2005'!I68-'2004'!I68)/'2004'!I68*100</f>
        <v>-9.04619332763045</v>
      </c>
      <c r="AS68" s="115" t="n">
        <f aca="false">('2006 ennakollinen'!F68-'2005'!F68)/'2005'!F68*100</f>
        <v>7.06603446281947</v>
      </c>
      <c r="AT68" s="116" t="n">
        <f aca="false">('2006 ennakollinen'!G68-'2005'!G68)/'2005'!G68*100</f>
        <v>-25.6184486373166</v>
      </c>
      <c r="AU68" s="116" t="n">
        <f aca="false">('2006 ennakollinen'!H68-'2005'!H68)/'2005'!H68*100</f>
        <v>0.515520456290445</v>
      </c>
      <c r="AV68" s="117" t="n">
        <f aca="false">('2006 ennakollinen'!I68-'2005'!I68)/'2005'!I68*100</f>
        <v>-100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115" t="n">
        <f aca="false">('1996'!F69-'1995'!F69)/'1995'!F69*100</f>
        <v>1.24240562495734</v>
      </c>
      <c r="F69" s="116" t="n">
        <f aca="false">('1996'!G69-'1995'!G69)/'1995'!G69*100</f>
        <v>-1.66551690154725</v>
      </c>
      <c r="G69" s="116" t="n">
        <f aca="false">('1996'!H69-'1995'!G69)/'1995'!G69*100</f>
        <v>2.22068920206302</v>
      </c>
      <c r="H69" s="117" t="n">
        <f aca="false">('1996'!I69-'1995'!I69)/'1995'!I69*100</f>
        <v>3.78569639278557</v>
      </c>
      <c r="I69" s="115" t="n">
        <f aca="false">('1997'!F69-'1996'!F69)/'1996'!F69*100</f>
        <v>1.92839323039579</v>
      </c>
      <c r="J69" s="116" t="n">
        <f aca="false">('1997'!G69-'1996'!G69)/'1996'!G69*100</f>
        <v>5.8194694995657</v>
      </c>
      <c r="K69" s="116" t="n">
        <f aca="false">('1997'!H69-'1996'!H69)/'1996'!H69*100</f>
        <v>6.30844875791367</v>
      </c>
      <c r="L69" s="117" t="n">
        <f aca="false">('1997'!I69-'1996'!I69)/'1996'!I69*100</f>
        <v>4.39281942977824</v>
      </c>
      <c r="M69" s="115" t="n">
        <f aca="false">('1998'!F69-'1997'!F69)/'1997'!F69*100</f>
        <v>1.33293642918569</v>
      </c>
      <c r="N69" s="116" t="n">
        <f aca="false">('1998'!G69-'1997'!G69)/'1997'!G69*100</f>
        <v>-4.84278317969439</v>
      </c>
      <c r="O69" s="116" t="n">
        <f aca="false">('1998'!H69-'1997'!H69)/'1997'!H69*100</f>
        <v>-11.3149939540508</v>
      </c>
      <c r="P69" s="117" t="n">
        <f aca="false">('1998'!I69-'1997'!I69)/'1997'!I69*100</f>
        <v>-21.9328921129447</v>
      </c>
      <c r="Q69" s="115" t="n">
        <f aca="false">('1999'!F69-'1998'!F69)/'1998'!F69*100</f>
        <v>-20.5698991415609</v>
      </c>
      <c r="R69" s="116" t="n">
        <f aca="false">('1999'!G69-'1998'!G69)/'1998'!G69*100</f>
        <v>-18.3199522261297</v>
      </c>
      <c r="S69" s="116" t="n">
        <f aca="false">('1999'!H69-'1998'!H69)/'1998'!H69*100</f>
        <v>-9.56471350172138</v>
      </c>
      <c r="T69" s="117" t="n">
        <f aca="false">('1999'!I69-'1998'!I69)/'1998'!I69*100</f>
        <v>6.3527321190582</v>
      </c>
      <c r="U69" s="115" t="n">
        <f aca="false">('2000'!F69-'1999'!F69)/'1999'!F69*100</f>
        <v>12.9278816519416</v>
      </c>
      <c r="V69" s="116" t="n">
        <f aca="false">('2000'!G69-'1999'!G69)/'1999'!G69*100</f>
        <v>18.5905767668562</v>
      </c>
      <c r="W69" s="116" t="n">
        <f aca="false">('2000'!H69-'1999'!H69)/'1999'!H69*100</f>
        <v>17.093211714598</v>
      </c>
      <c r="X69" s="117" t="n">
        <f aca="false">('2000'!I69-'1999'!I69)/'1999'!I69*100</f>
        <v>12.2563352826511</v>
      </c>
      <c r="Y69" s="115" t="n">
        <f aca="false">('2001'!F69-'2000'!F69)/'2000'!F69*100</f>
        <v>17.6230850405735</v>
      </c>
      <c r="Z69" s="116" t="n">
        <f aca="false">('2001'!G69-'2000'!G69)/'2000'!G69*100</f>
        <v>20.632256738706</v>
      </c>
      <c r="AA69" s="116" t="n">
        <f aca="false">('2001'!H69-'2000'!H69)/'2000'!H69*100</f>
        <v>15.9273804158888</v>
      </c>
      <c r="AB69" s="117" t="n">
        <f aca="false">('2001'!I69-'2000'!I69)/'2000'!I69*100</f>
        <v>12.5213184904958</v>
      </c>
      <c r="AC69" s="115" t="n">
        <f aca="false">('2002'!F69-'2001'!F69)/'2001'!F69*100</f>
        <v>5.67380274718475</v>
      </c>
      <c r="AD69" s="116" t="n">
        <f aca="false">('2002'!G69-'2001'!G69)/'2001'!G69*100</f>
        <v>-6.30873626529628</v>
      </c>
      <c r="AE69" s="116" t="n">
        <f aca="false">('2002'!H69-'2001'!H69)/'2001'!H69*100</f>
        <v>-14.3777419892264</v>
      </c>
      <c r="AF69" s="117" t="n">
        <f aca="false">('2002'!I69-'2001'!I69)/'2001'!I69*100</f>
        <v>-17.7914955769284</v>
      </c>
      <c r="AG69" s="115" t="n">
        <f aca="false">('2003'!F69-'2002'!F69)/'2002'!F69*100</f>
        <v>-16.6666666666667</v>
      </c>
      <c r="AH69" s="116" t="n">
        <f aca="false">('2003'!G69-'2002'!G69)/'2002'!G69*100</f>
        <v>-18.4248007515379</v>
      </c>
      <c r="AI69" s="116" t="n">
        <f aca="false">('2003'!H69-'2002'!H69)/'2002'!H69*100</f>
        <v>-15.4559605655727</v>
      </c>
      <c r="AJ69" s="117" t="n">
        <f aca="false">('2003'!I69-'2002'!I69)/'2002'!I69*100</f>
        <v>-10.7974925413161</v>
      </c>
      <c r="AK69" s="115" t="n">
        <f aca="false">('2004'!F69-'2003'!F69)/'2003'!F69*100</f>
        <v>-7.08940804496748</v>
      </c>
      <c r="AL69" s="116" t="n">
        <f aca="false">('2004'!G69-'2003'!G69)/'2003'!G69*100</f>
        <v>2.26234258330547</v>
      </c>
      <c r="AM69" s="116" t="n">
        <f aca="false">('2004'!H69-'2003'!H69)/'2003'!H69*100</f>
        <v>9.74299961641734</v>
      </c>
      <c r="AN69" s="117" t="n">
        <f aca="false">('2004'!I69-'2003'!I69)/'2003'!I69*100</f>
        <v>12.739571589628</v>
      </c>
      <c r="AO69" s="115" t="n">
        <f aca="false">('2005'!F69-'2004'!F69)/'2004'!F69*100</f>
        <v>13.74825121942</v>
      </c>
      <c r="AP69" s="116" t="n">
        <f aca="false">('2005'!G69-'2004'!G69)/'2004'!G69*100</f>
        <v>9.2778262133101</v>
      </c>
      <c r="AQ69" s="116" t="n">
        <f aca="false">('2005'!H69-'2004'!H69)/'2004'!H69*100</f>
        <v>4.06850751485494</v>
      </c>
      <c r="AR69" s="117" t="n">
        <f aca="false">('2005'!I69-'2004'!I69)/'2004'!I69*100</f>
        <v>-2.3</v>
      </c>
      <c r="AS69" s="115" t="n">
        <f aca="false">('2006 ennakollinen'!F69-'2005'!F69)/'2005'!F69*100</f>
        <v>-3.59671575308315</v>
      </c>
      <c r="AT69" s="116" t="n">
        <f aca="false">('2006 ennakollinen'!G69-'2005'!G69)/'2005'!G69*100</f>
        <v>-4.36141214015027</v>
      </c>
      <c r="AU69" s="116" t="n">
        <f aca="false">('2006 ennakollinen'!H69-'2005'!H69)/'2005'!H69*100</f>
        <v>-2.0722778262914</v>
      </c>
      <c r="AV69" s="117" t="n">
        <f aca="false">('2006 ennakollinen'!I69-'2005'!I69)/'2005'!I69*100</f>
        <v>-100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115" t="n">
        <f aca="false">('1996'!F70-'1995'!F70)/'1995'!F70*100</f>
        <v>-10.5300119800058</v>
      </c>
      <c r="F70" s="116" t="n">
        <f aca="false">('1996'!G70-'1995'!G70)/'1995'!G70*100</f>
        <v>-5.70440065820007</v>
      </c>
      <c r="G70" s="116" t="n">
        <f aca="false">('1996'!H70-'1995'!G70)/'1995'!G70*100</f>
        <v>3.83317159613519</v>
      </c>
      <c r="H70" s="117" t="n">
        <f aca="false">('1996'!I70-'1995'!I70)/'1995'!I70*100</f>
        <v>10.6899881490585</v>
      </c>
      <c r="I70" s="115" t="n">
        <f aca="false">('1997'!F70-'1996'!F70)/'1996'!F70*100</f>
        <v>8.52802659525347</v>
      </c>
      <c r="J70" s="116" t="n">
        <f aca="false">('1997'!G70-'1996'!G70)/'1996'!G70*100</f>
        <v>2.44753680254149</v>
      </c>
      <c r="K70" s="116" t="n">
        <f aca="false">('1997'!H70-'1996'!H70)/'1996'!H70*100</f>
        <v>-2.51732054694327</v>
      </c>
      <c r="L70" s="117" t="n">
        <f aca="false">('1997'!I70-'1996'!I70)/'1996'!I70*100</f>
        <v>-10.5597081507623</v>
      </c>
      <c r="M70" s="115" t="n">
        <f aca="false">('1998'!F70-'1997'!F70)/'1997'!F70*100</f>
        <v>-4.12678153584344</v>
      </c>
      <c r="N70" s="116" t="n">
        <f aca="false">('1998'!G70-'1997'!G70)/'1997'!G70*100</f>
        <v>-0.80800139762403</v>
      </c>
      <c r="O70" s="116" t="n">
        <f aca="false">('1998'!H70-'1997'!H70)/'1997'!H70*100</f>
        <v>-5.80658607753229</v>
      </c>
      <c r="P70" s="117" t="n">
        <f aca="false">('1998'!I70-'1997'!I70)/'1997'!I70*100</f>
        <v>-6.76996741371285</v>
      </c>
      <c r="Q70" s="115" t="n">
        <f aca="false">('1999'!F70-'1998'!F70)/'1998'!F70*100</f>
        <v>-10.4836920346128</v>
      </c>
      <c r="R70" s="116" t="n">
        <f aca="false">('1999'!G70-'1998'!G70)/'1998'!G70*100</f>
        <v>-16.2674474924046</v>
      </c>
      <c r="S70" s="116" t="n">
        <f aca="false">('1999'!H70-'1998'!H70)/'1998'!H70*100</f>
        <v>-18.9051644023543</v>
      </c>
      <c r="T70" s="117" t="n">
        <f aca="false">('1999'!I70-'1998'!I70)/'1998'!I70*100</f>
        <v>-23.3088427610148</v>
      </c>
      <c r="U70" s="115" t="n">
        <f aca="false">('2000'!F70-'1999'!F70)/'1999'!F70*100</f>
        <v>-20.2478621886231</v>
      </c>
      <c r="V70" s="116" t="n">
        <f aca="false">('2000'!G70-'1999'!G70)/'1999'!G70*100</f>
        <v>-18.7652827807431</v>
      </c>
      <c r="W70" s="116" t="n">
        <f aca="false">('2000'!H70-'1999'!H70)/'1999'!H70*100</f>
        <v>-20.1473396998636</v>
      </c>
      <c r="X70" s="117" t="n">
        <f aca="false">('2000'!I70-'1999'!I70)/'1999'!I70*100</f>
        <v>-14.2555962051218</v>
      </c>
      <c r="Y70" s="115" t="n">
        <f aca="false">('2001'!F70-'2000'!F70)/'2000'!F70*100</f>
        <v>-13.5349328692193</v>
      </c>
      <c r="Z70" s="116" t="n">
        <f aca="false">('2001'!G70-'2000'!G70)/'2000'!G70*100</f>
        <v>-8.88140859658208</v>
      </c>
      <c r="AA70" s="116" t="n">
        <f aca="false">('2001'!H70-'2000'!H70)/'2000'!H70*100</f>
        <v>-4.44201462447891</v>
      </c>
      <c r="AB70" s="117" t="n">
        <f aca="false">('2001'!I70-'2000'!I70)/'2000'!I70*100</f>
        <v>3.13494359271044</v>
      </c>
      <c r="AC70" s="115" t="n">
        <f aca="false">('2002'!F70-'2001'!F70)/'2001'!F70*100</f>
        <v>-2.53405700729664</v>
      </c>
      <c r="AD70" s="116" t="n">
        <f aca="false">('2002'!G70-'2001'!G70)/'2001'!G70*100</f>
        <v>-11.9636260301222</v>
      </c>
      <c r="AE70" s="116" t="n">
        <f aca="false">('2002'!H70-'2001'!H70)/'2001'!H70*100</f>
        <v>-8.74275906457842</v>
      </c>
      <c r="AF70" s="117" t="n">
        <f aca="false">('2002'!I70-'2001'!I70)/'2001'!I70*100</f>
        <v>-16.5445430003857</v>
      </c>
      <c r="AG70" s="115" t="n">
        <f aca="false">('2003'!F70-'2002'!F70)/'2002'!F70*100</f>
        <v>-15.3820622510695</v>
      </c>
      <c r="AH70" s="116" t="n">
        <f aca="false">('2003'!G70-'2002'!G70)/'2002'!G70*100</f>
        <v>-23.2690445448677</v>
      </c>
      <c r="AI70" s="116" t="n">
        <f aca="false">('2003'!H70-'2002'!H70)/'2002'!H70*100</f>
        <v>-28.8468320206888</v>
      </c>
      <c r="AJ70" s="117" t="n">
        <f aca="false">('2003'!I70-'2002'!I70)/'2002'!I70*100</f>
        <v>-35.052932280289</v>
      </c>
      <c r="AK70" s="115" t="n">
        <f aca="false">('2004'!F70-'2003'!F70)/'2003'!F70*100</f>
        <v>-42.7849204619743</v>
      </c>
      <c r="AL70" s="116" t="n">
        <f aca="false">('2004'!G70-'2003'!G70)/'2003'!G70*100</f>
        <v>-36.1255718567597</v>
      </c>
      <c r="AM70" s="116" t="n">
        <f aca="false">('2004'!H70-'2003'!H70)/'2003'!H70*100</f>
        <v>-33.1075499752189</v>
      </c>
      <c r="AN70" s="117" t="n">
        <f aca="false">('2004'!I70-'2003'!I70)/'2003'!I70*100</f>
        <v>-22.2315653298836</v>
      </c>
      <c r="AO70" s="115" t="n">
        <f aca="false">('2005'!F70-'2004'!F70)/'2004'!F70*100</f>
        <v>-10.2909811090798</v>
      </c>
      <c r="AP70" s="116" t="n">
        <f aca="false">('2005'!G70-'2004'!G70)/'2004'!G70*100</f>
        <v>4.02568535440848</v>
      </c>
      <c r="AQ70" s="116" t="n">
        <f aca="false">('2005'!H70-'2004'!H70)/'2004'!H70*100</f>
        <v>6.05087675969374</v>
      </c>
      <c r="AR70" s="117" t="n">
        <f aca="false">('2005'!I70-'2004'!I70)/'2004'!I70*100</f>
        <v>7.14463944107127</v>
      </c>
      <c r="AS70" s="115" t="n">
        <f aca="false">('2006 ennakollinen'!F70-'2005'!F70)/'2005'!F70*100</f>
        <v>-11.4545300161331</v>
      </c>
      <c r="AT70" s="116" t="n">
        <f aca="false">('2006 ennakollinen'!G70-'2005'!G70)/'2005'!G70*100</f>
        <v>-35.9211775878443</v>
      </c>
      <c r="AU70" s="116" t="n">
        <f aca="false">('2006 ennakollinen'!H70-'2005'!H70)/'2005'!H70*100</f>
        <v>-17.1401956217979</v>
      </c>
      <c r="AV70" s="117" t="n">
        <f aca="false">('2006 ennakollinen'!I70-'2005'!I70)/'2005'!I70*100</f>
        <v>-100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115" t="n">
        <f aca="false">('1996'!F71-'1995'!F71)/'1995'!F71*100</f>
        <v>-21.2036292000777</v>
      </c>
      <c r="F71" s="116" t="n">
        <f aca="false">('1996'!G71-'1995'!G71)/'1995'!G71*100</f>
        <v>-22.1258840588288</v>
      </c>
      <c r="G71" s="116" t="n">
        <f aca="false">('1996'!H71-'1995'!G71)/'1995'!G71*100</f>
        <v>-19.1814872902672</v>
      </c>
      <c r="H71" s="117" t="n">
        <f aca="false">('1996'!I71-'1995'!I71)/'1995'!I71*100</f>
        <v>-6.05889653616156</v>
      </c>
      <c r="I71" s="115" t="n">
        <f aca="false">('1997'!F71-'1996'!F71)/'1996'!F71*100</f>
        <v>-6.85587520687349</v>
      </c>
      <c r="J71" s="116" t="n">
        <f aca="false">('1997'!G71-'1996'!G71)/'1996'!G71*100</f>
        <v>-16.0890712874297</v>
      </c>
      <c r="K71" s="116" t="n">
        <f aca="false">('1997'!H71-'1996'!H71)/'1996'!H71*100</f>
        <v>-1.91864084068691</v>
      </c>
      <c r="L71" s="117" t="n">
        <f aca="false">('1997'!I71-'1996'!I71)/'1996'!I71*100</f>
        <v>15.6978140763872</v>
      </c>
      <c r="M71" s="115" t="n">
        <f aca="false">('1998'!F71-'1997'!F71)/'1997'!F71*100</f>
        <v>20.6789656736731</v>
      </c>
      <c r="N71" s="116" t="n">
        <f aca="false">('1998'!G71-'1997'!G71)/'1997'!G71*100</f>
        <v>38.1170183860158</v>
      </c>
      <c r="O71" s="116" t="n">
        <f aca="false">('1998'!H71-'1997'!H71)/'1997'!H71*100</f>
        <v>6.86900362115953</v>
      </c>
      <c r="P71" s="117" t="n">
        <f aca="false">('1998'!I71-'1997'!I71)/'1997'!I71*100</f>
        <v>3.51223225717152</v>
      </c>
      <c r="Q71" s="115" t="n">
        <f aca="false">('1999'!F71-'1998'!F71)/'1998'!F71*100</f>
        <v>-7.70001879581479</v>
      </c>
      <c r="R71" s="116" t="n">
        <f aca="false">('1999'!G71-'1998'!G71)/'1998'!G71*100</f>
        <v>-11.0724941801371</v>
      </c>
      <c r="S71" s="116" t="n">
        <f aca="false">('1999'!H71-'1998'!H71)/'1998'!H71*100</f>
        <v>-5.65899325811299</v>
      </c>
      <c r="T71" s="117" t="n">
        <f aca="false">('1999'!I71-'1998'!I71)/'1998'!I71*100</f>
        <v>-2.0993514742261</v>
      </c>
      <c r="U71" s="115" t="n">
        <f aca="false">('2000'!F71-'1999'!F71)/'1999'!F71*100</f>
        <v>-4.61580233505293</v>
      </c>
      <c r="V71" s="116" t="n">
        <f aca="false">('2000'!G71-'1999'!G71)/'1999'!G71*100</f>
        <v>10.017697809896</v>
      </c>
      <c r="W71" s="116" t="n">
        <f aca="false">('2000'!H71-'1999'!H71)/'1999'!H71*100</f>
        <v>19.972599696375</v>
      </c>
      <c r="X71" s="117" t="n">
        <f aca="false">('2000'!I71-'1999'!I71)/'1999'!I71*100</f>
        <v>1.24632930410434</v>
      </c>
      <c r="Y71" s="115" t="n">
        <f aca="false">('2001'!F71-'2000'!F71)/'2000'!F71*100</f>
        <v>10.8169655565044</v>
      </c>
      <c r="Z71" s="116" t="n">
        <f aca="false">('2001'!G71-'2000'!G71)/'2000'!G71*100</f>
        <v>-6.62890847548509</v>
      </c>
      <c r="AA71" s="116" t="n">
        <f aca="false">('2001'!H71-'2000'!H71)/'2000'!H71*100</f>
        <v>4.76837134656337</v>
      </c>
      <c r="AB71" s="117" t="n">
        <f aca="false">('2001'!I71-'2000'!I71)/'2000'!I71*100</f>
        <v>4.68449630703857</v>
      </c>
      <c r="AC71" s="115" t="n">
        <f aca="false">('2002'!F71-'2001'!F71)/'2001'!F71*100</f>
        <v>12.779347546879</v>
      </c>
      <c r="AD71" s="116" t="n">
        <f aca="false">('2002'!G71-'2001'!G71)/'2001'!G71*100</f>
        <v>20.9360755177488</v>
      </c>
      <c r="AE71" s="116" t="n">
        <f aca="false">('2002'!H71-'2001'!H71)/'2001'!H71*100</f>
        <v>4.38637836563955</v>
      </c>
      <c r="AF71" s="117" t="n">
        <f aca="false">('2002'!I71-'2001'!I71)/'2001'!I71*100</f>
        <v>11.7557989690721</v>
      </c>
      <c r="AG71" s="115" t="n">
        <f aca="false">('2003'!F71-'2002'!F71)/'2002'!F71*100</f>
        <v>-5.58307709828037</v>
      </c>
      <c r="AH71" s="116" t="n">
        <f aca="false">('2003'!G71-'2002'!G71)/'2002'!G71*100</f>
        <v>-6.37502225915594</v>
      </c>
      <c r="AI71" s="116" t="n">
        <f aca="false">('2003'!H71-'2002'!H71)/'2002'!H71*100</f>
        <v>6.56977564554819</v>
      </c>
      <c r="AJ71" s="117" t="n">
        <f aca="false">('2003'!I71-'2002'!I71)/'2002'!I71*100</f>
        <v>-5.83470264348929</v>
      </c>
      <c r="AK71" s="115" t="n">
        <f aca="false">('2004'!F71-'2003'!F71)/'2003'!F71*100</f>
        <v>-4.77037662455146</v>
      </c>
      <c r="AL71" s="116" t="n">
        <f aca="false">('2004'!G71-'2003'!G71)/'2003'!G71*100</f>
        <v>2.07950294807584</v>
      </c>
      <c r="AM71" s="116" t="n">
        <f aca="false">('2004'!H71-'2003'!H71)/'2003'!H71*100</f>
        <v>20.0116516166618</v>
      </c>
      <c r="AN71" s="117" t="n">
        <f aca="false">('2004'!I71-'2003'!I71)/'2003'!I71*100</f>
        <v>4.48186131945508</v>
      </c>
      <c r="AO71" s="115" t="n">
        <f aca="false">('2005'!F71-'2004'!F71)/'2004'!F71*100</f>
        <v>11.0224502074032</v>
      </c>
      <c r="AP71" s="116" t="n">
        <f aca="false">('2005'!G71-'2004'!G71)/'2004'!G71*100</f>
        <v>18.1479411216695</v>
      </c>
      <c r="AQ71" s="116" t="n">
        <f aca="false">('2005'!H71-'2004'!H71)/'2004'!H71*100</f>
        <v>3.15313327449249</v>
      </c>
      <c r="AR71" s="117" t="n">
        <f aca="false">('2005'!I71-'2004'!I71)/'2004'!I71*100</f>
        <v>5.64915467783996</v>
      </c>
      <c r="AS71" s="115" t="n">
        <f aca="false">('2006 ennakollinen'!F71-'2005'!F71)/'2005'!F71*100</f>
        <v>20.0359363413382</v>
      </c>
      <c r="AT71" s="116" t="n">
        <f aca="false">('2006 ennakollinen'!G71-'2005'!G71)/'2005'!G71*100</f>
        <v>5.39347106134679</v>
      </c>
      <c r="AU71" s="116" t="n">
        <f aca="false">('2006 ennakollinen'!H71-'2005'!H71)/'2005'!H71*100</f>
        <v>-20.8753128409164</v>
      </c>
      <c r="AV71" s="117" t="n">
        <f aca="false">('2006 ennakollinen'!I71-'2005'!I71)/'2005'!I71*100</f>
        <v>-100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115" t="n">
        <f aca="false">('1996'!F72-'1995'!F72)/'1995'!F72*100</f>
        <v>2.42943081906526</v>
      </c>
      <c r="F72" s="116" t="n">
        <f aca="false">('1996'!G72-'1995'!G72)/'1995'!G72*100</f>
        <v>5.59972213646186</v>
      </c>
      <c r="G72" s="116" t="n">
        <f aca="false">('1996'!H72-'1995'!G72)/'1995'!G72*100</f>
        <v>7.25146650200678</v>
      </c>
      <c r="H72" s="117" t="n">
        <f aca="false">('1996'!I72-'1995'!I72)/'1995'!I72*100</f>
        <v>5.40480178671134</v>
      </c>
      <c r="I72" s="115" t="n">
        <f aca="false">('1997'!F72-'1996'!F72)/'1996'!F72*100</f>
        <v>4.45373089375799</v>
      </c>
      <c r="J72" s="116" t="n">
        <f aca="false">('1997'!G72-'1996'!G72)/'1996'!G72*100</f>
        <v>1.08540730183095</v>
      </c>
      <c r="K72" s="116" t="n">
        <f aca="false">('1997'!H72-'1996'!H72)/'1996'!H72*100</f>
        <v>1.61922924687849</v>
      </c>
      <c r="L72" s="117" t="n">
        <f aca="false">('1997'!I72-'1996'!I72)/'1996'!I72*100</f>
        <v>-1.90698167178726</v>
      </c>
      <c r="M72" s="115" t="n">
        <f aca="false">('1998'!F72-'1997'!F72)/'1997'!F72*100</f>
        <v>1.89583708776356</v>
      </c>
      <c r="N72" s="116" t="n">
        <f aca="false">('1998'!G72-'1997'!G72)/'1997'!G72*100</f>
        <v>3.64425162689805</v>
      </c>
      <c r="O72" s="116" t="n">
        <f aca="false">('1998'!H72-'1997'!H72)/'1997'!H72*100</f>
        <v>2.48928862292413</v>
      </c>
      <c r="P72" s="117" t="n">
        <f aca="false">('1998'!I72-'1997'!I72)/'1997'!I72*100</f>
        <v>5.51175432912121</v>
      </c>
      <c r="Q72" s="115" t="n">
        <f aca="false">('1999'!F72-'1998'!F72)/'1998'!F72*100</f>
        <v>4.99805454352516</v>
      </c>
      <c r="R72" s="116" t="n">
        <f aca="false">('1999'!G72-'1998'!G72)/'1998'!G72*100</f>
        <v>3.76029021905956</v>
      </c>
      <c r="S72" s="116" t="n">
        <f aca="false">('1999'!H72-'1998'!H72)/'1998'!H72*100</f>
        <v>4.40160309563295</v>
      </c>
      <c r="T72" s="117" t="n">
        <f aca="false">('1999'!I72-'1998'!I72)/'1998'!I72*100</f>
        <v>0.525453801009965</v>
      </c>
      <c r="U72" s="115" t="n">
        <f aca="false">('2000'!F72-'1999'!F72)/'1999'!F72*100</f>
        <v>0.57943673359386</v>
      </c>
      <c r="V72" s="116" t="n">
        <f aca="false">('2000'!G72-'1999'!G72)/'1999'!G72*100</f>
        <v>0.100853896322203</v>
      </c>
      <c r="W72" s="116" t="n">
        <f aca="false">('2000'!H72-'1999'!H72)/'1999'!H72*100</f>
        <v>-0.479846449136277</v>
      </c>
      <c r="X72" s="117" t="n">
        <f aca="false">('2000'!I72-'1999'!I72)/'1999'!I72*100</f>
        <v>2.80700563437648</v>
      </c>
      <c r="Y72" s="115" t="n">
        <f aca="false">('2001'!F72-'2000'!F72)/'2000'!F72*100</f>
        <v>3.06471061093247</v>
      </c>
      <c r="Z72" s="116" t="n">
        <f aca="false">('2001'!G72-'2000'!G72)/'2000'!G72*100</f>
        <v>5.59511015583021</v>
      </c>
      <c r="AA72" s="116" t="n">
        <f aca="false">('2001'!H72-'2000'!H72)/'2000'!H72*100</f>
        <v>6.54740132344628</v>
      </c>
      <c r="AB72" s="117" t="n">
        <f aca="false">('2001'!I72-'2000'!I72)/'2000'!I72*100</f>
        <v>7.15441249298426</v>
      </c>
      <c r="AC72" s="115" t="n">
        <f aca="false">('2002'!F72-'2001'!F72)/'2001'!F72*100</f>
        <v>5.43368756296512</v>
      </c>
      <c r="AD72" s="116" t="n">
        <f aca="false">('2002'!G72-'2001'!G72)/'2001'!G72*100</f>
        <v>3.46033967304879</v>
      </c>
      <c r="AE72" s="116" t="n">
        <f aca="false">('2002'!H72-'2001'!H72)/'2001'!H72*100</f>
        <v>2.04419199800261</v>
      </c>
      <c r="AF72" s="117" t="n">
        <f aca="false">('2002'!I72-'2001'!I72)/'2001'!I72*100</f>
        <v>0.280379590830658</v>
      </c>
      <c r="AG72" s="115" t="n">
        <f aca="false">('2003'!F72-'2002'!F72)/'2002'!F72*100</f>
        <v>-1.21751995808032</v>
      </c>
      <c r="AH72" s="116" t="n">
        <f aca="false">('2003'!G72-'2002'!G72)/'2002'!G72*100</f>
        <v>-1.8536735321242</v>
      </c>
      <c r="AI72" s="116" t="n">
        <f aca="false">('2003'!H72-'2002'!H72)/'2002'!H72*100</f>
        <v>-2.7464293360247</v>
      </c>
      <c r="AJ72" s="117" t="n">
        <f aca="false">('2003'!I72-'2002'!I72)/'2002'!I72*100</f>
        <v>-2.40575168218269</v>
      </c>
      <c r="AK72" s="115" t="n">
        <f aca="false">('2004'!F72-'2003'!F72)/'2003'!F72*100</f>
        <v>-1.06402895656514</v>
      </c>
      <c r="AL72" s="116" t="n">
        <f aca="false">('2004'!G72-'2003'!G72)/'2003'!G72*100</f>
        <v>-0.382121715162715</v>
      </c>
      <c r="AM72" s="116" t="n">
        <f aca="false">('2004'!H72-'2003'!H72)/'2003'!H72*100</f>
        <v>-0.525173747602131</v>
      </c>
      <c r="AN72" s="117" t="n">
        <f aca="false">('2004'!I72-'2003'!I72)/'2003'!I72*100</f>
        <v>-0.799647399571827</v>
      </c>
      <c r="AO72" s="115" t="n">
        <f aca="false">('2005'!F72-'2004'!F72)/'2004'!F72*100</f>
        <v>-1.04077963856561</v>
      </c>
      <c r="AP72" s="116" t="n">
        <f aca="false">('2005'!G72-'2004'!G72)/'2004'!G72*100</f>
        <v>-2.2543625216161</v>
      </c>
      <c r="AQ72" s="116" t="n">
        <f aca="false">('2005'!H72-'2004'!H72)/'2004'!H72*100</f>
        <v>-3.4174253920081</v>
      </c>
      <c r="AR72" s="117" t="n">
        <f aca="false">('2005'!I72-'2004'!I72)/'2004'!I72*100</f>
        <v>-6.23928911456681</v>
      </c>
      <c r="AS72" s="115" t="n">
        <f aca="false">('2006 ennakollinen'!F72-'2005'!F72)/'2005'!F72*100</f>
        <v>-6.97963476431781</v>
      </c>
      <c r="AT72" s="116" t="n">
        <f aca="false">('2006 ennakollinen'!G72-'2005'!G72)/'2005'!G72*100</f>
        <v>-9.26080802882141</v>
      </c>
      <c r="AU72" s="116" t="n">
        <f aca="false">('2006 ennakollinen'!H72-'2005'!H72)/'2005'!H72*100</f>
        <v>-6.41877516284246</v>
      </c>
      <c r="AV72" s="117" t="n">
        <f aca="false">('2006 ennakollinen'!I72-'2005'!I72)/'2005'!I72*100</f>
        <v>-100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1" t="s">
        <v>284</v>
      </c>
      <c r="E73" s="115" t="n">
        <f aca="false">('1996'!F73-'1995'!F73)/'1995'!F73*100</f>
        <v>7.04037008926959</v>
      </c>
      <c r="F73" s="116" t="n">
        <f aca="false">('1996'!G73-'1995'!G73)/'1995'!G73*100</f>
        <v>10.1160982314008</v>
      </c>
      <c r="G73" s="116" t="n">
        <f aca="false">('1996'!H73-'1995'!G73)/'1995'!G73*100</f>
        <v>10.9877391587399</v>
      </c>
      <c r="H73" s="117" t="n">
        <f aca="false">('1996'!I73-'1995'!I73)/'1995'!I73*100</f>
        <v>5.22579981483388</v>
      </c>
      <c r="I73" s="115" t="n">
        <f aca="false">('1997'!F73-'1996'!F73)/'1996'!F73*100</f>
        <v>3.46085018739237</v>
      </c>
      <c r="J73" s="116" t="n">
        <f aca="false">('1997'!G73-'1996'!G73)/'1996'!G73*100</f>
        <v>1.03790317283059</v>
      </c>
      <c r="K73" s="116" t="n">
        <f aca="false">('1997'!H73-'1996'!H73)/'1996'!H73*100</f>
        <v>0.586567601916115</v>
      </c>
      <c r="L73" s="117" t="n">
        <f aca="false">('1997'!I73-'1996'!I73)/'1996'!I73*100</f>
        <v>0.24440316746505</v>
      </c>
      <c r="M73" s="115" t="n">
        <f aca="false">('1998'!F73-'1997'!F73)/'1997'!F73*100</f>
        <v>1.18138502708702</v>
      </c>
      <c r="N73" s="116" t="n">
        <f aca="false">('1998'!G73-'1997'!G73)/'1997'!G73*100</f>
        <v>1.52135751901696</v>
      </c>
      <c r="O73" s="116" t="n">
        <f aca="false">('1998'!H73-'1997'!H73)/'1997'!H73*100</f>
        <v>2.05397349920627</v>
      </c>
      <c r="P73" s="117" t="n">
        <f aca="false">('1998'!I73-'1997'!I73)/'1997'!I73*100</f>
        <v>1.07925362460177</v>
      </c>
      <c r="Q73" s="115" t="n">
        <f aca="false">('1999'!F73-'1998'!F73)/'1998'!F73*100</f>
        <v>-0.828925299961311</v>
      </c>
      <c r="R73" s="116" t="n">
        <f aca="false">('1999'!G73-'1998'!G73)/'1998'!G73*100</f>
        <v>-4.05699647774575</v>
      </c>
      <c r="S73" s="116" t="n">
        <f aca="false">('1999'!H73-'1998'!H73)/'1998'!H73*100</f>
        <v>-3.2062474207168</v>
      </c>
      <c r="T73" s="117" t="n">
        <f aca="false">('1999'!I73-'1998'!I73)/'1998'!I73*100</f>
        <v>-5.13925516176755</v>
      </c>
      <c r="U73" s="115" t="n">
        <f aca="false">('2000'!F73-'1999'!F73)/'1999'!F73*100</f>
        <v>-4.1857742218753</v>
      </c>
      <c r="V73" s="116" t="n">
        <f aca="false">('2000'!G73-'1999'!G73)/'1999'!G73*100</f>
        <v>-0.273670860728225</v>
      </c>
      <c r="W73" s="116" t="n">
        <f aca="false">('2000'!H73-'1999'!H73)/'1999'!H73*100</f>
        <v>-0.567380538519564</v>
      </c>
      <c r="X73" s="117" t="n">
        <f aca="false">('2000'!I73-'1999'!I73)/'1999'!I73*100</f>
        <v>2.8410631950095</v>
      </c>
      <c r="Y73" s="115" t="n">
        <f aca="false">('2001'!F73-'2000'!F73)/'2000'!F73*100</f>
        <v>4.09708078750849</v>
      </c>
      <c r="Z73" s="116" t="n">
        <f aca="false">('2001'!G73-'2000'!G73)/'2000'!G73*100</f>
        <v>5.05337840099058</v>
      </c>
      <c r="AA73" s="116" t="n">
        <f aca="false">('2001'!H73-'2000'!H73)/'2000'!H73*100</f>
        <v>5.77874529982189</v>
      </c>
      <c r="AB73" s="117" t="n">
        <f aca="false">('2001'!I73-'2000'!I73)/'2000'!I73*100</f>
        <v>6.91962814004088</v>
      </c>
      <c r="AC73" s="115" t="n">
        <f aca="false">('2002'!F73-'2001'!F73)/'2001'!F73*100</f>
        <v>5.36081129552939</v>
      </c>
      <c r="AD73" s="116" t="n">
        <f aca="false">('2002'!G73-'2001'!G73)/'2001'!G73*100</f>
        <v>3.2174827179765</v>
      </c>
      <c r="AE73" s="116" t="n">
        <f aca="false">('2002'!H73-'2001'!H73)/'2001'!H73*100</f>
        <v>1.87090739008419</v>
      </c>
      <c r="AF73" s="117" t="n">
        <f aca="false">('2002'!I73-'2001'!I73)/'2001'!I73*100</f>
        <v>-0.376160083865199</v>
      </c>
      <c r="AG73" s="115" t="n">
        <f aca="false">('2003'!F73-'2002'!F73)/'2002'!F73*100</f>
        <v>-1.77957970969638</v>
      </c>
      <c r="AH73" s="116" t="n">
        <f aca="false">('2003'!G73-'2002'!G73)/'2002'!G73*100</f>
        <v>-2.33017499459893</v>
      </c>
      <c r="AI73" s="116" t="n">
        <f aca="false">('2003'!H73-'2002'!H73)/'2002'!H73*100</f>
        <v>-3.68227731864096</v>
      </c>
      <c r="AJ73" s="117" t="n">
        <f aca="false">('2003'!I73-'2002'!I73)/'2002'!I73*100</f>
        <v>-2.61211352171087</v>
      </c>
      <c r="AK73" s="115" t="n">
        <f aca="false">('2004'!F73-'2003'!F73)/'2003'!F73*100</f>
        <v>-1.11230148726999</v>
      </c>
      <c r="AL73" s="116" t="n">
        <f aca="false">('2004'!G73-'2003'!G73)/'2003'!G73*100</f>
        <v>-0.546672565253114</v>
      </c>
      <c r="AM73" s="116" t="n">
        <f aca="false">('2004'!H73-'2003'!H73)/'2003'!H73*100</f>
        <v>0.0190675946229345</v>
      </c>
      <c r="AN73" s="117" t="n">
        <f aca="false">('2004'!I73-'2003'!I73)/'2003'!I73*100</f>
        <v>-0.266946324721138</v>
      </c>
      <c r="AO73" s="115" t="n">
        <f aca="false">('2005'!F73-'2004'!F73)/'2004'!F73*100</f>
        <v>-0.286779466590189</v>
      </c>
      <c r="AP73" s="116" t="n">
        <f aca="false">('2005'!G73-'2004'!G73)/'2004'!G73*100</f>
        <v>-2.27814317033648</v>
      </c>
      <c r="AQ73" s="116" t="n">
        <f aca="false">('2005'!H73-'2004'!H73)/'2004'!H73*100</f>
        <v>-2.56410256410256</v>
      </c>
      <c r="AR73" s="117" t="n">
        <f aca="false">('2005'!I73-'2004'!I73)/'2004'!I73*100</f>
        <v>-3.42860784501164</v>
      </c>
      <c r="AS73" s="115" t="n">
        <f aca="false">('2006 ennakollinen'!F73-'2005'!F73)/'2005'!F73*100</f>
        <v>-4.29489023104209</v>
      </c>
      <c r="AT73" s="116" t="n">
        <f aca="false">('2006 ennakollinen'!G73-'2005'!G73)/'2005'!G73*100</f>
        <v>-5.83300819352321</v>
      </c>
      <c r="AU73" s="116" t="n">
        <f aca="false">('2006 ennakollinen'!H73-'2005'!H73)/'2005'!H73*100</f>
        <v>-4.38270397182548</v>
      </c>
      <c r="AV73" s="117" t="n">
        <f aca="false">('2006 ennakollinen'!I73-'2005'!I73)/'2005'!I73*100</f>
        <v>-100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1" t="s">
        <v>288</v>
      </c>
      <c r="E74" s="115" t="n">
        <f aca="false">('1996'!F74-'1995'!F74)/'1995'!F74*100</f>
        <v>-36.9915806948891</v>
      </c>
      <c r="F74" s="116" t="n">
        <f aca="false">('1996'!G74-'1995'!G74)/'1995'!G74*100</f>
        <v>-33.0742301073993</v>
      </c>
      <c r="G74" s="116" t="n">
        <f aca="false">('1996'!H74-'1995'!G74)/'1995'!G74*100</f>
        <v>-24.7611701180799</v>
      </c>
      <c r="H74" s="117" t="n">
        <f aca="false">('1996'!I74-'1995'!I74)/'1995'!I74*100</f>
        <v>7.21822703138653</v>
      </c>
      <c r="I74" s="115" t="n">
        <f aca="false">('1997'!F74-'1996'!F74)/'1996'!F74*100</f>
        <v>18.8670367930742</v>
      </c>
      <c r="J74" s="116" t="n">
        <f aca="false">('1997'!G74-'1996'!G74)/'1996'!G74*100</f>
        <v>1.71114460501819</v>
      </c>
      <c r="K74" s="116" t="n">
        <f aca="false">('1997'!H74-'1996'!H74)/'1996'!H74*100</f>
        <v>14.6766561514196</v>
      </c>
      <c r="L74" s="117" t="n">
        <f aca="false">('1997'!I74-'1996'!I74)/'1996'!I74*100</f>
        <v>-23.5441609728578</v>
      </c>
      <c r="M74" s="115" t="n">
        <f aca="false">('1998'!F74-'1997'!F74)/'1997'!F74*100</f>
        <v>10.9088030398987</v>
      </c>
      <c r="N74" s="116" t="n">
        <f aca="false">('1998'!G74-'1997'!G74)/'1997'!G74*100</f>
        <v>33.3856345885634</v>
      </c>
      <c r="O74" s="116" t="n">
        <f aca="false">('1998'!H74-'1997'!H74)/'1997'!H74*100</f>
        <v>7.30348669279967</v>
      </c>
      <c r="P74" s="117" t="n">
        <f aca="false">('1998'!I74-'1997'!I74)/'1997'!I74*100</f>
        <v>63.8763630400918</v>
      </c>
      <c r="Q74" s="115" t="n">
        <f aca="false">('1999'!F74-'1998'!F74)/'1998'!F74*100</f>
        <v>72.2341184867951</v>
      </c>
      <c r="R74" s="116" t="n">
        <f aca="false">('1999'!G74-'1998'!G74)/'1998'!G74*100</f>
        <v>86.9755587504902</v>
      </c>
      <c r="S74" s="116" t="n">
        <f aca="false">('1999'!H74-'1998'!H74)/'1998'!H74*100</f>
        <v>84.5286162917388</v>
      </c>
      <c r="T74" s="117" t="n">
        <f aca="false">('1999'!I74-'1998'!I74)/'1998'!I74*100</f>
        <v>46.522913748249</v>
      </c>
      <c r="U74" s="115" t="n">
        <f aca="false">('2000'!F74-'1999'!F74)/'1999'!F74*100</f>
        <v>32.3166183174472</v>
      </c>
      <c r="V74" s="116" t="n">
        <f aca="false">('2000'!G74-'1999'!G74)/'1999'!G74*100</f>
        <v>2.13903743315507</v>
      </c>
      <c r="W74" s="116" t="n">
        <f aca="false">('2000'!H74-'1999'!H74)/'1999'!H74*100</f>
        <v>-0.0138927479855685</v>
      </c>
      <c r="X74" s="117" t="n">
        <f aca="false">('2000'!I74-'1999'!I74)/'1999'!I74*100</f>
        <v>2.62915286645952</v>
      </c>
      <c r="Y74" s="115" t="n">
        <f aca="false">('2001'!F74-'2000'!F74)/'2000'!F74*100</f>
        <v>-1.92620897018291</v>
      </c>
      <c r="Z74" s="116" t="n">
        <f aca="false">('2001'!G74-'2000'!G74)/'2000'!G74*100</f>
        <v>8.51384183690929</v>
      </c>
      <c r="AA74" s="116" t="n">
        <f aca="false">('2001'!H74-'2000'!H74)/'2000'!H74*100</f>
        <v>10.7822703904405</v>
      </c>
      <c r="AB74" s="117" t="n">
        <f aca="false">('2001'!I74-'2000'!I74)/'2000'!I74*100</f>
        <v>8.40070532654623</v>
      </c>
      <c r="AC74" s="115" t="n">
        <f aca="false">('2002'!F74-'2001'!F74)/'2001'!F74*100</f>
        <v>5.80589531504487</v>
      </c>
      <c r="AD74" s="116" t="n">
        <f aca="false">('2002'!G74-'2001'!G74)/'2001'!G74*100</f>
        <v>4.70814543849138</v>
      </c>
      <c r="AE74" s="116" t="n">
        <f aca="false">('2002'!H74-'2001'!H74)/'2001'!H74*100</f>
        <v>2.98507462686567</v>
      </c>
      <c r="AF74" s="117" t="n">
        <f aca="false">('2002'!I74-'2001'!I74)/'2001'!I74*100</f>
        <v>3.67073844453992</v>
      </c>
      <c r="AG74" s="115" t="n">
        <f aca="false">('2003'!F74-'2002'!F74)/'2002'!F74*100</f>
        <v>1.64196673810027</v>
      </c>
      <c r="AH74" s="116" t="n">
        <f aca="false">('2003'!G74-'2002'!G74)/'2002'!G74*100</f>
        <v>0.554150102397298</v>
      </c>
      <c r="AI74" s="116" t="n">
        <f aca="false">('2003'!H74-'2002'!H74)/'2002'!H74*100</f>
        <v>2.09475094385579</v>
      </c>
      <c r="AJ74" s="117" t="n">
        <f aca="false">('2003'!I74-'2002'!I74)/'2002'!I74*100</f>
        <v>-1.3677541595121</v>
      </c>
      <c r="AK74" s="115" t="n">
        <f aca="false">('2004'!F74-'2003'!F74)/'2003'!F74*100</f>
        <v>-0.834446919079437</v>
      </c>
      <c r="AL74" s="116" t="n">
        <f aca="false">('2004'!G74-'2003'!G74)/'2003'!G74*100</f>
        <v>0.446268120282739</v>
      </c>
      <c r="AM74" s="116" t="n">
        <f aca="false">('2004'!H74-'2003'!H74)/'2003'!H74*100</f>
        <v>-3.19694620064415</v>
      </c>
      <c r="AN74" s="117" t="n">
        <f aca="false">('2004'!I74-'2003'!I74)/'2003'!I74*100</f>
        <v>-3.43378556849562</v>
      </c>
      <c r="AO74" s="115" t="n">
        <f aca="false">('2005'!F74-'2004'!F74)/'2004'!F74*100</f>
        <v>-4.7313888722525</v>
      </c>
      <c r="AP74" s="116" t="n">
        <f aca="false">('2005'!G74-'2004'!G74)/'2004'!G74*100</f>
        <v>-2.14091898500165</v>
      </c>
      <c r="AQ74" s="116" t="n">
        <f aca="false">('2005'!H74-'2004'!H74)/'2004'!H74*100</f>
        <v>-7.74491682070241</v>
      </c>
      <c r="AR74" s="117" t="n">
        <f aca="false">('2005'!I74-'2004'!I74)/'2004'!I74*100</f>
        <v>-20.5333830660201</v>
      </c>
      <c r="AS74" s="115" t="n">
        <f aca="false">('2006 ennakollinen'!F74-'2005'!F74)/'2005'!F74*100</f>
        <v>-20.770729867354</v>
      </c>
      <c r="AT74" s="116" t="n">
        <f aca="false">('2006 ennakollinen'!G74-'2005'!G74)/'2005'!G74*100</f>
        <v>-26.0397940217557</v>
      </c>
      <c r="AU74" s="116" t="n">
        <f aca="false">('2006 ennakollinen'!H74-'2005'!H74)/'2005'!H74*100</f>
        <v>-17.2610699258666</v>
      </c>
      <c r="AV74" s="117" t="n">
        <f aca="false">('2006 ennakollinen'!I74-'2005'!I74)/'2005'!I74*100</f>
        <v>-100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115"/>
      <c r="F75" s="116"/>
      <c r="G75" s="116"/>
      <c r="H75" s="117"/>
      <c r="I75" s="115"/>
      <c r="J75" s="116"/>
      <c r="K75" s="116"/>
      <c r="L75" s="117"/>
      <c r="M75" s="115"/>
      <c r="N75" s="116"/>
      <c r="O75" s="116"/>
      <c r="P75" s="117"/>
      <c r="Q75" s="115"/>
      <c r="R75" s="116"/>
      <c r="S75" s="116"/>
      <c r="T75" s="117"/>
      <c r="U75" s="115"/>
      <c r="V75" s="116"/>
      <c r="W75" s="116"/>
      <c r="X75" s="117"/>
      <c r="Y75" s="115"/>
      <c r="Z75" s="116"/>
      <c r="AA75" s="116"/>
      <c r="AB75" s="117"/>
      <c r="AC75" s="115"/>
      <c r="AD75" s="116"/>
      <c r="AE75" s="116"/>
      <c r="AF75" s="117"/>
      <c r="AG75" s="115"/>
      <c r="AH75" s="116"/>
      <c r="AI75" s="116"/>
      <c r="AJ75" s="117"/>
      <c r="AK75" s="115"/>
      <c r="AL75" s="116"/>
      <c r="AM75" s="116"/>
      <c r="AN75" s="117"/>
      <c r="AO75" s="115"/>
      <c r="AP75" s="116"/>
      <c r="AQ75" s="116"/>
      <c r="AR75" s="117"/>
      <c r="AS75" s="115"/>
      <c r="AT75" s="116"/>
      <c r="AU75" s="116"/>
      <c r="AV75" s="117"/>
    </row>
    <row r="76" s="122" customFormat="tru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11" t="n">
        <f aca="false">('1996'!F76-'1995'!F76)/'1995'!F76*100</f>
        <v>13.7947174857907</v>
      </c>
      <c r="F76" s="112" t="n">
        <f aca="false">('1996'!G76-'1995'!G76)/'1995'!G76*100</f>
        <v>15.7264085661216</v>
      </c>
      <c r="G76" s="112" t="n">
        <f aca="false">('1996'!H76-'1995'!G76)/'1995'!G76*100</f>
        <v>23.2836799358998</v>
      </c>
      <c r="H76" s="113" t="n">
        <f aca="false">('1996'!I76-'1995'!I76)/'1995'!I76*100</f>
        <v>9.46072028363499</v>
      </c>
      <c r="I76" s="111" t="n">
        <f aca="false">('1997'!F76-'1996'!F76)/'1996'!F76*100</f>
        <v>-9.38418145493008</v>
      </c>
      <c r="J76" s="112" t="n">
        <f aca="false">('1997'!G76-'1996'!G76)/'1996'!G76*100</f>
        <v>-12.5444531864674</v>
      </c>
      <c r="K76" s="112" t="n">
        <f aca="false">('1997'!H76-'1996'!H76)/'1996'!H76*100</f>
        <v>-10.7237813884786</v>
      </c>
      <c r="L76" s="113" t="n">
        <f aca="false">('1997'!I76-'1996'!I76)/'1996'!I76*100</f>
        <v>-9.38743038981703</v>
      </c>
      <c r="M76" s="111" t="n">
        <f aca="false">('1998'!F76-'1997'!F76)/'1997'!F76*100</f>
        <v>-6.00479865118994</v>
      </c>
      <c r="N76" s="112" t="n">
        <f aca="false">('1998'!G76-'1997'!G76)/'1997'!G76*100</f>
        <v>-3.29986685379106</v>
      </c>
      <c r="O76" s="112" t="n">
        <f aca="false">('1998'!H76-'1997'!H76)/'1997'!H76*100</f>
        <v>-0.919920582395774</v>
      </c>
      <c r="P76" s="113" t="n">
        <f aca="false">('1998'!I76-'1997'!I76)/'1997'!I76*100</f>
        <v>-4.26439232409382</v>
      </c>
      <c r="Q76" s="111" t="n">
        <f aca="false">('1999'!F76-'1998'!F76)/'1998'!F76*100</f>
        <v>-8.60986547085201</v>
      </c>
      <c r="R76" s="112" t="n">
        <f aca="false">('1999'!G76-'1998'!G76)/'1998'!G76*100</f>
        <v>-9.42616850253052</v>
      </c>
      <c r="S76" s="112" t="n">
        <f aca="false">('1999'!H76-'1998'!H76)/'1998'!H76*100</f>
        <v>-8.47638768285354</v>
      </c>
      <c r="T76" s="113" t="n">
        <f aca="false">('1999'!I76-'1998'!I76)/'1998'!I76*100</f>
        <v>-4.11699200838464</v>
      </c>
      <c r="U76" s="111" t="n">
        <f aca="false">('2000'!F76-'1999'!F76)/'1999'!F76*100</f>
        <v>9.79844493092774</v>
      </c>
      <c r="V76" s="112" t="n">
        <f aca="false">('2000'!G76-'1999'!G76)/'1999'!G76*100</f>
        <v>14.0884999383705</v>
      </c>
      <c r="W76" s="112" t="n">
        <f aca="false">('2000'!H76-'1999'!H76)/'1999'!H76*100</f>
        <v>12.1551598306817</v>
      </c>
      <c r="X76" s="113" t="n">
        <f aca="false">('2000'!I76-'1999'!I76)/'1999'!I76*100</f>
        <v>10.6780529461998</v>
      </c>
      <c r="Y76" s="111" t="n">
        <f aca="false">('2001'!F76-'2000'!F76)/'2000'!F76*100</f>
        <v>8.22963217600552</v>
      </c>
      <c r="Z76" s="112" t="n">
        <f aca="false">('2001'!G76-'2000'!G76)/'2000'!G76*100</f>
        <v>7.14491501008355</v>
      </c>
      <c r="AA76" s="112" t="n">
        <f aca="false">('2001'!H76-'2000'!H76)/'2000'!H76*100</f>
        <v>7.64925980152921</v>
      </c>
      <c r="AB76" s="113" t="n">
        <f aca="false">('2001'!I76-'2000'!I76)/'2000'!I76*100</f>
        <v>7.29915743341254</v>
      </c>
      <c r="AC76" s="111" t="n">
        <f aca="false">('2002'!F76-'2001'!F76)/'2001'!F76*100</f>
        <v>5.3551010036844</v>
      </c>
      <c r="AD76" s="112" t="n">
        <f aca="false">('2002'!G76-'2001'!G76)/'2001'!G76*100</f>
        <v>0.641973648830334</v>
      </c>
      <c r="AE76" s="112" t="n">
        <f aca="false">('2002'!H76-'2001'!H76)/'2001'!H76*100</f>
        <v>-2.38469443269056</v>
      </c>
      <c r="AF76" s="113" t="n">
        <f aca="false">('2002'!I76-'2001'!I76)/'2001'!I76*100</f>
        <v>-6.24748317321521</v>
      </c>
      <c r="AG76" s="111" t="n">
        <f aca="false">('2003'!F76-'2002'!F76)/'2002'!F76*100</f>
        <v>-12.5173349412119</v>
      </c>
      <c r="AH76" s="112" t="n">
        <f aca="false">('2003'!G76-'2002'!G76)/'2002'!G76*100</f>
        <v>-8.15883512006145</v>
      </c>
      <c r="AI76" s="112" t="n">
        <f aca="false">('2003'!H76-'2002'!H76)/'2002'!H76*100</f>
        <v>-7.53630368145649</v>
      </c>
      <c r="AJ76" s="113" t="n">
        <f aca="false">('2003'!I76-'2002'!I76)/'2002'!I76*100</f>
        <v>-3.31042523163772</v>
      </c>
      <c r="AK76" s="111" t="n">
        <f aca="false">('2004'!F76-'2003'!F76)/'2003'!F76*100</f>
        <v>0.575504859052978</v>
      </c>
      <c r="AL76" s="112" t="n">
        <f aca="false">('2004'!G76-'2003'!G76)/'2003'!G76*100</f>
        <v>3.50545454545454</v>
      </c>
      <c r="AM76" s="112" t="n">
        <f aca="false">('2004'!H76-'2003'!H76)/'2003'!H76*100</f>
        <v>6.74413153400528</v>
      </c>
      <c r="AN76" s="113" t="n">
        <f aca="false">('2004'!I76-'2003'!I76)/'2003'!I76*100</f>
        <v>-2.39568459463749</v>
      </c>
      <c r="AO76" s="111" t="n">
        <f aca="false">('2005'!F76-'2004'!F76)/'2004'!F76*100</f>
        <v>-2.64176803152304</v>
      </c>
      <c r="AP76" s="112" t="n">
        <f aca="false">('2005'!G76-'2004'!G76)/'2004'!G76*100</f>
        <v>-3.79426644182124</v>
      </c>
      <c r="AQ76" s="112" t="n">
        <f aca="false">('2005'!H76-'2004'!H76)/'2004'!H76*100</f>
        <v>-3.8428961320074</v>
      </c>
      <c r="AR76" s="113" t="n">
        <f aca="false">('2005'!I76-'2004'!I76)/'2004'!I76*100</f>
        <v>1.43693107932381</v>
      </c>
      <c r="AS76" s="111" t="n">
        <f aca="false">('2006 ennakollinen'!F76-'2005'!F76)/'2005'!F76*100</f>
        <v>4.40979798690787</v>
      </c>
      <c r="AT76" s="112" t="n">
        <f aca="false">('2006 ennakollinen'!G76-'2005'!G76)/'2005'!G76*100</f>
        <v>4.43689745836985</v>
      </c>
      <c r="AU76" s="112" t="n">
        <f aca="false">('2006 ennakollinen'!H76-'2005'!H76)/'2005'!H76*100</f>
        <v>5.34059767714994</v>
      </c>
      <c r="AV76" s="113" t="n">
        <f aca="false">('2006 ennakollinen'!I76-'2005'!I76)/'2005'!I76*100</f>
        <v>-100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115" t="n">
        <f aca="false">('1996'!F77-'1995'!F77)/'1995'!F77*100</f>
        <v>0.716275368085952</v>
      </c>
      <c r="F77" s="116" t="n">
        <f aca="false">('1996'!G77-'1995'!G77)/'1995'!G77*100</f>
        <v>1.11171157260865</v>
      </c>
      <c r="G77" s="116" t="n">
        <f aca="false">('1996'!H77-'1995'!G77)/'1995'!G77*100</f>
        <v>11.8621168841195</v>
      </c>
      <c r="H77" s="117" t="n">
        <f aca="false">('1996'!I77-'1995'!I77)/'1995'!I77*100</f>
        <v>1.5371504324222</v>
      </c>
      <c r="I77" s="115" t="n">
        <f aca="false">('1997'!F77-'1996'!F77)/'1996'!F77*100</f>
        <v>-0.0526801000921844</v>
      </c>
      <c r="J77" s="116" t="n">
        <f aca="false">('1997'!G77-'1996'!G77)/'1996'!G77*100</f>
        <v>3.12285256165535</v>
      </c>
      <c r="K77" s="116" t="n">
        <f aca="false">('1997'!H77-'1996'!H77)/'1996'!H77*100</f>
        <v>4.84833845198246</v>
      </c>
      <c r="L77" s="117" t="n">
        <f aca="false">('1997'!I77-'1996'!I77)/'1996'!I77*100</f>
        <v>1.64754888246448</v>
      </c>
      <c r="M77" s="115" t="n">
        <f aca="false">('1998'!F77-'1997'!F77)/'1997'!F77*100</f>
        <v>-3.25471076558177</v>
      </c>
      <c r="N77" s="116" t="n">
        <f aca="false">('1998'!G77-'1997'!G77)/'1997'!G77*100</f>
        <v>-1.78809418036428</v>
      </c>
      <c r="O77" s="116" t="n">
        <f aca="false">('1998'!H77-'1997'!H77)/'1997'!H77*100</f>
        <v>1.00381779884149</v>
      </c>
      <c r="P77" s="117" t="n">
        <f aca="false">('1998'!I77-'1997'!I77)/'1997'!I77*100</f>
        <v>-0.767607572097012</v>
      </c>
      <c r="Q77" s="115" t="n">
        <f aca="false">('1999'!F77-'1998'!F77)/'1998'!F77*100</f>
        <v>0.531190411332073</v>
      </c>
      <c r="R77" s="116" t="n">
        <f aca="false">('1999'!G77-'1998'!G77)/'1998'!G77*100</f>
        <v>-0.874514682046087</v>
      </c>
      <c r="S77" s="116" t="n">
        <f aca="false">('1999'!H77-'1998'!H77)/'1998'!H77*100</f>
        <v>-1.59666329955358</v>
      </c>
      <c r="T77" s="117" t="n">
        <f aca="false">('1999'!I77-'1998'!I77)/'1998'!I77*100</f>
        <v>-1.4792899408284</v>
      </c>
      <c r="U77" s="115" t="n">
        <f aca="false">('2000'!F77-'1999'!F77)/'1999'!F77*100</f>
        <v>-0.311610892832955</v>
      </c>
      <c r="V77" s="116" t="n">
        <f aca="false">('2000'!G77-'1999'!G77)/'1999'!G77*100</f>
        <v>2.35007795566034</v>
      </c>
      <c r="W77" s="116" t="n">
        <f aca="false">('2000'!H77-'1999'!H77)/'1999'!H77*100</f>
        <v>2.80141726547236</v>
      </c>
      <c r="X77" s="117" t="n">
        <f aca="false">('2000'!I77-'1999'!I77)/'1999'!I77*100</f>
        <v>1.98323323323323</v>
      </c>
      <c r="Y77" s="115" t="n">
        <f aca="false">('2001'!F77-'2000'!F77)/'2000'!F77*100</f>
        <v>1.14161456917641</v>
      </c>
      <c r="Z77" s="116" t="n">
        <f aca="false">('2001'!G77-'2000'!G77)/'2000'!G77*100</f>
        <v>2.04718558424671</v>
      </c>
      <c r="AA77" s="116" t="n">
        <f aca="false">('2001'!H77-'2000'!H77)/'2000'!H77*100</f>
        <v>3.42406184570783</v>
      </c>
      <c r="AB77" s="117" t="n">
        <f aca="false">('2001'!I77-'2000'!I77)/'2000'!I77*100</f>
        <v>3.31574750015336</v>
      </c>
      <c r="AC77" s="115" t="n">
        <f aca="false">('2002'!F77-'2001'!F77)/'2001'!F77*100</f>
        <v>2.48589088954581</v>
      </c>
      <c r="AD77" s="116" t="n">
        <f aca="false">('2002'!G77-'2001'!G77)/'2001'!G77*100</f>
        <v>4.4200101944222</v>
      </c>
      <c r="AE77" s="116" t="n">
        <f aca="false">('2002'!H77-'2001'!H77)/'2001'!H77*100</f>
        <v>2.14588264606953</v>
      </c>
      <c r="AF77" s="117" t="n">
        <f aca="false">('2002'!I77-'2001'!I77)/'2001'!I77*100</f>
        <v>0.938158715078831</v>
      </c>
      <c r="AG77" s="115" t="n">
        <f aca="false">('2003'!F77-'2002'!F77)/'2002'!F77*100</f>
        <v>-0.576897862855637</v>
      </c>
      <c r="AH77" s="116" t="n">
        <f aca="false">('2003'!G77-'2002'!G77)/'2002'!G77*100</f>
        <v>-0.533472803347271</v>
      </c>
      <c r="AI77" s="116" t="n">
        <f aca="false">('2003'!H77-'2002'!H77)/'2002'!H77*100</f>
        <v>-0.442113607951948</v>
      </c>
      <c r="AJ77" s="117" t="n">
        <f aca="false">('2003'!I77-'2002'!I77)/'2002'!I77*100</f>
        <v>-0.502955969293209</v>
      </c>
      <c r="AK77" s="115" t="n">
        <f aca="false">('2004'!F77-'2003'!F77)/'2003'!F77*100</f>
        <v>-2.57154160622446</v>
      </c>
      <c r="AL77" s="116" t="n">
        <f aca="false">('2004'!G77-'2003'!G77)/'2003'!G77*100</f>
        <v>-1.85438356644583</v>
      </c>
      <c r="AM77" s="116" t="n">
        <f aca="false">('2004'!H77-'2003'!H77)/'2003'!H77*100</f>
        <v>0.787088080362614</v>
      </c>
      <c r="AN77" s="117" t="n">
        <f aca="false">('2004'!I77-'2003'!I77)/'2003'!I77*100</f>
        <v>-6.54191793780302</v>
      </c>
      <c r="AO77" s="115" t="n">
        <f aca="false">('2005'!F77-'2004'!F77)/'2004'!F77*100</f>
        <v>-3.25866269626421</v>
      </c>
      <c r="AP77" s="116" t="n">
        <f aca="false">('2005'!G77-'2004'!G77)/'2004'!G77*100</f>
        <v>-3.40738624187443</v>
      </c>
      <c r="AQ77" s="116" t="n">
        <f aca="false">('2005'!H77-'2004'!H77)/'2004'!H77*100</f>
        <v>-2.80166519797016</v>
      </c>
      <c r="AR77" s="117" t="n">
        <f aca="false">('2005'!I77-'2004'!I77)/'2004'!I77*100</f>
        <v>2.33749802309032</v>
      </c>
      <c r="AS77" s="115" t="n">
        <f aca="false">('2006 ennakollinen'!F77-'2005'!F77)/'2005'!F77*100</f>
        <v>-2.73531777956557</v>
      </c>
      <c r="AT77" s="116" t="n">
        <f aca="false">('2006 ennakollinen'!G77-'2005'!G77)/'2005'!G77*100</f>
        <v>-2.81393285017009</v>
      </c>
      <c r="AU77" s="116" t="n">
        <f aca="false">('2006 ennakollinen'!H77-'2005'!H77)/'2005'!H77*100</f>
        <v>-2.22590427361116</v>
      </c>
      <c r="AV77" s="117" t="n">
        <f aca="false">('2006 ennakollinen'!I77-'2005'!I77)/'2005'!I77*100</f>
        <v>-100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1" t="s">
        <v>304</v>
      </c>
      <c r="E78" s="115" t="n">
        <f aca="false">('1996'!F78-'1995'!F78)/'1995'!F78*100</f>
        <v>0.716275368085952</v>
      </c>
      <c r="F78" s="116" t="n">
        <f aca="false">('1996'!G78-'1995'!G78)/'1995'!G78*100</f>
        <v>1.11171157260865</v>
      </c>
      <c r="G78" s="116" t="n">
        <f aca="false">('1996'!H78-'1995'!G78)/'1995'!G78*100</f>
        <v>11.8621168841195</v>
      </c>
      <c r="H78" s="117" t="n">
        <f aca="false">('1996'!I78-'1995'!I78)/'1995'!I78*100</f>
        <v>1.5371504324222</v>
      </c>
      <c r="I78" s="115" t="n">
        <f aca="false">('1997'!F78-'1996'!F78)/'1996'!F78*100</f>
        <v>-0.0526801000921844</v>
      </c>
      <c r="J78" s="116" t="n">
        <f aca="false">('1997'!G78-'1996'!G78)/'1996'!G78*100</f>
        <v>3.12285256165535</v>
      </c>
      <c r="K78" s="116" t="n">
        <f aca="false">('1997'!H78-'1996'!H78)/'1996'!H78*100</f>
        <v>4.84833845198246</v>
      </c>
      <c r="L78" s="117" t="n">
        <f aca="false">('1997'!I78-'1996'!I78)/'1996'!I78*100</f>
        <v>1.64754888246448</v>
      </c>
      <c r="M78" s="115" t="n">
        <f aca="false">('1998'!F78-'1997'!F78)/'1997'!F78*100</f>
        <v>-3.25471076558177</v>
      </c>
      <c r="N78" s="116" t="n">
        <f aca="false">('1998'!G78-'1997'!G78)/'1997'!G78*100</f>
        <v>-1.78809418036428</v>
      </c>
      <c r="O78" s="116" t="n">
        <f aca="false">('1998'!H78-'1997'!H78)/'1997'!H78*100</f>
        <v>1.00381779884149</v>
      </c>
      <c r="P78" s="117" t="n">
        <f aca="false">('1998'!I78-'1997'!I78)/'1997'!I78*100</f>
        <v>-0.767607572097012</v>
      </c>
      <c r="Q78" s="115" t="n">
        <f aca="false">('1999'!F78-'1998'!F78)/'1998'!F78*100</f>
        <v>0.531190411332073</v>
      </c>
      <c r="R78" s="116" t="n">
        <f aca="false">('1999'!G78-'1998'!G78)/'1998'!G78*100</f>
        <v>-0.874514682046087</v>
      </c>
      <c r="S78" s="116" t="n">
        <f aca="false">('1999'!H78-'1998'!H78)/'1998'!H78*100</f>
        <v>-1.59666329955358</v>
      </c>
      <c r="T78" s="117" t="n">
        <f aca="false">('1999'!I78-'1998'!I78)/'1998'!I78*100</f>
        <v>-1.4792899408284</v>
      </c>
      <c r="U78" s="115" t="n">
        <f aca="false">('2000'!F78-'1999'!F78)/'1999'!F78*100</f>
        <v>-0.311610892832955</v>
      </c>
      <c r="V78" s="116" t="n">
        <f aca="false">('2000'!G78-'1999'!G78)/'1999'!G78*100</f>
        <v>2.35007795566034</v>
      </c>
      <c r="W78" s="116" t="n">
        <f aca="false">('2000'!H78-'1999'!H78)/'1999'!H78*100</f>
        <v>2.80141726547236</v>
      </c>
      <c r="X78" s="117" t="n">
        <f aca="false">('2000'!I78-'1999'!I78)/'1999'!I78*100</f>
        <v>1.98323323323323</v>
      </c>
      <c r="Y78" s="115" t="n">
        <f aca="false">('2001'!F78-'2000'!F78)/'2000'!F78*100</f>
        <v>1.14161456917641</v>
      </c>
      <c r="Z78" s="116" t="n">
        <f aca="false">('2001'!G78-'2000'!G78)/'2000'!G78*100</f>
        <v>2.04718558424671</v>
      </c>
      <c r="AA78" s="116" t="n">
        <f aca="false">('2001'!H78-'2000'!H78)/'2000'!H78*100</f>
        <v>3.42406184570783</v>
      </c>
      <c r="AB78" s="117" t="n">
        <f aca="false">('2001'!I78-'2000'!I78)/'2000'!I78*100</f>
        <v>3.31574750015336</v>
      </c>
      <c r="AC78" s="115" t="n">
        <f aca="false">('2002'!F78-'2001'!F78)/'2001'!F78*100</f>
        <v>2.48589088954581</v>
      </c>
      <c r="AD78" s="116" t="n">
        <f aca="false">('2002'!G78-'2001'!G78)/'2001'!G78*100</f>
        <v>4.4200101944222</v>
      </c>
      <c r="AE78" s="116" t="n">
        <f aca="false">('2002'!H78-'2001'!H78)/'2001'!H78*100</f>
        <v>2.14588264606953</v>
      </c>
      <c r="AF78" s="117" t="n">
        <f aca="false">('2002'!I78-'2001'!I78)/'2001'!I78*100</f>
        <v>0.938158715078831</v>
      </c>
      <c r="AG78" s="115" t="n">
        <f aca="false">('2003'!F78-'2002'!F78)/'2002'!F78*100</f>
        <v>-0.576897862855637</v>
      </c>
      <c r="AH78" s="116" t="n">
        <f aca="false">('2003'!G78-'2002'!G78)/'2002'!G78*100</f>
        <v>-0.533472803347271</v>
      </c>
      <c r="AI78" s="116" t="n">
        <f aca="false">('2003'!H78-'2002'!H78)/'2002'!H78*100</f>
        <v>-0.442113607951948</v>
      </c>
      <c r="AJ78" s="117" t="n">
        <f aca="false">('2003'!I78-'2002'!I78)/'2002'!I78*100</f>
        <v>-0.502955969293209</v>
      </c>
      <c r="AK78" s="115" t="n">
        <f aca="false">('2004'!F78-'2003'!F78)/'2003'!F78*100</f>
        <v>-2.57154160622446</v>
      </c>
      <c r="AL78" s="116" t="n">
        <f aca="false">('2004'!G78-'2003'!G78)/'2003'!G78*100</f>
        <v>-1.85438356644583</v>
      </c>
      <c r="AM78" s="116" t="n">
        <f aca="false">('2004'!H78-'2003'!H78)/'2003'!H78*100</f>
        <v>0.787088080362614</v>
      </c>
      <c r="AN78" s="117" t="n">
        <f aca="false">('2004'!I78-'2003'!I78)/'2003'!I78*100</f>
        <v>-6.54191793780302</v>
      </c>
      <c r="AO78" s="115" t="n">
        <f aca="false">('2005'!F78-'2004'!F78)/'2004'!F78*100</f>
        <v>-3.25866269626421</v>
      </c>
      <c r="AP78" s="116" t="n">
        <f aca="false">('2005'!G78-'2004'!G78)/'2004'!G78*100</f>
        <v>-3.40738624187443</v>
      </c>
      <c r="AQ78" s="116" t="n">
        <f aca="false">('2005'!H78-'2004'!H78)/'2004'!H78*100</f>
        <v>-2.80166519797016</v>
      </c>
      <c r="AR78" s="117" t="n">
        <f aca="false">('2005'!I78-'2004'!I78)/'2004'!I78*100</f>
        <v>2.33749802309032</v>
      </c>
      <c r="AS78" s="115" t="n">
        <f aca="false">('2006 ennakollinen'!F78-'2005'!F78)/'2005'!F78*100</f>
        <v>-2.73531777956557</v>
      </c>
      <c r="AT78" s="116" t="n">
        <f aca="false">('2006 ennakollinen'!G78-'2005'!G78)/'2005'!G78*100</f>
        <v>-2.81393285017009</v>
      </c>
      <c r="AU78" s="116" t="n">
        <f aca="false">('2006 ennakollinen'!H78-'2005'!H78)/'2005'!H78*100</f>
        <v>-2.22590427361116</v>
      </c>
      <c r="AV78" s="117" t="n">
        <f aca="false">('2006 ennakollinen'!I78-'2005'!I78)/'2005'!I78*100</f>
        <v>-100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1" t="s">
        <v>308</v>
      </c>
      <c r="E79" s="115"/>
      <c r="F79" s="116"/>
      <c r="G79" s="116"/>
      <c r="H79" s="117"/>
      <c r="I79" s="115"/>
      <c r="J79" s="116"/>
      <c r="K79" s="116"/>
      <c r="L79" s="117"/>
      <c r="M79" s="115"/>
      <c r="N79" s="116"/>
      <c r="O79" s="116"/>
      <c r="P79" s="117"/>
      <c r="Q79" s="115"/>
      <c r="R79" s="116"/>
      <c r="S79" s="116"/>
      <c r="T79" s="117"/>
      <c r="U79" s="115"/>
      <c r="V79" s="116"/>
      <c r="W79" s="116"/>
      <c r="X79" s="117"/>
      <c r="Y79" s="115"/>
      <c r="Z79" s="116"/>
      <c r="AA79" s="116"/>
      <c r="AB79" s="117"/>
      <c r="AC79" s="115"/>
      <c r="AD79" s="116"/>
      <c r="AE79" s="116"/>
      <c r="AF79" s="117"/>
      <c r="AG79" s="115"/>
      <c r="AH79" s="116"/>
      <c r="AI79" s="116"/>
      <c r="AJ79" s="117"/>
      <c r="AK79" s="115"/>
      <c r="AL79" s="116"/>
      <c r="AM79" s="116"/>
      <c r="AN79" s="117"/>
      <c r="AO79" s="115"/>
      <c r="AP79" s="116"/>
      <c r="AQ79" s="116"/>
      <c r="AR79" s="117"/>
      <c r="AS79" s="115"/>
      <c r="AT79" s="116"/>
      <c r="AU79" s="116"/>
      <c r="AV79" s="117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115" t="n">
        <f aca="false">('1996'!F80-'1995'!F80)/'1995'!F80*100</f>
        <v>31.0427999589449</v>
      </c>
      <c r="F80" s="116" t="n">
        <f aca="false">('1996'!G80-'1995'!G80)/'1995'!G80*100</f>
        <v>78.51024463784</v>
      </c>
      <c r="G80" s="116" t="n">
        <f aca="false">('1996'!H80-'1995'!G80)/'1995'!G80*100</f>
        <v>82.3339957513877</v>
      </c>
      <c r="H80" s="117" t="n">
        <f aca="false">('1996'!I80-'1995'!I80)/'1995'!I80*100</f>
        <v>29.2504570383912</v>
      </c>
      <c r="I80" s="115" t="n">
        <f aca="false">('1997'!F80-'1996'!F80)/'1996'!F80*100</f>
        <v>-2.43195613863326</v>
      </c>
      <c r="J80" s="116" t="n">
        <f aca="false">('1997'!G80-'1996'!G80)/'1996'!G80*100</f>
        <v>-15.9270633397313</v>
      </c>
      <c r="K80" s="116" t="n">
        <f aca="false">('1997'!H80-'1996'!H80)/'1996'!H80*100</f>
        <v>-22.3429043896573</v>
      </c>
      <c r="L80" s="117" t="n">
        <f aca="false">('1997'!I80-'1996'!I80)/'1996'!I80*100</f>
        <v>-14.1953481062392</v>
      </c>
      <c r="M80" s="115" t="n">
        <f aca="false">('1998'!F80-'1997'!F80)/'1997'!F80*100</f>
        <v>-2.06711086136309</v>
      </c>
      <c r="N80" s="116" t="n">
        <f aca="false">('1998'!G80-'1997'!G80)/'1997'!G80*100</f>
        <v>8.20053878818319</v>
      </c>
      <c r="O80" s="116" t="n">
        <f aca="false">('1998'!H80-'1997'!H80)/'1997'!H80*100</f>
        <v>14.784881188598</v>
      </c>
      <c r="P80" s="117" t="n">
        <f aca="false">('1998'!I80-'1997'!I80)/'1997'!I80*100</f>
        <v>6.71276157333212</v>
      </c>
      <c r="Q80" s="115" t="n">
        <f aca="false">('1999'!F80-'1998'!F80)/'1998'!F80*100</f>
        <v>-18.1892700520513</v>
      </c>
      <c r="R80" s="116" t="n">
        <f aca="false">('1999'!G80-'1998'!G80)/'1998'!G80*100</f>
        <v>14.6389838376166</v>
      </c>
      <c r="S80" s="116" t="n">
        <f aca="false">('1999'!H80-'1998'!H80)/'1998'!H80*100</f>
        <v>32.4647946707142</v>
      </c>
      <c r="T80" s="117" t="n">
        <f aca="false">('1999'!I80-'1998'!I80)/'1998'!I80*100</f>
        <v>34.7221626260459</v>
      </c>
      <c r="U80" s="115" t="n">
        <f aca="false">('2000'!F80-'1999'!F80)/'1999'!F80*100</f>
        <v>48.8151896197585</v>
      </c>
      <c r="V80" s="116" t="n">
        <f aca="false">('2000'!G80-'1999'!G80)/'1999'!G80*100</f>
        <v>12.4604284767724</v>
      </c>
      <c r="W80" s="116" t="n">
        <f aca="false">('2000'!H80-'1999'!H80)/'1999'!H80*100</f>
        <v>-8.14819530205614</v>
      </c>
      <c r="X80" s="117" t="n">
        <f aca="false">('2000'!I80-'1999'!I80)/'1999'!I80*100</f>
        <v>-1.64346912125361</v>
      </c>
      <c r="Y80" s="115" t="n">
        <f aca="false">('2001'!F80-'2000'!F80)/'2000'!F80*100</f>
        <v>2.43056724457162</v>
      </c>
      <c r="Z80" s="116" t="n">
        <f aca="false">('2001'!G80-'2000'!G80)/'2000'!G80*100</f>
        <v>-21.9632745245655</v>
      </c>
      <c r="AA80" s="116" t="n">
        <f aca="false">('2001'!H80-'2000'!H80)/'2000'!H80*100</f>
        <v>-24.1042345276873</v>
      </c>
      <c r="AB80" s="117" t="n">
        <f aca="false">('2001'!I80-'2000'!I80)/'2000'!I80*100</f>
        <v>-19.7176257245556</v>
      </c>
      <c r="AC80" s="115" t="n">
        <f aca="false">('2002'!F80-'2001'!F80)/'2001'!F80*100</f>
        <v>-14.4838465836264</v>
      </c>
      <c r="AD80" s="116" t="n">
        <f aca="false">('2002'!G80-'2001'!G80)/'2001'!G80*100</f>
        <v>20.9764691078394</v>
      </c>
      <c r="AE80" s="116" t="n">
        <f aca="false">('2002'!H80-'2001'!H80)/'2001'!H80*100</f>
        <v>35.0515934617843</v>
      </c>
      <c r="AF80" s="117" t="n">
        <f aca="false">('2002'!I80-'2001'!I80)/'2001'!I80*100</f>
        <v>26.7344304614392</v>
      </c>
      <c r="AG80" s="115" t="n">
        <f aca="false">('2003'!F80-'2002'!F80)/'2002'!F80*100</f>
        <v>14.6233666410454</v>
      </c>
      <c r="AH80" s="116" t="n">
        <f aca="false">('2003'!G80-'2002'!G80)/'2002'!G80*100</f>
        <v>2.55183413078148</v>
      </c>
      <c r="AI80" s="116" t="n">
        <f aca="false">('2003'!H80-'2002'!H80)/'2002'!H80*100</f>
        <v>-3.73237770039556</v>
      </c>
      <c r="AJ80" s="117" t="n">
        <f aca="false">('2003'!I80-'2002'!I80)/'2002'!I80*100</f>
        <v>-3.90515595162317</v>
      </c>
      <c r="AK80" s="115" t="n">
        <f aca="false">('2004'!F80-'2003'!F80)/'2003'!F80*100</f>
        <v>-0.415758591785423</v>
      </c>
      <c r="AL80" s="116" t="n">
        <f aca="false">('2004'!G80-'2003'!G80)/'2003'!G80*100</f>
        <v>-5.39252146865914</v>
      </c>
      <c r="AM80" s="116" t="n">
        <f aca="false">('2004'!H80-'2003'!H80)/'2003'!H80*100</f>
        <v>-9.91747146619843</v>
      </c>
      <c r="AN80" s="117" t="n">
        <f aca="false">('2004'!I80-'2003'!I80)/'2003'!I80*100</f>
        <v>-12.1948796078561</v>
      </c>
      <c r="AO80" s="115" t="n">
        <f aca="false">('2005'!F80-'2004'!F80)/'2004'!F80*100</f>
        <v>-20.2484764822733</v>
      </c>
      <c r="AP80" s="116" t="n">
        <f aca="false">('2005'!G80-'2004'!G80)/'2004'!G80*100</f>
        <v>-20.2337133259479</v>
      </c>
      <c r="AQ80" s="116" t="n">
        <f aca="false">('2005'!H80-'2004'!H80)/'2004'!H80*100</f>
        <v>-17.2040076410276</v>
      </c>
      <c r="AR80" s="117" t="n">
        <f aca="false">('2005'!I80-'2004'!I80)/'2004'!I80*100</f>
        <v>-19.4636188751839</v>
      </c>
      <c r="AS80" s="115" t="n">
        <f aca="false">('2006 ennakollinen'!F80-'2005'!F80)/'2005'!F80*100</f>
        <v>-11.6857347912357</v>
      </c>
      <c r="AT80" s="116" t="n">
        <f aca="false">('2006 ennakollinen'!G80-'2005'!G80)/'2005'!G80*100</f>
        <v>-0.273285247076725</v>
      </c>
      <c r="AU80" s="116" t="n">
        <f aca="false">('2006 ennakollinen'!H80-'2005'!H80)/'2005'!H80*100</f>
        <v>7.79263584141633</v>
      </c>
      <c r="AV80" s="117" t="n">
        <f aca="false">('2006 ennakollinen'!I80-'2005'!I80)/'2005'!I80*100</f>
        <v>-100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115" t="n">
        <f aca="false">('1996'!F81-'1995'!F81)/'1995'!F81*100</f>
        <v>53.7407085626026</v>
      </c>
      <c r="F81" s="116" t="n">
        <f aca="false">('1996'!G81-'1995'!G81)/'1995'!G81*100</f>
        <v>46.5741692360397</v>
      </c>
      <c r="G81" s="116" t="n">
        <f aca="false">('1996'!H81-'1995'!G81)/'1995'!G81*100</f>
        <v>46.5998629667694</v>
      </c>
      <c r="H81" s="117" t="n">
        <f aca="false">('1996'!I81-'1995'!I81)/'1995'!I81*100</f>
        <v>30.476480860382</v>
      </c>
      <c r="I81" s="115" t="n">
        <f aca="false">('1997'!F81-'1996'!F81)/'1996'!F81*100</f>
        <v>-29.7291640503998</v>
      </c>
      <c r="J81" s="116" t="n">
        <f aca="false">('1997'!G81-'1996'!G81)/'1996'!G81*100</f>
        <v>-38.6934673366834</v>
      </c>
      <c r="K81" s="116" t="n">
        <f aca="false">('1997'!H81-'1996'!H81)/'1996'!H81*100</f>
        <v>-38.680843605772</v>
      </c>
      <c r="L81" s="117" t="n">
        <f aca="false">('1997'!I81-'1996'!I81)/'1996'!I81*100</f>
        <v>-33.8842624065262</v>
      </c>
      <c r="M81" s="115" t="n">
        <f aca="false">('1998'!F81-'1997'!F81)/'1997'!F81*100</f>
        <v>-14.7912074819801</v>
      </c>
      <c r="N81" s="116" t="n">
        <f aca="false">('1998'!G81-'1997'!G81)/'1997'!G81*100</f>
        <v>-9.11170415554709</v>
      </c>
      <c r="O81" s="116" t="n">
        <f aca="false">('1998'!H81-'1997'!H81)/'1997'!H81*100</f>
        <v>-9.02566056910569</v>
      </c>
      <c r="P81" s="117" t="n">
        <f aca="false">('1998'!I81-'1997'!I81)/'1997'!I81*100</f>
        <v>-17.8940942098837</v>
      </c>
      <c r="Q81" s="115" t="n">
        <f aca="false">('1999'!F81-'1998'!F81)/'1998'!F81*100</f>
        <v>-38.1431767337808</v>
      </c>
      <c r="R81" s="116" t="n">
        <f aca="false">('1999'!G81-'1998'!G81)/'1998'!G81*100</f>
        <v>-39.4505033557047</v>
      </c>
      <c r="S81" s="116" t="n">
        <f aca="false">('1999'!H81-'1998'!H81)/'1998'!H81*100</f>
        <v>-39.3074076659918</v>
      </c>
      <c r="T81" s="117" t="n">
        <f aca="false">('1999'!I81-'1998'!I81)/'1998'!I81*100</f>
        <v>-21.8917543928306</v>
      </c>
      <c r="U81" s="115" t="n">
        <f aca="false">('2000'!F81-'1999'!F81)/'1999'!F81*100</f>
        <v>57.2897830018083</v>
      </c>
      <c r="V81" s="116" t="n">
        <f aca="false">('2000'!G81-'1999'!G81)/'1999'!G81*100</f>
        <v>73.5711811569103</v>
      </c>
      <c r="W81" s="116" t="n">
        <f aca="false">('2000'!H81-'1999'!H81)/'1999'!H81*100</f>
        <v>72.932244334522</v>
      </c>
      <c r="X81" s="117" t="n">
        <f aca="false">('2000'!I81-'1999'!I81)/'1999'!I81*100</f>
        <v>60.4739716418658</v>
      </c>
      <c r="Y81" s="115" t="n">
        <f aca="false">('2001'!F81-'2000'!F81)/'2000'!F81*100</f>
        <v>34.2422935977581</v>
      </c>
      <c r="Z81" s="116" t="n">
        <f aca="false">('2001'!G81-'2000'!G81)/'2000'!G81*100</f>
        <v>27.8587108361604</v>
      </c>
      <c r="AA81" s="116" t="n">
        <f aca="false">('2001'!H81-'2000'!H81)/'2000'!H81*100</f>
        <v>27.8587108361604</v>
      </c>
      <c r="AB81" s="117" t="n">
        <f aca="false">('2001'!I81-'2000'!I81)/'2000'!I81*100</f>
        <v>25.6392644166224</v>
      </c>
      <c r="AC81" s="115" t="n">
        <f aca="false">('2002'!F81-'2001'!F81)/'2001'!F81*100</f>
        <v>15.9855479727017</v>
      </c>
      <c r="AD81" s="116" t="n">
        <f aca="false">('2002'!G81-'2001'!G81)/'2001'!G81*100</f>
        <v>-10.678424639717</v>
      </c>
      <c r="AE81" s="116" t="n">
        <f aca="false">('2002'!H81-'2001'!H81)/'2001'!H81*100</f>
        <v>-18.9480255970033</v>
      </c>
      <c r="AF81" s="117" t="n">
        <f aca="false">('2002'!I81-'2001'!I81)/'2001'!I81*100</f>
        <v>-30.0116796302279</v>
      </c>
      <c r="AG81" s="115" t="n">
        <f aca="false">('2003'!F81-'2002'!F81)/'2002'!F81*100</f>
        <v>-43.4168627993908</v>
      </c>
      <c r="AH81" s="116" t="n">
        <f aca="false">('2003'!G81-'2002'!G81)/'2002'!G81*100</f>
        <v>-30.9549465591053</v>
      </c>
      <c r="AI81" s="116" t="n">
        <f aca="false">('2003'!H81-'2002'!H81)/'2002'!H81*100</f>
        <v>-32.9610372937929</v>
      </c>
      <c r="AJ81" s="117" t="n">
        <f aca="false">('2003'!I81-'2002'!I81)/'2002'!I81*100</f>
        <v>-14.4084647067178</v>
      </c>
      <c r="AK81" s="115" t="n">
        <f aca="false">('2004'!F81-'2003'!F81)/'2003'!F81*100</f>
        <v>13.6530462441889</v>
      </c>
      <c r="AL81" s="116" t="n">
        <f aca="false">('2004'!G81-'2003'!G81)/'2003'!G81*100</f>
        <v>26.9444913109499</v>
      </c>
      <c r="AM81" s="116" t="n">
        <f aca="false">('2004'!H81-'2003'!H81)/'2003'!H81*100</f>
        <v>41.9092301800077</v>
      </c>
      <c r="AN81" s="117" t="n">
        <f aca="false">('2004'!I81-'2003'!I81)/'2003'!I81*100</f>
        <v>19.1985397826267</v>
      </c>
      <c r="AO81" s="115" t="n">
        <f aca="false">('2005'!F81-'2004'!F81)/'2004'!F81*100</f>
        <v>3.10010764262648</v>
      </c>
      <c r="AP81" s="116" t="n">
        <f aca="false">('2005'!G81-'2004'!G81)/'2004'!G81*100</f>
        <v>-2.08333333333332</v>
      </c>
      <c r="AQ81" s="116" t="n">
        <f aca="false">('2005'!H81-'2004'!H81)/'2004'!H81*100</f>
        <v>-5.50232777815261</v>
      </c>
      <c r="AR81" s="117" t="n">
        <f aca="false">('2005'!I81-'2004'!I81)/'2004'!I81*100</f>
        <v>1.81318298879376</v>
      </c>
      <c r="AS81" s="115" t="n">
        <f aca="false">('2006 ennakollinen'!F81-'2005'!F81)/'2005'!F81*100</f>
        <v>30.4760910419712</v>
      </c>
      <c r="AT81" s="116" t="n">
        <f aca="false">('2006 ennakollinen'!G81-'2005'!G81)/'2005'!G81*100</f>
        <v>27.1811055685636</v>
      </c>
      <c r="AU81" s="116" t="n">
        <f aca="false">('2006 ennakollinen'!H81-'2005'!H81)/'2005'!H81*100</f>
        <v>33.6296454964121</v>
      </c>
      <c r="AV81" s="117" t="n">
        <f aca="false">('2006 ennakollinen'!I81-'2005'!I81)/'2005'!I81*100</f>
        <v>-100</v>
      </c>
    </row>
    <row r="82" customFormat="false" ht="26.25" hidden="false" customHeight="false" outlineLevel="0" collapsed="false">
      <c r="A82" s="36" t="s">
        <v>317</v>
      </c>
      <c r="B82" s="37" t="s">
        <v>318</v>
      </c>
      <c r="C82" s="38" t="s">
        <v>319</v>
      </c>
      <c r="D82" s="118" t="s">
        <v>320</v>
      </c>
      <c r="E82" s="119" t="n">
        <f aca="false">('1996'!F82-'1995'!F82)/'1995'!F82*100</f>
        <v>7.25269009460031</v>
      </c>
      <c r="F82" s="120" t="n">
        <f aca="false">('1996'!G82-'1995'!G82)/'1995'!G82*100</f>
        <v>9.00869685735075</v>
      </c>
      <c r="G82" s="120" t="n">
        <f aca="false">('1996'!H82-'1995'!G82)/'1995'!G82*100</f>
        <v>14.2753196354943</v>
      </c>
      <c r="H82" s="121" t="n">
        <f aca="false">('1996'!I82-'1995'!I82)/'1995'!I82*100</f>
        <v>6.55367939600888</v>
      </c>
      <c r="I82" s="119" t="n">
        <f aca="false">('1997'!F82-'1996'!F82)/'1996'!F82*100</f>
        <v>-7.43816682832202</v>
      </c>
      <c r="J82" s="120" t="n">
        <f aca="false">('1997'!G82-'1996'!G82)/'1996'!G82*100</f>
        <v>-8.65198181875974</v>
      </c>
      <c r="K82" s="120" t="n">
        <f aca="false">('1997'!H82-'1996'!H82)/'1996'!H82*100</f>
        <v>-7.28298111033625</v>
      </c>
      <c r="L82" s="121" t="n">
        <f aca="false">('1997'!I82-'1996'!I82)/'1996'!I82*100</f>
        <v>-6.4534148707847</v>
      </c>
      <c r="M82" s="119" t="n">
        <f aca="false">('1998'!F82-'1997'!F82)/'1997'!F82*100</f>
        <v>-3.53985198768748</v>
      </c>
      <c r="N82" s="120" t="n">
        <f aca="false">('1998'!G82-'1997'!G82)/'1997'!G82*100</f>
        <v>-1.81634712411706</v>
      </c>
      <c r="O82" s="120" t="n">
        <f aca="false">('1998'!H82-'1997'!H82)/'1997'!H82*100</f>
        <v>-1.03665914516499</v>
      </c>
      <c r="P82" s="121" t="n">
        <f aca="false">('1998'!I82-'1997'!I82)/'1997'!I82*100</f>
        <v>-5.11974354139167</v>
      </c>
      <c r="Q82" s="119" t="n">
        <f aca="false">('1999'!F82-'1998'!F82)/'1998'!F82*100</f>
        <v>-7.94717724140273</v>
      </c>
      <c r="R82" s="120" t="n">
        <f aca="false">('1999'!G82-'1998'!G82)/'1998'!G82*100</f>
        <v>-8.97685792252895</v>
      </c>
      <c r="S82" s="120" t="n">
        <f aca="false">('1999'!H82-'1998'!H82)/'1998'!H82*100</f>
        <v>-7.90760689974226</v>
      </c>
      <c r="T82" s="121" t="n">
        <f aca="false">('1999'!I82-'1998'!I82)/'1998'!I82*100</f>
        <v>-3.1700288184438</v>
      </c>
      <c r="U82" s="119" t="n">
        <f aca="false">('2000'!F82-'1999'!F82)/'1999'!F82*100</f>
        <v>6.85941879333235</v>
      </c>
      <c r="V82" s="120" t="n">
        <f aca="false">('2000'!G82-'1999'!G82)/'1999'!G82*100</f>
        <v>10.6486528578103</v>
      </c>
      <c r="W82" s="120" t="n">
        <f aca="false">('2000'!H82-'1999'!H82)/'1999'!H82*100</f>
        <v>10.1151817431555</v>
      </c>
      <c r="X82" s="121" t="n">
        <f aca="false">('2000'!I82-'1999'!I82)/'1999'!I82*100</f>
        <v>9.16119321291736</v>
      </c>
      <c r="Y82" s="119" t="n">
        <f aca="false">('2001'!F82-'2000'!F82)/'2000'!F82*100</f>
        <v>8.16192711209277</v>
      </c>
      <c r="Z82" s="120" t="n">
        <f aca="false">('2001'!G82-'2000'!G82)/'2000'!G82*100</f>
        <v>8.10725219043597</v>
      </c>
      <c r="AA82" s="120" t="n">
        <f aca="false">('2001'!H82-'2000'!H82)/'2000'!H82*100</f>
        <v>8.14976538060479</v>
      </c>
      <c r="AB82" s="121" t="n">
        <f aca="false">('2001'!I82-'2000'!I82)/'2000'!I82*100</f>
        <v>7.21717329990598</v>
      </c>
      <c r="AC82" s="119" t="n">
        <f aca="false">('2002'!F82-'2001'!F82)/'2001'!F82*100</f>
        <v>3.75227337991768</v>
      </c>
      <c r="AD82" s="120" t="n">
        <f aca="false">('2002'!G82-'2001'!G82)/'2001'!G82*100</f>
        <v>-1.39634801288936</v>
      </c>
      <c r="AE82" s="120" t="n">
        <f aca="false">('2002'!H82-'2001'!H82)/'2001'!H82*100</f>
        <v>-4.93838319925276</v>
      </c>
      <c r="AF82" s="121" t="n">
        <f aca="false">('2002'!I82-'2001'!I82)/'2001'!I82*100</f>
        <v>-8.01742027884137</v>
      </c>
      <c r="AG82" s="119" t="n">
        <f aca="false">('2003'!F82-'2002'!F82)/'2002'!F82*100</f>
        <v>-11.2925546637144</v>
      </c>
      <c r="AH82" s="120" t="n">
        <f aca="false">('2003'!G82-'2002'!G82)/'2002'!G82*100</f>
        <v>-8.93906384102463</v>
      </c>
      <c r="AI82" s="120" t="n">
        <f aca="false">('2003'!H82-'2002'!H82)/'2002'!H82*100</f>
        <v>-7.88589540412045</v>
      </c>
      <c r="AJ82" s="121" t="n">
        <f aca="false">('2003'!I82-'2002'!I82)/'2002'!I82*100</f>
        <v>-4.14045122338735</v>
      </c>
      <c r="AK82" s="119" t="n">
        <f aca="false">('2004'!F82-'2003'!F82)/'2003'!F82*100</f>
        <v>-0.818166059975742</v>
      </c>
      <c r="AL82" s="120" t="n">
        <f aca="false">('2004'!G82-'2003'!G82)/'2003'!G82*100</f>
        <v>2.90727180453853</v>
      </c>
      <c r="AM82" s="120" t="n">
        <f aca="false">('2004'!H82-'2003'!H82)/'2003'!H82*100</f>
        <v>6.40011010942124</v>
      </c>
      <c r="AN82" s="121" t="n">
        <f aca="false">('2004'!I82-'2003'!I82)/'2003'!I82*100</f>
        <v>0.454138628302432</v>
      </c>
      <c r="AO82" s="119" t="n">
        <f aca="false">('2005'!F82-'2004'!F82)/'2004'!F82*100</f>
        <v>0.831906043552746</v>
      </c>
      <c r="AP82" s="120" t="n">
        <f aca="false">('2005'!G82-'2004'!G82)/'2004'!G82*100</f>
        <v>-0.419191207552481</v>
      </c>
      <c r="AQ82" s="120" t="n">
        <f aca="false">('2005'!H82-'2004'!H82)/'2004'!H82*100</f>
        <v>-1.35178837073928</v>
      </c>
      <c r="AR82" s="121" t="n">
        <f aca="false">('2005'!I82-'2004'!I82)/'2004'!I82*100</f>
        <v>1.17806230200635</v>
      </c>
      <c r="AS82" s="119" t="n">
        <f aca="false">('2006 ennakollinen'!F82-'2005'!F82)/'2005'!F82*100</f>
        <v>2.73858633480084</v>
      </c>
      <c r="AT82" s="120" t="n">
        <f aca="false">('2006 ennakollinen'!G82-'2005'!G82)/'2005'!G82*100</f>
        <v>2.15430330043511</v>
      </c>
      <c r="AU82" s="120" t="n">
        <f aca="false">('2006 ennakollinen'!H82-'2005'!H82)/'2005'!H82*100</f>
        <v>3.32415420928402</v>
      </c>
      <c r="AV82" s="121" t="n">
        <f aca="false">('2006 ennakollinen'!I82-'2005'!I82)/'2005'!I82*100</f>
        <v>-100</v>
      </c>
    </row>
    <row r="83" s="130" customFormat="true" ht="51.75" hidden="false" customHeight="false" outlineLevel="0" collapsed="false">
      <c r="A83" s="123" t="s">
        <v>321</v>
      </c>
      <c r="B83" s="124" t="s">
        <v>322</v>
      </c>
      <c r="C83" s="125" t="s">
        <v>323</v>
      </c>
      <c r="D83" s="126" t="s">
        <v>324</v>
      </c>
      <c r="E83" s="127" t="n">
        <f aca="false">('1996'!F83-'1995'!F83)/'1995'!F83*100</f>
        <v>2.44972693121191</v>
      </c>
      <c r="F83" s="128" t="n">
        <f aca="false">('1996'!G83-'1995'!G83)/'1995'!G83*100</f>
        <v>3.64384366735234</v>
      </c>
      <c r="G83" s="128" t="n">
        <f aca="false">('1996'!H83-'1995'!G83)/'1995'!G83*100</f>
        <v>5.9163483201097</v>
      </c>
      <c r="H83" s="129" t="n">
        <f aca="false">('1996'!I83-'1995'!I83)/'1995'!I83*100</f>
        <v>4.92344831967474</v>
      </c>
      <c r="I83" s="127" t="n">
        <f aca="false">('1997'!F83-'1996'!F83)/'1996'!F83*100</f>
        <v>-4.37863987920993</v>
      </c>
      <c r="J83" s="128" t="n">
        <f aca="false">('1997'!G83-'1996'!G83)/'1996'!G83*100</f>
        <v>-6.32895441514664</v>
      </c>
      <c r="K83" s="128" t="n">
        <f aca="false">('1997'!H83-'1996'!H83)/'1996'!H83*100</f>
        <v>-4.9909060082</v>
      </c>
      <c r="L83" s="129" t="n">
        <f aca="false">('1997'!I83-'1996'!I83)/'1996'!I83*100</f>
        <v>-4.74691208525067</v>
      </c>
      <c r="M83" s="127" t="n">
        <f aca="false">('1998'!F83-'1997'!F83)/'1997'!F83*100</f>
        <v>-2.88734209847899</v>
      </c>
      <c r="N83" s="128" t="n">
        <f aca="false">('1998'!G83-'1997'!G83)/'1997'!G83*100</f>
        <v>-1.95399206295824</v>
      </c>
      <c r="O83" s="128" t="n">
        <f aca="false">('1998'!H83-'1997'!H83)/'1997'!H83*100</f>
        <v>0.661907852044134</v>
      </c>
      <c r="P83" s="129" t="n">
        <f aca="false">('1998'!I83-'1997'!I83)/'1997'!I83*100</f>
        <v>-0.877192982456142</v>
      </c>
      <c r="Q83" s="127" t="n">
        <f aca="false">('1999'!F83-'1998'!F83)/'1998'!F83*100</f>
        <v>-2.50199097425007</v>
      </c>
      <c r="R83" s="128" t="n">
        <f aca="false">('1999'!G83-'1998'!G83)/'1998'!G83*100</f>
        <v>-2.40455527732994</v>
      </c>
      <c r="S83" s="128" t="n">
        <f aca="false">('1999'!H83-'1998'!H83)/'1998'!H83*100</f>
        <v>-8.04538421866944</v>
      </c>
      <c r="T83" s="129" t="n">
        <f aca="false">('1999'!I83-'1998'!I83)/'1998'!I83*100</f>
        <v>-5.18468641785302</v>
      </c>
      <c r="U83" s="127" t="n">
        <f aca="false">('2000'!F83-'1999'!F83)/'1999'!F83*100</f>
        <v>0.905316179974137</v>
      </c>
      <c r="V83" s="128" t="n">
        <f aca="false">('2000'!G83-'1999'!G83)/'1999'!G83*100</f>
        <v>2.43568114719528</v>
      </c>
      <c r="W83" s="128" t="n">
        <f aca="false">('2000'!H83-'1999'!H83)/'1999'!H83*100</f>
        <v>6.12030286034775</v>
      </c>
      <c r="X83" s="129" t="n">
        <f aca="false">('2000'!I83-'1999'!I83)/'1999'!I83*100</f>
        <v>4.58557370396674</v>
      </c>
      <c r="Y83" s="127" t="n">
        <f aca="false">('2001'!F83-'2000'!F83)/'2000'!F83*100</f>
        <v>3.71019967620076</v>
      </c>
      <c r="Z83" s="128" t="n">
        <f aca="false">('2001'!G83-'2000'!G83)/'2000'!G83*100</f>
        <v>4.63887459255448</v>
      </c>
      <c r="AA83" s="128" t="n">
        <f aca="false">('2001'!H83-'2000'!H83)/'2000'!H83*100</f>
        <v>5.83008522164233</v>
      </c>
      <c r="AB83" s="129" t="n">
        <f aca="false">('2001'!I83-'2000'!I83)/'2000'!I83*100</f>
        <v>6.56061046981602</v>
      </c>
      <c r="AC83" s="127" t="n">
        <f aca="false">('2002'!F83-'2001'!F83)/'2001'!F83*100</f>
        <v>4.64420450110575</v>
      </c>
      <c r="AD83" s="128" t="n">
        <f aca="false">('2002'!G83-'2001'!G83)/'2001'!G83*100</f>
        <v>-0.764009574712285</v>
      </c>
      <c r="AE83" s="128" t="n">
        <f aca="false">('2002'!H83-'2001'!H83)/'2001'!H83*100</f>
        <v>-3.76416242704205</v>
      </c>
      <c r="AF83" s="129" t="n">
        <f aca="false">('2002'!I83-'2001'!I83)/'2001'!I83*100</f>
        <v>-5.44362179876199</v>
      </c>
      <c r="AG83" s="127" t="n">
        <f aca="false">('2003'!F83-'2002'!F83)/'2002'!F83*100</f>
        <v>-8.0619094977623</v>
      </c>
      <c r="AH83" s="128" t="n">
        <f aca="false">('2003'!G83-'2002'!G83)/'2002'!G83*100</f>
        <v>-5.78905630452021</v>
      </c>
      <c r="AI83" s="128" t="n">
        <f aca="false">('2003'!H83-'2002'!H83)/'2002'!H83*100</f>
        <v>-3.74274316479096</v>
      </c>
      <c r="AJ83" s="129" t="n">
        <f aca="false">('2003'!I83-'2002'!I83)/'2002'!I83*100</f>
        <v>-0.442847057313389</v>
      </c>
      <c r="AK83" s="127" t="n">
        <f aca="false">('2004'!F83-'2003'!F83)/'2003'!F83*100</f>
        <v>3.05591237914949</v>
      </c>
      <c r="AL83" s="128" t="n">
        <f aca="false">('2004'!G83-'2003'!G83)/'2003'!G83*100</f>
        <v>3.97376543209877</v>
      </c>
      <c r="AM83" s="128" t="n">
        <f aca="false">('2004'!H83-'2003'!H83)/'2003'!H83*100</f>
        <v>4.23531790154655</v>
      </c>
      <c r="AN83" s="129" t="n">
        <f aca="false">('2004'!I83-'2003'!I83)/'2003'!I83*100</f>
        <v>-1.0217895822589</v>
      </c>
      <c r="AO83" s="127" t="n">
        <f aca="false">('2005'!F83-'2004'!F83)/'2004'!F83*100</f>
        <v>-2.05340156137243</v>
      </c>
      <c r="AP83" s="128" t="n">
        <f aca="false">('2005'!G83-'2004'!G83)/'2004'!G83*100</f>
        <v>-2.57716309664363</v>
      </c>
      <c r="AQ83" s="128" t="n">
        <f aca="false">('2005'!H83-'2004'!H83)/'2004'!H83*100</f>
        <v>-3.53633307473493</v>
      </c>
      <c r="AR83" s="129" t="n">
        <f aca="false">('2005'!I83-'2004'!I83)/'2004'!I83*100</f>
        <v>-2.16237340020191</v>
      </c>
      <c r="AS83" s="127" t="n">
        <f aca="false">('2006 ennakollinen'!F83-'2005'!F83)/'2005'!F83*100</f>
        <v>-0.586068318821175</v>
      </c>
      <c r="AT83" s="128" t="n">
        <f aca="false">('2006 ennakollinen'!G83-'2005'!G83)/'2005'!G83*100</f>
        <v>1.62044250545341</v>
      </c>
      <c r="AU83" s="128" t="n">
        <f aca="false">('2006 ennakollinen'!H83-'2005'!H83)/'2005'!H83*100</f>
        <v>5.39508075866228</v>
      </c>
      <c r="AV83" s="129" t="n">
        <f aca="false">('2006 ennakollinen'!I83-'2005'!I83)/'2005'!I83*100</f>
        <v>-100</v>
      </c>
    </row>
    <row r="84" customFormat="false" ht="51.75" hidden="false" customHeight="false" outlineLevel="0" collapsed="false">
      <c r="A84" s="52" t="s">
        <v>325</v>
      </c>
      <c r="B84" s="57" t="s">
        <v>326</v>
      </c>
      <c r="C84" s="58" t="s">
        <v>327</v>
      </c>
      <c r="D84" s="118" t="s">
        <v>328</v>
      </c>
      <c r="E84" s="119" t="n">
        <f aca="false">('1996'!F84-'1995'!F84)/'1995'!F84*100</f>
        <v>3.42218564011649</v>
      </c>
      <c r="F84" s="120" t="n">
        <f aca="false">('1996'!G84-'1995'!G84)/'1995'!G84*100</f>
        <v>3.72613863331261</v>
      </c>
      <c r="G84" s="120" t="n">
        <f aca="false">('1996'!H84-'1995'!G84)/'1995'!G84*100</f>
        <v>7.16414000851314</v>
      </c>
      <c r="H84" s="121" t="n">
        <f aca="false">('1996'!I84-'1995'!I84)/'1995'!I84*100</f>
        <v>5.27096082266104</v>
      </c>
      <c r="I84" s="119" t="n">
        <f aca="false">('1997'!F84-'1996'!F84)/'1996'!F84*100</f>
        <v>-5.93529033640453</v>
      </c>
      <c r="J84" s="120" t="n">
        <f aca="false">('1997'!G84-'1996'!G84)/'1996'!G84*100</f>
        <v>-6.67950377221504</v>
      </c>
      <c r="K84" s="120" t="n">
        <f aca="false">('1997'!H84-'1996'!H84)/'1996'!H84*100</f>
        <v>-4.74197195148033</v>
      </c>
      <c r="L84" s="121" t="n">
        <f aca="false">('1997'!I84-'1996'!I84)/'1996'!I84*100</f>
        <v>-5.51643544182423</v>
      </c>
      <c r="M84" s="119" t="n">
        <f aca="false">('1998'!F84-'1997'!F84)/'1997'!F84*100</f>
        <v>-3.1630328669053</v>
      </c>
      <c r="N84" s="120" t="n">
        <f aca="false">('1998'!G84-'1997'!G84)/'1997'!G84*100</f>
        <v>-2.31708554612184</v>
      </c>
      <c r="O84" s="120" t="n">
        <f aca="false">('1998'!H84-'1997'!H84)/'1997'!H84*100</f>
        <v>-0.606216120858321</v>
      </c>
      <c r="P84" s="121" t="n">
        <f aca="false">('1998'!I84-'1997'!I84)/'1997'!I84*100</f>
        <v>-1.83622986172776</v>
      </c>
      <c r="Q84" s="119" t="n">
        <f aca="false">('1999'!F84-'1998'!F84)/'1998'!F84*100</f>
        <v>-2.71523623899457</v>
      </c>
      <c r="R84" s="120" t="n">
        <f aca="false">('1999'!G84-'1998'!G84)/'1998'!G84*100</f>
        <v>-2.06731768127988</v>
      </c>
      <c r="S84" s="120" t="n">
        <f aca="false">('1999'!H84-'1998'!H84)/'1998'!H84*100</f>
        <v>-6.42506776816831</v>
      </c>
      <c r="T84" s="121" t="n">
        <f aca="false">('1999'!I84-'1998'!I84)/'1998'!I84*100</f>
        <v>-4.75559719574841</v>
      </c>
      <c r="U84" s="119" t="n">
        <f aca="false">('2000'!F84-'1999'!F84)/'1999'!F84*100</f>
        <v>1.55094991364422</v>
      </c>
      <c r="V84" s="120" t="n">
        <f aca="false">('2000'!G84-'1999'!G84)/'1999'!G84*100</f>
        <v>2.23471588699127</v>
      </c>
      <c r="W84" s="120" t="n">
        <f aca="false">('2000'!H84-'1999'!H84)/'1999'!H84*100</f>
        <v>5.38331551539813</v>
      </c>
      <c r="X84" s="121" t="n">
        <f aca="false">('2000'!I84-'1999'!I84)/'1999'!I84*100</f>
        <v>5.56968895220652</v>
      </c>
      <c r="Y84" s="119" t="n">
        <f aca="false">('2001'!F84-'2000'!F84)/'2000'!F84*100</f>
        <v>4.72805197455695</v>
      </c>
      <c r="Z84" s="120" t="n">
        <f aca="false">('2001'!G84-'2000'!G84)/'2000'!G84*100</f>
        <v>4.83173658907756</v>
      </c>
      <c r="AA84" s="120" t="n">
        <f aca="false">('2001'!H84-'2000'!H84)/'2000'!H84*100</f>
        <v>6.50893383074808</v>
      </c>
      <c r="AB84" s="121" t="n">
        <f aca="false">('2001'!I84-'2000'!I84)/'2000'!I84*100</f>
        <v>7.04302284484143</v>
      </c>
      <c r="AC84" s="119" t="n">
        <f aca="false">('2002'!F84-'2001'!F84)/'2001'!F84*100</f>
        <v>4.50485563025756</v>
      </c>
      <c r="AD84" s="120" t="n">
        <f aca="false">('2002'!G84-'2001'!G84)/'2001'!G84*100</f>
        <v>-0.682942923127679</v>
      </c>
      <c r="AE84" s="120" t="n">
        <f aca="false">('2002'!H84-'2001'!H84)/'2001'!H84*100</f>
        <v>-4.78077856638093</v>
      </c>
      <c r="AF84" s="121" t="n">
        <f aca="false">('2002'!I84-'2001'!I84)/'2001'!I84*100</f>
        <v>-6.91280204112261</v>
      </c>
      <c r="AG84" s="119" t="n">
        <f aca="false">('2003'!F84-'2002'!F84)/'2002'!F84*100</f>
        <v>-9.98259572352063</v>
      </c>
      <c r="AH84" s="120" t="n">
        <f aca="false">('2003'!G84-'2002'!G84)/'2002'!G84*100</f>
        <v>-7.54077666677737</v>
      </c>
      <c r="AI84" s="120" t="n">
        <f aca="false">('2003'!H84-'2002'!H84)/'2002'!H84*100</f>
        <v>-6.2340679552128</v>
      </c>
      <c r="AJ84" s="121" t="n">
        <f aca="false">('2003'!I84-'2002'!I84)/'2002'!I84*100</f>
        <v>-2.99239004256417</v>
      </c>
      <c r="AK84" s="119" t="n">
        <f aca="false">('2004'!F84-'2003'!F84)/'2003'!F84*100</f>
        <v>0.749205910785799</v>
      </c>
      <c r="AL84" s="120" t="n">
        <f aca="false">('2004'!G84-'2003'!G84)/'2003'!G84*100</f>
        <v>3.58207882729132</v>
      </c>
      <c r="AM84" s="120" t="n">
        <f aca="false">('2004'!H84-'2003'!H84)/'2003'!H84*100</f>
        <v>5.07588010599126</v>
      </c>
      <c r="AN84" s="121" t="n">
        <f aca="false">('2004'!I84-'2003'!I84)/'2003'!I84*100</f>
        <v>-0.49195585693391</v>
      </c>
      <c r="AO84" s="119" t="n">
        <f aca="false">('2005'!F84-'2004'!F84)/'2004'!F84*100</f>
        <v>-1.34676673177753</v>
      </c>
      <c r="AP84" s="120" t="n">
        <f aca="false">('2005'!G84-'2004'!G84)/'2004'!G84*100</f>
        <v>-2.25459590704127</v>
      </c>
      <c r="AQ84" s="120" t="n">
        <f aca="false">('2005'!H84-'2004'!H84)/'2004'!H84*100</f>
        <v>-2.96390908495449</v>
      </c>
      <c r="AR84" s="121" t="n">
        <f aca="false">('2005'!I84-'2004'!I84)/'2004'!I84*100</f>
        <v>-0.978754676643513</v>
      </c>
      <c r="AS84" s="119" t="n">
        <f aca="false">('2006 ennakollinen'!F84-'2005'!F84)/'2005'!F84*100</f>
        <v>0.979574822842864</v>
      </c>
      <c r="AT84" s="120" t="n">
        <f aca="false">('2006 ennakollinen'!G84-'2005'!G84)/'2005'!G84*100</f>
        <v>1.11426543647977</v>
      </c>
      <c r="AU84" s="120" t="n">
        <f aca="false">('2006 ennakollinen'!H84-'2005'!H84)/'2005'!H84*100</f>
        <v>4.41121873839821</v>
      </c>
      <c r="AV84" s="121" t="n">
        <f aca="false">('2006 ennakollinen'!I84-'2005'!I84)/'2005'!I84*100</f>
        <v>-100</v>
      </c>
    </row>
    <row r="85" customFormat="false" ht="64.5" hidden="false" customHeight="false" outlineLevel="0" collapsed="false">
      <c r="A85" s="52" t="s">
        <v>379</v>
      </c>
      <c r="B85" s="63" t="s">
        <v>329</v>
      </c>
      <c r="C85" s="48" t="s">
        <v>330</v>
      </c>
      <c r="D85" s="118"/>
      <c r="E85" s="119" t="n">
        <f aca="false">('1996'!F85-'1995'!F85)/'1995'!F85*100</f>
        <v>-3.24654857214903</v>
      </c>
      <c r="F85" s="120" t="n">
        <f aca="false">('1996'!G85-'1995'!G85)/'1995'!G85*100</f>
        <v>-2.02231520223152</v>
      </c>
      <c r="G85" s="120" t="n">
        <f aca="false">('1996'!H85-'1995'!G85)/'1995'!G85*100</f>
        <v>0.54791791193466</v>
      </c>
      <c r="H85" s="121" t="n">
        <f aca="false">('1996'!I85-'1995'!I85)/'1995'!I85*100</f>
        <v>1.57093447974917</v>
      </c>
      <c r="I85" s="119" t="n">
        <f aca="false">('1997'!F85-'1996'!F85)/'1996'!F85*100</f>
        <v>0.0879593432369072</v>
      </c>
      <c r="J85" s="120" t="n">
        <f aca="false">('1997'!G85-'1996'!G85)/'1996'!G85*100</f>
        <v>0.0474495848161331</v>
      </c>
      <c r="K85" s="120" t="n">
        <f aca="false">('1997'!H85-'1996'!H85)/'1996'!H85*100</f>
        <v>1.47296806367449</v>
      </c>
      <c r="L85" s="121" t="n">
        <f aca="false">('1997'!I85-'1996'!I85)/'1996'!I85*100</f>
        <v>0.187760557553377</v>
      </c>
      <c r="M85" s="119" t="n">
        <f aca="false">('1998'!F85-'1997'!F85)/'1997'!F85*100</f>
        <v>-3.05308726361356</v>
      </c>
      <c r="N85" s="120" t="n">
        <f aca="false">('1998'!G85-'1997'!G85)/'1997'!G85*100</f>
        <v>-0.132118296690263</v>
      </c>
      <c r="O85" s="120" t="n">
        <f aca="false">('1998'!H85-'1997'!H85)/'1997'!H85*100</f>
        <v>3.5052888527258</v>
      </c>
      <c r="P85" s="121" t="n">
        <f aca="false">('1998'!I85-'1997'!I85)/'1997'!I85*100</f>
        <v>0.222349278953053</v>
      </c>
      <c r="Q85" s="119" t="n">
        <f aca="false">('1999'!F85-'1998'!F85)/'1998'!F85*100</f>
        <v>3.04179956353868</v>
      </c>
      <c r="R85" s="120" t="n">
        <f aca="false">('1999'!G85-'1998'!G85)/'1998'!G85*100</f>
        <v>0.746268656716419</v>
      </c>
      <c r="S85" s="120" t="n">
        <f aca="false">('1999'!H85-'1998'!H85)/'1998'!H85*100</f>
        <v>-6.34551286082637</v>
      </c>
      <c r="T85" s="121" t="n">
        <f aca="false">('1999'!I85-'1998'!I85)/'1998'!I85*100</f>
        <v>-2.83341784989858</v>
      </c>
      <c r="U85" s="119" t="n">
        <f aca="false">('2000'!F85-'1999'!F85)/'1999'!F85*100</f>
        <v>-2.73044214916424</v>
      </c>
      <c r="V85" s="120" t="n">
        <f aca="false">('2000'!G85-'1999'!G85)/'1999'!G85*100</f>
        <v>-2.21212121212121</v>
      </c>
      <c r="W85" s="120" t="n">
        <f aca="false">('2000'!H85-'1999'!H85)/'1999'!H85*100</f>
        <v>1.72575879666936</v>
      </c>
      <c r="X85" s="121" t="n">
        <f aca="false">('2000'!I85-'1999'!I85)/'1999'!I85*100</f>
        <v>0.463174375366961</v>
      </c>
      <c r="Y85" s="119" t="n">
        <f aca="false">('2001'!F85-'2000'!F85)/'2000'!F85*100</f>
        <v>0.495762569925962</v>
      </c>
      <c r="Z85" s="120" t="n">
        <f aca="false">('2001'!G85-'2000'!G85)/'2000'!G85*100</f>
        <v>1.91784595255311</v>
      </c>
      <c r="AA85" s="120" t="n">
        <f aca="false">('2001'!H85-'2000'!H85)/'2000'!H85*100</f>
        <v>3.34345501353224</v>
      </c>
      <c r="AB85" s="121" t="n">
        <f aca="false">('2001'!I85-'2000'!I85)/'2000'!I85*100</f>
        <v>4.31493506493504</v>
      </c>
      <c r="AC85" s="119" t="n">
        <f aca="false">('2002'!F85-'2001'!F85)/'2001'!F85*100</f>
        <v>3.03989867004434</v>
      </c>
      <c r="AD85" s="120" t="n">
        <f aca="false">('2002'!G85-'2001'!G85)/'2001'!G85*100</f>
        <v>0.685810810810792</v>
      </c>
      <c r="AE85" s="120" t="n">
        <f aca="false">('2002'!H85-'2001'!H85)/'2001'!H85*100</f>
        <v>-1.64798313691674</v>
      </c>
      <c r="AF85" s="121" t="n">
        <f aca="false">('2002'!I85-'2001'!I85)/'2001'!I85*100</f>
        <v>-1.97018270098662</v>
      </c>
      <c r="AG85" s="119" t="n">
        <f aca="false">('2003'!F85-'2002'!F85)/'2002'!F85*100</f>
        <v>-2.45527771487724</v>
      </c>
      <c r="AH85" s="120" t="n">
        <f aca="false">('2003'!G85-'2002'!G85)/'2002'!G85*100</f>
        <v>-2.50645908130052</v>
      </c>
      <c r="AI85" s="120" t="n">
        <f aca="false">('2003'!H85-'2002'!H85)/'2002'!H85*100</f>
        <v>-0.409157330735511</v>
      </c>
      <c r="AJ85" s="121" t="n">
        <f aca="false">('2003'!I85-'2002'!I85)/'2002'!I85*100</f>
        <v>0.965201930403849</v>
      </c>
      <c r="AK85" s="119" t="n">
        <f aca="false">('2004'!F85-'2003'!F85)/'2003'!F85*100</f>
        <v>2.0693771970551</v>
      </c>
      <c r="AL85" s="120" t="n">
        <f aca="false">('2004'!G85-'2003'!G85)/'2003'!G85*100</f>
        <v>1.85159691629955</v>
      </c>
      <c r="AM85" s="120" t="n">
        <f aca="false">('2004'!H85-'2003'!H85)/'2003'!H85*100</f>
        <v>1.33685480452572</v>
      </c>
      <c r="AN85" s="121" t="n">
        <f aca="false">('2004'!I85-'2003'!I85)/'2003'!I85*100</f>
        <v>-2.74213836477989</v>
      </c>
      <c r="AO85" s="119" t="n">
        <f aca="false">('2005'!F85-'2004'!F85)/'2004'!F85*100</f>
        <v>-2.57651569302747</v>
      </c>
      <c r="AP85" s="120" t="n">
        <f aca="false">('2005'!G85-'2004'!G85)/'2004'!G85*100</f>
        <v>-2.63229032912077</v>
      </c>
      <c r="AQ85" s="120" t="n">
        <f aca="false">('2005'!H85-'2004'!H85)/'2004'!H85*100</f>
        <v>-3.32378776665913</v>
      </c>
      <c r="AR85" s="121" t="n">
        <f aca="false">('2005'!I85-'2004'!I85)/'2004'!I85*100</f>
        <v>-2.58988618727366</v>
      </c>
      <c r="AS85" s="119" t="n">
        <f aca="false">('2006 ennakollinen'!F85-'2005'!F85)/'2005'!F85*100</f>
        <v>-3.96198099049526</v>
      </c>
      <c r="AT85" s="120" t="n">
        <f aca="false">('2006 ennakollinen'!G85-'2005'!G85)/'2005'!G85*100</f>
        <v>-1.34305049453409</v>
      </c>
      <c r="AU85" s="120" t="n">
        <f aca="false">('2006 ennakollinen'!H85-'2005'!H85)/'2005'!H85*100</f>
        <v>2.38301271383877</v>
      </c>
      <c r="AV85" s="121" t="n">
        <f aca="false">('2006 ennakollinen'!I85-'2005'!I85)/'2005'!I85*100</f>
        <v>-100</v>
      </c>
    </row>
    <row r="86" customFormat="false" ht="26.25" hidden="false" customHeight="false" outlineLevel="0" collapsed="false">
      <c r="A86" s="52" t="s">
        <v>380</v>
      </c>
      <c r="B86" s="68" t="s">
        <v>331</v>
      </c>
      <c r="C86" s="69" t="s">
        <v>332</v>
      </c>
      <c r="D86" s="118"/>
      <c r="E86" s="119" t="n">
        <f aca="false">('1996'!F86-'1995'!F86)/'1995'!F86*100</f>
        <v>-1.18651802594694</v>
      </c>
      <c r="F86" s="120" t="n">
        <f aca="false">('1996'!G86-'1995'!G86)/'1995'!G86*100</f>
        <v>0.49742277331218</v>
      </c>
      <c r="G86" s="120" t="n">
        <f aca="false">('1996'!H86-'1995'!G86)/'1995'!G86*100</f>
        <v>6.9350827235699</v>
      </c>
      <c r="H86" s="121" t="n">
        <f aca="false">('1996'!I86-'1995'!I86)/'1995'!I86*100</f>
        <v>1.62181257627337</v>
      </c>
      <c r="I86" s="119" t="n">
        <f aca="false">('1997'!F86-'1996'!F86)/'1996'!F86*100</f>
        <v>-1.15458204130105</v>
      </c>
      <c r="J86" s="120" t="n">
        <f aca="false">('1997'!G86-'1996'!G86)/'1996'!G86*100</f>
        <v>1.23740181485599</v>
      </c>
      <c r="K86" s="120" t="n">
        <f aca="false">('1997'!H86-'1996'!H86)/'1996'!H86*100</f>
        <v>2.42693902315705</v>
      </c>
      <c r="L86" s="121" t="n">
        <f aca="false">('1997'!I86-'1996'!I86)/'1996'!I86*100</f>
        <v>0.837468002401788</v>
      </c>
      <c r="M86" s="119" t="n">
        <f aca="false">('1998'!F86-'1997'!F86)/'1997'!F86*100</f>
        <v>-3.39741022560404</v>
      </c>
      <c r="N86" s="120" t="n">
        <f aca="false">('1998'!G86-'1997'!G86)/'1997'!G86*100</f>
        <v>1.00970736200668</v>
      </c>
      <c r="O86" s="120" t="n">
        <f aca="false">('1998'!H86-'1997'!H86)/'1997'!H86*100</f>
        <v>2.49777865534602</v>
      </c>
      <c r="P86" s="121" t="n">
        <f aca="false">('1998'!I86-'1997'!I86)/'1997'!I86*100</f>
        <v>-4.1901717437633</v>
      </c>
      <c r="Q86" s="119" t="n">
        <f aca="false">('1999'!F86-'1998'!F86)/'1998'!F86*100</f>
        <v>-0.552753402888149</v>
      </c>
      <c r="R86" s="120" t="n">
        <f aca="false">('1999'!G86-'1998'!G86)/'1998'!G86*100</f>
        <v>-4.70344779208026</v>
      </c>
      <c r="S86" s="120" t="n">
        <f aca="false">('1999'!H86-'1998'!H86)/'1998'!H86*100</f>
        <v>-4.52706607590059</v>
      </c>
      <c r="T86" s="121" t="n">
        <f aca="false">('1999'!I86-'1998'!I86)/'1998'!I86*100</f>
        <v>1.03038827647115</v>
      </c>
      <c r="U86" s="119" t="n">
        <f aca="false">('2000'!F86-'1999'!F86)/'1999'!F86*100</f>
        <v>1.38261654971167</v>
      </c>
      <c r="V86" s="120" t="n">
        <f aca="false">('2000'!G86-'1999'!G86)/'1999'!G86*100</f>
        <v>3.54066985645933</v>
      </c>
      <c r="W86" s="120" t="n">
        <f aca="false">('2000'!H86-'1999'!H86)/'1999'!H86*100</f>
        <v>3.56133979015335</v>
      </c>
      <c r="X86" s="121" t="n">
        <f aca="false">('2000'!I86-'1999'!I86)/'1999'!I86*100</f>
        <v>3.22799974098296</v>
      </c>
      <c r="Y86" s="119" t="n">
        <f aca="false">('2001'!F86-'2000'!F86)/'2000'!F86*100</f>
        <v>3.70065789473684</v>
      </c>
      <c r="Z86" s="120" t="n">
        <f aca="false">('2001'!G86-'2000'!G86)/'2000'!G86*100</f>
        <v>4.31892506753876</v>
      </c>
      <c r="AA86" s="120" t="n">
        <f aca="false">('2001'!H86-'2000'!H86)/'2000'!H86*100</f>
        <v>4.70206202305569</v>
      </c>
      <c r="AB86" s="121" t="n">
        <f aca="false">('2001'!I86-'2000'!I86)/'2000'!I86*100</f>
        <v>3.89549289590065</v>
      </c>
      <c r="AC86" s="119" t="n">
        <f aca="false">('2002'!F86-'2001'!F86)/'2001'!F86*100</f>
        <v>1.050753370341</v>
      </c>
      <c r="AD86" s="120" t="n">
        <f aca="false">('2002'!G86-'2001'!G86)/'2001'!G86*100</f>
        <v>0.773503254165667</v>
      </c>
      <c r="AE86" s="120" t="n">
        <f aca="false">('2002'!H86-'2001'!H86)/'2001'!H86*100</f>
        <v>-1.95701392550321</v>
      </c>
      <c r="AF86" s="121" t="n">
        <f aca="false">('2002'!I86-'2001'!I86)/'2001'!I86*100</f>
        <v>-3.23924528301887</v>
      </c>
      <c r="AG86" s="119" t="n">
        <f aca="false">('2003'!F86-'2002'!F86)/'2002'!F86*100</f>
        <v>-3.15545091884114</v>
      </c>
      <c r="AH86" s="120" t="n">
        <f aca="false">('2003'!G86-'2002'!G86)/'2002'!G86*100</f>
        <v>-4.36532088997093</v>
      </c>
      <c r="AI86" s="120" t="n">
        <f aca="false">('2003'!H86-'2002'!H86)/'2002'!H86*100</f>
        <v>-3.45754776667088</v>
      </c>
      <c r="AJ86" s="121" t="n">
        <f aca="false">('2003'!I86-'2002'!I86)/'2002'!I86*100</f>
        <v>-2.5209035317609</v>
      </c>
      <c r="AK86" s="119" t="n">
        <f aca="false">('2004'!F86-'2003'!F86)/'2003'!F86*100</f>
        <v>-2.94425498868894</v>
      </c>
      <c r="AL86" s="120" t="n">
        <f aca="false">('2004'!G86-'2003'!G86)/'2003'!G86*100</f>
        <v>-0.685924406887524</v>
      </c>
      <c r="AM86" s="120" t="n">
        <f aca="false">('2004'!H86-'2003'!H86)/'2003'!H86*100</f>
        <v>2.05445787869851</v>
      </c>
      <c r="AN86" s="121" t="n">
        <f aca="false">('2004'!I86-'2003'!I86)/'2003'!I86*100</f>
        <v>-2.12520803994366</v>
      </c>
      <c r="AO86" s="119" t="n">
        <f aca="false">('2005'!F86-'2004'!F86)/'2004'!F86*100</f>
        <v>0.431379370325282</v>
      </c>
      <c r="AP86" s="120" t="n">
        <f aca="false">('2005'!G86-'2004'!G86)/'2004'!G86*100</f>
        <v>-0.106803374986644</v>
      </c>
      <c r="AQ86" s="120" t="n">
        <f aca="false">('2005'!H86-'2004'!H86)/'2004'!H86*100</f>
        <v>-0.664611828164128</v>
      </c>
      <c r="AR86" s="121" t="n">
        <f aca="false">('2005'!I86-'2004'!I86)/'2004'!I86*100</f>
        <v>1.04643557880968</v>
      </c>
      <c r="AS86" s="119" t="n">
        <f aca="false">('2006 ennakollinen'!F86-'2005'!F86)/'2005'!F86*100</f>
        <v>-2.20305518029721</v>
      </c>
      <c r="AT86" s="120" t="n">
        <f aca="false">('2006 ennakollinen'!G86-'2005'!G86)/'2005'!G86*100</f>
        <v>-2.55532984069283</v>
      </c>
      <c r="AU86" s="120" t="n">
        <f aca="false">('2006 ennakollinen'!H86-'2005'!H86)/'2005'!H86*100</f>
        <v>-1.60961892756715</v>
      </c>
      <c r="AV86" s="121" t="n">
        <f aca="false">('2006 ennakollinen'!I86-'2005'!I86)/'2005'!I86*100</f>
        <v>-100</v>
      </c>
    </row>
  </sheetData>
  <printOptions headings="false" gridLines="false" gridLinesSet="true" horizontalCentered="false" verticalCentered="false"/>
  <pageMargins left="0.570138888888889" right="0.279861111111111" top="0.209722222222222" bottom="0.3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40.42"/>
    <col collapsed="false" customWidth="true" hidden="false" outlineLevel="0" max="5" min="5" style="0" width="9.85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D2" s="74"/>
      <c r="F2" s="1" t="s">
        <v>1</v>
      </c>
    </row>
    <row r="3" customFormat="false" ht="15.75" hidden="false" customHeight="false" outlineLevel="0" collapsed="false">
      <c r="B3" s="75"/>
      <c r="C3" s="74"/>
      <c r="D3" s="76"/>
      <c r="F3" s="1" t="s">
        <v>2</v>
      </c>
    </row>
    <row r="4" customFormat="false" ht="16.5" hidden="false" customHeight="false" outlineLevel="0" collapsed="false">
      <c r="A4" s="2"/>
      <c r="B4" s="77"/>
      <c r="F4" s="1" t="n">
        <v>2005</v>
      </c>
      <c r="G4" s="1" t="n">
        <v>2005</v>
      </c>
      <c r="H4" s="1" t="n">
        <v>2005</v>
      </c>
      <c r="I4" s="1" t="n">
        <v>2005</v>
      </c>
    </row>
    <row r="5" s="12" customFormat="true" ht="13.5" hidden="false" customHeight="false" outlineLevel="0" collapsed="false">
      <c r="A5" s="6" t="s">
        <v>3</v>
      </c>
      <c r="B5" s="78" t="s">
        <v>4</v>
      </c>
      <c r="C5" s="79" t="s">
        <v>5</v>
      </c>
      <c r="D5" s="7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81.5166666666667</v>
      </c>
      <c r="G6" s="80" t="n">
        <v>80.3233333333333</v>
      </c>
      <c r="H6" s="80" t="n">
        <v>76.8633333333333</v>
      </c>
      <c r="I6" s="18" t="n">
        <v>79.9633333333333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81.0833333333333</v>
      </c>
      <c r="G7" s="81" t="n">
        <v>79.0933333333333</v>
      </c>
      <c r="H7" s="81" t="n">
        <v>74.7733333333333</v>
      </c>
      <c r="I7" s="24" t="n">
        <v>76.346666666666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81.0833333333333</v>
      </c>
      <c r="G8" s="81" t="n">
        <v>79.0933333333333</v>
      </c>
      <c r="H8" s="81" t="n">
        <v>74.7733333333333</v>
      </c>
      <c r="I8" s="24" t="n">
        <v>76.346666666666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85.18</v>
      </c>
      <c r="G10" s="81" t="n">
        <v>86.7</v>
      </c>
      <c r="H10" s="81" t="n">
        <v>86.5266666666667</v>
      </c>
      <c r="I10" s="24" t="n">
        <v>87.36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87.0966666666667</v>
      </c>
      <c r="G11" s="81" t="n">
        <v>85.7266666666667</v>
      </c>
      <c r="H11" s="81" t="n">
        <v>81.76</v>
      </c>
      <c r="I11" s="24" t="n">
        <v>82.92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86.3833333333333</v>
      </c>
      <c r="G12" s="81" t="n">
        <v>84.57</v>
      </c>
      <c r="H12" s="81" t="n">
        <v>80.7733333333333</v>
      </c>
      <c r="I12" s="24" t="n">
        <v>82.823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90.2033333333333</v>
      </c>
      <c r="G13" s="81" t="n">
        <v>90.74</v>
      </c>
      <c r="H13" s="81" t="n">
        <v>86.02</v>
      </c>
      <c r="I13" s="24" t="n">
        <v>83.356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73.1533333333334</v>
      </c>
      <c r="G14" s="81" t="n">
        <v>72.35</v>
      </c>
      <c r="H14" s="81" t="n">
        <v>69.7433333333333</v>
      </c>
      <c r="I14" s="24" t="n">
        <v>76.876666666666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95.1266666666667</v>
      </c>
      <c r="G18" s="80" t="n">
        <v>95.8866666666667</v>
      </c>
      <c r="H18" s="80" t="n">
        <v>97.77</v>
      </c>
      <c r="I18" s="18" t="n">
        <v>100.74333333333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01.493333333333</v>
      </c>
      <c r="G19" s="81" t="n">
        <v>105.523333333333</v>
      </c>
      <c r="H19" s="81" t="n">
        <v>115.486666666667</v>
      </c>
      <c r="I19" s="24" t="n">
        <v>124.93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01.493333333333</v>
      </c>
      <c r="G20" s="81" t="n">
        <v>105.523333333333</v>
      </c>
      <c r="H20" s="81" t="n">
        <v>115.486666666667</v>
      </c>
      <c r="I20" s="24" t="n">
        <v>124.93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93.65</v>
      </c>
      <c r="G26" s="81" t="n">
        <v>93.65</v>
      </c>
      <c r="H26" s="81" t="n">
        <v>93.65</v>
      </c>
      <c r="I26" s="24" t="n">
        <v>95.1233333333333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80.7666666666667</v>
      </c>
      <c r="G28" s="80" t="n">
        <v>79.38</v>
      </c>
      <c r="H28" s="80" t="n">
        <v>76.0933333333333</v>
      </c>
      <c r="I28" s="18" t="n">
        <v>80.296666666666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80.7666666666667</v>
      </c>
      <c r="G31" s="81" t="n">
        <v>79.38</v>
      </c>
      <c r="H31" s="81" t="n">
        <v>76.0933333333333</v>
      </c>
      <c r="I31" s="24" t="n">
        <v>80.2966666666667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21.473333333333</v>
      </c>
      <c r="G32" s="80" t="n">
        <v>108.016666666667</v>
      </c>
      <c r="H32" s="80" t="n">
        <v>100.863333333333</v>
      </c>
      <c r="I32" s="18" t="n">
        <v>106.91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122.383333333333</v>
      </c>
      <c r="G33" s="81" t="n">
        <v>106.636666666667</v>
      </c>
      <c r="H33" s="81" t="n">
        <v>102.06</v>
      </c>
      <c r="I33" s="24" t="n">
        <v>101.66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143.37</v>
      </c>
      <c r="G35" s="81" t="n">
        <v>122.903333333333</v>
      </c>
      <c r="H35" s="81" t="n">
        <v>96.5</v>
      </c>
      <c r="I35" s="24" t="n">
        <v>103.16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115.963333333333</v>
      </c>
      <c r="G36" s="81" t="n">
        <v>101.663333333333</v>
      </c>
      <c r="H36" s="81" t="n">
        <v>103.763333333333</v>
      </c>
      <c r="I36" s="24" t="n">
        <v>101.193333333333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20.14</v>
      </c>
      <c r="G37" s="81" t="n">
        <v>110.043333333333</v>
      </c>
      <c r="H37" s="81" t="n">
        <v>99.1033333333333</v>
      </c>
      <c r="I37" s="24" t="n">
        <v>114.633333333333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63.556666666667</v>
      </c>
      <c r="G38" s="80" t="n">
        <v>152.533333333333</v>
      </c>
      <c r="H38" s="80" t="n">
        <v>142.546666666667</v>
      </c>
      <c r="I38" s="18" t="n">
        <v>113.756666666667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187.436666666667</v>
      </c>
      <c r="G39" s="81" t="n">
        <v>172.643333333333</v>
      </c>
      <c r="H39" s="81" t="n">
        <v>159.296666666667</v>
      </c>
      <c r="I39" s="24" t="n">
        <v>120.69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187.436666666667</v>
      </c>
      <c r="G41" s="81" t="n">
        <v>172.643333333333</v>
      </c>
      <c r="H41" s="81" t="n">
        <v>159.296666666667</v>
      </c>
      <c r="I41" s="24" t="n">
        <v>120.69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93.72</v>
      </c>
      <c r="G43" s="81" t="n">
        <v>93.72</v>
      </c>
      <c r="H43" s="81" t="n">
        <v>93.5533333333333</v>
      </c>
      <c r="I43" s="24" t="n">
        <v>93.4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54.85</v>
      </c>
      <c r="G44" s="80" t="n">
        <v>154.85</v>
      </c>
      <c r="H44" s="80" t="n">
        <v>135.92</v>
      </c>
      <c r="I44" s="18" t="n">
        <v>133.28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154.85</v>
      </c>
      <c r="G45" s="81" t="n">
        <v>154.85</v>
      </c>
      <c r="H45" s="81" t="n">
        <v>135.92</v>
      </c>
      <c r="I45" s="24" t="n">
        <v>133.28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134.88</v>
      </c>
      <c r="G46" s="81" t="n">
        <v>134.88</v>
      </c>
      <c r="H46" s="81" t="n">
        <v>116.523333333333</v>
      </c>
      <c r="I46" s="24" t="n">
        <v>81.1266666666667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156.46</v>
      </c>
      <c r="G49" s="81" t="n">
        <v>156.46</v>
      </c>
      <c r="H49" s="81" t="n">
        <v>137.48</v>
      </c>
      <c r="I49" s="24" t="n">
        <v>137.48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6.403333333333</v>
      </c>
      <c r="G63" s="80" t="n">
        <v>100.406666666667</v>
      </c>
      <c r="H63" s="80" t="n">
        <v>94.9866666666667</v>
      </c>
      <c r="I63" s="18" t="n">
        <v>95.9633333333333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95.34</v>
      </c>
      <c r="G64" s="81" t="n">
        <v>92.9666666666667</v>
      </c>
      <c r="H64" s="81" t="n">
        <v>89.3066666666667</v>
      </c>
      <c r="I64" s="24" t="n">
        <v>87.793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9.2466666666667</v>
      </c>
      <c r="G65" s="80" t="n">
        <v>100.566666666667</v>
      </c>
      <c r="H65" s="80" t="n">
        <v>100.623333333333</v>
      </c>
      <c r="I65" s="18" t="n">
        <v>98.3333333333333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96.2866666666667</v>
      </c>
      <c r="G66" s="81" t="n">
        <v>99.8266666666667</v>
      </c>
      <c r="H66" s="81" t="n">
        <v>101.596666666667</v>
      </c>
      <c r="I66" s="24" t="n">
        <v>99.02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96.2933333333333</v>
      </c>
      <c r="G67" s="81" t="n">
        <v>99.8333333333333</v>
      </c>
      <c r="H67" s="81" t="n">
        <v>101.603333333333</v>
      </c>
      <c r="I67" s="24" t="n">
        <v>99.0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86.47</v>
      </c>
      <c r="G68" s="81" t="n">
        <v>95.4</v>
      </c>
      <c r="H68" s="81" t="n">
        <v>91.17</v>
      </c>
      <c r="I68" s="24" t="n">
        <v>85.06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100.276666666667</v>
      </c>
      <c r="G69" s="81" t="n">
        <v>100.273333333333</v>
      </c>
      <c r="H69" s="81" t="n">
        <v>99.2466666666667</v>
      </c>
      <c r="I69" s="24" t="n">
        <v>97.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39.2566666666667</v>
      </c>
      <c r="G70" s="81" t="n">
        <v>42.12</v>
      </c>
      <c r="H70" s="81" t="n">
        <v>42.94</v>
      </c>
      <c r="I70" s="24" t="n">
        <v>42.94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116.873333333333</v>
      </c>
      <c r="G71" s="81" t="n">
        <v>126.82</v>
      </c>
      <c r="H71" s="81" t="n">
        <v>155.83</v>
      </c>
      <c r="I71" s="24" t="n">
        <v>120.19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104.59</v>
      </c>
      <c r="G72" s="81" t="n">
        <v>103.626666666667</v>
      </c>
      <c r="H72" s="81" t="n">
        <v>101.836666666667</v>
      </c>
      <c r="I72" s="24" t="n">
        <v>98.48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104.31</v>
      </c>
      <c r="G73" s="81" t="n">
        <v>102.52</v>
      </c>
      <c r="H73" s="81" t="n">
        <v>102.22</v>
      </c>
      <c r="I73" s="24" t="n">
        <v>101.023333333333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106.046666666667</v>
      </c>
      <c r="G74" s="81" t="n">
        <v>109.396666666667</v>
      </c>
      <c r="H74" s="81" t="n">
        <v>99.82</v>
      </c>
      <c r="I74" s="24" t="n">
        <v>85.22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4.7133333333333</v>
      </c>
      <c r="G76" s="80" t="n">
        <v>91.28</v>
      </c>
      <c r="H76" s="80" t="n">
        <v>102.173333333333</v>
      </c>
      <c r="I76" s="18" t="n">
        <v>104.006666666667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95.2966666666667</v>
      </c>
      <c r="G77" s="81" t="n">
        <v>90.1466666666667</v>
      </c>
      <c r="H77" s="81" t="n">
        <v>106.623333333333</v>
      </c>
      <c r="I77" s="24" t="n">
        <v>107.846666666667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95.2966666666667</v>
      </c>
      <c r="G78" s="81" t="n">
        <v>90.1466666666667</v>
      </c>
      <c r="H78" s="81" t="n">
        <v>106.623333333333</v>
      </c>
      <c r="I78" s="24" t="n">
        <v>107.846666666667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78.9566666666667</v>
      </c>
      <c r="G80" s="81" t="n">
        <v>74.4033333333333</v>
      </c>
      <c r="H80" s="81" t="n">
        <v>70.7933333333333</v>
      </c>
      <c r="I80" s="24" t="n">
        <v>71.1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95.78</v>
      </c>
      <c r="G81" s="81" t="n">
        <v>98.23</v>
      </c>
      <c r="H81" s="81" t="n">
        <v>93.37</v>
      </c>
      <c r="I81" s="24" t="n">
        <v>97.5166666666667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96.1566666666667</v>
      </c>
      <c r="G82" s="83" t="n">
        <v>94.23</v>
      </c>
      <c r="H82" s="83" t="n">
        <v>101.68</v>
      </c>
      <c r="I82" s="51" t="n">
        <v>102.203333333333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99.5333333333334</v>
      </c>
      <c r="G83" s="80" t="n">
        <v>96.27</v>
      </c>
      <c r="H83" s="80" t="n">
        <v>99.4733333333333</v>
      </c>
      <c r="I83" s="18" t="n">
        <v>100.143333333333</v>
      </c>
    </row>
    <row r="84" customFormat="fals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59" t="n">
        <v>87.67</v>
      </c>
      <c r="F84" s="84" t="n">
        <v>95.96</v>
      </c>
      <c r="G84" s="84" t="n">
        <v>93.9333333333333</v>
      </c>
      <c r="H84" s="84" t="n">
        <v>98.7633333333333</v>
      </c>
      <c r="I84" s="61" t="n">
        <v>98.81</v>
      </c>
    </row>
    <row r="85" s="56" customFormat="true" ht="51.75" hidden="false" customHeight="false" outlineLevel="0" collapsed="false">
      <c r="A85" s="62"/>
      <c r="B85" s="63" t="s">
        <v>329</v>
      </c>
      <c r="C85" s="48" t="s">
        <v>330</v>
      </c>
      <c r="D85" s="85"/>
      <c r="E85" s="64" t="n">
        <v>90.04</v>
      </c>
      <c r="F85" s="86" t="n">
        <v>99.95</v>
      </c>
      <c r="G85" s="86" t="n">
        <v>96.05</v>
      </c>
      <c r="H85" s="86" t="n">
        <v>100.153333333333</v>
      </c>
      <c r="I85" s="66" t="n">
        <v>100.423333333333</v>
      </c>
    </row>
    <row r="86" s="56" customFormat="true" ht="26.25" hidden="false" customHeight="false" outlineLevel="0" collapsed="false">
      <c r="A86" s="67"/>
      <c r="B86" s="68" t="s">
        <v>331</v>
      </c>
      <c r="C86" s="69" t="s">
        <v>332</v>
      </c>
      <c r="D86" s="87"/>
      <c r="E86" s="70" t="n">
        <v>57.06</v>
      </c>
      <c r="F86" s="88" t="n">
        <v>96.23</v>
      </c>
      <c r="G86" s="88" t="n">
        <v>93.53</v>
      </c>
      <c r="H86" s="88" t="n">
        <v>103.13</v>
      </c>
      <c r="I86" s="72" t="n">
        <v>103</v>
      </c>
    </row>
  </sheetData>
  <printOptions headings="false" gridLines="false" gridLinesSet="true" horizontalCentered="false" verticalCentered="false"/>
  <pageMargins left="0.179861111111111" right="0.179861111111111" top="0.27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40.42"/>
    <col collapsed="false" customWidth="true" hidden="false" outlineLevel="0" max="5" min="5" style="0" width="8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D1" s="74"/>
      <c r="E1" s="1" t="s">
        <v>0</v>
      </c>
    </row>
    <row r="2" customFormat="false" ht="15.75" hidden="false" customHeight="false" outlineLevel="0" collapsed="false">
      <c r="A2" s="2"/>
      <c r="C2" s="74"/>
      <c r="D2" s="76"/>
      <c r="E2" s="1" t="s">
        <v>1</v>
      </c>
    </row>
    <row r="3" customFormat="false" ht="12.75" hidden="false" customHeight="false" outlineLevel="0" collapsed="false">
      <c r="B3" s="75"/>
      <c r="E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F4" s="1" t="n">
        <v>2004</v>
      </c>
      <c r="G4" s="1" t="n">
        <v>2004</v>
      </c>
      <c r="H4" s="1" t="n">
        <v>2004</v>
      </c>
      <c r="I4" s="1" t="n">
        <v>2004</v>
      </c>
    </row>
    <row r="5" s="12" customFormat="true" ht="13.5" hidden="false" customHeight="false" outlineLevel="0" collapsed="false">
      <c r="A5" s="6" t="s">
        <v>3</v>
      </c>
      <c r="B5" s="78" t="s">
        <v>4</v>
      </c>
      <c r="C5" s="79" t="s">
        <v>5</v>
      </c>
      <c r="D5" s="7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90.58</v>
      </c>
      <c r="G6" s="80" t="n">
        <v>86.57</v>
      </c>
      <c r="H6" s="80" t="n">
        <v>80.9766666666667</v>
      </c>
      <c r="I6" s="18" t="n">
        <v>80.726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94.3133333333333</v>
      </c>
      <c r="G7" s="81" t="n">
        <v>92.6733333333333</v>
      </c>
      <c r="H7" s="81" t="n">
        <v>84.59</v>
      </c>
      <c r="I7" s="24" t="n">
        <v>80.64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94.3133333333333</v>
      </c>
      <c r="G8" s="81" t="n">
        <v>92.6733333333333</v>
      </c>
      <c r="H8" s="81" t="n">
        <v>84.59</v>
      </c>
      <c r="I8" s="24" t="n">
        <v>80.64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93.74</v>
      </c>
      <c r="G10" s="81" t="n">
        <v>93.43</v>
      </c>
      <c r="H10" s="81" t="n">
        <v>87.9366666666667</v>
      </c>
      <c r="I10" s="24" t="n">
        <v>84.01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99.02</v>
      </c>
      <c r="G11" s="81" t="n">
        <v>93.1966666666667</v>
      </c>
      <c r="H11" s="81" t="n">
        <v>86.02</v>
      </c>
      <c r="I11" s="24" t="n">
        <v>86.0333333333333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98.0666666666667</v>
      </c>
      <c r="G12" s="81" t="n">
        <v>90.4733333333333</v>
      </c>
      <c r="H12" s="81" t="n">
        <v>84.12</v>
      </c>
      <c r="I12" s="24" t="n">
        <v>85.293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03.173333333333</v>
      </c>
      <c r="G13" s="81" t="n">
        <v>105.003333333333</v>
      </c>
      <c r="H13" s="81" t="n">
        <v>94.25</v>
      </c>
      <c r="I13" s="24" t="n">
        <v>89.24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75.5833333333333</v>
      </c>
      <c r="G14" s="81" t="n">
        <v>72.3133333333333</v>
      </c>
      <c r="H14" s="81" t="n">
        <v>70.54</v>
      </c>
      <c r="I14" s="24" t="n">
        <v>72.6133333333333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3.236666666667</v>
      </c>
      <c r="G18" s="80" t="n">
        <v>103.15</v>
      </c>
      <c r="H18" s="80" t="n">
        <v>99.3566666666667</v>
      </c>
      <c r="I18" s="18" t="n">
        <v>95.603333333333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37.466666666667</v>
      </c>
      <c r="G19" s="81" t="n">
        <v>136.993333333333</v>
      </c>
      <c r="H19" s="81" t="n">
        <v>116.91</v>
      </c>
      <c r="I19" s="24" t="n">
        <v>99.32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37.466666666667</v>
      </c>
      <c r="G20" s="81" t="n">
        <v>136.993333333333</v>
      </c>
      <c r="H20" s="81" t="n">
        <v>116.91</v>
      </c>
      <c r="I20" s="24" t="n">
        <v>99.32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95.28</v>
      </c>
      <c r="G26" s="81" t="n">
        <v>95.28</v>
      </c>
      <c r="H26" s="81" t="n">
        <v>95.28</v>
      </c>
      <c r="I26" s="24" t="n">
        <v>94.7366666666667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88.5266666666667</v>
      </c>
      <c r="G28" s="80" t="n">
        <v>82.7666666666667</v>
      </c>
      <c r="H28" s="80" t="n">
        <v>78.3566666666667</v>
      </c>
      <c r="I28" s="18" t="n">
        <v>79.91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88.5266666666667</v>
      </c>
      <c r="G31" s="81" t="n">
        <v>82.7666666666667</v>
      </c>
      <c r="H31" s="81" t="n">
        <v>78.3566666666667</v>
      </c>
      <c r="I31" s="24" t="n">
        <v>79.91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27.46</v>
      </c>
      <c r="G32" s="80" t="n">
        <v>111.35</v>
      </c>
      <c r="H32" s="80" t="n">
        <v>107.806666666667</v>
      </c>
      <c r="I32" s="18" t="n">
        <v>116.696666666667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133.286666666667</v>
      </c>
      <c r="G33" s="81" t="n">
        <v>111.34</v>
      </c>
      <c r="H33" s="81" t="n">
        <v>113.72</v>
      </c>
      <c r="I33" s="24" t="n">
        <v>119.143333333333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156.17</v>
      </c>
      <c r="G35" s="81" t="n">
        <v>115.043333333333</v>
      </c>
      <c r="H35" s="81" t="n">
        <v>105.056666666667</v>
      </c>
      <c r="I35" s="24" t="n">
        <v>143.3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126.283333333333</v>
      </c>
      <c r="G36" s="81" t="n">
        <v>110.21</v>
      </c>
      <c r="H36" s="81" t="n">
        <v>116.366666666667</v>
      </c>
      <c r="I36" s="24" t="n">
        <v>111.733333333333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18.9</v>
      </c>
      <c r="G37" s="81" t="n">
        <v>111.36</v>
      </c>
      <c r="H37" s="81" t="n">
        <v>99.1266666666667</v>
      </c>
      <c r="I37" s="24" t="n">
        <v>113.103333333333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67.583333333333</v>
      </c>
      <c r="G38" s="80" t="n">
        <v>170.42</v>
      </c>
      <c r="H38" s="80" t="n">
        <v>178.24</v>
      </c>
      <c r="I38" s="18" t="n">
        <v>170.21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192.836666666667</v>
      </c>
      <c r="G39" s="81" t="n">
        <v>196.64</v>
      </c>
      <c r="H39" s="81" t="n">
        <v>207.136666666667</v>
      </c>
      <c r="I39" s="24" t="n">
        <v>196.363333333333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192.836666666667</v>
      </c>
      <c r="G41" s="81" t="n">
        <v>196.64</v>
      </c>
      <c r="H41" s="81" t="n">
        <v>207.136666666667</v>
      </c>
      <c r="I41" s="24" t="n">
        <v>196.363333333333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93.72</v>
      </c>
      <c r="G43" s="81" t="n">
        <v>93.72</v>
      </c>
      <c r="H43" s="81" t="n">
        <v>93.72</v>
      </c>
      <c r="I43" s="24" t="n">
        <v>93.72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76.54</v>
      </c>
      <c r="G44" s="80" t="n">
        <v>176.54</v>
      </c>
      <c r="H44" s="80" t="n">
        <v>154.436666666667</v>
      </c>
      <c r="I44" s="18" t="n">
        <v>154.85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176.54</v>
      </c>
      <c r="G45" s="81" t="n">
        <v>176.54</v>
      </c>
      <c r="H45" s="81" t="n">
        <v>154.436666666667</v>
      </c>
      <c r="I45" s="24" t="n">
        <v>154.85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126.51</v>
      </c>
      <c r="G46" s="81" t="n">
        <v>126.51</v>
      </c>
      <c r="H46" s="81" t="n">
        <v>129.3</v>
      </c>
      <c r="I46" s="24" t="n">
        <v>134.88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180.57</v>
      </c>
      <c r="G49" s="81" t="n">
        <v>180.57</v>
      </c>
      <c r="H49" s="81" t="n">
        <v>156.46</v>
      </c>
      <c r="I49" s="24" t="n">
        <v>156.46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14.333333333333</v>
      </c>
      <c r="G63" s="80" t="n">
        <v>107.33</v>
      </c>
      <c r="H63" s="80" t="n">
        <v>103.21</v>
      </c>
      <c r="I63" s="18" t="n">
        <v>105.1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103.453333333333</v>
      </c>
      <c r="G64" s="81" t="n">
        <v>100.883333333333</v>
      </c>
      <c r="H64" s="81" t="n">
        <v>97.5733333333333</v>
      </c>
      <c r="I64" s="24" t="n">
        <v>95.8066666666667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1.2533333333333</v>
      </c>
      <c r="G65" s="80" t="n">
        <v>94.0966666666667</v>
      </c>
      <c r="H65" s="80" t="n">
        <v>96.25</v>
      </c>
      <c r="I65" s="18" t="n">
        <v>97.7466666666667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89.6766666666667</v>
      </c>
      <c r="G66" s="81" t="n">
        <v>92.58</v>
      </c>
      <c r="H66" s="81" t="n">
        <v>93.85</v>
      </c>
      <c r="I66" s="24" t="n">
        <v>92.73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89.6766666666667</v>
      </c>
      <c r="G67" s="81" t="n">
        <v>92.5733333333333</v>
      </c>
      <c r="H67" s="81" t="n">
        <v>93.8566666666667</v>
      </c>
      <c r="I67" s="24" t="n">
        <v>92.7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98.22</v>
      </c>
      <c r="G68" s="81" t="n">
        <v>104.323333333333</v>
      </c>
      <c r="H68" s="81" t="n">
        <v>84.12</v>
      </c>
      <c r="I68" s="24" t="n">
        <v>93.52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88.1566666666667</v>
      </c>
      <c r="G69" s="81" t="n">
        <v>91.76</v>
      </c>
      <c r="H69" s="81" t="n">
        <v>95.3666666666667</v>
      </c>
      <c r="I69" s="24" t="n">
        <v>100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43.76</v>
      </c>
      <c r="G70" s="81" t="n">
        <v>40.49</v>
      </c>
      <c r="H70" s="81" t="n">
        <v>40.49</v>
      </c>
      <c r="I70" s="24" t="n">
        <v>40.076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105.27</v>
      </c>
      <c r="G71" s="81" t="n">
        <v>107.34</v>
      </c>
      <c r="H71" s="81" t="n">
        <v>151.066666666667</v>
      </c>
      <c r="I71" s="24" t="n">
        <v>113.76333333333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105.69</v>
      </c>
      <c r="G72" s="81" t="n">
        <v>106.016666666667</v>
      </c>
      <c r="H72" s="81" t="n">
        <v>105.44</v>
      </c>
      <c r="I72" s="24" t="n">
        <v>105.033333333333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104.61</v>
      </c>
      <c r="G73" s="81" t="n">
        <v>104.91</v>
      </c>
      <c r="H73" s="81" t="n">
        <v>104.91</v>
      </c>
      <c r="I73" s="24" t="n">
        <v>104.61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111.313333333333</v>
      </c>
      <c r="G74" s="81" t="n">
        <v>111.79</v>
      </c>
      <c r="H74" s="81" t="n">
        <v>108.2</v>
      </c>
      <c r="I74" s="24" t="n">
        <v>107.24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7.2833333333333</v>
      </c>
      <c r="G76" s="80" t="n">
        <v>94.88</v>
      </c>
      <c r="H76" s="80" t="n">
        <v>106.256666666667</v>
      </c>
      <c r="I76" s="18" t="n">
        <v>102.533333333333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98.5066666666667</v>
      </c>
      <c r="G77" s="81" t="n">
        <v>93.3266666666667</v>
      </c>
      <c r="H77" s="81" t="n">
        <v>109.696666666667</v>
      </c>
      <c r="I77" s="24" t="n">
        <v>105.383333333333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98.5066666666667</v>
      </c>
      <c r="G78" s="81" t="n">
        <v>93.3266666666667</v>
      </c>
      <c r="H78" s="81" t="n">
        <v>109.696666666667</v>
      </c>
      <c r="I78" s="24" t="n">
        <v>105.383333333333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99.0033333333333</v>
      </c>
      <c r="G80" s="81" t="n">
        <v>93.2766666666667</v>
      </c>
      <c r="H80" s="81" t="n">
        <v>85.5033333333333</v>
      </c>
      <c r="I80" s="24" t="n">
        <v>88.3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92.9</v>
      </c>
      <c r="G81" s="81" t="n">
        <v>100.32</v>
      </c>
      <c r="H81" s="81" t="n">
        <v>98.8066666666667</v>
      </c>
      <c r="I81" s="24" t="n">
        <v>95.78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95.3633333333333</v>
      </c>
      <c r="G82" s="83" t="n">
        <v>94.6266666666667</v>
      </c>
      <c r="H82" s="83" t="n">
        <v>103.073333333333</v>
      </c>
      <c r="I82" s="51" t="n">
        <v>101.013333333333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1.62</v>
      </c>
      <c r="G83" s="80" t="n">
        <v>98.8166666666667</v>
      </c>
      <c r="H83" s="80" t="n">
        <v>103.12</v>
      </c>
      <c r="I83" s="18" t="n">
        <v>102.356666666667</v>
      </c>
    </row>
    <row r="84" customFormat="fals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59" t="n">
        <v>87.6748449909918</v>
      </c>
      <c r="F84" s="84" t="n">
        <v>97.27</v>
      </c>
      <c r="G84" s="84" t="n">
        <v>96.1</v>
      </c>
      <c r="H84" s="84" t="n">
        <v>101.78</v>
      </c>
      <c r="I84" s="61" t="n">
        <v>99.7866666666667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5"/>
      <c r="E85" s="64" t="n">
        <v>90.0456177889491</v>
      </c>
      <c r="F85" s="86" t="n">
        <v>102.593333333333</v>
      </c>
      <c r="G85" s="86" t="n">
        <v>98.6466666666667</v>
      </c>
      <c r="H85" s="86" t="n">
        <v>103.596666666667</v>
      </c>
      <c r="I85" s="66" t="n">
        <v>103.093333333333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87"/>
      <c r="E86" s="70" t="n">
        <v>57.0699618592331</v>
      </c>
      <c r="F86" s="88" t="n">
        <v>95.8166666666667</v>
      </c>
      <c r="G86" s="88" t="n">
        <v>93.63</v>
      </c>
      <c r="H86" s="88" t="n">
        <v>103.82</v>
      </c>
      <c r="I86" s="72" t="n">
        <v>101.933333333333</v>
      </c>
    </row>
  </sheetData>
  <printOptions headings="false" gridLines="false" gridLinesSet="true" horizontalCentered="false" verticalCentered="false"/>
  <pageMargins left="0.179861111111111" right="0.209722222222222" top="0.25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41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74"/>
      <c r="E1" s="1" t="s">
        <v>0</v>
      </c>
    </row>
    <row r="2" customFormat="false" ht="15.75" hidden="false" customHeight="false" outlineLevel="0" collapsed="false">
      <c r="A2" s="2"/>
      <c r="C2" s="74"/>
      <c r="D2" s="76"/>
      <c r="E2" s="1" t="s">
        <v>1</v>
      </c>
    </row>
    <row r="3" customFormat="false" ht="12.75" hidden="false" customHeight="false" outlineLevel="0" collapsed="false">
      <c r="B3" s="75"/>
      <c r="E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F4" s="74" t="n">
        <v>2003</v>
      </c>
      <c r="G4" s="74" t="n">
        <v>2003</v>
      </c>
      <c r="H4" s="74" t="n">
        <v>2003</v>
      </c>
      <c r="I4" s="74" t="n">
        <v>2003</v>
      </c>
    </row>
    <row r="5" customFormat="false" ht="13.5" hidden="false" customHeight="false" outlineLevel="0" collapsed="false">
      <c r="A5" s="89" t="s">
        <v>3</v>
      </c>
      <c r="B5" s="90" t="s">
        <v>4</v>
      </c>
      <c r="C5" s="79" t="s">
        <v>5</v>
      </c>
      <c r="D5" s="91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90.1166666666667</v>
      </c>
      <c r="G6" s="80" t="n">
        <v>87.37</v>
      </c>
      <c r="H6" s="80" t="n">
        <v>83.8233333333333</v>
      </c>
      <c r="I6" s="18" t="n">
        <v>87.31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93.8033333333333</v>
      </c>
      <c r="G7" s="81" t="n">
        <v>91.6466666666667</v>
      </c>
      <c r="H7" s="81" t="n">
        <v>90.6533333333333</v>
      </c>
      <c r="I7" s="24" t="n">
        <v>91.93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93.8033333333333</v>
      </c>
      <c r="G8" s="81" t="n">
        <v>91.6466666666667</v>
      </c>
      <c r="H8" s="81" t="n">
        <v>90.6533333333333</v>
      </c>
      <c r="I8" s="24" t="n">
        <v>91.93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90.9333333333333</v>
      </c>
      <c r="G10" s="81" t="n">
        <v>90.98</v>
      </c>
      <c r="H10" s="81" t="n">
        <v>90.7733333333333</v>
      </c>
      <c r="I10" s="24" t="n">
        <v>93.1166666666667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92.47</v>
      </c>
      <c r="G11" s="81" t="n">
        <v>91.97</v>
      </c>
      <c r="H11" s="81" t="n">
        <v>88.42</v>
      </c>
      <c r="I11" s="24" t="n">
        <v>92.7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89.8066666666667</v>
      </c>
      <c r="G12" s="81" t="n">
        <v>88.78</v>
      </c>
      <c r="H12" s="81" t="n">
        <v>85.2366666666667</v>
      </c>
      <c r="I12" s="24" t="n">
        <v>90.8666666666667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04.023333333333</v>
      </c>
      <c r="G13" s="81" t="n">
        <v>105.783333333333</v>
      </c>
      <c r="H13" s="81" t="n">
        <v>102.22</v>
      </c>
      <c r="I13" s="24" t="n">
        <v>101.03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84.34</v>
      </c>
      <c r="G14" s="81" t="n">
        <v>77.5966666666667</v>
      </c>
      <c r="H14" s="81" t="n">
        <v>72.08</v>
      </c>
      <c r="I14" s="24" t="n">
        <v>75.796666666666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14.52</v>
      </c>
      <c r="G18" s="80" t="n">
        <v>114.52</v>
      </c>
      <c r="H18" s="80" t="n">
        <v>114.033333333333</v>
      </c>
      <c r="I18" s="18" t="n">
        <v>103.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41.66</v>
      </c>
      <c r="G19" s="81" t="n">
        <v>141.66</v>
      </c>
      <c r="H19" s="81" t="n">
        <v>139.08</v>
      </c>
      <c r="I19" s="24" t="n">
        <v>137.79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41.66</v>
      </c>
      <c r="G20" s="81" t="n">
        <v>141.66</v>
      </c>
      <c r="H20" s="81" t="n">
        <v>139.08</v>
      </c>
      <c r="I20" s="24" t="n">
        <v>137.79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108.21</v>
      </c>
      <c r="G26" s="81" t="n">
        <v>108.21</v>
      </c>
      <c r="H26" s="81" t="n">
        <v>108.21</v>
      </c>
      <c r="I26" s="24" t="n">
        <v>95.28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87.4866666666667</v>
      </c>
      <c r="G28" s="80" t="n">
        <v>84.0333333333333</v>
      </c>
      <c r="H28" s="80" t="n">
        <v>79.6533333333333</v>
      </c>
      <c r="I28" s="18" t="n">
        <v>84.4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87.4866666666667</v>
      </c>
      <c r="G31" s="81" t="n">
        <v>84.0333333333333</v>
      </c>
      <c r="H31" s="81" t="n">
        <v>79.6533333333333</v>
      </c>
      <c r="I31" s="24" t="n">
        <v>84.47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12.77</v>
      </c>
      <c r="G32" s="80" t="n">
        <v>110.363333333333</v>
      </c>
      <c r="H32" s="80" t="n">
        <v>106.5</v>
      </c>
      <c r="I32" s="18" t="n">
        <v>119.78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114.143333333333</v>
      </c>
      <c r="G33" s="81" t="n">
        <v>114.88</v>
      </c>
      <c r="H33" s="81" t="n">
        <v>117.31</v>
      </c>
      <c r="I33" s="24" t="n">
        <v>128.853333333333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108.17</v>
      </c>
      <c r="G35" s="81" t="n">
        <v>99.1333333333333</v>
      </c>
      <c r="H35" s="81" t="n">
        <v>103.606666666667</v>
      </c>
      <c r="I35" s="24" t="n">
        <v>156.1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115.97</v>
      </c>
      <c r="G36" s="81" t="n">
        <v>119.696666666667</v>
      </c>
      <c r="H36" s="81" t="n">
        <v>121.503333333333</v>
      </c>
      <c r="I36" s="24" t="n">
        <v>120.496666666667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10.753333333333</v>
      </c>
      <c r="G37" s="81" t="n">
        <v>103.733333333333</v>
      </c>
      <c r="H37" s="81" t="n">
        <v>90.6233333333333</v>
      </c>
      <c r="I37" s="24" t="n">
        <v>106.47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20.853333333333</v>
      </c>
      <c r="G38" s="80" t="n">
        <v>118.36</v>
      </c>
      <c r="H38" s="80" t="n">
        <v>145.966666666667</v>
      </c>
      <c r="I38" s="18" t="n">
        <v>155.96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128.85</v>
      </c>
      <c r="G39" s="81" t="n">
        <v>125.506666666667</v>
      </c>
      <c r="H39" s="81" t="n">
        <v>163.41</v>
      </c>
      <c r="I39" s="24" t="n">
        <v>177.24666666666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128.85</v>
      </c>
      <c r="G41" s="81" t="n">
        <v>125.506666666667</v>
      </c>
      <c r="H41" s="81" t="n">
        <v>163.41</v>
      </c>
      <c r="I41" s="24" t="n">
        <v>177.24666666666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97.47</v>
      </c>
      <c r="G43" s="81" t="n">
        <v>97.47</v>
      </c>
      <c r="H43" s="81" t="n">
        <v>94.97</v>
      </c>
      <c r="I43" s="24" t="n">
        <v>93.72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17.69</v>
      </c>
      <c r="G44" s="80" t="n">
        <v>117.69</v>
      </c>
      <c r="H44" s="80" t="n">
        <v>174.976666666667</v>
      </c>
      <c r="I44" s="18" t="n">
        <v>176.54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117.69</v>
      </c>
      <c r="G45" s="81" t="n">
        <v>117.69</v>
      </c>
      <c r="H45" s="81" t="n">
        <v>174.976666666667</v>
      </c>
      <c r="I45" s="24" t="n">
        <v>176.54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94.88</v>
      </c>
      <c r="G46" s="81" t="n">
        <v>94.88</v>
      </c>
      <c r="H46" s="81" t="n">
        <v>105.453333333333</v>
      </c>
      <c r="I46" s="24" t="n">
        <v>126.51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119.53</v>
      </c>
      <c r="G49" s="81" t="n">
        <v>119.53</v>
      </c>
      <c r="H49" s="81" t="n">
        <v>180.57</v>
      </c>
      <c r="I49" s="24" t="n">
        <v>180.57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3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3.606666666667</v>
      </c>
      <c r="G63" s="80" t="n">
        <v>101.313333333333</v>
      </c>
      <c r="H63" s="80" t="n">
        <v>103.103333333333</v>
      </c>
      <c r="I63" s="18" t="n">
        <v>109.21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97.8266666666667</v>
      </c>
      <c r="G64" s="81" t="n">
        <v>95.4566666666667</v>
      </c>
      <c r="H64" s="81" t="n">
        <v>96.8366666666667</v>
      </c>
      <c r="I64" s="24" t="n">
        <v>99.383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4.91</v>
      </c>
      <c r="G65" s="80" t="n">
        <v>92.5666666666667</v>
      </c>
      <c r="H65" s="80" t="n">
        <v>91.1466666666667</v>
      </c>
      <c r="I65" s="18" t="n">
        <v>90.9166666666667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90.7066666666667</v>
      </c>
      <c r="G66" s="81" t="n">
        <v>90.8633333333333</v>
      </c>
      <c r="H66" s="81" t="n">
        <v>90.5466666666667</v>
      </c>
      <c r="I66" s="24" t="n">
        <v>88.1266666666667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90.7</v>
      </c>
      <c r="G67" s="81" t="n">
        <v>90.8633333333333</v>
      </c>
      <c r="H67" s="81" t="n">
        <v>90.54</v>
      </c>
      <c r="I67" s="24" t="n">
        <v>88.1266666666667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98.73</v>
      </c>
      <c r="G68" s="81" t="n">
        <v>90.74</v>
      </c>
      <c r="H68" s="81" t="n">
        <v>99.67</v>
      </c>
      <c r="I68" s="24" t="n">
        <v>88.39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94.8833333333333</v>
      </c>
      <c r="G69" s="81" t="n">
        <v>89.73</v>
      </c>
      <c r="H69" s="81" t="n">
        <v>86.9</v>
      </c>
      <c r="I69" s="24" t="n">
        <v>88.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76.4833333333333</v>
      </c>
      <c r="G70" s="81" t="n">
        <v>63.39</v>
      </c>
      <c r="H70" s="81" t="n">
        <v>60.53</v>
      </c>
      <c r="I70" s="24" t="n">
        <v>51.5333333333333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110.543333333333</v>
      </c>
      <c r="G71" s="81" t="n">
        <v>105.153333333333</v>
      </c>
      <c r="H71" s="81" t="n">
        <v>125.876666666667</v>
      </c>
      <c r="I71" s="24" t="n">
        <v>108.88333333333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106.826666666667</v>
      </c>
      <c r="G72" s="81" t="n">
        <v>106.423333333333</v>
      </c>
      <c r="H72" s="81" t="n">
        <v>105.996666666667</v>
      </c>
      <c r="I72" s="24" t="n">
        <v>105.88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105.786666666667</v>
      </c>
      <c r="G73" s="81" t="n">
        <v>105.486666666667</v>
      </c>
      <c r="H73" s="81" t="n">
        <v>104.89</v>
      </c>
      <c r="I73" s="24" t="n">
        <v>104.89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112.25</v>
      </c>
      <c r="G74" s="81" t="n">
        <v>111.293333333333</v>
      </c>
      <c r="H74" s="81" t="n">
        <v>111.773333333333</v>
      </c>
      <c r="I74" s="24" t="n">
        <v>111.053333333333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6.7266666666667</v>
      </c>
      <c r="G76" s="80" t="n">
        <v>91.6666666666667</v>
      </c>
      <c r="H76" s="80" t="n">
        <v>99.5433333333333</v>
      </c>
      <c r="I76" s="18" t="n">
        <v>105.05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101.106666666667</v>
      </c>
      <c r="G77" s="81" t="n">
        <v>95.09</v>
      </c>
      <c r="H77" s="81" t="n">
        <v>108.84</v>
      </c>
      <c r="I77" s="24" t="n">
        <v>112.76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101.106666666667</v>
      </c>
      <c r="G78" s="81" t="n">
        <v>95.09</v>
      </c>
      <c r="H78" s="81" t="n">
        <v>108.84</v>
      </c>
      <c r="I78" s="24" t="n">
        <v>112.76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99.4166666666667</v>
      </c>
      <c r="G80" s="81" t="n">
        <v>98.5933333333333</v>
      </c>
      <c r="H80" s="81" t="n">
        <v>94.9166666666667</v>
      </c>
      <c r="I80" s="24" t="n">
        <v>100.643333333333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81.74</v>
      </c>
      <c r="G81" s="81" t="n">
        <v>79.0266666666667</v>
      </c>
      <c r="H81" s="81" t="n">
        <v>69.6266666666667</v>
      </c>
      <c r="I81" s="24" t="n">
        <v>80.3533333333333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96.15</v>
      </c>
      <c r="G82" s="83" t="n">
        <v>91.9533333333333</v>
      </c>
      <c r="H82" s="83" t="n">
        <v>96.8733333333333</v>
      </c>
      <c r="I82" s="51" t="n">
        <v>100.556666666667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98.6066666666667</v>
      </c>
      <c r="G83" s="80" t="n">
        <v>95.04</v>
      </c>
      <c r="H83" s="80" t="n">
        <v>98.93</v>
      </c>
      <c r="I83" s="18" t="n">
        <v>103.413333333333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2" t="n">
        <v>87.6748449909918</v>
      </c>
      <c r="F84" s="93" t="n">
        <v>96.5466666666667</v>
      </c>
      <c r="G84" s="93" t="n">
        <v>92.7766666666667</v>
      </c>
      <c r="H84" s="93" t="n">
        <v>96.8633333333333</v>
      </c>
      <c r="I84" s="94" t="n">
        <v>100.28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5"/>
      <c r="E85" s="64" t="n">
        <v>90.0456177889491</v>
      </c>
      <c r="F85" s="86" t="n">
        <v>100.513333333333</v>
      </c>
      <c r="G85" s="86" t="n">
        <v>96.8533333333333</v>
      </c>
      <c r="H85" s="86" t="n">
        <v>102.23</v>
      </c>
      <c r="I85" s="66" t="n">
        <v>106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87"/>
      <c r="E86" s="70" t="n">
        <v>57.0699618592331</v>
      </c>
      <c r="F86" s="88" t="n">
        <v>98.7233333333333</v>
      </c>
      <c r="G86" s="88" t="n">
        <v>94.2766666666667</v>
      </c>
      <c r="H86" s="88" t="n">
        <v>101.73</v>
      </c>
      <c r="I86" s="72" t="n">
        <v>104.146666666667</v>
      </c>
    </row>
  </sheetData>
  <printOptions headings="false" gridLines="false" gridLinesSet="true" horizontalCentered="false" verticalCentered="false"/>
  <pageMargins left="0.340277777777778" right="0.359722222222222" top="0.390277777777778" bottom="0.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38.41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74"/>
      <c r="E1" s="1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4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5"/>
      <c r="F4" s="74" t="n">
        <v>2002</v>
      </c>
      <c r="G4" s="74" t="n">
        <v>2002</v>
      </c>
      <c r="H4" s="74" t="n">
        <v>2002</v>
      </c>
      <c r="I4" s="74" t="n">
        <v>2002</v>
      </c>
    </row>
    <row r="5" customFormat="false" ht="13.5" hidden="false" customHeight="false" outlineLevel="0" collapsed="false">
      <c r="A5" s="89" t="s">
        <v>3</v>
      </c>
      <c r="B5" s="90" t="s">
        <v>4</v>
      </c>
      <c r="C5" s="79" t="s">
        <v>5</v>
      </c>
      <c r="D5" s="91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97.2233333333333</v>
      </c>
      <c r="G6" s="80" t="n">
        <v>90.1733333333333</v>
      </c>
      <c r="H6" s="80" t="n">
        <v>87.2933333333333</v>
      </c>
      <c r="I6" s="18" t="n">
        <v>90.6933333333333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98.8766666666667</v>
      </c>
      <c r="G7" s="81" t="n">
        <v>98.3</v>
      </c>
      <c r="H7" s="81" t="n">
        <v>94.63</v>
      </c>
      <c r="I7" s="24" t="n">
        <v>94.37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98.8766666666667</v>
      </c>
      <c r="G8" s="81" t="n">
        <v>98.3</v>
      </c>
      <c r="H8" s="81" t="n">
        <v>94.63</v>
      </c>
      <c r="I8" s="24" t="n">
        <v>94.37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95.42</v>
      </c>
      <c r="G10" s="81" t="n">
        <v>95.2333333333333</v>
      </c>
      <c r="H10" s="81" t="n">
        <v>92.1366666666667</v>
      </c>
      <c r="I10" s="24" t="n">
        <v>90.79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93.6566666666667</v>
      </c>
      <c r="G11" s="81" t="n">
        <v>91.9933333333333</v>
      </c>
      <c r="H11" s="81" t="n">
        <v>88.81</v>
      </c>
      <c r="I11" s="24" t="n">
        <v>91.09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91.5866666666667</v>
      </c>
      <c r="G12" s="81" t="n">
        <v>89.0766666666667</v>
      </c>
      <c r="H12" s="81" t="n">
        <v>85.6733333333333</v>
      </c>
      <c r="I12" s="24" t="n">
        <v>88.6166666666667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02.656666666667</v>
      </c>
      <c r="G13" s="81" t="n">
        <v>104.626666666667</v>
      </c>
      <c r="H13" s="81" t="n">
        <v>102.426666666667</v>
      </c>
      <c r="I13" s="24" t="n">
        <v>101.80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101.656666666667</v>
      </c>
      <c r="G14" s="81" t="n">
        <v>81.9633333333333</v>
      </c>
      <c r="H14" s="81" t="n">
        <v>80.0133333333333</v>
      </c>
      <c r="I14" s="24" t="n">
        <v>87.87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97.75</v>
      </c>
      <c r="G18" s="80" t="n">
        <v>98.2333333333333</v>
      </c>
      <c r="H18" s="80" t="n">
        <v>98.31</v>
      </c>
      <c r="I18" s="18" t="n">
        <v>114.47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30.453333333333</v>
      </c>
      <c r="G19" s="81" t="n">
        <v>133.006666666667</v>
      </c>
      <c r="H19" s="81" t="n">
        <v>133.4</v>
      </c>
      <c r="I19" s="24" t="n">
        <v>141.39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30.453333333333</v>
      </c>
      <c r="G20" s="81" t="n">
        <v>133.006666666667</v>
      </c>
      <c r="H20" s="81" t="n">
        <v>133.4</v>
      </c>
      <c r="I20" s="24" t="n">
        <v>141.39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90.15</v>
      </c>
      <c r="G26" s="81" t="n">
        <v>90.15</v>
      </c>
      <c r="H26" s="81" t="n">
        <v>90.15</v>
      </c>
      <c r="I26" s="24" t="n">
        <v>108.21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95.7166666666667</v>
      </c>
      <c r="G28" s="80" t="n">
        <v>86.06</v>
      </c>
      <c r="H28" s="80" t="n">
        <v>83.27</v>
      </c>
      <c r="I28" s="18" t="n">
        <v>88.3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25.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95.7166666666667</v>
      </c>
      <c r="G31" s="81" t="n">
        <v>86.06</v>
      </c>
      <c r="H31" s="81" t="n">
        <v>83.27</v>
      </c>
      <c r="I31" s="24" t="n">
        <v>88.3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9.676666666667</v>
      </c>
      <c r="G32" s="80" t="n">
        <v>106.796666666667</v>
      </c>
      <c r="H32" s="80" t="n">
        <v>96.82</v>
      </c>
      <c r="I32" s="18" t="n">
        <v>106.23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109.23</v>
      </c>
      <c r="G33" s="81" t="n">
        <v>112.49</v>
      </c>
      <c r="H33" s="81" t="n">
        <v>105.036666666667</v>
      </c>
      <c r="I33" s="24" t="n">
        <v>106.753333333333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98.48</v>
      </c>
      <c r="G35" s="81" t="n">
        <v>104.11</v>
      </c>
      <c r="H35" s="81" t="n">
        <v>91.1033333333333</v>
      </c>
      <c r="I35" s="24" t="n">
        <v>108.1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112.516666666667</v>
      </c>
      <c r="G36" s="81" t="n">
        <v>115.053333333333</v>
      </c>
      <c r="H36" s="81" t="n">
        <v>109.3</v>
      </c>
      <c r="I36" s="24" t="n">
        <v>106.323333333333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10.343333333333</v>
      </c>
      <c r="G37" s="81" t="n">
        <v>98.43</v>
      </c>
      <c r="H37" s="81" t="n">
        <v>84.76</v>
      </c>
      <c r="I37" s="24" t="n">
        <v>105.47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40.816666666667</v>
      </c>
      <c r="G38" s="80" t="n">
        <v>139.72</v>
      </c>
      <c r="H38" s="80" t="n">
        <v>146.656666666667</v>
      </c>
      <c r="I38" s="18" t="n">
        <v>122.046666666667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158.836666666667</v>
      </c>
      <c r="G39" s="81" t="n">
        <v>157.36</v>
      </c>
      <c r="H39" s="81" t="n">
        <v>164.54</v>
      </c>
      <c r="I39" s="24" t="n">
        <v>130.45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158.836666666667</v>
      </c>
      <c r="G41" s="81" t="n">
        <v>157.36</v>
      </c>
      <c r="H41" s="81" t="n">
        <v>164.54</v>
      </c>
      <c r="I41" s="24" t="n">
        <v>130.45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88.12</v>
      </c>
      <c r="G43" s="81" t="n">
        <v>88.12</v>
      </c>
      <c r="H43" s="81" t="n">
        <v>94.3533333333333</v>
      </c>
      <c r="I43" s="24" t="n">
        <v>97.4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86.39</v>
      </c>
      <c r="G44" s="80" t="n">
        <v>86.39</v>
      </c>
      <c r="H44" s="80" t="n">
        <v>118.39</v>
      </c>
      <c r="I44" s="18" t="n">
        <v>117.573333333333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86.39</v>
      </c>
      <c r="G45" s="81" t="n">
        <v>86.39</v>
      </c>
      <c r="H45" s="81" t="n">
        <v>118.39</v>
      </c>
      <c r="I45" s="24" t="n">
        <v>117.573333333333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103.88</v>
      </c>
      <c r="G46" s="81" t="n">
        <v>103.88</v>
      </c>
      <c r="H46" s="81" t="n">
        <v>104.29</v>
      </c>
      <c r="I46" s="24" t="n">
        <v>93.33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84.98</v>
      </c>
      <c r="G49" s="81" t="n">
        <v>84.98</v>
      </c>
      <c r="H49" s="81" t="n">
        <v>119.53</v>
      </c>
      <c r="I49" s="24" t="n">
        <v>119.53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4.95</v>
      </c>
      <c r="G63" s="80" t="n">
        <v>100.67</v>
      </c>
      <c r="H63" s="80" t="n">
        <v>97.93</v>
      </c>
      <c r="I63" s="18" t="n">
        <v>101.78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103.573333333333</v>
      </c>
      <c r="G64" s="81" t="n">
        <v>98.2866666666667</v>
      </c>
      <c r="H64" s="81" t="n">
        <v>97.25</v>
      </c>
      <c r="I64" s="24" t="n">
        <v>98.423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3.716666666667</v>
      </c>
      <c r="G65" s="80" t="n">
        <v>103.496666666667</v>
      </c>
      <c r="H65" s="80" t="n">
        <v>99.82</v>
      </c>
      <c r="I65" s="18" t="n">
        <v>96.8633333333333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90.8066666666667</v>
      </c>
      <c r="G66" s="81" t="n">
        <v>94.5033333333333</v>
      </c>
      <c r="H66" s="81" t="n">
        <v>93.2166666666667</v>
      </c>
      <c r="I66" s="24" t="n">
        <v>89.8466666666667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90.8</v>
      </c>
      <c r="G67" s="81" t="n">
        <v>94.5033333333333</v>
      </c>
      <c r="H67" s="81" t="n">
        <v>93.2133333333333</v>
      </c>
      <c r="I67" s="24" t="n">
        <v>89.8333333333333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101.08</v>
      </c>
      <c r="G68" s="81" t="n">
        <v>103.43</v>
      </c>
      <c r="H68" s="81" t="n">
        <v>100.61</v>
      </c>
      <c r="I68" s="24" t="n">
        <v>104.836666666667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113.86</v>
      </c>
      <c r="G69" s="81" t="n">
        <v>109.996666666667</v>
      </c>
      <c r="H69" s="81" t="n">
        <v>102.786666666667</v>
      </c>
      <c r="I69" s="24" t="n">
        <v>99.436666666666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90.3866666666667</v>
      </c>
      <c r="G70" s="81" t="n">
        <v>82.6133333333333</v>
      </c>
      <c r="H70" s="81" t="n">
        <v>85.07</v>
      </c>
      <c r="I70" s="24" t="n">
        <v>79.346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117.08</v>
      </c>
      <c r="G71" s="81" t="n">
        <v>112.313333333333</v>
      </c>
      <c r="H71" s="81" t="n">
        <v>118.116666666667</v>
      </c>
      <c r="I71" s="24" t="n">
        <v>115.6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108.143333333333</v>
      </c>
      <c r="G72" s="81" t="n">
        <v>108.433333333333</v>
      </c>
      <c r="H72" s="81" t="n">
        <v>108.99</v>
      </c>
      <c r="I72" s="24" t="n">
        <v>108.49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107.703333333333</v>
      </c>
      <c r="G73" s="81" t="n">
        <v>108.003333333333</v>
      </c>
      <c r="H73" s="81" t="n">
        <v>108.9</v>
      </c>
      <c r="I73" s="24" t="n">
        <v>107.703333333333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110.436666666667</v>
      </c>
      <c r="G74" s="81" t="n">
        <v>110.68</v>
      </c>
      <c r="H74" s="81" t="n">
        <v>109.48</v>
      </c>
      <c r="I74" s="24" t="n">
        <v>112.593333333333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110.566666666667</v>
      </c>
      <c r="G76" s="80" t="n">
        <v>99.81</v>
      </c>
      <c r="H76" s="80" t="n">
        <v>107.656666666667</v>
      </c>
      <c r="I76" s="18" t="n">
        <v>108.646666666667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101.693333333333</v>
      </c>
      <c r="G77" s="81" t="n">
        <v>95.6</v>
      </c>
      <c r="H77" s="81" t="n">
        <v>109.323333333333</v>
      </c>
      <c r="I77" s="24" t="n">
        <v>113.33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101.693333333333</v>
      </c>
      <c r="G78" s="81" t="n">
        <v>95.6</v>
      </c>
      <c r="H78" s="81" t="n">
        <v>109.323333333333</v>
      </c>
      <c r="I78" s="24" t="n">
        <v>113.33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86.7333333333333</v>
      </c>
      <c r="G80" s="81" t="n">
        <v>96.14</v>
      </c>
      <c r="H80" s="81" t="n">
        <v>98.5966666666667</v>
      </c>
      <c r="I80" s="24" t="n">
        <v>104.733333333333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144.46</v>
      </c>
      <c r="G81" s="81" t="n">
        <v>114.456666666667</v>
      </c>
      <c r="H81" s="81" t="n">
        <v>103.86</v>
      </c>
      <c r="I81" s="24" t="n">
        <v>93.88</v>
      </c>
    </row>
    <row r="82" customFormat="false" ht="26.2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108.39</v>
      </c>
      <c r="G82" s="83" t="n">
        <v>100.98</v>
      </c>
      <c r="H82" s="83" t="n">
        <v>105.166666666667</v>
      </c>
      <c r="I82" s="51" t="n">
        <v>104.9</v>
      </c>
    </row>
    <row r="83" s="56" customFormat="true" ht="51.75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7.253333333333</v>
      </c>
      <c r="G83" s="80" t="n">
        <v>100.88</v>
      </c>
      <c r="H83" s="80" t="n">
        <v>102.776666666667</v>
      </c>
      <c r="I83" s="18" t="n">
        <v>103.873333333333</v>
      </c>
    </row>
    <row r="84" s="56" customFormat="true" ht="51.75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2" t="n">
        <v>87.6748449909918</v>
      </c>
      <c r="F84" s="93" t="n">
        <v>107.253333333333</v>
      </c>
      <c r="G84" s="93" t="n">
        <v>100.343333333333</v>
      </c>
      <c r="H84" s="93" t="n">
        <v>103.303333333333</v>
      </c>
      <c r="I84" s="94" t="n">
        <v>103.373333333333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5"/>
      <c r="E85" s="64" t="n">
        <v>90.0456177889491</v>
      </c>
      <c r="F85" s="86" t="n">
        <v>103.043333333333</v>
      </c>
      <c r="G85" s="86" t="n">
        <v>99.3433333333333</v>
      </c>
      <c r="H85" s="86" t="n">
        <v>102.65</v>
      </c>
      <c r="I85" s="66" t="n">
        <v>104.986666666667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87"/>
      <c r="E86" s="70" t="n">
        <v>57.0699618592331</v>
      </c>
      <c r="F86" s="88" t="n">
        <v>101.94</v>
      </c>
      <c r="G86" s="88" t="n">
        <v>98.58</v>
      </c>
      <c r="H86" s="88" t="n">
        <v>105.373333333333</v>
      </c>
      <c r="I86" s="72" t="n">
        <v>106.84</v>
      </c>
    </row>
    <row r="87" s="56" customFormat="true" ht="12.75" hidden="false" customHeight="false" outlineLevel="0" collapsed="false">
      <c r="B87" s="95"/>
      <c r="C87" s="95"/>
      <c r="D87" s="95"/>
    </row>
    <row r="88" s="56" customFormat="true" ht="12.75" hidden="false" customHeight="false" outlineLevel="0" collapsed="false">
      <c r="B88" s="95"/>
      <c r="C88" s="95"/>
      <c r="D88" s="95"/>
    </row>
  </sheetData>
  <printOptions headings="false" gridLines="false" gridLinesSet="true" horizontalCentered="false" verticalCentered="false"/>
  <pageMargins left="0.340277777777778" right="0.747916666666667" top="0.320138888888889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73" width="39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C1" s="74"/>
      <c r="D1" s="74"/>
      <c r="E1" s="1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4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5"/>
      <c r="F4" s="1" t="n">
        <v>2001</v>
      </c>
      <c r="G4" s="1" t="n">
        <v>2001</v>
      </c>
      <c r="H4" s="1" t="n">
        <v>2001</v>
      </c>
      <c r="I4" s="1" t="n">
        <v>2001</v>
      </c>
    </row>
    <row r="5" customFormat="false" ht="13.5" hidden="false" customHeight="false" outlineLevel="0" collapsed="false">
      <c r="A5" s="89" t="s">
        <v>3</v>
      </c>
      <c r="B5" s="90" t="s">
        <v>4</v>
      </c>
      <c r="C5" s="79" t="s">
        <v>5</v>
      </c>
      <c r="D5" s="91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95.1633333333333</v>
      </c>
      <c r="G6" s="80" t="n">
        <v>94.6033333333333</v>
      </c>
      <c r="H6" s="80" t="n">
        <v>91.1133333333333</v>
      </c>
      <c r="I6" s="18" t="n">
        <v>95.79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96.3566666666667</v>
      </c>
      <c r="G7" s="81" t="n">
        <v>96.7433333333333</v>
      </c>
      <c r="H7" s="81" t="n">
        <v>96.6833333333333</v>
      </c>
      <c r="I7" s="24" t="n">
        <v>98.3133333333333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96.3566666666667</v>
      </c>
      <c r="G8" s="81" t="n">
        <v>96.7433333333333</v>
      </c>
      <c r="H8" s="81" t="n">
        <v>96.6833333333333</v>
      </c>
      <c r="I8" s="24" t="n">
        <v>98.3133333333333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95.3533333333333</v>
      </c>
      <c r="G10" s="81" t="n">
        <v>96.32</v>
      </c>
      <c r="H10" s="81" t="n">
        <v>96.2533333333333</v>
      </c>
      <c r="I10" s="24" t="n">
        <v>95.043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95.9866666666667</v>
      </c>
      <c r="G11" s="81" t="n">
        <v>96.0333333333334</v>
      </c>
      <c r="H11" s="81" t="n">
        <v>90.4933333333333</v>
      </c>
      <c r="I11" s="24" t="n">
        <v>91.6933333333333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94.8766666666667</v>
      </c>
      <c r="G12" s="81" t="n">
        <v>94.4533333333333</v>
      </c>
      <c r="H12" s="81" t="n">
        <v>88.0933333333334</v>
      </c>
      <c r="I12" s="24" t="n">
        <v>89.673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00.8</v>
      </c>
      <c r="G13" s="81" t="n">
        <v>102.9</v>
      </c>
      <c r="H13" s="81" t="n">
        <v>100.906666666667</v>
      </c>
      <c r="I13" s="24" t="n">
        <v>100.453333333333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93.2166666666667</v>
      </c>
      <c r="G14" s="81" t="n">
        <v>90.9933333333333</v>
      </c>
      <c r="H14" s="81" t="n">
        <v>87.9833333333333</v>
      </c>
      <c r="I14" s="24" t="n">
        <v>100.34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6.18</v>
      </c>
      <c r="G18" s="80" t="n">
        <v>106.513333333333</v>
      </c>
      <c r="H18" s="80" t="n">
        <v>107.256666666667</v>
      </c>
      <c r="I18" s="18" t="n">
        <v>97.4566666666667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14.216666666667</v>
      </c>
      <c r="G19" s="81" t="n">
        <v>115.966666666667</v>
      </c>
      <c r="H19" s="81" t="n">
        <v>119.903333333333</v>
      </c>
      <c r="I19" s="24" t="n">
        <v>128.89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14.216666666667</v>
      </c>
      <c r="G20" s="81" t="n">
        <v>115.966666666667</v>
      </c>
      <c r="H20" s="81" t="n">
        <v>119.903333333333</v>
      </c>
      <c r="I20" s="24" t="n">
        <v>128.89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104.31</v>
      </c>
      <c r="G26" s="81" t="n">
        <v>104.31</v>
      </c>
      <c r="H26" s="81" t="n">
        <v>104.31</v>
      </c>
      <c r="I26" s="24" t="n">
        <v>90.15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94.1733333333333</v>
      </c>
      <c r="G28" s="80" t="n">
        <v>92.9833333333334</v>
      </c>
      <c r="H28" s="80" t="n">
        <v>88.0466666666667</v>
      </c>
      <c r="I28" s="18" t="n">
        <v>94.2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94.1733333333333</v>
      </c>
      <c r="G31" s="81" t="n">
        <v>92.9833333333334</v>
      </c>
      <c r="H31" s="81" t="n">
        <v>88.0466666666667</v>
      </c>
      <c r="I31" s="24" t="n">
        <v>94.2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1.413333333333</v>
      </c>
      <c r="G32" s="80" t="n">
        <v>106.536666666667</v>
      </c>
      <c r="H32" s="80" t="n">
        <v>95.81</v>
      </c>
      <c r="I32" s="18" t="n">
        <v>103.096666666667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97.8666666666667</v>
      </c>
      <c r="G33" s="81" t="n">
        <v>112.04</v>
      </c>
      <c r="H33" s="81" t="n">
        <v>101.436666666667</v>
      </c>
      <c r="I33" s="24" t="n">
        <v>101.21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98.81</v>
      </c>
      <c r="G35" s="81" t="n">
        <v>136.226666666667</v>
      </c>
      <c r="H35" s="81" t="n">
        <v>87.6366666666667</v>
      </c>
      <c r="I35" s="24" t="n">
        <v>98.48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97.5766666666667</v>
      </c>
      <c r="G36" s="81" t="n">
        <v>104.646666666667</v>
      </c>
      <c r="H36" s="81" t="n">
        <v>105.66</v>
      </c>
      <c r="I36" s="24" t="n">
        <v>102.05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06.62</v>
      </c>
      <c r="G37" s="81" t="n">
        <v>98.45</v>
      </c>
      <c r="H37" s="81" t="n">
        <v>87.54</v>
      </c>
      <c r="I37" s="24" t="n">
        <v>105.866666666667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95.48</v>
      </c>
      <c r="G38" s="80" t="n">
        <v>97.4033333333333</v>
      </c>
      <c r="H38" s="80" t="n">
        <v>148.46</v>
      </c>
      <c r="I38" s="18" t="n">
        <v>132.836666666667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95.48</v>
      </c>
      <c r="G39" s="81" t="n">
        <v>98.06</v>
      </c>
      <c r="H39" s="81" t="n">
        <v>168.253333333333</v>
      </c>
      <c r="I39" s="24" t="n">
        <v>148.123333333333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95.48</v>
      </c>
      <c r="G41" s="81" t="n">
        <v>98.06</v>
      </c>
      <c r="H41" s="81" t="n">
        <v>168.253333333333</v>
      </c>
      <c r="I41" s="24" t="n">
        <v>148.123333333333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95.48</v>
      </c>
      <c r="G43" s="81" t="n">
        <v>95.48</v>
      </c>
      <c r="H43" s="81" t="n">
        <v>90.5733333333333</v>
      </c>
      <c r="I43" s="24" t="n">
        <v>88.12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02.33</v>
      </c>
      <c r="G44" s="80" t="n">
        <v>102.33</v>
      </c>
      <c r="H44" s="80" t="n">
        <v>85.4133333333333</v>
      </c>
      <c r="I44" s="18" t="n">
        <v>86.39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102.33</v>
      </c>
      <c r="G45" s="81" t="n">
        <v>102.33</v>
      </c>
      <c r="H45" s="81" t="n">
        <v>85.4133333333333</v>
      </c>
      <c r="I45" s="24" t="n">
        <v>86.39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84.17</v>
      </c>
      <c r="G46" s="81" t="n">
        <v>84.17</v>
      </c>
      <c r="H46" s="81" t="n">
        <v>90.7933333333333</v>
      </c>
      <c r="I46" s="24" t="n">
        <v>103.88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103.79</v>
      </c>
      <c r="G49" s="81" t="n">
        <v>103.79</v>
      </c>
      <c r="H49" s="81" t="n">
        <v>84.98</v>
      </c>
      <c r="I49" s="24" t="n">
        <v>84.98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98.4833333333333</v>
      </c>
      <c r="G63" s="80" t="n">
        <v>100.13</v>
      </c>
      <c r="H63" s="80" t="n">
        <v>98.9933333333333</v>
      </c>
      <c r="I63" s="18" t="n">
        <v>101.346666666667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96.6766666666667</v>
      </c>
      <c r="G64" s="81" t="n">
        <v>96.5633333333333</v>
      </c>
      <c r="H64" s="81" t="n">
        <v>101.54</v>
      </c>
      <c r="I64" s="24" t="n">
        <v>101.336666666667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3.446666666667</v>
      </c>
      <c r="G65" s="80" t="n">
        <v>109.35</v>
      </c>
      <c r="H65" s="80" t="n">
        <v>111.37</v>
      </c>
      <c r="I65" s="18" t="n">
        <v>110.09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98.99</v>
      </c>
      <c r="G66" s="81" t="n">
        <v>102.106666666667</v>
      </c>
      <c r="H66" s="81" t="n">
        <v>103.35</v>
      </c>
      <c r="I66" s="24" t="n">
        <v>98.7233333333333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98.9866666666667</v>
      </c>
      <c r="G67" s="81" t="n">
        <v>102.1</v>
      </c>
      <c r="H67" s="81" t="n">
        <v>103.346666666667</v>
      </c>
      <c r="I67" s="24" t="n">
        <v>98.72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97.8</v>
      </c>
      <c r="G68" s="81" t="n">
        <v>108.076666666667</v>
      </c>
      <c r="H68" s="81" t="n">
        <v>105.31</v>
      </c>
      <c r="I68" s="24" t="n">
        <v>105.626666666667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107.746666666667</v>
      </c>
      <c r="G69" s="81" t="n">
        <v>117.403333333333</v>
      </c>
      <c r="H69" s="81" t="n">
        <v>120.046666666667</v>
      </c>
      <c r="I69" s="24" t="n">
        <v>120.95666666666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92.7366666666667</v>
      </c>
      <c r="G70" s="81" t="n">
        <v>93.84</v>
      </c>
      <c r="H70" s="81" t="n">
        <v>93.22</v>
      </c>
      <c r="I70" s="24" t="n">
        <v>95.076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103.813333333333</v>
      </c>
      <c r="G71" s="81" t="n">
        <v>92.87</v>
      </c>
      <c r="H71" s="81" t="n">
        <v>113.153333333333</v>
      </c>
      <c r="I71" s="24" t="n">
        <v>103.466666666667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102.57</v>
      </c>
      <c r="G72" s="81" t="n">
        <v>104.806666666667</v>
      </c>
      <c r="H72" s="81" t="n">
        <v>106.806666666667</v>
      </c>
      <c r="I72" s="24" t="n">
        <v>108.186666666667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102.223333333333</v>
      </c>
      <c r="G73" s="81" t="n">
        <v>104.636666666667</v>
      </c>
      <c r="H73" s="81" t="n">
        <v>106.9</v>
      </c>
      <c r="I73" s="24" t="n">
        <v>108.11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104.376666666667</v>
      </c>
      <c r="G74" s="81" t="n">
        <v>105.703333333333</v>
      </c>
      <c r="H74" s="81" t="n">
        <v>106.306666666667</v>
      </c>
      <c r="I74" s="24" t="n">
        <v>108.606666666667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104.946666666667</v>
      </c>
      <c r="G76" s="80" t="n">
        <v>99.1733333333333</v>
      </c>
      <c r="H76" s="80" t="n">
        <v>110.286666666667</v>
      </c>
      <c r="I76" s="18" t="n">
        <v>115.886666666667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99.2266666666667</v>
      </c>
      <c r="G77" s="81" t="n">
        <v>91.5533333333333</v>
      </c>
      <c r="H77" s="81" t="n">
        <v>107.026666666667</v>
      </c>
      <c r="I77" s="24" t="n">
        <v>112.276666666667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99.2266666666667</v>
      </c>
      <c r="G78" s="81" t="n">
        <v>91.5533333333333</v>
      </c>
      <c r="H78" s="81" t="n">
        <v>107.026666666667</v>
      </c>
      <c r="I78" s="24" t="n">
        <v>112.276666666667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101.423333333333</v>
      </c>
      <c r="G80" s="81" t="n">
        <v>79.47</v>
      </c>
      <c r="H80" s="81" t="n">
        <v>73.0066666666667</v>
      </c>
      <c r="I80" s="24" t="n">
        <v>82.64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124.55</v>
      </c>
      <c r="G81" s="81" t="n">
        <v>128.14</v>
      </c>
      <c r="H81" s="81" t="n">
        <v>128.14</v>
      </c>
      <c r="I81" s="24" t="n">
        <v>134.136666666667</v>
      </c>
    </row>
    <row r="82" customFormat="false" ht="26.2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104.47</v>
      </c>
      <c r="G82" s="83" t="n">
        <v>102.41</v>
      </c>
      <c r="H82" s="83" t="n">
        <v>110.63</v>
      </c>
      <c r="I82" s="51" t="n">
        <v>114.043333333333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2.493333333333</v>
      </c>
      <c r="G83" s="80" t="n">
        <v>101.656666666667</v>
      </c>
      <c r="H83" s="80" t="n">
        <v>106.796666666667</v>
      </c>
      <c r="I83" s="18" t="n">
        <v>109.853333333333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2" t="n">
        <v>87.6748449909918</v>
      </c>
      <c r="F84" s="93" t="n">
        <v>102.63</v>
      </c>
      <c r="G84" s="93" t="n">
        <v>101.033333333333</v>
      </c>
      <c r="H84" s="93" t="n">
        <v>108.49</v>
      </c>
      <c r="I84" s="94" t="n">
        <v>111.05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5"/>
      <c r="E85" s="64" t="n">
        <v>90.0456177889491</v>
      </c>
      <c r="F85" s="86" t="n">
        <v>100.003333333333</v>
      </c>
      <c r="G85" s="86" t="n">
        <v>98.6666666666667</v>
      </c>
      <c r="H85" s="86" t="n">
        <v>104.37</v>
      </c>
      <c r="I85" s="66" t="n">
        <v>107.096666666667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87"/>
      <c r="E86" s="70" t="n">
        <v>57.0699618592331</v>
      </c>
      <c r="F86" s="88" t="n">
        <v>100.88</v>
      </c>
      <c r="G86" s="88" t="n">
        <v>97.8233333333333</v>
      </c>
      <c r="H86" s="88" t="n">
        <v>107.476666666667</v>
      </c>
      <c r="I86" s="72" t="n">
        <v>110.416666666667</v>
      </c>
    </row>
    <row r="87" s="56" customFormat="true" ht="12.75" hidden="false" customHeight="false" outlineLevel="0" collapsed="false">
      <c r="B87" s="95"/>
      <c r="C87" s="95"/>
      <c r="D87" s="95"/>
    </row>
  </sheetData>
  <printOptions headings="false" gridLines="false" gridLinesSet="true" horizontalCentered="false" verticalCentered="false"/>
  <pageMargins left="0.379861111111111" right="0.340277777777778" top="0.359722222222222" bottom="0.3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73" width="44.7"/>
    <col collapsed="false" customWidth="true" hidden="false" outlineLevel="0" max="4" min="4" style="73" width="44.13"/>
    <col collapsed="false" customWidth="true" hidden="false" outlineLevel="0" max="5" min="5" style="0" width="10.41"/>
    <col collapsed="false" customWidth="true" hidden="false" outlineLevel="0" max="9" min="6" style="0" width="9.85"/>
  </cols>
  <sheetData>
    <row r="1" customFormat="false" ht="12.75" hidden="false" customHeight="false" outlineLevel="0" collapsed="false">
      <c r="C1" s="74"/>
      <c r="D1" s="74"/>
      <c r="E1" s="1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4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5"/>
      <c r="F4" s="74" t="n">
        <v>2000</v>
      </c>
      <c r="G4" s="74" t="n">
        <v>2000</v>
      </c>
      <c r="H4" s="74" t="n">
        <v>2000</v>
      </c>
      <c r="I4" s="74" t="n">
        <v>2000</v>
      </c>
    </row>
    <row r="5" customFormat="false" ht="13.5" hidden="false" customHeight="false" outlineLevel="0" collapsed="false">
      <c r="A5" s="89" t="s">
        <v>3</v>
      </c>
      <c r="B5" s="90" t="s">
        <v>4</v>
      </c>
      <c r="C5" s="79" t="s">
        <v>5</v>
      </c>
      <c r="D5" s="91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5.6</v>
      </c>
      <c r="G6" s="80" t="n">
        <v>104.723333333333</v>
      </c>
      <c r="H6" s="80" t="n">
        <v>96.7</v>
      </c>
      <c r="I6" s="18" t="n">
        <v>92.96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102.93</v>
      </c>
      <c r="G7" s="81" t="n">
        <v>103.116666666667</v>
      </c>
      <c r="H7" s="81" t="n">
        <v>98.2066666666667</v>
      </c>
      <c r="I7" s="24" t="n">
        <v>95.726666666666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102.93</v>
      </c>
      <c r="G8" s="81" t="n">
        <v>103.116666666667</v>
      </c>
      <c r="H8" s="81" t="n">
        <v>98.2066666666667</v>
      </c>
      <c r="I8" s="24" t="n">
        <v>95.726666666666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104</v>
      </c>
      <c r="G10" s="81" t="n">
        <v>103.32</v>
      </c>
      <c r="H10" s="81" t="n">
        <v>97.58</v>
      </c>
      <c r="I10" s="24" t="n">
        <v>95.0766666666667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105.386666666667</v>
      </c>
      <c r="G11" s="81" t="n">
        <v>104.846666666667</v>
      </c>
      <c r="H11" s="81" t="n">
        <v>96.06</v>
      </c>
      <c r="I11" s="24" t="n">
        <v>93.686666666666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106.17</v>
      </c>
      <c r="G12" s="81" t="n">
        <v>105.03</v>
      </c>
      <c r="H12" s="81" t="n">
        <v>95.6566666666667</v>
      </c>
      <c r="I12" s="24" t="n">
        <v>93.1233333333333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01.983333333333</v>
      </c>
      <c r="G13" s="81" t="n">
        <v>104.05</v>
      </c>
      <c r="H13" s="81" t="n">
        <v>97.8</v>
      </c>
      <c r="I13" s="24" t="n">
        <v>96.146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107.73</v>
      </c>
      <c r="G14" s="81" t="n">
        <v>105.686666666667</v>
      </c>
      <c r="H14" s="81" t="n">
        <v>96.61</v>
      </c>
      <c r="I14" s="24" t="n">
        <v>89.9533333333333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97.91</v>
      </c>
      <c r="G18" s="80" t="n">
        <v>98.1533333333333</v>
      </c>
      <c r="H18" s="80" t="n">
        <v>98.79</v>
      </c>
      <c r="I18" s="18" t="n">
        <v>105.12333333333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95.12</v>
      </c>
      <c r="G19" s="81" t="n">
        <v>96.4266666666667</v>
      </c>
      <c r="H19" s="81" t="n">
        <v>99.8066666666667</v>
      </c>
      <c r="I19" s="24" t="n">
        <v>108.616666666667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95.12</v>
      </c>
      <c r="G20" s="81" t="n">
        <v>96.4266666666667</v>
      </c>
      <c r="H20" s="81" t="n">
        <v>99.8066666666667</v>
      </c>
      <c r="I20" s="24" t="n">
        <v>108.616666666667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98.56</v>
      </c>
      <c r="G26" s="81" t="n">
        <v>98.56</v>
      </c>
      <c r="H26" s="81" t="n">
        <v>98.56</v>
      </c>
      <c r="I26" s="24" t="n">
        <v>104.31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106.833333333333</v>
      </c>
      <c r="G28" s="80" t="n">
        <v>105.31</v>
      </c>
      <c r="H28" s="80" t="n">
        <v>96.06</v>
      </c>
      <c r="I28" s="18" t="n">
        <v>91.776666666666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106.833333333333</v>
      </c>
      <c r="G31" s="81" t="n">
        <v>105.31</v>
      </c>
      <c r="H31" s="81" t="n">
        <v>96.06</v>
      </c>
      <c r="I31" s="24" t="n">
        <v>91.7766666666667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5.593333333333</v>
      </c>
      <c r="G32" s="80" t="n">
        <v>103.313333333333</v>
      </c>
      <c r="H32" s="80" t="n">
        <v>93.1033333333333</v>
      </c>
      <c r="I32" s="18" t="n">
        <v>97.973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103.69</v>
      </c>
      <c r="G33" s="81" t="n">
        <v>106.986666666667</v>
      </c>
      <c r="H33" s="81" t="n">
        <v>96.51</v>
      </c>
      <c r="I33" s="24" t="n">
        <v>92.79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115.11</v>
      </c>
      <c r="G35" s="81" t="n">
        <v>108.233333333333</v>
      </c>
      <c r="H35" s="81" t="n">
        <v>77.8333333333333</v>
      </c>
      <c r="I35" s="24" t="n">
        <v>98.81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100.203333333333</v>
      </c>
      <c r="G36" s="81" t="n">
        <v>106.606666666667</v>
      </c>
      <c r="H36" s="81" t="n">
        <v>102.226666666667</v>
      </c>
      <c r="I36" s="24" t="n">
        <v>90.95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08.383333333333</v>
      </c>
      <c r="G37" s="81" t="n">
        <v>97.92</v>
      </c>
      <c r="H37" s="81" t="n">
        <v>88.1</v>
      </c>
      <c r="I37" s="24" t="n">
        <v>105.58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91.68</v>
      </c>
      <c r="G38" s="80" t="n">
        <v>90.1433333333333</v>
      </c>
      <c r="H38" s="80" t="n">
        <v>120.75</v>
      </c>
      <c r="I38" s="18" t="n">
        <v>97.403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87.7366666666667</v>
      </c>
      <c r="G39" s="81" t="n">
        <v>85.6733333333333</v>
      </c>
      <c r="H39" s="81" t="n">
        <v>128.51</v>
      </c>
      <c r="I39" s="24" t="n">
        <v>98.06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87.7366666666667</v>
      </c>
      <c r="G41" s="81" t="n">
        <v>85.6733333333333</v>
      </c>
      <c r="H41" s="81" t="n">
        <v>128.51</v>
      </c>
      <c r="I41" s="24" t="n">
        <v>98.06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103.22</v>
      </c>
      <c r="G43" s="81" t="n">
        <v>103.22</v>
      </c>
      <c r="H43" s="81" t="n">
        <v>98.06</v>
      </c>
      <c r="I43" s="24" t="n">
        <v>95.48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96.95</v>
      </c>
      <c r="G44" s="80" t="n">
        <v>96.95</v>
      </c>
      <c r="H44" s="80" t="n">
        <v>103.59</v>
      </c>
      <c r="I44" s="18" t="n">
        <v>102.496666666667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96.95</v>
      </c>
      <c r="G45" s="81" t="n">
        <v>96.95</v>
      </c>
      <c r="H45" s="81" t="n">
        <v>103.59</v>
      </c>
      <c r="I45" s="24" t="n">
        <v>102.496666666667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106.23</v>
      </c>
      <c r="G46" s="81" t="n">
        <v>106.23</v>
      </c>
      <c r="H46" s="81" t="n">
        <v>101.116666666667</v>
      </c>
      <c r="I46" s="24" t="n">
        <v>86.41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96.2</v>
      </c>
      <c r="G49" s="81" t="n">
        <v>96.2</v>
      </c>
      <c r="H49" s="81" t="n">
        <v>103.79</v>
      </c>
      <c r="I49" s="24" t="n">
        <v>103.79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3.366666666667</v>
      </c>
      <c r="G63" s="80" t="n">
        <v>102.066666666667</v>
      </c>
      <c r="H63" s="80" t="n">
        <v>98.1166666666667</v>
      </c>
      <c r="I63" s="18" t="n">
        <v>96.4233333333333</v>
      </c>
    </row>
    <row r="64" customFormat="false" ht="26.25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102.576666666667</v>
      </c>
      <c r="G64" s="81" t="n">
        <v>101.72</v>
      </c>
      <c r="H64" s="81" t="n">
        <v>100.463333333333</v>
      </c>
      <c r="I64" s="24" t="n">
        <v>95.223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5.7833333333334</v>
      </c>
      <c r="G65" s="80" t="n">
        <v>99.3933333333333</v>
      </c>
      <c r="H65" s="80" t="n">
        <v>101.953333333333</v>
      </c>
      <c r="I65" s="18" t="n">
        <v>102.85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99.11</v>
      </c>
      <c r="G66" s="81" t="n">
        <v>101.743333333333</v>
      </c>
      <c r="H66" s="81" t="n">
        <v>100.743333333333</v>
      </c>
      <c r="I66" s="24" t="n">
        <v>98.38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99.1166666666667</v>
      </c>
      <c r="G67" s="81" t="n">
        <v>101.74</v>
      </c>
      <c r="H67" s="81" t="n">
        <v>100.74</v>
      </c>
      <c r="I67" s="24" t="n">
        <v>98.3866666666667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96.16</v>
      </c>
      <c r="G68" s="81" t="n">
        <v>104.463333333333</v>
      </c>
      <c r="H68" s="81" t="n">
        <v>104.776666666667</v>
      </c>
      <c r="I68" s="24" t="n">
        <v>94.58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91.6033333333333</v>
      </c>
      <c r="G69" s="81" t="n">
        <v>97.3233333333333</v>
      </c>
      <c r="H69" s="81" t="n">
        <v>103.553333333333</v>
      </c>
      <c r="I69" s="24" t="n">
        <v>107.496666666667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107.253333333333</v>
      </c>
      <c r="G70" s="81" t="n">
        <v>102.986666666667</v>
      </c>
      <c r="H70" s="81" t="n">
        <v>97.5533333333333</v>
      </c>
      <c r="I70" s="24" t="n">
        <v>92.1866666666667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93.68</v>
      </c>
      <c r="G71" s="81" t="n">
        <v>99.4633333333333</v>
      </c>
      <c r="H71" s="81" t="n">
        <v>108.003333333333</v>
      </c>
      <c r="I71" s="24" t="n">
        <v>98.8366666666667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99.52</v>
      </c>
      <c r="G72" s="81" t="n">
        <v>99.2533333333333</v>
      </c>
      <c r="H72" s="81" t="n">
        <v>100.243333333333</v>
      </c>
      <c r="I72" s="24" t="n">
        <v>100.963333333333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98.2</v>
      </c>
      <c r="G73" s="81" t="n">
        <v>99.6033333333333</v>
      </c>
      <c r="H73" s="81" t="n">
        <v>101.06</v>
      </c>
      <c r="I73" s="24" t="n">
        <v>101.113333333333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106.426666666667</v>
      </c>
      <c r="G74" s="81" t="n">
        <v>97.41</v>
      </c>
      <c r="H74" s="81" t="n">
        <v>95.96</v>
      </c>
      <c r="I74" s="24" t="n">
        <v>100.19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6.9666666666667</v>
      </c>
      <c r="G76" s="80" t="n">
        <v>92.56</v>
      </c>
      <c r="H76" s="80" t="n">
        <v>102.45</v>
      </c>
      <c r="I76" s="18" t="n">
        <v>108.003333333333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98.1066666666667</v>
      </c>
      <c r="G77" s="81" t="n">
        <v>89.7166666666667</v>
      </c>
      <c r="H77" s="81" t="n">
        <v>103.483333333333</v>
      </c>
      <c r="I77" s="24" t="n">
        <v>108.673333333333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98.1066666666667</v>
      </c>
      <c r="G78" s="81" t="n">
        <v>89.7166666666667</v>
      </c>
      <c r="H78" s="81" t="n">
        <v>103.483333333333</v>
      </c>
      <c r="I78" s="24" t="n">
        <v>108.673333333333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99.0166666666667</v>
      </c>
      <c r="G80" s="81" t="n">
        <v>101.836666666667</v>
      </c>
      <c r="H80" s="81" t="n">
        <v>96.1933333333333</v>
      </c>
      <c r="I80" s="24" t="n">
        <v>102.93666666666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92.78</v>
      </c>
      <c r="G81" s="81" t="n">
        <v>100.22</v>
      </c>
      <c r="H81" s="81" t="n">
        <v>100.22</v>
      </c>
      <c r="I81" s="24" t="n">
        <v>106.763333333333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96.5866666666667</v>
      </c>
      <c r="G82" s="83" t="n">
        <v>94.73</v>
      </c>
      <c r="H82" s="83" t="n">
        <v>102.293333333333</v>
      </c>
      <c r="I82" s="51" t="n">
        <v>106.366666666667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98.8266666666667</v>
      </c>
      <c r="G83" s="80" t="n">
        <v>97.15</v>
      </c>
      <c r="H83" s="80" t="n">
        <v>100.913333333333</v>
      </c>
      <c r="I83" s="18" t="n">
        <v>103.09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2" t="n">
        <v>87.6748449909918</v>
      </c>
      <c r="F84" s="93" t="n">
        <v>97.9966666666667</v>
      </c>
      <c r="G84" s="93" t="n">
        <v>96.3766666666667</v>
      </c>
      <c r="H84" s="93" t="n">
        <v>101.86</v>
      </c>
      <c r="I84" s="94" t="n">
        <v>103.743333333333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5"/>
      <c r="E85" s="64" t="n">
        <v>90.0456177889491</v>
      </c>
      <c r="F85" s="86" t="n">
        <v>99.51</v>
      </c>
      <c r="G85" s="86" t="n">
        <v>96.81</v>
      </c>
      <c r="H85" s="86" t="n">
        <v>100.993333333333</v>
      </c>
      <c r="I85" s="66" t="n">
        <v>102.666666666667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87"/>
      <c r="E86" s="70" t="n">
        <v>57.0699618592331</v>
      </c>
      <c r="F86" s="88" t="n">
        <v>97.28</v>
      </c>
      <c r="G86" s="88" t="n">
        <v>93.7733333333333</v>
      </c>
      <c r="H86" s="88" t="n">
        <v>102.65</v>
      </c>
      <c r="I86" s="72" t="n">
        <v>106.276666666667</v>
      </c>
    </row>
    <row r="87" customFormat="false" ht="12.75" hidden="false" customHeight="false" outlineLevel="0" collapsed="false">
      <c r="F87" s="96"/>
      <c r="G87" s="96"/>
      <c r="H87" s="96"/>
      <c r="I87" s="96"/>
    </row>
  </sheetData>
  <printOptions headings="false" gridLines="false" gridLinesSet="true" horizontalCentered="false" verticalCentered="false"/>
  <pageMargins left="0.529861111111111" right="0.747916666666667" top="0.4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73" width="44.7"/>
    <col collapsed="false" customWidth="true" hidden="false" outlineLevel="0" max="4" min="4" style="73" width="45.84"/>
    <col collapsed="false" customWidth="true" hidden="false" outlineLevel="0" max="5" min="5" style="73" width="10.28"/>
    <col collapsed="false" customWidth="true" hidden="false" outlineLevel="0" max="9" min="6" style="0" width="9.85"/>
  </cols>
  <sheetData>
    <row r="1" customFormat="false" ht="12.75" hidden="false" customHeight="false" outlineLevel="0" collapsed="false">
      <c r="D1" s="74"/>
      <c r="E1" s="74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76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77"/>
      <c r="F4" s="1" t="n">
        <v>1999</v>
      </c>
      <c r="G4" s="1" t="n">
        <v>1999</v>
      </c>
      <c r="H4" s="1" t="n">
        <v>1999</v>
      </c>
      <c r="I4" s="1" t="n">
        <v>1999</v>
      </c>
    </row>
    <row r="5" customFormat="false" ht="13.5" hidden="false" customHeight="false" outlineLevel="0" collapsed="false">
      <c r="A5" s="89" t="s">
        <v>3</v>
      </c>
      <c r="B5" s="90" t="s">
        <v>4</v>
      </c>
      <c r="C5" s="79" t="s">
        <v>5</v>
      </c>
      <c r="D5" s="91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0.01</v>
      </c>
      <c r="G6" s="80" t="n">
        <v>101.666666666667</v>
      </c>
      <c r="H6" s="80" t="n">
        <v>97.64</v>
      </c>
      <c r="I6" s="18" t="n">
        <v>100.01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100.776666666667</v>
      </c>
      <c r="G7" s="81" t="n">
        <v>101.23</v>
      </c>
      <c r="H7" s="81" t="n">
        <v>100.37</v>
      </c>
      <c r="I7" s="24" t="n">
        <v>102.38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100.776666666667</v>
      </c>
      <c r="G8" s="81" t="n">
        <v>101.23</v>
      </c>
      <c r="H8" s="81" t="n">
        <v>100.37</v>
      </c>
      <c r="I8" s="24" t="n">
        <v>102.38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103.88</v>
      </c>
      <c r="G10" s="81" t="n">
        <v>103.68</v>
      </c>
      <c r="H10" s="81" t="n">
        <v>101.273333333333</v>
      </c>
      <c r="I10" s="24" t="n">
        <v>89.46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104.876666666667</v>
      </c>
      <c r="G11" s="81" t="n">
        <v>105.94</v>
      </c>
      <c r="H11" s="81" t="n">
        <v>100.38</v>
      </c>
      <c r="I11" s="24" t="n">
        <v>101.03666666666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104.15</v>
      </c>
      <c r="G12" s="81" t="n">
        <v>105.036666666667</v>
      </c>
      <c r="H12" s="81" t="n">
        <v>99.85</v>
      </c>
      <c r="I12" s="24" t="n">
        <v>101.35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08.02</v>
      </c>
      <c r="G13" s="81" t="n">
        <v>109.833333333333</v>
      </c>
      <c r="H13" s="81" t="n">
        <v>102.67</v>
      </c>
      <c r="I13" s="24" t="n">
        <v>99.69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91.9433333333333</v>
      </c>
      <c r="G14" s="81" t="n">
        <v>95.4233333333333</v>
      </c>
      <c r="H14" s="81" t="n">
        <v>91.5266666666667</v>
      </c>
      <c r="I14" s="24" t="n">
        <v>98.4433333333333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98.9866666666667</v>
      </c>
      <c r="G18" s="80" t="n">
        <v>97.2466666666667</v>
      </c>
      <c r="H18" s="80" t="n">
        <v>94.1066666666667</v>
      </c>
      <c r="I18" s="18" t="n">
        <v>95.65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11.123333333333</v>
      </c>
      <c r="G19" s="81" t="n">
        <v>101.88</v>
      </c>
      <c r="H19" s="81" t="n">
        <v>85.23</v>
      </c>
      <c r="I19" s="24" t="n">
        <v>83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11.123333333333</v>
      </c>
      <c r="G20" s="81" t="n">
        <v>101.88</v>
      </c>
      <c r="H20" s="81" t="n">
        <v>85.23</v>
      </c>
      <c r="I20" s="24" t="n">
        <v>83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96.17</v>
      </c>
      <c r="G26" s="81" t="n">
        <v>96.17</v>
      </c>
      <c r="H26" s="81" t="n">
        <v>96.17</v>
      </c>
      <c r="I26" s="24" t="n">
        <v>98.59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98.97</v>
      </c>
      <c r="G28" s="80" t="n">
        <v>100.96</v>
      </c>
      <c r="H28" s="80" t="n">
        <v>96.3166666666667</v>
      </c>
      <c r="I28" s="18" t="n">
        <v>100.116666666667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98.97</v>
      </c>
      <c r="G31" s="81" t="n">
        <v>100.96</v>
      </c>
      <c r="H31" s="81" t="n">
        <v>96.3166666666667</v>
      </c>
      <c r="I31" s="24" t="n">
        <v>100.116666666667</v>
      </c>
    </row>
    <row r="32" customFormat="false" ht="13.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6.043333333333</v>
      </c>
      <c r="G32" s="80" t="n">
        <v>95.7066666666667</v>
      </c>
      <c r="H32" s="80" t="n">
        <v>82.5733333333333</v>
      </c>
      <c r="I32" s="18" t="n">
        <v>101.196666666667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108.856666666667</v>
      </c>
      <c r="G33" s="81" t="n">
        <v>97.0833333333333</v>
      </c>
      <c r="H33" s="81" t="n">
        <v>83.0266666666667</v>
      </c>
      <c r="I33" s="24" t="n">
        <v>99.04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96.87</v>
      </c>
      <c r="G35" s="81" t="n">
        <v>109.08</v>
      </c>
      <c r="H35" s="81" t="n">
        <v>60.3933333333333</v>
      </c>
      <c r="I35" s="24" t="n">
        <v>115.11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112.526666666667</v>
      </c>
      <c r="G36" s="81" t="n">
        <v>93.41</v>
      </c>
      <c r="H36" s="81" t="n">
        <v>89.9566666666667</v>
      </c>
      <c r="I36" s="24" t="n">
        <v>94.13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01.91</v>
      </c>
      <c r="G37" s="81" t="n">
        <v>93.69</v>
      </c>
      <c r="H37" s="81" t="n">
        <v>81.9066666666667</v>
      </c>
      <c r="I37" s="24" t="n">
        <v>104.36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213.21</v>
      </c>
      <c r="G38" s="80" t="n">
        <v>247.823333333333</v>
      </c>
      <c r="H38" s="80" t="n">
        <v>178.346666666667</v>
      </c>
      <c r="I38" s="18" t="n">
        <v>110.526666666667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250.32</v>
      </c>
      <c r="G39" s="81" t="n">
        <v>296.766666666667</v>
      </c>
      <c r="H39" s="81" t="n">
        <v>203.866666666667</v>
      </c>
      <c r="I39" s="24" t="n">
        <v>113.02666666666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250.32</v>
      </c>
      <c r="G41" s="81" t="n">
        <v>296.766666666667</v>
      </c>
      <c r="H41" s="81" t="n">
        <v>203.866666666667</v>
      </c>
      <c r="I41" s="24" t="n">
        <v>113.02666666666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104.67</v>
      </c>
      <c r="G43" s="81" t="n">
        <v>104.67</v>
      </c>
      <c r="H43" s="81" t="n">
        <v>103.703333333333</v>
      </c>
      <c r="I43" s="24" t="n">
        <v>103.22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26.62</v>
      </c>
      <c r="G44" s="80" t="n">
        <v>126.62</v>
      </c>
      <c r="H44" s="80" t="n">
        <v>95.9733333333333</v>
      </c>
      <c r="I44" s="18" t="n">
        <v>96.88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126.62</v>
      </c>
      <c r="G45" s="81" t="n">
        <v>126.62</v>
      </c>
      <c r="H45" s="81" t="n">
        <v>95.9733333333333</v>
      </c>
      <c r="I45" s="24" t="n">
        <v>96.88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88.7</v>
      </c>
      <c r="G46" s="81" t="n">
        <v>88.7</v>
      </c>
      <c r="H46" s="81" t="n">
        <v>93.1866666666667</v>
      </c>
      <c r="I46" s="24" t="n">
        <v>105.29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129.68</v>
      </c>
      <c r="G49" s="81" t="n">
        <v>129.68</v>
      </c>
      <c r="H49" s="81" t="n">
        <v>96.2</v>
      </c>
      <c r="I49" s="24" t="n">
        <v>96.2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26.25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13.293333333333</v>
      </c>
      <c r="G63" s="80" t="n">
        <v>113.596666666667</v>
      </c>
      <c r="H63" s="80" t="n">
        <v>99.5566666666667</v>
      </c>
      <c r="I63" s="18" t="n">
        <v>100.873333333333</v>
      </c>
    </row>
    <row r="64" customFormat="false" ht="26.25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116.34</v>
      </c>
      <c r="G64" s="81" t="n">
        <v>122.356666666667</v>
      </c>
      <c r="H64" s="81" t="n">
        <v>108.863333333333</v>
      </c>
      <c r="I64" s="24" t="n">
        <v>100.95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94.8466666666667</v>
      </c>
      <c r="G65" s="80" t="n">
        <v>95.2333333333333</v>
      </c>
      <c r="H65" s="80" t="n">
        <v>96.22</v>
      </c>
      <c r="I65" s="18" t="n">
        <v>97.13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108.583333333333</v>
      </c>
      <c r="G66" s="81" t="n">
        <v>108.476666666667</v>
      </c>
      <c r="H66" s="81" t="n">
        <v>103.283333333333</v>
      </c>
      <c r="I66" s="24" t="n">
        <v>98.25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108.58</v>
      </c>
      <c r="G67" s="81" t="n">
        <v>108.473333333333</v>
      </c>
      <c r="H67" s="81" t="n">
        <v>103.276666666667</v>
      </c>
      <c r="I67" s="24" t="n">
        <v>98.24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114.763333333333</v>
      </c>
      <c r="G68" s="81" t="n">
        <v>117.53</v>
      </c>
      <c r="H68" s="81" t="n">
        <v>110.886666666667</v>
      </c>
      <c r="I68" s="24" t="n">
        <v>109.703333333333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81.1166666666667</v>
      </c>
      <c r="G69" s="81" t="n">
        <v>82.0666666666667</v>
      </c>
      <c r="H69" s="81" t="n">
        <v>88.4366666666667</v>
      </c>
      <c r="I69" s="24" t="n">
        <v>95.76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134.483333333333</v>
      </c>
      <c r="G70" s="81" t="n">
        <v>126.776666666667</v>
      </c>
      <c r="H70" s="81" t="n">
        <v>122.166666666667</v>
      </c>
      <c r="I70" s="24" t="n">
        <v>107.513333333333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98.2133333333333</v>
      </c>
      <c r="G71" s="81" t="n">
        <v>90.4066666666667</v>
      </c>
      <c r="H71" s="81" t="n">
        <v>90.0233333333333</v>
      </c>
      <c r="I71" s="24" t="n">
        <v>97.62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98.9466666666667</v>
      </c>
      <c r="G72" s="81" t="n">
        <v>99.1533333333333</v>
      </c>
      <c r="H72" s="81" t="n">
        <v>100.726666666667</v>
      </c>
      <c r="I72" s="24" t="n">
        <v>98.2066666666667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102.49</v>
      </c>
      <c r="G73" s="81" t="n">
        <v>99.8766666666667</v>
      </c>
      <c r="H73" s="81" t="n">
        <v>101.636666666667</v>
      </c>
      <c r="I73" s="24" t="n">
        <v>98.32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80.4333333333333</v>
      </c>
      <c r="G74" s="81" t="n">
        <v>95.37</v>
      </c>
      <c r="H74" s="81" t="n">
        <v>95.9733333333333</v>
      </c>
      <c r="I74" s="24" t="n">
        <v>97.6233333333333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88.3133333333333</v>
      </c>
      <c r="G76" s="80" t="n">
        <v>81.13</v>
      </c>
      <c r="H76" s="80" t="n">
        <v>91.3466666666667</v>
      </c>
      <c r="I76" s="18" t="n">
        <v>97.5833333333333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98.4133333333333</v>
      </c>
      <c r="G77" s="81" t="n">
        <v>87.6566666666667</v>
      </c>
      <c r="H77" s="81" t="n">
        <v>100.663333333333</v>
      </c>
      <c r="I77" s="24" t="n">
        <v>106.56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98.4133333333333</v>
      </c>
      <c r="G78" s="81" t="n">
        <v>87.6566666666667</v>
      </c>
      <c r="H78" s="81" t="n">
        <v>100.663333333333</v>
      </c>
      <c r="I78" s="24" t="n">
        <v>106.56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66.5366666666667</v>
      </c>
      <c r="G80" s="81" t="n">
        <v>90.5533333333333</v>
      </c>
      <c r="H80" s="81" t="n">
        <v>104.726666666667</v>
      </c>
      <c r="I80" s="24" t="n">
        <v>104.656666666667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58.9866666666667</v>
      </c>
      <c r="G81" s="81" t="n">
        <v>57.74</v>
      </c>
      <c r="H81" s="81" t="n">
        <v>57.9533333333333</v>
      </c>
      <c r="I81" s="24" t="n">
        <v>66.53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90.3866666666667</v>
      </c>
      <c r="G82" s="83" t="n">
        <v>85.6133333333333</v>
      </c>
      <c r="H82" s="83" t="n">
        <v>92.8966666666667</v>
      </c>
      <c r="I82" s="51" t="n">
        <v>97.44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97.94</v>
      </c>
      <c r="G83" s="80" t="n">
        <v>94.84</v>
      </c>
      <c r="H83" s="80" t="n">
        <v>95.0933333333333</v>
      </c>
      <c r="I83" s="18" t="n">
        <v>98.57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2" t="n">
        <v>87.6748449909918</v>
      </c>
      <c r="F84" s="93" t="n">
        <v>96.5</v>
      </c>
      <c r="G84" s="93" t="n">
        <v>94.27</v>
      </c>
      <c r="H84" s="93" t="n">
        <v>96.6566666666667</v>
      </c>
      <c r="I84" s="94" t="n">
        <v>98.27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5"/>
      <c r="E85" s="64" t="n">
        <v>90.0456177889491</v>
      </c>
      <c r="F85" s="86" t="n">
        <v>102.303333333333</v>
      </c>
      <c r="G85" s="86" t="n">
        <v>99</v>
      </c>
      <c r="H85" s="86" t="n">
        <v>99.28</v>
      </c>
      <c r="I85" s="66" t="n">
        <v>102.193333333333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87"/>
      <c r="E86" s="70" t="n">
        <v>57.0699618592331</v>
      </c>
      <c r="F86" s="88" t="n">
        <v>95.9533333333333</v>
      </c>
      <c r="G86" s="88" t="n">
        <v>90.5666666666667</v>
      </c>
      <c r="H86" s="88" t="n">
        <v>99.12</v>
      </c>
      <c r="I86" s="72" t="n">
        <v>102.953333333333</v>
      </c>
    </row>
    <row r="87" s="56" customFormat="true" ht="12.75" hidden="false" customHeight="false" outlineLevel="0" collapsed="false">
      <c r="B87" s="95"/>
      <c r="C87" s="95"/>
      <c r="D87" s="95"/>
      <c r="E87" s="95"/>
      <c r="F87" s="97"/>
      <c r="G87" s="97"/>
      <c r="H87" s="97"/>
      <c r="I87" s="97"/>
    </row>
    <row r="88" s="56" customFormat="true" ht="12.75" hidden="false" customHeight="false" outlineLevel="0" collapsed="false">
      <c r="B88" s="95"/>
      <c r="C88" s="95"/>
      <c r="D88" s="95"/>
      <c r="E88" s="95"/>
    </row>
    <row r="89" s="56" customFormat="true" ht="12.75" hidden="false" customHeight="false" outlineLevel="0" collapsed="false">
      <c r="B89" s="95"/>
      <c r="C89" s="95"/>
      <c r="D89" s="95"/>
      <c r="E89" s="95"/>
    </row>
    <row r="90" s="56" customFormat="true" ht="12.75" hidden="false" customHeight="false" outlineLevel="0" collapsed="false">
      <c r="B90" s="95"/>
      <c r="C90" s="95"/>
      <c r="D90" s="95"/>
      <c r="E90" s="95"/>
    </row>
    <row r="91" s="56" customFormat="true" ht="12.75" hidden="false" customHeight="false" outlineLevel="0" collapsed="false">
      <c r="B91" s="95"/>
      <c r="C91" s="95"/>
      <c r="D91" s="95"/>
      <c r="E91" s="95"/>
    </row>
    <row r="92" s="56" customFormat="true" ht="12.75" hidden="false" customHeight="false" outlineLevel="0" collapsed="false">
      <c r="B92" s="95"/>
      <c r="C92" s="95"/>
      <c r="D92" s="95"/>
      <c r="E92" s="95"/>
    </row>
    <row r="93" s="56" customFormat="true" ht="12.75" hidden="false" customHeight="false" outlineLevel="0" collapsed="false">
      <c r="B93" s="95"/>
      <c r="C93" s="95"/>
      <c r="D93" s="95"/>
      <c r="E93" s="95"/>
    </row>
    <row r="94" s="56" customFormat="true" ht="12.75" hidden="false" customHeight="false" outlineLevel="0" collapsed="false">
      <c r="B94" s="95"/>
      <c r="C94" s="95"/>
      <c r="D94" s="95"/>
      <c r="E94" s="95"/>
    </row>
    <row r="95" s="56" customFormat="true" ht="12.75" hidden="false" customHeight="false" outlineLevel="0" collapsed="false">
      <c r="B95" s="95"/>
      <c r="C95" s="95"/>
      <c r="D95" s="95"/>
      <c r="E95" s="95"/>
    </row>
    <row r="96" s="56" customFormat="true" ht="12.75" hidden="false" customHeight="false" outlineLevel="0" collapsed="false">
      <c r="B96" s="95"/>
      <c r="C96" s="95"/>
      <c r="D96" s="95"/>
      <c r="E96" s="95"/>
    </row>
    <row r="97" s="56" customFormat="true" ht="12.75" hidden="false" customHeight="false" outlineLevel="0" collapsed="false">
      <c r="B97" s="95"/>
      <c r="C97" s="95"/>
      <c r="D97" s="95"/>
      <c r="E97" s="95"/>
    </row>
    <row r="98" s="56" customFormat="true" ht="12.75" hidden="false" customHeight="false" outlineLevel="0" collapsed="false">
      <c r="B98" s="95"/>
      <c r="C98" s="95"/>
      <c r="D98" s="95"/>
      <c r="E98" s="95"/>
    </row>
    <row r="99" s="56" customFormat="true" ht="12.75" hidden="false" customHeight="false" outlineLevel="0" collapsed="false">
      <c r="B99" s="95"/>
      <c r="C99" s="95"/>
      <c r="D99" s="95"/>
      <c r="E99" s="95"/>
    </row>
    <row r="100" s="56" customFormat="true" ht="12.75" hidden="false" customHeight="false" outlineLevel="0" collapsed="false">
      <c r="B100" s="95"/>
      <c r="C100" s="95"/>
      <c r="D100" s="95"/>
      <c r="E100" s="95"/>
    </row>
    <row r="101" s="56" customFormat="true" ht="12.75" hidden="false" customHeight="false" outlineLevel="0" collapsed="false">
      <c r="B101" s="95"/>
      <c r="C101" s="95"/>
      <c r="D101" s="95"/>
      <c r="E101" s="95"/>
    </row>
    <row r="102" s="56" customFormat="true" ht="12.75" hidden="false" customHeight="false" outlineLevel="0" collapsed="false">
      <c r="B102" s="95"/>
      <c r="C102" s="95"/>
      <c r="D102" s="95"/>
      <c r="E102" s="95"/>
    </row>
    <row r="103" s="56" customFormat="true" ht="12.75" hidden="false" customHeight="false" outlineLevel="0" collapsed="false">
      <c r="B103" s="95"/>
      <c r="C103" s="95"/>
      <c r="D103" s="95"/>
      <c r="E103" s="95"/>
    </row>
    <row r="104" s="56" customFormat="true" ht="12.75" hidden="false" customHeight="false" outlineLevel="0" collapsed="false">
      <c r="B104" s="95"/>
      <c r="C104" s="95"/>
      <c r="D104" s="95"/>
      <c r="E104" s="95"/>
    </row>
    <row r="105" s="56" customFormat="true" ht="12.75" hidden="false" customHeight="false" outlineLevel="0" collapsed="false">
      <c r="B105" s="95"/>
      <c r="C105" s="95"/>
      <c r="D105" s="95"/>
      <c r="E105" s="95"/>
    </row>
    <row r="106" s="56" customFormat="true" ht="12.75" hidden="false" customHeight="false" outlineLevel="0" collapsed="false">
      <c r="B106" s="95"/>
      <c r="C106" s="95"/>
      <c r="D106" s="95"/>
      <c r="E106" s="95"/>
    </row>
    <row r="107" s="56" customFormat="true" ht="12.75" hidden="false" customHeight="false" outlineLevel="0" collapsed="false">
      <c r="B107" s="95"/>
      <c r="C107" s="95"/>
      <c r="D107" s="95"/>
      <c r="E107" s="95"/>
    </row>
    <row r="108" s="56" customFormat="true" ht="12.75" hidden="false" customHeight="false" outlineLevel="0" collapsed="false">
      <c r="B108" s="95"/>
      <c r="C108" s="95"/>
      <c r="D108" s="95"/>
      <c r="E108" s="95"/>
    </row>
    <row r="109" s="56" customFormat="true" ht="12.75" hidden="false" customHeight="false" outlineLevel="0" collapsed="false">
      <c r="B109" s="95"/>
      <c r="C109" s="95"/>
      <c r="D109" s="95"/>
      <c r="E109" s="95"/>
    </row>
    <row r="110" s="56" customFormat="true" ht="12.75" hidden="false" customHeight="false" outlineLevel="0" collapsed="false">
      <c r="B110" s="95"/>
      <c r="C110" s="95"/>
      <c r="D110" s="95"/>
      <c r="E110" s="95"/>
    </row>
    <row r="111" s="56" customFormat="true" ht="12.75" hidden="false" customHeight="false" outlineLevel="0" collapsed="false">
      <c r="B111" s="95"/>
      <c r="C111" s="95"/>
      <c r="D111" s="95"/>
      <c r="E111" s="95"/>
    </row>
    <row r="112" s="56" customFormat="true" ht="12.75" hidden="false" customHeight="false" outlineLevel="0" collapsed="false">
      <c r="B112" s="95"/>
      <c r="C112" s="95"/>
      <c r="D112" s="95"/>
      <c r="E112" s="95"/>
    </row>
    <row r="113" s="56" customFormat="true" ht="12.75" hidden="false" customHeight="false" outlineLevel="0" collapsed="false">
      <c r="B113" s="95"/>
      <c r="C113" s="95"/>
      <c r="D113" s="95"/>
      <c r="E113" s="95"/>
    </row>
    <row r="114" s="56" customFormat="true" ht="12.75" hidden="false" customHeight="false" outlineLevel="0" collapsed="false">
      <c r="B114" s="95"/>
      <c r="C114" s="95"/>
      <c r="D114" s="95"/>
      <c r="E114" s="95"/>
    </row>
    <row r="115" s="56" customFormat="true" ht="12.75" hidden="false" customHeight="false" outlineLevel="0" collapsed="false">
      <c r="B115" s="95"/>
      <c r="C115" s="95"/>
      <c r="D115" s="95"/>
      <c r="E115" s="95"/>
    </row>
    <row r="116" s="56" customFormat="true" ht="12.75" hidden="false" customHeight="false" outlineLevel="0" collapsed="false">
      <c r="B116" s="95"/>
      <c r="C116" s="95"/>
      <c r="D116" s="95"/>
      <c r="E116" s="95"/>
    </row>
    <row r="117" s="56" customFormat="true" ht="12.75" hidden="false" customHeight="false" outlineLevel="0" collapsed="false">
      <c r="B117" s="95"/>
      <c r="C117" s="95"/>
      <c r="D117" s="95"/>
      <c r="E117" s="95"/>
    </row>
    <row r="118" s="56" customFormat="true" ht="12.75" hidden="false" customHeight="false" outlineLevel="0" collapsed="false">
      <c r="B118" s="95"/>
      <c r="C118" s="95"/>
      <c r="D118" s="95"/>
      <c r="E118" s="95"/>
    </row>
    <row r="119" s="56" customFormat="true" ht="12.75" hidden="false" customHeight="false" outlineLevel="0" collapsed="false">
      <c r="B119" s="95"/>
      <c r="C119" s="95"/>
      <c r="D119" s="95"/>
      <c r="E119" s="95"/>
    </row>
    <row r="120" s="56" customFormat="true" ht="12.75" hidden="false" customHeight="false" outlineLevel="0" collapsed="false">
      <c r="B120" s="95"/>
      <c r="C120" s="95"/>
      <c r="D120" s="95"/>
      <c r="E120" s="95"/>
    </row>
    <row r="121" s="56" customFormat="true" ht="12.75" hidden="false" customHeight="false" outlineLevel="0" collapsed="false">
      <c r="B121" s="95"/>
      <c r="C121" s="95"/>
      <c r="D121" s="95"/>
      <c r="E121" s="95"/>
    </row>
    <row r="122" s="56" customFormat="true" ht="12.75" hidden="false" customHeight="false" outlineLevel="0" collapsed="false">
      <c r="B122" s="95"/>
      <c r="C122" s="95"/>
      <c r="D122" s="95"/>
      <c r="E122" s="95"/>
    </row>
    <row r="123" s="56" customFormat="true" ht="12.75" hidden="false" customHeight="false" outlineLevel="0" collapsed="false">
      <c r="B123" s="95"/>
      <c r="C123" s="95"/>
      <c r="D123" s="95"/>
      <c r="E123" s="95"/>
    </row>
    <row r="124" s="56" customFormat="true" ht="12.75" hidden="false" customHeight="false" outlineLevel="0" collapsed="false">
      <c r="B124" s="95"/>
      <c r="C124" s="95"/>
      <c r="D124" s="95"/>
      <c r="E124" s="95"/>
    </row>
    <row r="125" s="56" customFormat="true" ht="12.75" hidden="false" customHeight="false" outlineLevel="0" collapsed="false">
      <c r="B125" s="95"/>
      <c r="C125" s="95"/>
      <c r="D125" s="95"/>
      <c r="E125" s="95"/>
    </row>
    <row r="126" s="56" customFormat="true" ht="12.75" hidden="false" customHeight="false" outlineLevel="0" collapsed="false">
      <c r="B126" s="95"/>
      <c r="C126" s="95"/>
      <c r="D126" s="95"/>
      <c r="E126" s="95"/>
    </row>
    <row r="127" s="56" customFormat="true" ht="12.75" hidden="false" customHeight="false" outlineLevel="0" collapsed="false">
      <c r="B127" s="95"/>
      <c r="C127" s="95"/>
      <c r="D127" s="95"/>
      <c r="E127" s="95"/>
    </row>
    <row r="128" s="56" customFormat="true" ht="12.75" hidden="false" customHeight="false" outlineLevel="0" collapsed="false">
      <c r="B128" s="95"/>
      <c r="C128" s="95"/>
      <c r="D128" s="95"/>
      <c r="E128" s="95"/>
    </row>
    <row r="129" s="56" customFormat="true" ht="12.75" hidden="false" customHeight="false" outlineLevel="0" collapsed="false">
      <c r="B129" s="95"/>
      <c r="C129" s="95"/>
      <c r="D129" s="95"/>
      <c r="E129" s="95"/>
    </row>
    <row r="130" s="56" customFormat="true" ht="12.75" hidden="false" customHeight="false" outlineLevel="0" collapsed="false">
      <c r="B130" s="95"/>
      <c r="C130" s="95"/>
      <c r="D130" s="95"/>
      <c r="E130" s="95"/>
    </row>
    <row r="131" s="56" customFormat="true" ht="12.75" hidden="false" customHeight="false" outlineLevel="0" collapsed="false">
      <c r="B131" s="95"/>
      <c r="C131" s="95"/>
      <c r="D131" s="95"/>
      <c r="E131" s="95"/>
    </row>
    <row r="132" s="56" customFormat="true" ht="12.75" hidden="false" customHeight="false" outlineLevel="0" collapsed="false">
      <c r="B132" s="95"/>
      <c r="C132" s="95"/>
      <c r="D132" s="95"/>
      <c r="E132" s="95"/>
    </row>
    <row r="133" s="56" customFormat="true" ht="12.75" hidden="false" customHeight="false" outlineLevel="0" collapsed="false">
      <c r="B133" s="95"/>
      <c r="C133" s="95"/>
      <c r="D133" s="95"/>
      <c r="E133" s="95"/>
    </row>
    <row r="134" s="56" customFormat="true" ht="12.75" hidden="false" customHeight="false" outlineLevel="0" collapsed="false">
      <c r="B134" s="95"/>
      <c r="C134" s="95"/>
      <c r="D134" s="95"/>
      <c r="E134" s="95"/>
    </row>
    <row r="135" s="56" customFormat="true" ht="12.75" hidden="false" customHeight="false" outlineLevel="0" collapsed="false">
      <c r="B135" s="95"/>
      <c r="C135" s="95"/>
      <c r="D135" s="95"/>
      <c r="E135" s="95"/>
    </row>
    <row r="136" s="56" customFormat="true" ht="12.75" hidden="false" customHeight="false" outlineLevel="0" collapsed="false">
      <c r="B136" s="95"/>
      <c r="C136" s="95"/>
      <c r="D136" s="95"/>
      <c r="E136" s="95"/>
    </row>
    <row r="137" s="56" customFormat="true" ht="12.75" hidden="false" customHeight="false" outlineLevel="0" collapsed="false">
      <c r="B137" s="95"/>
      <c r="C137" s="95"/>
      <c r="D137" s="95"/>
      <c r="E137" s="95"/>
    </row>
    <row r="138" s="56" customFormat="true" ht="12.75" hidden="false" customHeight="false" outlineLevel="0" collapsed="false">
      <c r="B138" s="95"/>
      <c r="C138" s="95"/>
      <c r="D138" s="95"/>
      <c r="E138" s="95"/>
    </row>
    <row r="139" s="56" customFormat="true" ht="12.75" hidden="false" customHeight="false" outlineLevel="0" collapsed="false">
      <c r="B139" s="95"/>
      <c r="C139" s="95"/>
      <c r="D139" s="95"/>
      <c r="E139" s="95"/>
    </row>
    <row r="140" s="56" customFormat="true" ht="12.75" hidden="false" customHeight="false" outlineLevel="0" collapsed="false">
      <c r="B140" s="95"/>
      <c r="C140" s="95"/>
      <c r="D140" s="95"/>
      <c r="E140" s="95"/>
    </row>
    <row r="141" s="56" customFormat="true" ht="12.75" hidden="false" customHeight="false" outlineLevel="0" collapsed="false">
      <c r="B141" s="95"/>
      <c r="C141" s="95"/>
      <c r="D141" s="95"/>
      <c r="E141" s="95"/>
    </row>
    <row r="142" s="56" customFormat="true" ht="12.75" hidden="false" customHeight="false" outlineLevel="0" collapsed="false">
      <c r="B142" s="95"/>
      <c r="C142" s="95"/>
      <c r="D142" s="95"/>
      <c r="E142" s="95"/>
    </row>
    <row r="143" s="56" customFormat="true" ht="12.75" hidden="false" customHeight="false" outlineLevel="0" collapsed="false">
      <c r="B143" s="95"/>
      <c r="C143" s="95"/>
      <c r="D143" s="95"/>
      <c r="E143" s="95"/>
    </row>
    <row r="144" s="56" customFormat="true" ht="12.75" hidden="false" customHeight="false" outlineLevel="0" collapsed="false">
      <c r="B144" s="95"/>
      <c r="C144" s="95"/>
      <c r="D144" s="95"/>
      <c r="E144" s="95"/>
    </row>
    <row r="145" s="56" customFormat="true" ht="12.75" hidden="false" customHeight="false" outlineLevel="0" collapsed="false">
      <c r="B145" s="95"/>
      <c r="C145" s="95"/>
      <c r="D145" s="95"/>
      <c r="E145" s="95"/>
    </row>
    <row r="146" s="56" customFormat="true" ht="12.75" hidden="false" customHeight="false" outlineLevel="0" collapsed="false">
      <c r="B146" s="95"/>
      <c r="C146" s="95"/>
      <c r="D146" s="95"/>
      <c r="E146" s="95"/>
    </row>
    <row r="147" s="56" customFormat="true" ht="12.75" hidden="false" customHeight="false" outlineLevel="0" collapsed="false">
      <c r="B147" s="95"/>
      <c r="C147" s="95"/>
      <c r="D147" s="95"/>
      <c r="E147" s="95"/>
    </row>
    <row r="148" s="56" customFormat="true" ht="12.75" hidden="false" customHeight="false" outlineLevel="0" collapsed="false">
      <c r="B148" s="95"/>
      <c r="C148" s="95"/>
      <c r="D148" s="95"/>
      <c r="E148" s="95"/>
    </row>
    <row r="149" s="56" customFormat="true" ht="12.75" hidden="false" customHeight="false" outlineLevel="0" collapsed="false">
      <c r="B149" s="95"/>
      <c r="C149" s="95"/>
      <c r="D149" s="95"/>
      <c r="E149" s="95"/>
    </row>
    <row r="150" s="56" customFormat="true" ht="12.75" hidden="false" customHeight="false" outlineLevel="0" collapsed="false">
      <c r="B150" s="95"/>
      <c r="C150" s="95"/>
      <c r="D150" s="95"/>
      <c r="E150" s="95"/>
    </row>
    <row r="151" s="56" customFormat="true" ht="12.75" hidden="false" customHeight="false" outlineLevel="0" collapsed="false">
      <c r="B151" s="95"/>
      <c r="C151" s="95"/>
      <c r="D151" s="95"/>
      <c r="E151" s="95"/>
    </row>
    <row r="152" s="56" customFormat="true" ht="12.75" hidden="false" customHeight="false" outlineLevel="0" collapsed="false">
      <c r="B152" s="95"/>
      <c r="C152" s="95"/>
      <c r="D152" s="95"/>
      <c r="E152" s="95"/>
    </row>
    <row r="153" s="56" customFormat="true" ht="12.75" hidden="false" customHeight="false" outlineLevel="0" collapsed="false">
      <c r="B153" s="95"/>
      <c r="C153" s="95"/>
      <c r="D153" s="95"/>
      <c r="E153" s="95"/>
    </row>
    <row r="154" s="56" customFormat="true" ht="12.75" hidden="false" customHeight="false" outlineLevel="0" collapsed="false">
      <c r="B154" s="95"/>
      <c r="C154" s="95"/>
      <c r="D154" s="95"/>
      <c r="E154" s="95"/>
    </row>
    <row r="155" s="56" customFormat="true" ht="12.75" hidden="false" customHeight="false" outlineLevel="0" collapsed="false">
      <c r="B155" s="95"/>
      <c r="C155" s="95"/>
      <c r="D155" s="95"/>
      <c r="E155" s="95"/>
    </row>
    <row r="156" s="56" customFormat="true" ht="12.75" hidden="false" customHeight="false" outlineLevel="0" collapsed="false">
      <c r="B156" s="95"/>
      <c r="C156" s="95"/>
      <c r="D156" s="95"/>
      <c r="E156" s="95"/>
    </row>
    <row r="157" s="56" customFormat="true" ht="12.75" hidden="false" customHeight="false" outlineLevel="0" collapsed="false">
      <c r="B157" s="95"/>
      <c r="C157" s="95"/>
      <c r="D157" s="95"/>
      <c r="E157" s="95"/>
    </row>
    <row r="158" s="56" customFormat="true" ht="12.75" hidden="false" customHeight="false" outlineLevel="0" collapsed="false">
      <c r="B158" s="95"/>
      <c r="C158" s="95"/>
      <c r="D158" s="95"/>
      <c r="E158" s="95"/>
    </row>
    <row r="159" s="56" customFormat="true" ht="12.75" hidden="false" customHeight="false" outlineLevel="0" collapsed="false">
      <c r="B159" s="95"/>
      <c r="C159" s="95"/>
      <c r="D159" s="95"/>
      <c r="E159" s="95"/>
    </row>
    <row r="160" s="56" customFormat="true" ht="12.75" hidden="false" customHeight="false" outlineLevel="0" collapsed="false">
      <c r="B160" s="95"/>
      <c r="C160" s="95"/>
      <c r="D160" s="95"/>
      <c r="E160" s="95"/>
    </row>
    <row r="161" s="56" customFormat="true" ht="12.75" hidden="false" customHeight="false" outlineLevel="0" collapsed="false">
      <c r="B161" s="95"/>
      <c r="C161" s="95"/>
      <c r="D161" s="95"/>
      <c r="E161" s="95"/>
    </row>
    <row r="162" s="56" customFormat="true" ht="12.75" hidden="false" customHeight="false" outlineLevel="0" collapsed="false">
      <c r="B162" s="95"/>
      <c r="C162" s="95"/>
      <c r="D162" s="95"/>
      <c r="E162" s="95"/>
    </row>
    <row r="163" s="56" customFormat="true" ht="12.75" hidden="false" customHeight="false" outlineLevel="0" collapsed="false">
      <c r="B163" s="95"/>
      <c r="C163" s="95"/>
      <c r="D163" s="95"/>
      <c r="E163" s="95"/>
    </row>
    <row r="164" s="56" customFormat="true" ht="12.75" hidden="false" customHeight="false" outlineLevel="0" collapsed="false">
      <c r="B164" s="95"/>
      <c r="C164" s="95"/>
      <c r="D164" s="95"/>
      <c r="E164" s="95"/>
    </row>
    <row r="165" s="56" customFormat="true" ht="12.75" hidden="false" customHeight="false" outlineLevel="0" collapsed="false">
      <c r="B165" s="95"/>
      <c r="C165" s="95"/>
      <c r="D165" s="95"/>
      <c r="E165" s="95"/>
    </row>
    <row r="166" s="56" customFormat="true" ht="12.75" hidden="false" customHeight="false" outlineLevel="0" collapsed="false">
      <c r="B166" s="95"/>
      <c r="C166" s="95"/>
      <c r="D166" s="95"/>
      <c r="E166" s="95"/>
    </row>
    <row r="167" s="56" customFormat="true" ht="12.75" hidden="false" customHeight="false" outlineLevel="0" collapsed="false">
      <c r="B167" s="95"/>
      <c r="C167" s="95"/>
      <c r="D167" s="95"/>
      <c r="E167" s="95"/>
    </row>
    <row r="168" s="56" customFormat="true" ht="12.75" hidden="false" customHeight="false" outlineLevel="0" collapsed="false">
      <c r="B168" s="95"/>
      <c r="C168" s="95"/>
      <c r="D168" s="95"/>
      <c r="E168" s="95"/>
    </row>
    <row r="169" s="56" customFormat="true" ht="12.75" hidden="false" customHeight="false" outlineLevel="0" collapsed="false">
      <c r="B169" s="95"/>
      <c r="C169" s="95"/>
      <c r="D169" s="95"/>
      <c r="E169" s="95"/>
    </row>
    <row r="170" s="56" customFormat="true" ht="12.75" hidden="false" customHeight="false" outlineLevel="0" collapsed="false">
      <c r="B170" s="95"/>
      <c r="C170" s="95"/>
      <c r="D170" s="95"/>
      <c r="E170" s="95"/>
    </row>
    <row r="171" s="56" customFormat="true" ht="12.75" hidden="false" customHeight="false" outlineLevel="0" collapsed="false">
      <c r="B171" s="95"/>
      <c r="C171" s="95"/>
      <c r="D171" s="95"/>
      <c r="E171" s="95"/>
    </row>
    <row r="172" s="56" customFormat="true" ht="12.75" hidden="false" customHeight="false" outlineLevel="0" collapsed="false">
      <c r="B172" s="95"/>
      <c r="C172" s="95"/>
      <c r="D172" s="95"/>
      <c r="E172" s="95"/>
    </row>
    <row r="173" s="56" customFormat="true" ht="12.75" hidden="false" customHeight="false" outlineLevel="0" collapsed="false">
      <c r="B173" s="95"/>
      <c r="C173" s="95"/>
      <c r="D173" s="95"/>
      <c r="E173" s="95"/>
    </row>
    <row r="174" s="56" customFormat="true" ht="12.75" hidden="false" customHeight="false" outlineLevel="0" collapsed="false">
      <c r="B174" s="95"/>
      <c r="C174" s="95"/>
      <c r="D174" s="95"/>
      <c r="E174" s="95"/>
    </row>
    <row r="175" s="56" customFormat="true" ht="12.75" hidden="false" customHeight="false" outlineLevel="0" collapsed="false">
      <c r="B175" s="95"/>
      <c r="C175" s="95"/>
      <c r="D175" s="95"/>
      <c r="E175" s="95"/>
    </row>
    <row r="176" s="56" customFormat="true" ht="12.75" hidden="false" customHeight="false" outlineLevel="0" collapsed="false">
      <c r="B176" s="95"/>
      <c r="C176" s="95"/>
      <c r="D176" s="95"/>
      <c r="E176" s="95"/>
    </row>
    <row r="177" s="56" customFormat="true" ht="12.75" hidden="false" customHeight="false" outlineLevel="0" collapsed="false">
      <c r="B177" s="95"/>
      <c r="C177" s="95"/>
      <c r="D177" s="95"/>
      <c r="E177" s="95"/>
    </row>
    <row r="178" s="56" customFormat="true" ht="12.75" hidden="false" customHeight="false" outlineLevel="0" collapsed="false">
      <c r="B178" s="95"/>
      <c r="C178" s="95"/>
      <c r="D178" s="95"/>
      <c r="E178" s="95"/>
    </row>
    <row r="179" s="56" customFormat="true" ht="12.75" hidden="false" customHeight="false" outlineLevel="0" collapsed="false">
      <c r="B179" s="95"/>
      <c r="C179" s="95"/>
      <c r="D179" s="95"/>
      <c r="E179" s="95"/>
    </row>
    <row r="180" s="56" customFormat="true" ht="12.75" hidden="false" customHeight="false" outlineLevel="0" collapsed="false">
      <c r="B180" s="95"/>
      <c r="C180" s="95"/>
      <c r="D180" s="95"/>
      <c r="E180" s="95"/>
    </row>
    <row r="181" s="56" customFormat="true" ht="12.75" hidden="false" customHeight="false" outlineLevel="0" collapsed="false">
      <c r="B181" s="95"/>
      <c r="C181" s="95"/>
      <c r="D181" s="95"/>
      <c r="E181" s="95"/>
    </row>
    <row r="182" s="56" customFormat="true" ht="12.75" hidden="false" customHeight="false" outlineLevel="0" collapsed="false">
      <c r="B182" s="95"/>
      <c r="C182" s="95"/>
      <c r="D182" s="95"/>
      <c r="E182" s="95"/>
    </row>
    <row r="183" s="56" customFormat="true" ht="12.75" hidden="false" customHeight="false" outlineLevel="0" collapsed="false">
      <c r="B183" s="95"/>
      <c r="C183" s="95"/>
      <c r="D183" s="95"/>
      <c r="E183" s="95"/>
    </row>
    <row r="184" s="56" customFormat="true" ht="12.75" hidden="false" customHeight="false" outlineLevel="0" collapsed="false">
      <c r="B184" s="95"/>
      <c r="C184" s="95"/>
      <c r="D184" s="95"/>
      <c r="E184" s="95"/>
    </row>
    <row r="185" s="56" customFormat="true" ht="12.75" hidden="false" customHeight="false" outlineLevel="0" collapsed="false">
      <c r="B185" s="95"/>
      <c r="C185" s="95"/>
      <c r="D185" s="95"/>
      <c r="E185" s="95"/>
    </row>
    <row r="186" s="56" customFormat="true" ht="12.75" hidden="false" customHeight="false" outlineLevel="0" collapsed="false">
      <c r="B186" s="95"/>
      <c r="C186" s="95"/>
      <c r="D186" s="95"/>
      <c r="E186" s="95"/>
    </row>
    <row r="187" s="56" customFormat="true" ht="12.75" hidden="false" customHeight="false" outlineLevel="0" collapsed="false">
      <c r="B187" s="95"/>
      <c r="C187" s="95"/>
      <c r="D187" s="95"/>
      <c r="E187" s="95"/>
    </row>
    <row r="188" s="56" customFormat="true" ht="12.75" hidden="false" customHeight="false" outlineLevel="0" collapsed="false">
      <c r="B188" s="95"/>
      <c r="C188" s="95"/>
      <c r="D188" s="95"/>
      <c r="E188" s="95"/>
    </row>
    <row r="189" s="56" customFormat="true" ht="12.75" hidden="false" customHeight="false" outlineLevel="0" collapsed="false">
      <c r="B189" s="95"/>
      <c r="C189" s="95"/>
      <c r="D189" s="95"/>
      <c r="E189" s="95"/>
    </row>
    <row r="190" s="56" customFormat="true" ht="12.75" hidden="false" customHeight="false" outlineLevel="0" collapsed="false">
      <c r="B190" s="95"/>
      <c r="C190" s="95"/>
      <c r="D190" s="95"/>
      <c r="E190" s="95"/>
    </row>
    <row r="191" s="56" customFormat="true" ht="12.75" hidden="false" customHeight="false" outlineLevel="0" collapsed="false">
      <c r="B191" s="95"/>
      <c r="C191" s="95"/>
      <c r="D191" s="95"/>
      <c r="E191" s="95"/>
    </row>
    <row r="192" s="56" customFormat="true" ht="12.75" hidden="false" customHeight="false" outlineLevel="0" collapsed="false">
      <c r="B192" s="95"/>
      <c r="C192" s="95"/>
      <c r="D192" s="95"/>
      <c r="E192" s="95"/>
    </row>
    <row r="193" s="56" customFormat="true" ht="12.75" hidden="false" customHeight="false" outlineLevel="0" collapsed="false">
      <c r="B193" s="95"/>
      <c r="C193" s="95"/>
      <c r="D193" s="95"/>
      <c r="E193" s="95"/>
    </row>
    <row r="194" s="56" customFormat="true" ht="12.75" hidden="false" customHeight="false" outlineLevel="0" collapsed="false">
      <c r="B194" s="95"/>
      <c r="C194" s="95"/>
      <c r="D194" s="95"/>
      <c r="E194" s="95"/>
    </row>
    <row r="195" s="56" customFormat="true" ht="12.75" hidden="false" customHeight="false" outlineLevel="0" collapsed="false">
      <c r="B195" s="95"/>
      <c r="C195" s="95"/>
      <c r="D195" s="95"/>
      <c r="E195" s="95"/>
    </row>
    <row r="196" s="56" customFormat="true" ht="12.75" hidden="false" customHeight="false" outlineLevel="0" collapsed="false">
      <c r="B196" s="95"/>
      <c r="C196" s="95"/>
      <c r="D196" s="95"/>
      <c r="E196" s="95"/>
    </row>
    <row r="197" s="56" customFormat="true" ht="12.75" hidden="false" customHeight="false" outlineLevel="0" collapsed="false">
      <c r="B197" s="95"/>
      <c r="C197" s="95"/>
      <c r="D197" s="95"/>
      <c r="E197" s="95"/>
    </row>
    <row r="198" s="56" customFormat="true" ht="12.75" hidden="false" customHeight="false" outlineLevel="0" collapsed="false">
      <c r="B198" s="95"/>
      <c r="C198" s="95"/>
      <c r="D198" s="95"/>
      <c r="E198" s="95"/>
    </row>
    <row r="199" s="56" customFormat="true" ht="12.75" hidden="false" customHeight="false" outlineLevel="0" collapsed="false">
      <c r="B199" s="95"/>
      <c r="C199" s="95"/>
      <c r="D199" s="95"/>
      <c r="E199" s="95"/>
    </row>
    <row r="200" s="56" customFormat="true" ht="12.75" hidden="false" customHeight="false" outlineLevel="0" collapsed="false">
      <c r="B200" s="95"/>
      <c r="C200" s="95"/>
      <c r="D200" s="95"/>
      <c r="E200" s="95"/>
    </row>
    <row r="201" s="56" customFormat="true" ht="12.75" hidden="false" customHeight="false" outlineLevel="0" collapsed="false">
      <c r="B201" s="95"/>
      <c r="C201" s="95"/>
      <c r="D201" s="95"/>
      <c r="E201" s="95"/>
    </row>
    <row r="202" s="56" customFormat="true" ht="12.75" hidden="false" customHeight="false" outlineLevel="0" collapsed="false">
      <c r="B202" s="95"/>
      <c r="C202" s="95"/>
      <c r="D202" s="95"/>
      <c r="E202" s="95"/>
    </row>
    <row r="203" s="56" customFormat="true" ht="12.75" hidden="false" customHeight="false" outlineLevel="0" collapsed="false">
      <c r="B203" s="95"/>
      <c r="C203" s="95"/>
      <c r="D203" s="95"/>
      <c r="E203" s="95"/>
    </row>
    <row r="204" s="56" customFormat="true" ht="12.75" hidden="false" customHeight="false" outlineLevel="0" collapsed="false">
      <c r="B204" s="95"/>
      <c r="C204" s="95"/>
      <c r="D204" s="95"/>
      <c r="E204" s="95"/>
    </row>
    <row r="205" s="56" customFormat="true" ht="12.75" hidden="false" customHeight="false" outlineLevel="0" collapsed="false">
      <c r="B205" s="95"/>
      <c r="C205" s="95"/>
      <c r="D205" s="95"/>
      <c r="E205" s="95"/>
    </row>
    <row r="206" s="56" customFormat="true" ht="12.75" hidden="false" customHeight="false" outlineLevel="0" collapsed="false">
      <c r="B206" s="95"/>
      <c r="C206" s="95"/>
      <c r="D206" s="95"/>
      <c r="E206" s="95"/>
    </row>
    <row r="207" s="56" customFormat="true" ht="12.75" hidden="false" customHeight="false" outlineLevel="0" collapsed="false">
      <c r="B207" s="95"/>
      <c r="C207" s="95"/>
      <c r="D207" s="95"/>
      <c r="E207" s="95"/>
    </row>
    <row r="208" s="56" customFormat="true" ht="12.75" hidden="false" customHeight="false" outlineLevel="0" collapsed="false">
      <c r="B208" s="95"/>
      <c r="C208" s="95"/>
      <c r="D208" s="95"/>
      <c r="E208" s="95"/>
    </row>
    <row r="209" s="56" customFormat="true" ht="12.75" hidden="false" customHeight="false" outlineLevel="0" collapsed="false">
      <c r="B209" s="95"/>
      <c r="C209" s="95"/>
      <c r="D209" s="95"/>
      <c r="E209" s="95"/>
    </row>
    <row r="210" s="56" customFormat="true" ht="12.75" hidden="false" customHeight="false" outlineLevel="0" collapsed="false">
      <c r="B210" s="95"/>
      <c r="C210" s="95"/>
      <c r="D210" s="95"/>
      <c r="E210" s="95"/>
    </row>
    <row r="211" s="56" customFormat="true" ht="12.75" hidden="false" customHeight="false" outlineLevel="0" collapsed="false">
      <c r="B211" s="95"/>
      <c r="C211" s="95"/>
      <c r="D211" s="95"/>
      <c r="E211" s="95"/>
    </row>
    <row r="212" s="56" customFormat="true" ht="12.75" hidden="false" customHeight="false" outlineLevel="0" collapsed="false">
      <c r="B212" s="95"/>
      <c r="C212" s="95"/>
      <c r="D212" s="95"/>
      <c r="E212" s="95"/>
    </row>
    <row r="213" s="56" customFormat="true" ht="12.75" hidden="false" customHeight="false" outlineLevel="0" collapsed="false">
      <c r="B213" s="95"/>
      <c r="C213" s="95"/>
      <c r="D213" s="95"/>
      <c r="E213" s="95"/>
    </row>
    <row r="214" s="56" customFormat="true" ht="12.75" hidden="false" customHeight="false" outlineLevel="0" collapsed="false">
      <c r="B214" s="95"/>
      <c r="C214" s="95"/>
      <c r="D214" s="95"/>
      <c r="E214" s="95"/>
    </row>
    <row r="215" s="56" customFormat="true" ht="12.75" hidden="false" customHeight="false" outlineLevel="0" collapsed="false">
      <c r="B215" s="95"/>
      <c r="C215" s="95"/>
      <c r="D215" s="95"/>
      <c r="E215" s="95"/>
    </row>
    <row r="216" s="56" customFormat="true" ht="12.75" hidden="false" customHeight="false" outlineLevel="0" collapsed="false">
      <c r="B216" s="95"/>
      <c r="C216" s="95"/>
      <c r="D216" s="95"/>
      <c r="E216" s="95"/>
    </row>
    <row r="217" s="56" customFormat="true" ht="12.75" hidden="false" customHeight="false" outlineLevel="0" collapsed="false">
      <c r="B217" s="95"/>
      <c r="C217" s="95"/>
      <c r="D217" s="95"/>
      <c r="E217" s="95"/>
    </row>
    <row r="218" s="56" customFormat="true" ht="12.75" hidden="false" customHeight="false" outlineLevel="0" collapsed="false">
      <c r="B218" s="95"/>
      <c r="C218" s="95"/>
      <c r="D218" s="95"/>
      <c r="E218" s="95"/>
    </row>
    <row r="219" s="56" customFormat="true" ht="12.75" hidden="false" customHeight="false" outlineLevel="0" collapsed="false">
      <c r="B219" s="95"/>
      <c r="C219" s="95"/>
      <c r="D219" s="95"/>
      <c r="E219" s="95"/>
    </row>
    <row r="220" s="56" customFormat="true" ht="12.75" hidden="false" customHeight="false" outlineLevel="0" collapsed="false">
      <c r="B220" s="95"/>
      <c r="C220" s="95"/>
      <c r="D220" s="95"/>
      <c r="E220" s="95"/>
    </row>
    <row r="221" s="56" customFormat="true" ht="12.75" hidden="false" customHeight="false" outlineLevel="0" collapsed="false">
      <c r="B221" s="95"/>
      <c r="C221" s="95"/>
      <c r="D221" s="95"/>
      <c r="E221" s="95"/>
    </row>
    <row r="222" s="56" customFormat="true" ht="12.75" hidden="false" customHeight="false" outlineLevel="0" collapsed="false">
      <c r="B222" s="95"/>
      <c r="C222" s="95"/>
      <c r="D222" s="95"/>
      <c r="E222" s="95"/>
    </row>
    <row r="223" s="56" customFormat="true" ht="12.75" hidden="false" customHeight="false" outlineLevel="0" collapsed="false">
      <c r="B223" s="95"/>
      <c r="C223" s="95"/>
      <c r="D223" s="95"/>
      <c r="E223" s="95"/>
    </row>
    <row r="224" s="56" customFormat="true" ht="12.75" hidden="false" customHeight="false" outlineLevel="0" collapsed="false">
      <c r="B224" s="95"/>
      <c r="C224" s="95"/>
      <c r="D224" s="95"/>
      <c r="E224" s="95"/>
    </row>
    <row r="225" s="56" customFormat="true" ht="12.75" hidden="false" customHeight="false" outlineLevel="0" collapsed="false">
      <c r="B225" s="95"/>
      <c r="C225" s="95"/>
      <c r="D225" s="95"/>
      <c r="E225" s="95"/>
    </row>
    <row r="226" s="56" customFormat="true" ht="12.75" hidden="false" customHeight="false" outlineLevel="0" collapsed="false">
      <c r="B226" s="95"/>
      <c r="C226" s="95"/>
      <c r="D226" s="95"/>
      <c r="E226" s="95"/>
    </row>
    <row r="227" s="56" customFormat="true" ht="12.75" hidden="false" customHeight="false" outlineLevel="0" collapsed="false">
      <c r="B227" s="95"/>
      <c r="C227" s="95"/>
      <c r="D227" s="95"/>
      <c r="E227" s="95"/>
    </row>
    <row r="228" s="56" customFormat="true" ht="12.75" hidden="false" customHeight="false" outlineLevel="0" collapsed="false">
      <c r="B228" s="95"/>
      <c r="C228" s="95"/>
      <c r="D228" s="95"/>
      <c r="E228" s="95"/>
    </row>
    <row r="229" s="56" customFormat="true" ht="12.75" hidden="false" customHeight="false" outlineLevel="0" collapsed="false">
      <c r="B229" s="95"/>
      <c r="C229" s="95"/>
      <c r="D229" s="95"/>
      <c r="E229" s="95"/>
    </row>
    <row r="230" s="56" customFormat="true" ht="12.75" hidden="false" customHeight="false" outlineLevel="0" collapsed="false">
      <c r="B230" s="95"/>
      <c r="C230" s="95"/>
      <c r="D230" s="95"/>
      <c r="E230" s="95"/>
    </row>
    <row r="231" s="56" customFormat="true" ht="12.75" hidden="false" customHeight="false" outlineLevel="0" collapsed="false">
      <c r="B231" s="95"/>
      <c r="C231" s="95"/>
      <c r="D231" s="95"/>
      <c r="E231" s="95"/>
    </row>
    <row r="232" s="56" customFormat="true" ht="12.75" hidden="false" customHeight="false" outlineLevel="0" collapsed="false">
      <c r="B232" s="95"/>
      <c r="C232" s="95"/>
      <c r="D232" s="95"/>
      <c r="E232" s="95"/>
    </row>
    <row r="233" s="56" customFormat="true" ht="12.75" hidden="false" customHeight="false" outlineLevel="0" collapsed="false">
      <c r="B233" s="95"/>
      <c r="C233" s="95"/>
      <c r="D233" s="95"/>
      <c r="E233" s="95"/>
    </row>
    <row r="234" s="56" customFormat="true" ht="12.75" hidden="false" customHeight="false" outlineLevel="0" collapsed="false">
      <c r="B234" s="95"/>
      <c r="C234" s="95"/>
      <c r="D234" s="95"/>
      <c r="E234" s="95"/>
    </row>
    <row r="235" s="56" customFormat="true" ht="12.75" hidden="false" customHeight="false" outlineLevel="0" collapsed="false">
      <c r="B235" s="95"/>
      <c r="C235" s="95"/>
      <c r="D235" s="95"/>
      <c r="E235" s="95"/>
    </row>
    <row r="236" s="56" customFormat="true" ht="12.75" hidden="false" customHeight="false" outlineLevel="0" collapsed="false">
      <c r="B236" s="95"/>
      <c r="C236" s="95"/>
      <c r="D236" s="95"/>
      <c r="E236" s="95"/>
    </row>
    <row r="237" s="56" customFormat="true" ht="12.75" hidden="false" customHeight="false" outlineLevel="0" collapsed="false">
      <c r="B237" s="95"/>
      <c r="C237" s="95"/>
      <c r="D237" s="95"/>
      <c r="E237" s="95"/>
    </row>
    <row r="238" s="56" customFormat="true" ht="12.75" hidden="false" customHeight="false" outlineLevel="0" collapsed="false">
      <c r="B238" s="95"/>
      <c r="C238" s="95"/>
      <c r="D238" s="95"/>
      <c r="E238" s="95"/>
    </row>
    <row r="239" s="56" customFormat="true" ht="12.75" hidden="false" customHeight="false" outlineLevel="0" collapsed="false">
      <c r="B239" s="95"/>
      <c r="C239" s="95"/>
      <c r="D239" s="95"/>
      <c r="E239" s="95"/>
    </row>
    <row r="240" s="56" customFormat="true" ht="12.75" hidden="false" customHeight="false" outlineLevel="0" collapsed="false">
      <c r="B240" s="95"/>
      <c r="C240" s="95"/>
      <c r="D240" s="95"/>
      <c r="E240" s="95"/>
    </row>
    <row r="241" s="56" customFormat="true" ht="12.75" hidden="false" customHeight="false" outlineLevel="0" collapsed="false">
      <c r="B241" s="95"/>
      <c r="C241" s="95"/>
      <c r="D241" s="95"/>
      <c r="E241" s="95"/>
    </row>
    <row r="242" s="56" customFormat="true" ht="12.75" hidden="false" customHeight="false" outlineLevel="0" collapsed="false">
      <c r="B242" s="95"/>
      <c r="C242" s="95"/>
      <c r="D242" s="95"/>
      <c r="E242" s="95"/>
    </row>
    <row r="243" s="56" customFormat="true" ht="12.75" hidden="false" customHeight="false" outlineLevel="0" collapsed="false">
      <c r="B243" s="95"/>
      <c r="C243" s="95"/>
      <c r="D243" s="95"/>
      <c r="E243" s="95"/>
    </row>
    <row r="244" s="56" customFormat="true" ht="12.75" hidden="false" customHeight="false" outlineLevel="0" collapsed="false">
      <c r="B244" s="95"/>
      <c r="C244" s="95"/>
      <c r="D244" s="95"/>
      <c r="E244" s="95"/>
    </row>
    <row r="245" s="56" customFormat="true" ht="12.75" hidden="false" customHeight="false" outlineLevel="0" collapsed="false">
      <c r="B245" s="95"/>
      <c r="C245" s="95"/>
      <c r="D245" s="95"/>
      <c r="E245" s="95"/>
    </row>
    <row r="246" s="56" customFormat="true" ht="12.75" hidden="false" customHeight="false" outlineLevel="0" collapsed="false">
      <c r="B246" s="95"/>
      <c r="C246" s="95"/>
      <c r="D246" s="95"/>
      <c r="E246" s="95"/>
    </row>
    <row r="247" s="56" customFormat="true" ht="12.75" hidden="false" customHeight="false" outlineLevel="0" collapsed="false">
      <c r="B247" s="95"/>
      <c r="C247" s="95"/>
      <c r="D247" s="95"/>
      <c r="E247" s="95"/>
    </row>
    <row r="248" s="56" customFormat="true" ht="12.75" hidden="false" customHeight="false" outlineLevel="0" collapsed="false">
      <c r="B248" s="95"/>
      <c r="C248" s="95"/>
      <c r="D248" s="95"/>
      <c r="E248" s="95"/>
    </row>
    <row r="249" s="56" customFormat="true" ht="12.75" hidden="false" customHeight="false" outlineLevel="0" collapsed="false">
      <c r="B249" s="95"/>
      <c r="C249" s="95"/>
      <c r="D249" s="95"/>
      <c r="E249" s="95"/>
    </row>
    <row r="250" s="56" customFormat="true" ht="12.75" hidden="false" customHeight="false" outlineLevel="0" collapsed="false">
      <c r="B250" s="95"/>
      <c r="C250" s="95"/>
      <c r="D250" s="95"/>
      <c r="E250" s="95"/>
    </row>
    <row r="251" s="56" customFormat="true" ht="12.75" hidden="false" customHeight="false" outlineLevel="0" collapsed="false">
      <c r="B251" s="95"/>
      <c r="C251" s="95"/>
      <c r="D251" s="95"/>
      <c r="E251" s="95"/>
    </row>
    <row r="252" s="56" customFormat="true" ht="12.75" hidden="false" customHeight="false" outlineLevel="0" collapsed="false">
      <c r="B252" s="95"/>
      <c r="C252" s="95"/>
      <c r="D252" s="95"/>
      <c r="E252" s="95"/>
    </row>
    <row r="253" s="56" customFormat="true" ht="12.75" hidden="false" customHeight="false" outlineLevel="0" collapsed="false">
      <c r="B253" s="95"/>
      <c r="C253" s="95"/>
      <c r="D253" s="95"/>
      <c r="E253" s="95"/>
    </row>
    <row r="254" s="56" customFormat="true" ht="12.75" hidden="false" customHeight="false" outlineLevel="0" collapsed="false">
      <c r="B254" s="95"/>
      <c r="C254" s="95"/>
      <c r="D254" s="95"/>
      <c r="E254" s="95"/>
    </row>
    <row r="255" s="56" customFormat="true" ht="12.75" hidden="false" customHeight="false" outlineLevel="0" collapsed="false">
      <c r="B255" s="95"/>
      <c r="C255" s="95"/>
      <c r="D255" s="95"/>
      <c r="E255" s="95"/>
    </row>
    <row r="256" s="56" customFormat="true" ht="12.75" hidden="false" customHeight="false" outlineLevel="0" collapsed="false">
      <c r="B256" s="95"/>
      <c r="C256" s="95"/>
      <c r="D256" s="95"/>
      <c r="E256" s="95"/>
    </row>
    <row r="257" s="56" customFormat="true" ht="12.75" hidden="false" customHeight="false" outlineLevel="0" collapsed="false">
      <c r="B257" s="95"/>
      <c r="C257" s="95"/>
      <c r="D257" s="95"/>
      <c r="E257" s="95"/>
    </row>
    <row r="258" s="56" customFormat="true" ht="12.75" hidden="false" customHeight="false" outlineLevel="0" collapsed="false">
      <c r="B258" s="95"/>
      <c r="C258" s="95"/>
      <c r="D258" s="95"/>
      <c r="E258" s="95"/>
    </row>
    <row r="259" s="56" customFormat="true" ht="12.75" hidden="false" customHeight="false" outlineLevel="0" collapsed="false">
      <c r="B259" s="95"/>
      <c r="C259" s="95"/>
      <c r="D259" s="95"/>
      <c r="E259" s="95"/>
    </row>
    <row r="260" s="56" customFormat="true" ht="12.75" hidden="false" customHeight="false" outlineLevel="0" collapsed="false">
      <c r="B260" s="95"/>
      <c r="C260" s="95"/>
      <c r="D260" s="95"/>
      <c r="E260" s="95"/>
    </row>
    <row r="261" s="56" customFormat="true" ht="12.75" hidden="false" customHeight="false" outlineLevel="0" collapsed="false">
      <c r="B261" s="95"/>
      <c r="C261" s="95"/>
      <c r="D261" s="95"/>
      <c r="E261" s="95"/>
    </row>
    <row r="262" s="56" customFormat="true" ht="12.75" hidden="false" customHeight="false" outlineLevel="0" collapsed="false">
      <c r="B262" s="95"/>
      <c r="C262" s="95"/>
      <c r="D262" s="95"/>
      <c r="E262" s="95"/>
    </row>
    <row r="263" s="56" customFormat="true" ht="12.75" hidden="false" customHeight="false" outlineLevel="0" collapsed="false">
      <c r="B263" s="95"/>
      <c r="C263" s="95"/>
      <c r="D263" s="95"/>
      <c r="E263" s="95"/>
    </row>
    <row r="264" s="56" customFormat="true" ht="12.75" hidden="false" customHeight="false" outlineLevel="0" collapsed="false">
      <c r="B264" s="95"/>
      <c r="C264" s="95"/>
      <c r="D264" s="95"/>
      <c r="E264" s="95"/>
    </row>
    <row r="265" s="56" customFormat="true" ht="12.75" hidden="false" customHeight="false" outlineLevel="0" collapsed="false">
      <c r="B265" s="95"/>
      <c r="C265" s="95"/>
      <c r="D265" s="95"/>
      <c r="E265" s="95"/>
    </row>
    <row r="266" s="56" customFormat="true" ht="12.75" hidden="false" customHeight="false" outlineLevel="0" collapsed="false">
      <c r="B266" s="95"/>
      <c r="C266" s="95"/>
      <c r="D266" s="95"/>
      <c r="E266" s="95"/>
    </row>
    <row r="267" s="56" customFormat="true" ht="12.75" hidden="false" customHeight="false" outlineLevel="0" collapsed="false">
      <c r="B267" s="95"/>
      <c r="C267" s="95"/>
      <c r="D267" s="95"/>
      <c r="E267" s="95"/>
    </row>
    <row r="268" s="56" customFormat="true" ht="12.75" hidden="false" customHeight="false" outlineLevel="0" collapsed="false">
      <c r="B268" s="95"/>
      <c r="C268" s="95"/>
      <c r="D268" s="95"/>
      <c r="E268" s="95"/>
    </row>
    <row r="269" s="56" customFormat="true" ht="12.75" hidden="false" customHeight="false" outlineLevel="0" collapsed="false">
      <c r="B269" s="95"/>
      <c r="C269" s="95"/>
      <c r="D269" s="95"/>
      <c r="E269" s="95"/>
    </row>
    <row r="270" s="56" customFormat="true" ht="12.75" hidden="false" customHeight="false" outlineLevel="0" collapsed="false">
      <c r="B270" s="95"/>
      <c r="C270" s="95"/>
      <c r="D270" s="95"/>
      <c r="E270" s="95"/>
    </row>
    <row r="271" s="56" customFormat="true" ht="12.75" hidden="false" customHeight="false" outlineLevel="0" collapsed="false">
      <c r="B271" s="95"/>
      <c r="C271" s="95"/>
      <c r="D271" s="95"/>
      <c r="E271" s="95"/>
    </row>
    <row r="272" s="56" customFormat="true" ht="12.75" hidden="false" customHeight="false" outlineLevel="0" collapsed="false">
      <c r="B272" s="95"/>
      <c r="C272" s="95"/>
      <c r="D272" s="95"/>
      <c r="E272" s="95"/>
    </row>
    <row r="273" s="56" customFormat="true" ht="12.75" hidden="false" customHeight="false" outlineLevel="0" collapsed="false">
      <c r="B273" s="95"/>
      <c r="C273" s="95"/>
      <c r="D273" s="95"/>
      <c r="E273" s="95"/>
    </row>
    <row r="274" s="56" customFormat="true" ht="12.75" hidden="false" customHeight="false" outlineLevel="0" collapsed="false">
      <c r="B274" s="95"/>
      <c r="C274" s="95"/>
      <c r="D274" s="95"/>
      <c r="E274" s="95"/>
    </row>
    <row r="275" s="56" customFormat="true" ht="12.75" hidden="false" customHeight="false" outlineLevel="0" collapsed="false">
      <c r="B275" s="95"/>
      <c r="C275" s="95"/>
      <c r="D275" s="95"/>
      <c r="E275" s="95"/>
    </row>
    <row r="276" s="56" customFormat="true" ht="12.75" hidden="false" customHeight="false" outlineLevel="0" collapsed="false">
      <c r="B276" s="95"/>
      <c r="C276" s="95"/>
      <c r="D276" s="95"/>
      <c r="E276" s="95"/>
    </row>
    <row r="277" s="56" customFormat="true" ht="12.75" hidden="false" customHeight="false" outlineLevel="0" collapsed="false">
      <c r="B277" s="95"/>
      <c r="C277" s="95"/>
      <c r="D277" s="95"/>
      <c r="E277" s="95"/>
    </row>
    <row r="278" s="56" customFormat="true" ht="12.75" hidden="false" customHeight="false" outlineLevel="0" collapsed="false">
      <c r="B278" s="95"/>
      <c r="C278" s="95"/>
      <c r="D278" s="95"/>
      <c r="E278" s="95"/>
    </row>
    <row r="279" s="56" customFormat="true" ht="12.75" hidden="false" customHeight="false" outlineLevel="0" collapsed="false">
      <c r="B279" s="95"/>
      <c r="C279" s="95"/>
      <c r="D279" s="95"/>
      <c r="E279" s="95"/>
    </row>
    <row r="280" s="56" customFormat="true" ht="12.75" hidden="false" customHeight="false" outlineLevel="0" collapsed="false">
      <c r="B280" s="95"/>
      <c r="C280" s="95"/>
      <c r="D280" s="95"/>
      <c r="E280" s="95"/>
    </row>
    <row r="281" s="56" customFormat="true" ht="12.75" hidden="false" customHeight="false" outlineLevel="0" collapsed="false">
      <c r="B281" s="95"/>
      <c r="C281" s="95"/>
      <c r="D281" s="95"/>
      <c r="E281" s="95"/>
    </row>
    <row r="282" s="56" customFormat="true" ht="12.75" hidden="false" customHeight="false" outlineLevel="0" collapsed="false">
      <c r="B282" s="95"/>
      <c r="C282" s="95"/>
      <c r="D282" s="95"/>
      <c r="E282" s="95"/>
    </row>
    <row r="283" s="56" customFormat="true" ht="12.75" hidden="false" customHeight="false" outlineLevel="0" collapsed="false">
      <c r="B283" s="95"/>
      <c r="C283" s="95"/>
      <c r="D283" s="95"/>
      <c r="E283" s="95"/>
    </row>
    <row r="284" s="56" customFormat="true" ht="12.75" hidden="false" customHeight="false" outlineLevel="0" collapsed="false">
      <c r="B284" s="95"/>
      <c r="C284" s="95"/>
      <c r="D284" s="95"/>
      <c r="E284" s="95"/>
    </row>
    <row r="285" s="56" customFormat="true" ht="12.75" hidden="false" customHeight="false" outlineLevel="0" collapsed="false">
      <c r="B285" s="95"/>
      <c r="C285" s="95"/>
      <c r="D285" s="95"/>
      <c r="E285" s="95"/>
    </row>
    <row r="286" s="56" customFormat="true" ht="12.75" hidden="false" customHeight="false" outlineLevel="0" collapsed="false">
      <c r="B286" s="95"/>
      <c r="C286" s="95"/>
      <c r="D286" s="95"/>
      <c r="E286" s="95"/>
    </row>
    <row r="287" s="56" customFormat="true" ht="12.75" hidden="false" customHeight="false" outlineLevel="0" collapsed="false">
      <c r="B287" s="95"/>
      <c r="C287" s="95"/>
      <c r="D287" s="95"/>
      <c r="E287" s="95"/>
    </row>
    <row r="288" s="56" customFormat="true" ht="12.75" hidden="false" customHeight="false" outlineLevel="0" collapsed="false">
      <c r="B288" s="95"/>
      <c r="C288" s="95"/>
      <c r="D288" s="95"/>
      <c r="E288" s="95"/>
    </row>
    <row r="289" s="56" customFormat="true" ht="12.75" hidden="false" customHeight="false" outlineLevel="0" collapsed="false">
      <c r="B289" s="95"/>
      <c r="C289" s="95"/>
      <c r="D289" s="95"/>
      <c r="E289" s="95"/>
    </row>
    <row r="290" s="56" customFormat="true" ht="12.75" hidden="false" customHeight="false" outlineLevel="0" collapsed="false">
      <c r="B290" s="95"/>
      <c r="C290" s="95"/>
      <c r="D290" s="95"/>
      <c r="E290" s="95"/>
    </row>
    <row r="291" s="56" customFormat="true" ht="12.75" hidden="false" customHeight="false" outlineLevel="0" collapsed="false">
      <c r="B291" s="95"/>
      <c r="C291" s="95"/>
      <c r="D291" s="95"/>
      <c r="E291" s="95"/>
    </row>
    <row r="292" s="56" customFormat="true" ht="12.75" hidden="false" customHeight="false" outlineLevel="0" collapsed="false">
      <c r="B292" s="95"/>
      <c r="C292" s="95"/>
      <c r="D292" s="95"/>
      <c r="E292" s="95"/>
    </row>
    <row r="293" s="56" customFormat="true" ht="12.75" hidden="false" customHeight="false" outlineLevel="0" collapsed="false">
      <c r="B293" s="95"/>
      <c r="C293" s="95"/>
      <c r="D293" s="95"/>
      <c r="E293" s="95"/>
    </row>
    <row r="294" s="56" customFormat="true" ht="12.75" hidden="false" customHeight="false" outlineLevel="0" collapsed="false">
      <c r="B294" s="95"/>
      <c r="C294" s="95"/>
      <c r="D294" s="95"/>
      <c r="E294" s="95"/>
    </row>
    <row r="295" s="56" customFormat="true" ht="12.75" hidden="false" customHeight="false" outlineLevel="0" collapsed="false">
      <c r="B295" s="95"/>
      <c r="C295" s="95"/>
      <c r="D295" s="95"/>
      <c r="E295" s="95"/>
    </row>
    <row r="296" s="56" customFormat="true" ht="12.75" hidden="false" customHeight="false" outlineLevel="0" collapsed="false">
      <c r="B296" s="95"/>
      <c r="C296" s="95"/>
      <c r="D296" s="95"/>
      <c r="E296" s="95"/>
    </row>
    <row r="297" s="56" customFormat="true" ht="12.75" hidden="false" customHeight="false" outlineLevel="0" collapsed="false">
      <c r="B297" s="95"/>
      <c r="C297" s="95"/>
      <c r="D297" s="95"/>
      <c r="E297" s="95"/>
    </row>
    <row r="298" s="56" customFormat="true" ht="12.75" hidden="false" customHeight="false" outlineLevel="0" collapsed="false">
      <c r="B298" s="95"/>
      <c r="C298" s="95"/>
      <c r="D298" s="95"/>
      <c r="E298" s="95"/>
    </row>
    <row r="299" s="56" customFormat="true" ht="12.75" hidden="false" customHeight="false" outlineLevel="0" collapsed="false">
      <c r="B299" s="95"/>
      <c r="C299" s="95"/>
      <c r="D299" s="95"/>
      <c r="E299" s="95"/>
    </row>
    <row r="300" s="56" customFormat="true" ht="12.75" hidden="false" customHeight="false" outlineLevel="0" collapsed="false">
      <c r="B300" s="95"/>
      <c r="C300" s="95"/>
      <c r="D300" s="95"/>
      <c r="E300" s="95"/>
    </row>
    <row r="301" s="56" customFormat="true" ht="12.75" hidden="false" customHeight="false" outlineLevel="0" collapsed="false">
      <c r="B301" s="95"/>
      <c r="C301" s="95"/>
      <c r="D301" s="95"/>
      <c r="E301" s="95"/>
    </row>
    <row r="302" s="56" customFormat="true" ht="12.75" hidden="false" customHeight="false" outlineLevel="0" collapsed="false">
      <c r="B302" s="95"/>
      <c r="C302" s="95"/>
      <c r="D302" s="95"/>
      <c r="E302" s="95"/>
    </row>
    <row r="303" s="56" customFormat="true" ht="12.75" hidden="false" customHeight="false" outlineLevel="0" collapsed="false">
      <c r="B303" s="95"/>
      <c r="C303" s="95"/>
      <c r="D303" s="95"/>
      <c r="E303" s="95"/>
    </row>
    <row r="304" s="56" customFormat="true" ht="12.75" hidden="false" customHeight="false" outlineLevel="0" collapsed="false">
      <c r="B304" s="95"/>
      <c r="C304" s="95"/>
      <c r="D304" s="95"/>
      <c r="E304" s="95"/>
    </row>
    <row r="305" s="56" customFormat="true" ht="12.75" hidden="false" customHeight="false" outlineLevel="0" collapsed="false">
      <c r="B305" s="95"/>
      <c r="C305" s="95"/>
      <c r="D305" s="95"/>
      <c r="E305" s="95"/>
    </row>
    <row r="306" s="56" customFormat="true" ht="12.75" hidden="false" customHeight="false" outlineLevel="0" collapsed="false">
      <c r="B306" s="95"/>
      <c r="C306" s="95"/>
      <c r="D306" s="95"/>
      <c r="E306" s="95"/>
    </row>
    <row r="307" s="56" customFormat="true" ht="12.75" hidden="false" customHeight="false" outlineLevel="0" collapsed="false">
      <c r="B307" s="95"/>
      <c r="C307" s="95"/>
      <c r="D307" s="95"/>
      <c r="E307" s="95"/>
    </row>
    <row r="308" s="56" customFormat="true" ht="12.75" hidden="false" customHeight="false" outlineLevel="0" collapsed="false">
      <c r="B308" s="95"/>
      <c r="C308" s="95"/>
      <c r="D308" s="95"/>
      <c r="E308" s="95"/>
    </row>
    <row r="309" s="56" customFormat="true" ht="12.75" hidden="false" customHeight="false" outlineLevel="0" collapsed="false">
      <c r="B309" s="95"/>
      <c r="C309" s="95"/>
      <c r="D309" s="95"/>
      <c r="E309" s="95"/>
    </row>
    <row r="310" s="56" customFormat="true" ht="12.75" hidden="false" customHeight="false" outlineLevel="0" collapsed="false">
      <c r="B310" s="95"/>
      <c r="C310" s="95"/>
      <c r="D310" s="95"/>
      <c r="E310" s="95"/>
    </row>
    <row r="311" s="56" customFormat="true" ht="12.75" hidden="false" customHeight="false" outlineLevel="0" collapsed="false">
      <c r="B311" s="95"/>
      <c r="C311" s="95"/>
      <c r="D311" s="95"/>
      <c r="E311" s="95"/>
    </row>
    <row r="312" s="56" customFormat="true" ht="12.75" hidden="false" customHeight="false" outlineLevel="0" collapsed="false">
      <c r="B312" s="95"/>
      <c r="C312" s="95"/>
      <c r="D312" s="95"/>
      <c r="E312" s="95"/>
    </row>
    <row r="313" s="56" customFormat="true" ht="12.75" hidden="false" customHeight="false" outlineLevel="0" collapsed="false">
      <c r="B313" s="95"/>
      <c r="C313" s="95"/>
      <c r="D313" s="95"/>
      <c r="E313" s="95"/>
    </row>
    <row r="314" s="56" customFormat="true" ht="12.75" hidden="false" customHeight="false" outlineLevel="0" collapsed="false">
      <c r="B314" s="95"/>
      <c r="C314" s="95"/>
      <c r="D314" s="95"/>
      <c r="E314" s="95"/>
    </row>
    <row r="315" s="56" customFormat="true" ht="12.75" hidden="false" customHeight="false" outlineLevel="0" collapsed="false">
      <c r="B315" s="95"/>
      <c r="C315" s="95"/>
      <c r="D315" s="95"/>
      <c r="E315" s="95"/>
    </row>
    <row r="316" s="56" customFormat="true" ht="12.75" hidden="false" customHeight="false" outlineLevel="0" collapsed="false">
      <c r="B316" s="95"/>
      <c r="C316" s="95"/>
      <c r="D316" s="95"/>
      <c r="E316" s="95"/>
    </row>
    <row r="317" s="56" customFormat="true" ht="12.75" hidden="false" customHeight="false" outlineLevel="0" collapsed="false">
      <c r="B317" s="95"/>
      <c r="C317" s="95"/>
      <c r="D317" s="95"/>
      <c r="E317" s="95"/>
    </row>
    <row r="318" s="56" customFormat="true" ht="12.75" hidden="false" customHeight="false" outlineLevel="0" collapsed="false">
      <c r="B318" s="95"/>
      <c r="C318" s="95"/>
      <c r="D318" s="95"/>
      <c r="E318" s="95"/>
    </row>
    <row r="319" s="56" customFormat="true" ht="12.75" hidden="false" customHeight="false" outlineLevel="0" collapsed="false">
      <c r="B319" s="95"/>
      <c r="C319" s="95"/>
      <c r="D319" s="95"/>
      <c r="E319" s="95"/>
    </row>
    <row r="320" s="56" customFormat="true" ht="12.75" hidden="false" customHeight="false" outlineLevel="0" collapsed="false">
      <c r="B320" s="95"/>
      <c r="C320" s="95"/>
      <c r="D320" s="95"/>
      <c r="E320" s="95"/>
    </row>
    <row r="321" s="56" customFormat="true" ht="12.75" hidden="false" customHeight="false" outlineLevel="0" collapsed="false">
      <c r="B321" s="95"/>
      <c r="C321" s="95"/>
      <c r="D321" s="95"/>
      <c r="E321" s="95"/>
    </row>
    <row r="322" s="56" customFormat="true" ht="12.75" hidden="false" customHeight="false" outlineLevel="0" collapsed="false">
      <c r="B322" s="95"/>
      <c r="C322" s="95"/>
      <c r="D322" s="95"/>
      <c r="E322" s="95"/>
    </row>
    <row r="323" s="56" customFormat="true" ht="12.75" hidden="false" customHeight="false" outlineLevel="0" collapsed="false">
      <c r="B323" s="95"/>
      <c r="C323" s="95"/>
      <c r="D323" s="95"/>
      <c r="E323" s="95"/>
    </row>
    <row r="324" s="56" customFormat="true" ht="12.75" hidden="false" customHeight="false" outlineLevel="0" collapsed="false">
      <c r="B324" s="95"/>
      <c r="C324" s="95"/>
      <c r="D324" s="95"/>
      <c r="E324" s="95"/>
    </row>
    <row r="325" s="56" customFormat="true" ht="12.75" hidden="false" customHeight="false" outlineLevel="0" collapsed="false">
      <c r="B325" s="95"/>
      <c r="C325" s="95"/>
      <c r="D325" s="95"/>
      <c r="E325" s="95"/>
    </row>
    <row r="326" s="56" customFormat="true" ht="12.75" hidden="false" customHeight="false" outlineLevel="0" collapsed="false">
      <c r="B326" s="95"/>
      <c r="C326" s="95"/>
      <c r="D326" s="95"/>
      <c r="E326" s="95"/>
    </row>
    <row r="327" s="56" customFormat="true" ht="12.75" hidden="false" customHeight="false" outlineLevel="0" collapsed="false">
      <c r="B327" s="95"/>
      <c r="C327" s="95"/>
      <c r="D327" s="95"/>
      <c r="E327" s="95"/>
    </row>
    <row r="328" s="56" customFormat="true" ht="12.75" hidden="false" customHeight="false" outlineLevel="0" collapsed="false">
      <c r="B328" s="95"/>
      <c r="C328" s="95"/>
      <c r="D328" s="95"/>
      <c r="E328" s="95"/>
    </row>
    <row r="329" s="56" customFormat="true" ht="12.75" hidden="false" customHeight="false" outlineLevel="0" collapsed="false">
      <c r="B329" s="95"/>
      <c r="C329" s="95"/>
      <c r="D329" s="95"/>
      <c r="E329" s="95"/>
    </row>
    <row r="330" s="56" customFormat="true" ht="12.75" hidden="false" customHeight="false" outlineLevel="0" collapsed="false">
      <c r="B330" s="95"/>
      <c r="C330" s="95"/>
      <c r="D330" s="95"/>
      <c r="E330" s="95"/>
    </row>
    <row r="331" s="56" customFormat="true" ht="12.75" hidden="false" customHeight="false" outlineLevel="0" collapsed="false">
      <c r="B331" s="95"/>
      <c r="C331" s="95"/>
      <c r="D331" s="95"/>
      <c r="E331" s="95"/>
    </row>
    <row r="332" s="56" customFormat="true" ht="12.75" hidden="false" customHeight="false" outlineLevel="0" collapsed="false">
      <c r="B332" s="95"/>
      <c r="C332" s="95"/>
      <c r="D332" s="95"/>
      <c r="E332" s="95"/>
    </row>
    <row r="333" s="56" customFormat="true" ht="12.75" hidden="false" customHeight="false" outlineLevel="0" collapsed="false">
      <c r="B333" s="95"/>
      <c r="C333" s="95"/>
      <c r="D333" s="95"/>
      <c r="E333" s="95"/>
    </row>
    <row r="334" s="56" customFormat="true" ht="12.75" hidden="false" customHeight="false" outlineLevel="0" collapsed="false">
      <c r="B334" s="95"/>
      <c r="C334" s="95"/>
      <c r="D334" s="95"/>
      <c r="E334" s="95"/>
    </row>
    <row r="335" s="56" customFormat="true" ht="12.75" hidden="false" customHeight="false" outlineLevel="0" collapsed="false">
      <c r="B335" s="95"/>
      <c r="C335" s="95"/>
      <c r="D335" s="95"/>
      <c r="E335" s="95"/>
    </row>
    <row r="336" s="56" customFormat="true" ht="12.75" hidden="false" customHeight="false" outlineLevel="0" collapsed="false">
      <c r="B336" s="95"/>
      <c r="C336" s="95"/>
      <c r="D336" s="95"/>
      <c r="E336" s="95"/>
    </row>
    <row r="337" s="56" customFormat="true" ht="12.75" hidden="false" customHeight="false" outlineLevel="0" collapsed="false">
      <c r="B337" s="95"/>
      <c r="C337" s="95"/>
      <c r="D337" s="95"/>
      <c r="E337" s="95"/>
    </row>
    <row r="338" s="56" customFormat="true" ht="12.75" hidden="false" customHeight="false" outlineLevel="0" collapsed="false">
      <c r="B338" s="95"/>
      <c r="C338" s="95"/>
      <c r="D338" s="95"/>
      <c r="E338" s="95"/>
    </row>
    <row r="339" s="56" customFormat="true" ht="12.75" hidden="false" customHeight="false" outlineLevel="0" collapsed="false">
      <c r="B339" s="95"/>
      <c r="C339" s="95"/>
      <c r="D339" s="95"/>
      <c r="E339" s="95"/>
    </row>
    <row r="340" s="56" customFormat="true" ht="12.75" hidden="false" customHeight="false" outlineLevel="0" collapsed="false">
      <c r="B340" s="95"/>
      <c r="C340" s="95"/>
      <c r="D340" s="95"/>
      <c r="E340" s="95"/>
    </row>
    <row r="341" s="56" customFormat="true" ht="12.75" hidden="false" customHeight="false" outlineLevel="0" collapsed="false">
      <c r="B341" s="95"/>
      <c r="C341" s="95"/>
      <c r="D341" s="95"/>
      <c r="E341" s="95"/>
    </row>
    <row r="342" s="56" customFormat="true" ht="12.75" hidden="false" customHeight="false" outlineLevel="0" collapsed="false">
      <c r="B342" s="95"/>
      <c r="C342" s="95"/>
      <c r="D342" s="95"/>
      <c r="E342" s="95"/>
    </row>
    <row r="343" s="56" customFormat="true" ht="12.75" hidden="false" customHeight="false" outlineLevel="0" collapsed="false">
      <c r="B343" s="95"/>
      <c r="C343" s="95"/>
      <c r="D343" s="95"/>
      <c r="E343" s="95"/>
    </row>
    <row r="344" s="56" customFormat="true" ht="12.75" hidden="false" customHeight="false" outlineLevel="0" collapsed="false">
      <c r="B344" s="95"/>
      <c r="C344" s="95"/>
      <c r="D344" s="95"/>
      <c r="E344" s="95"/>
    </row>
    <row r="345" s="56" customFormat="true" ht="12.75" hidden="false" customHeight="false" outlineLevel="0" collapsed="false">
      <c r="B345" s="95"/>
      <c r="C345" s="95"/>
      <c r="D345" s="95"/>
      <c r="E345" s="95"/>
    </row>
    <row r="346" s="56" customFormat="true" ht="12.75" hidden="false" customHeight="false" outlineLevel="0" collapsed="false">
      <c r="B346" s="95"/>
      <c r="C346" s="95"/>
      <c r="D346" s="95"/>
      <c r="E346" s="95"/>
    </row>
    <row r="347" s="56" customFormat="true" ht="12.75" hidden="false" customHeight="false" outlineLevel="0" collapsed="false">
      <c r="B347" s="95"/>
      <c r="C347" s="95"/>
      <c r="D347" s="95"/>
      <c r="E347" s="95"/>
    </row>
    <row r="348" s="56" customFormat="true" ht="12.75" hidden="false" customHeight="false" outlineLevel="0" collapsed="false">
      <c r="B348" s="95"/>
      <c r="C348" s="95"/>
      <c r="D348" s="95"/>
      <c r="E348" s="95"/>
    </row>
    <row r="349" s="56" customFormat="true" ht="12.75" hidden="false" customHeight="false" outlineLevel="0" collapsed="false">
      <c r="B349" s="95"/>
      <c r="C349" s="95"/>
      <c r="D349" s="95"/>
      <c r="E349" s="95"/>
    </row>
    <row r="350" s="56" customFormat="true" ht="12.75" hidden="false" customHeight="false" outlineLevel="0" collapsed="false">
      <c r="B350" s="95"/>
      <c r="C350" s="95"/>
      <c r="D350" s="95"/>
      <c r="E350" s="95"/>
    </row>
    <row r="351" s="56" customFormat="true" ht="12.75" hidden="false" customHeight="false" outlineLevel="0" collapsed="false">
      <c r="B351" s="95"/>
      <c r="C351" s="95"/>
      <c r="D351" s="95"/>
      <c r="E351" s="95"/>
    </row>
    <row r="352" s="56" customFormat="true" ht="12.75" hidden="false" customHeight="false" outlineLevel="0" collapsed="false">
      <c r="B352" s="95"/>
      <c r="C352" s="95"/>
      <c r="D352" s="95"/>
      <c r="E352" s="95"/>
    </row>
    <row r="353" s="56" customFormat="true" ht="12.75" hidden="false" customHeight="false" outlineLevel="0" collapsed="false">
      <c r="B353" s="95"/>
      <c r="C353" s="95"/>
      <c r="D353" s="95"/>
      <c r="E353" s="95"/>
    </row>
  </sheetData>
  <printOptions headings="false" gridLines="false" gridLinesSet="true" horizontalCentered="false" verticalCentered="false"/>
  <pageMargins left="0.45" right="0.747916666666667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73" width="44.7"/>
    <col collapsed="false" customWidth="true" hidden="false" outlineLevel="0" max="3" min="3" style="73" width="37.41"/>
    <col collapsed="false" customWidth="true" hidden="false" outlineLevel="0" max="4" min="4" style="73" width="43.99"/>
    <col collapsed="false" customWidth="true" hidden="false" outlineLevel="0" max="5" min="5" style="73" width="9.28"/>
    <col collapsed="false" customWidth="true" hidden="false" outlineLevel="0" max="9" min="6" style="0" width="9.85"/>
  </cols>
  <sheetData>
    <row r="1" customFormat="false" ht="12.75" hidden="false" customHeight="false" outlineLevel="0" collapsed="false">
      <c r="C1" s="74"/>
      <c r="D1" s="74"/>
      <c r="E1" s="74"/>
      <c r="F1" s="1" t="s">
        <v>0</v>
      </c>
    </row>
    <row r="2" customFormat="false" ht="15.75" hidden="false" customHeight="false" outlineLevel="0" collapsed="false">
      <c r="A2" s="2"/>
      <c r="C2" s="74"/>
      <c r="D2" s="76"/>
      <c r="E2" s="76"/>
      <c r="F2" s="1" t="s">
        <v>1</v>
      </c>
    </row>
    <row r="3" customFormat="false" ht="12.75" hidden="false" customHeight="false" outlineLevel="0" collapsed="false">
      <c r="B3" s="75"/>
      <c r="F3" s="1" t="s">
        <v>2</v>
      </c>
    </row>
    <row r="4" customFormat="false" ht="16.5" hidden="false" customHeight="false" outlineLevel="0" collapsed="false">
      <c r="A4" s="2"/>
      <c r="B4" s="77"/>
      <c r="C4" s="77"/>
      <c r="D4" s="77"/>
      <c r="E4" s="77"/>
      <c r="F4" s="1" t="n">
        <v>1998</v>
      </c>
      <c r="G4" s="1" t="n">
        <v>1998</v>
      </c>
      <c r="H4" s="1" t="n">
        <v>1998</v>
      </c>
      <c r="I4" s="1" t="n">
        <v>1998</v>
      </c>
    </row>
    <row r="5" customFormat="false" ht="13.5" hidden="false" customHeight="false" outlineLevel="0" collapsed="false">
      <c r="A5" s="89" t="s">
        <v>3</v>
      </c>
      <c r="B5" s="90" t="s">
        <v>4</v>
      </c>
      <c r="C5" s="79" t="s">
        <v>5</v>
      </c>
      <c r="D5" s="91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5" t="s">
        <v>15</v>
      </c>
      <c r="E6" s="16" t="n">
        <v>13.5540910844466</v>
      </c>
      <c r="F6" s="80" t="n">
        <v>102.326666666667</v>
      </c>
      <c r="G6" s="80" t="n">
        <v>101.75</v>
      </c>
      <c r="H6" s="80" t="n">
        <v>100.493333333333</v>
      </c>
      <c r="I6" s="18" t="n">
        <v>98.1466666666667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s">
        <v>18</v>
      </c>
      <c r="D7" s="21" t="s">
        <v>19</v>
      </c>
      <c r="E7" s="28" t="n">
        <v>2.56724348445137</v>
      </c>
      <c r="F7" s="81" t="n">
        <v>106.846666666667</v>
      </c>
      <c r="G7" s="81" t="n">
        <v>106.6</v>
      </c>
      <c r="H7" s="81" t="n">
        <v>104.306666666667</v>
      </c>
      <c r="I7" s="24" t="n">
        <v>100.7</v>
      </c>
    </row>
    <row r="8" customFormat="false" ht="12.75" hidden="false" customHeight="false" outlineLevel="0" collapsed="false">
      <c r="A8" s="25" t="s">
        <v>20</v>
      </c>
      <c r="B8" s="26" t="s">
        <v>21</v>
      </c>
      <c r="C8" s="27" t="s">
        <v>22</v>
      </c>
      <c r="D8" s="27" t="s">
        <v>23</v>
      </c>
      <c r="E8" s="28" t="n">
        <v>2.56724348445137</v>
      </c>
      <c r="F8" s="81" t="n">
        <v>106.846666666667</v>
      </c>
      <c r="G8" s="81" t="n">
        <v>106.6</v>
      </c>
      <c r="H8" s="81" t="n">
        <v>104.306666666667</v>
      </c>
      <c r="I8" s="24" t="n">
        <v>100.7</v>
      </c>
    </row>
    <row r="9" customFormat="false" ht="12.75" hidden="false" customHeight="false" outlineLevel="0" collapsed="false">
      <c r="A9" s="25" t="s">
        <v>24</v>
      </c>
      <c r="B9" s="26" t="s">
        <v>25</v>
      </c>
      <c r="C9" s="27" t="s">
        <v>26</v>
      </c>
      <c r="D9" s="27" t="s">
        <v>27</v>
      </c>
      <c r="E9" s="28"/>
      <c r="F9" s="81"/>
      <c r="G9" s="81"/>
      <c r="H9" s="81"/>
      <c r="I9" s="24"/>
    </row>
    <row r="10" customFormat="false" ht="12.75" hidden="false" customHeight="false" outlineLevel="0" collapsed="false">
      <c r="A10" s="25" t="s">
        <v>29</v>
      </c>
      <c r="B10" s="20" t="s">
        <v>30</v>
      </c>
      <c r="C10" s="21" t="s">
        <v>31</v>
      </c>
      <c r="D10" s="21" t="s">
        <v>32</v>
      </c>
      <c r="E10" s="28" t="n">
        <v>0.544470384231438</v>
      </c>
      <c r="F10" s="81" t="n">
        <v>109.836666666667</v>
      </c>
      <c r="G10" s="81" t="n">
        <v>110.04</v>
      </c>
      <c r="H10" s="81" t="n">
        <v>106.573333333333</v>
      </c>
      <c r="I10" s="24" t="n">
        <v>103.023333333333</v>
      </c>
    </row>
    <row r="11" customFormat="false" ht="12.75" hidden="false" customHeight="false" outlineLevel="0" collapsed="false">
      <c r="A11" s="25" t="s">
        <v>33</v>
      </c>
      <c r="B11" s="20" t="s">
        <v>34</v>
      </c>
      <c r="C11" s="21" t="s">
        <v>35</v>
      </c>
      <c r="D11" s="21" t="s">
        <v>36</v>
      </c>
      <c r="E11" s="28" t="n">
        <v>6.1987694730688</v>
      </c>
      <c r="F11" s="81" t="n">
        <v>104.49</v>
      </c>
      <c r="G11" s="81" t="n">
        <v>105.03</v>
      </c>
      <c r="H11" s="81" t="n">
        <v>103.216666666667</v>
      </c>
      <c r="I11" s="24" t="n">
        <v>102.526666666667</v>
      </c>
    </row>
    <row r="12" customFormat="false" ht="12.75" hidden="false" customHeight="false" outlineLevel="0" collapsed="false">
      <c r="A12" s="25" t="s">
        <v>37</v>
      </c>
      <c r="B12" s="26" t="s">
        <v>38</v>
      </c>
      <c r="C12" s="27" t="s">
        <v>39</v>
      </c>
      <c r="D12" s="27" t="s">
        <v>40</v>
      </c>
      <c r="E12" s="28" t="n">
        <v>5.03744476747654</v>
      </c>
      <c r="F12" s="81" t="n">
        <v>103.403333333333</v>
      </c>
      <c r="G12" s="81" t="n">
        <v>103.59</v>
      </c>
      <c r="H12" s="81" t="n">
        <v>101.72</v>
      </c>
      <c r="I12" s="24" t="n">
        <v>101.49</v>
      </c>
    </row>
    <row r="13" customFormat="false" ht="12.75" hidden="false" customHeight="false" outlineLevel="0" collapsed="false">
      <c r="A13" s="25" t="s">
        <v>41</v>
      </c>
      <c r="B13" s="26" t="s">
        <v>42</v>
      </c>
      <c r="C13" s="27" t="s">
        <v>43</v>
      </c>
      <c r="D13" s="27" t="s">
        <v>44</v>
      </c>
      <c r="E13" s="28" t="n">
        <v>1.16132470559226</v>
      </c>
      <c r="F13" s="81" t="n">
        <v>109.19</v>
      </c>
      <c r="G13" s="81" t="n">
        <v>111.26</v>
      </c>
      <c r="H13" s="81" t="n">
        <v>109.706666666667</v>
      </c>
      <c r="I13" s="24" t="n">
        <v>107.026666666667</v>
      </c>
    </row>
    <row r="14" customFormat="false" ht="12.75" hidden="false" customHeight="false" outlineLevel="0" collapsed="false">
      <c r="A14" s="25" t="s">
        <v>45</v>
      </c>
      <c r="B14" s="20" t="s">
        <v>46</v>
      </c>
      <c r="C14" s="21" t="s">
        <v>47</v>
      </c>
      <c r="D14" s="21" t="s">
        <v>48</v>
      </c>
      <c r="E14" s="28" t="n">
        <v>4.24360774269499</v>
      </c>
      <c r="F14" s="81" t="n">
        <v>95.4733333333333</v>
      </c>
      <c r="G14" s="81" t="n">
        <v>92.9666666666667</v>
      </c>
      <c r="H14" s="81" t="n">
        <v>93.4266666666667</v>
      </c>
      <c r="I14" s="24" t="n">
        <v>89.5733333333333</v>
      </c>
    </row>
    <row r="15" customFormat="false" ht="12.75" hidden="false" customHeight="false" outlineLevel="0" collapsed="false">
      <c r="A15" s="25" t="s">
        <v>49</v>
      </c>
      <c r="B15" s="20" t="s">
        <v>50</v>
      </c>
      <c r="C15" s="21" t="s">
        <v>51</v>
      </c>
      <c r="D15" s="21" t="s">
        <v>52</v>
      </c>
      <c r="E15" s="28"/>
      <c r="F15" s="81"/>
      <c r="G15" s="81"/>
      <c r="H15" s="81"/>
      <c r="I15" s="24"/>
    </row>
    <row r="16" customFormat="false" ht="12.75" hidden="false" customHeight="false" outlineLevel="0" collapsed="false">
      <c r="A16" s="25" t="s">
        <v>53</v>
      </c>
      <c r="B16" s="20" t="s">
        <v>54</v>
      </c>
      <c r="C16" s="21" t="s">
        <v>55</v>
      </c>
      <c r="D16" s="21" t="s">
        <v>56</v>
      </c>
      <c r="E16" s="28"/>
      <c r="F16" s="81"/>
      <c r="G16" s="81"/>
      <c r="H16" s="81"/>
      <c r="I16" s="24"/>
    </row>
    <row r="17" customFormat="false" ht="13.5" hidden="false" customHeight="false" outlineLevel="0" collapsed="false">
      <c r="A17" s="25" t="s">
        <v>57</v>
      </c>
      <c r="B17" s="20" t="s">
        <v>58</v>
      </c>
      <c r="C17" s="21" t="s">
        <v>59</v>
      </c>
      <c r="D17" s="21" t="s">
        <v>60</v>
      </c>
      <c r="E17" s="28"/>
      <c r="F17" s="81"/>
      <c r="G17" s="81"/>
      <c r="H17" s="81"/>
      <c r="I17" s="24"/>
    </row>
    <row r="18" customFormat="false" ht="13.5" hidden="false" customHeight="false" outlineLevel="0" collapsed="false">
      <c r="A18" s="30" t="s">
        <v>61</v>
      </c>
      <c r="B18" s="31" t="s">
        <v>62</v>
      </c>
      <c r="C18" s="32" t="s">
        <v>63</v>
      </c>
      <c r="D18" s="32" t="s">
        <v>64</v>
      </c>
      <c r="E18" s="16" t="n">
        <v>2.85956323055079</v>
      </c>
      <c r="F18" s="80" t="n">
        <v>101.366666666667</v>
      </c>
      <c r="G18" s="80" t="n">
        <v>101.496666666667</v>
      </c>
      <c r="H18" s="80" t="n">
        <v>100.876666666667</v>
      </c>
      <c r="I18" s="18" t="n">
        <v>97.8933333333333</v>
      </c>
    </row>
    <row r="19" customFormat="false" ht="25.5" hidden="false" customHeight="false" outlineLevel="0" collapsed="false">
      <c r="A19" s="25" t="s">
        <v>65</v>
      </c>
      <c r="B19" s="20" t="s">
        <v>66</v>
      </c>
      <c r="C19" s="21" t="s">
        <v>67</v>
      </c>
      <c r="D19" s="21" t="s">
        <v>68</v>
      </c>
      <c r="E19" s="28" t="n">
        <v>0.539300103007911</v>
      </c>
      <c r="F19" s="81" t="n">
        <v>120.526666666667</v>
      </c>
      <c r="G19" s="81" t="n">
        <v>121.213333333333</v>
      </c>
      <c r="H19" s="81" t="n">
        <v>117.923333333333</v>
      </c>
      <c r="I19" s="24" t="n">
        <v>105.313333333333</v>
      </c>
    </row>
    <row r="20" customFormat="false" ht="12.75" hidden="false" customHeight="false" outlineLevel="0" collapsed="false">
      <c r="A20" s="25" t="s">
        <v>69</v>
      </c>
      <c r="B20" s="26" t="s">
        <v>70</v>
      </c>
      <c r="C20" s="27" t="s">
        <v>71</v>
      </c>
      <c r="D20" s="27" t="s">
        <v>72</v>
      </c>
      <c r="E20" s="28" t="n">
        <v>0.539300103007911</v>
      </c>
      <c r="F20" s="81" t="n">
        <v>120.526666666667</v>
      </c>
      <c r="G20" s="81" t="n">
        <v>121.213333333333</v>
      </c>
      <c r="H20" s="81" t="n">
        <v>117.923333333333</v>
      </c>
      <c r="I20" s="24" t="n">
        <v>105.313333333333</v>
      </c>
    </row>
    <row r="21" customFormat="false" ht="12.75" hidden="false" customHeight="false" outlineLevel="0" collapsed="false">
      <c r="A21" s="25" t="s">
        <v>73</v>
      </c>
      <c r="B21" s="26" t="s">
        <v>74</v>
      </c>
      <c r="C21" s="27" t="s">
        <v>75</v>
      </c>
      <c r="D21" s="27" t="s">
        <v>76</v>
      </c>
      <c r="E21" s="28"/>
      <c r="F21" s="81"/>
      <c r="G21" s="81"/>
      <c r="H21" s="81"/>
      <c r="I21" s="24"/>
    </row>
    <row r="22" customFormat="false" ht="12.75" hidden="false" customHeight="false" outlineLevel="0" collapsed="false">
      <c r="A22" s="25" t="s">
        <v>77</v>
      </c>
      <c r="B22" s="26" t="s">
        <v>78</v>
      </c>
      <c r="C22" s="27" t="s">
        <v>79</v>
      </c>
      <c r="D22" s="27" t="s">
        <v>80</v>
      </c>
      <c r="E22" s="28"/>
      <c r="F22" s="81"/>
      <c r="G22" s="81"/>
      <c r="H22" s="81"/>
      <c r="I22" s="24"/>
    </row>
    <row r="23" customFormat="false" ht="12.75" hidden="false" customHeight="false" outlineLevel="0" collapsed="false">
      <c r="A23" s="25" t="s">
        <v>81</v>
      </c>
      <c r="B23" s="26" t="s">
        <v>82</v>
      </c>
      <c r="C23" s="27" t="s">
        <v>83</v>
      </c>
      <c r="D23" s="27" t="s">
        <v>84</v>
      </c>
      <c r="E23" s="28"/>
      <c r="F23" s="81"/>
      <c r="G23" s="81"/>
      <c r="H23" s="81"/>
      <c r="I23" s="24"/>
    </row>
    <row r="24" customFormat="false" ht="12.75" hidden="false" customHeight="false" outlineLevel="0" collapsed="false">
      <c r="A24" s="25" t="s">
        <v>85</v>
      </c>
      <c r="B24" s="20" t="s">
        <v>86</v>
      </c>
      <c r="C24" s="21" t="s">
        <v>87</v>
      </c>
      <c r="D24" s="21" t="s">
        <v>88</v>
      </c>
      <c r="E24" s="28"/>
      <c r="F24" s="81"/>
      <c r="G24" s="81"/>
      <c r="H24" s="81"/>
      <c r="I24" s="24"/>
    </row>
    <row r="25" customFormat="false" ht="12.75" hidden="false" customHeight="false" outlineLevel="0" collapsed="false">
      <c r="A25" s="25" t="s">
        <v>89</v>
      </c>
      <c r="B25" s="20" t="s">
        <v>90</v>
      </c>
      <c r="C25" s="21" t="s">
        <v>91</v>
      </c>
      <c r="D25" s="21" t="s">
        <v>92</v>
      </c>
      <c r="E25" s="28"/>
      <c r="F25" s="81"/>
      <c r="G25" s="81"/>
      <c r="H25" s="81"/>
      <c r="I25" s="24"/>
    </row>
    <row r="26" customFormat="false" ht="12.75" hidden="false" customHeight="false" outlineLevel="0" collapsed="false">
      <c r="A26" s="25" t="s">
        <v>93</v>
      </c>
      <c r="B26" s="20" t="s">
        <v>94</v>
      </c>
      <c r="C26" s="21" t="s">
        <v>95</v>
      </c>
      <c r="D26" s="21" t="s">
        <v>96</v>
      </c>
      <c r="E26" s="28" t="n">
        <v>2.32026312754288</v>
      </c>
      <c r="F26" s="81" t="n">
        <v>96.91</v>
      </c>
      <c r="G26" s="81" t="n">
        <v>96.91</v>
      </c>
      <c r="H26" s="81" t="n">
        <v>96.91</v>
      </c>
      <c r="I26" s="24" t="n">
        <v>96.17</v>
      </c>
    </row>
    <row r="27" customFormat="false" ht="13.5" hidden="false" customHeight="false" outlineLevel="0" collapsed="false">
      <c r="A27" s="25" t="s">
        <v>97</v>
      </c>
      <c r="B27" s="20" t="s">
        <v>98</v>
      </c>
      <c r="C27" s="21" t="s">
        <v>99</v>
      </c>
      <c r="D27" s="21" t="s">
        <v>100</v>
      </c>
      <c r="E27" s="28"/>
      <c r="F27" s="81"/>
      <c r="G27" s="81"/>
      <c r="H27" s="81"/>
      <c r="I27" s="24"/>
    </row>
    <row r="28" customFormat="false" ht="13.5" hidden="false" customHeight="false" outlineLevel="0" collapsed="false">
      <c r="A28" s="30" t="s">
        <v>101</v>
      </c>
      <c r="B28" s="31" t="s">
        <v>102</v>
      </c>
      <c r="C28" s="32" t="s">
        <v>103</v>
      </c>
      <c r="D28" s="32" t="s">
        <v>104</v>
      </c>
      <c r="E28" s="16" t="n">
        <v>1.22098179663295</v>
      </c>
      <c r="F28" s="80" t="n">
        <v>100.036666666667</v>
      </c>
      <c r="G28" s="80" t="n">
        <v>99.08</v>
      </c>
      <c r="H28" s="80" t="n">
        <v>98.2033333333333</v>
      </c>
      <c r="I28" s="18" t="n">
        <v>96.43</v>
      </c>
    </row>
    <row r="29" customFormat="false" ht="12.75" hidden="false" customHeight="false" outlineLevel="0" collapsed="false">
      <c r="A29" s="25" t="s">
        <v>105</v>
      </c>
      <c r="B29" s="20" t="s">
        <v>106</v>
      </c>
      <c r="C29" s="21" t="s">
        <v>107</v>
      </c>
      <c r="D29" s="21" t="s">
        <v>108</v>
      </c>
      <c r="E29" s="28"/>
      <c r="F29" s="81"/>
      <c r="G29" s="81"/>
      <c r="H29" s="81"/>
      <c r="I29" s="24"/>
    </row>
    <row r="30" customFormat="false" ht="12.75" hidden="false" customHeight="false" outlineLevel="0" collapsed="false">
      <c r="A30" s="25" t="s">
        <v>109</v>
      </c>
      <c r="B30" s="20" t="s">
        <v>110</v>
      </c>
      <c r="C30" s="21" t="s">
        <v>111</v>
      </c>
      <c r="D30" s="21" t="s">
        <v>112</v>
      </c>
      <c r="E30" s="28"/>
      <c r="F30" s="81"/>
      <c r="G30" s="81"/>
      <c r="H30" s="81"/>
      <c r="I30" s="24"/>
    </row>
    <row r="31" customFormat="false" ht="13.5" hidden="false" customHeight="false" outlineLevel="0" collapsed="false">
      <c r="A31" s="33" t="s">
        <v>113</v>
      </c>
      <c r="B31" s="34" t="s">
        <v>114</v>
      </c>
      <c r="C31" s="35" t="s">
        <v>115</v>
      </c>
      <c r="D31" s="35" t="s">
        <v>116</v>
      </c>
      <c r="E31" s="28" t="n">
        <v>1.22098179663295</v>
      </c>
      <c r="F31" s="81" t="n">
        <v>100.036666666667</v>
      </c>
      <c r="G31" s="81" t="n">
        <v>99.08</v>
      </c>
      <c r="H31" s="81" t="n">
        <v>98.2033333333333</v>
      </c>
      <c r="I31" s="24" t="n">
        <v>96.43</v>
      </c>
    </row>
    <row r="32" customFormat="false" ht="26.25" hidden="false" customHeight="false" outlineLevel="0" collapsed="false">
      <c r="A32" s="13" t="s">
        <v>117</v>
      </c>
      <c r="B32" s="14" t="s">
        <v>118</v>
      </c>
      <c r="C32" s="15" t="s">
        <v>119</v>
      </c>
      <c r="D32" s="15" t="s">
        <v>120</v>
      </c>
      <c r="E32" s="16" t="n">
        <v>11.0445161213346</v>
      </c>
      <c r="F32" s="80" t="n">
        <v>109.13</v>
      </c>
      <c r="G32" s="80" t="n">
        <v>102.796666666667</v>
      </c>
      <c r="H32" s="80" t="n">
        <v>101.753333333333</v>
      </c>
      <c r="I32" s="18" t="n">
        <v>107.523333333333</v>
      </c>
    </row>
    <row r="33" customFormat="false" ht="12.75" hidden="false" customHeight="false" outlineLevel="0" collapsed="false">
      <c r="A33" s="25" t="s">
        <v>121</v>
      </c>
      <c r="B33" s="20" t="s">
        <v>122</v>
      </c>
      <c r="C33" s="21" t="s">
        <v>123</v>
      </c>
      <c r="D33" s="21" t="s">
        <v>124</v>
      </c>
      <c r="E33" s="28" t="n">
        <v>6.57023429328221</v>
      </c>
      <c r="F33" s="81" t="n">
        <v>105.866666666667</v>
      </c>
      <c r="G33" s="81" t="n">
        <v>106.143333333333</v>
      </c>
      <c r="H33" s="81" t="n">
        <v>111.906666666667</v>
      </c>
      <c r="I33" s="24" t="n">
        <v>107.676666666667</v>
      </c>
    </row>
    <row r="34" customFormat="false" ht="12.75" hidden="false" customHeight="false" outlineLevel="0" collapsed="false">
      <c r="A34" s="25" t="s">
        <v>125</v>
      </c>
      <c r="B34" s="26" t="s">
        <v>126</v>
      </c>
      <c r="C34" s="27" t="s">
        <v>127</v>
      </c>
      <c r="D34" s="27" t="s">
        <v>128</v>
      </c>
      <c r="E34" s="28"/>
      <c r="F34" s="81"/>
      <c r="G34" s="81"/>
      <c r="H34" s="81"/>
      <c r="I34" s="24"/>
    </row>
    <row r="35" customFormat="false" ht="12.75" hidden="false" customHeight="false" outlineLevel="0" collapsed="false">
      <c r="A35" s="25" t="s">
        <v>129</v>
      </c>
      <c r="B35" s="26" t="s">
        <v>130</v>
      </c>
      <c r="C35" s="27" t="s">
        <v>131</v>
      </c>
      <c r="D35" s="27" t="s">
        <v>132</v>
      </c>
      <c r="E35" s="28" t="n">
        <v>1.53915294885001</v>
      </c>
      <c r="F35" s="81" t="n">
        <v>84.61</v>
      </c>
      <c r="G35" s="81" t="n">
        <v>118.943333333333</v>
      </c>
      <c r="H35" s="81" t="n">
        <v>104.493333333333</v>
      </c>
      <c r="I35" s="24" t="n">
        <v>96.87</v>
      </c>
    </row>
    <row r="36" customFormat="false" ht="12.75" hidden="false" customHeight="false" outlineLevel="0" collapsed="false">
      <c r="A36" s="25" t="s">
        <v>133</v>
      </c>
      <c r="B36" s="26" t="s">
        <v>134</v>
      </c>
      <c r="C36" s="27" t="s">
        <v>135</v>
      </c>
      <c r="D36" s="27" t="s">
        <v>136</v>
      </c>
      <c r="E36" s="28" t="n">
        <v>5.0310813444322</v>
      </c>
      <c r="F36" s="81" t="n">
        <v>112.366666666667</v>
      </c>
      <c r="G36" s="81" t="n">
        <v>102.226666666667</v>
      </c>
      <c r="H36" s="81" t="n">
        <v>114.176666666667</v>
      </c>
      <c r="I36" s="24" t="n">
        <v>110.99</v>
      </c>
    </row>
    <row r="37" customFormat="false" ht="13.5" hidden="false" customHeight="false" outlineLevel="0" collapsed="false">
      <c r="A37" s="25" t="s">
        <v>137</v>
      </c>
      <c r="B37" s="20" t="s">
        <v>138</v>
      </c>
      <c r="C37" s="21" t="s">
        <v>139</v>
      </c>
      <c r="D37" s="21" t="s">
        <v>140</v>
      </c>
      <c r="E37" s="28" t="n">
        <v>4.47428182805236</v>
      </c>
      <c r="F37" s="81" t="n">
        <v>113.92</v>
      </c>
      <c r="G37" s="81" t="n">
        <v>97.8866666666667</v>
      </c>
      <c r="H37" s="81" t="n">
        <v>86.84</v>
      </c>
      <c r="I37" s="24" t="n">
        <v>107.293333333333</v>
      </c>
    </row>
    <row r="38" customFormat="false" ht="13.5" hidden="false" customHeight="false" outlineLevel="0" collapsed="false">
      <c r="A38" s="36" t="s">
        <v>141</v>
      </c>
      <c r="B38" s="37" t="s">
        <v>142</v>
      </c>
      <c r="C38" s="38" t="s">
        <v>143</v>
      </c>
      <c r="D38" s="38" t="s">
        <v>144</v>
      </c>
      <c r="E38" s="16" t="n">
        <v>3.01586480907742</v>
      </c>
      <c r="F38" s="80" t="n">
        <v>105.126666666667</v>
      </c>
      <c r="G38" s="80" t="n">
        <v>114.356666666667</v>
      </c>
      <c r="H38" s="80" t="n">
        <v>173.976666666667</v>
      </c>
      <c r="I38" s="18" t="n">
        <v>190.133333333333</v>
      </c>
    </row>
    <row r="39" customFormat="false" ht="12.75" hidden="false" customHeight="false" outlineLevel="0" collapsed="false">
      <c r="A39" s="39" t="s">
        <v>145</v>
      </c>
      <c r="B39" s="40" t="s">
        <v>146</v>
      </c>
      <c r="C39" s="41" t="s">
        <v>147</v>
      </c>
      <c r="D39" s="41" t="s">
        <v>148</v>
      </c>
      <c r="E39" s="28" t="n">
        <v>2.24748147647323</v>
      </c>
      <c r="F39" s="81" t="n">
        <v>105.286666666667</v>
      </c>
      <c r="G39" s="81" t="n">
        <v>117.673333333333</v>
      </c>
      <c r="H39" s="81" t="n">
        <v>197.67</v>
      </c>
      <c r="I39" s="24" t="n">
        <v>219.346666666667</v>
      </c>
    </row>
    <row r="40" customFormat="false" ht="12.75" hidden="false" customHeight="false" outlineLevel="0" collapsed="false">
      <c r="A40" s="25" t="s">
        <v>149</v>
      </c>
      <c r="B40" s="26" t="s">
        <v>150</v>
      </c>
      <c r="C40" s="27" t="s">
        <v>151</v>
      </c>
      <c r="D40" s="27" t="s">
        <v>152</v>
      </c>
      <c r="E40" s="28"/>
      <c r="F40" s="81"/>
      <c r="G40" s="81"/>
      <c r="H40" s="81"/>
      <c r="I40" s="24"/>
    </row>
    <row r="41" customFormat="false" ht="12.75" hidden="false" customHeight="false" outlineLevel="0" collapsed="false">
      <c r="A41" s="25" t="s">
        <v>153</v>
      </c>
      <c r="B41" s="26" t="s">
        <v>154</v>
      </c>
      <c r="C41" s="27" t="s">
        <v>155</v>
      </c>
      <c r="D41" s="27" t="s">
        <v>156</v>
      </c>
      <c r="E41" s="28" t="n">
        <v>2.24748147647323</v>
      </c>
      <c r="F41" s="81" t="n">
        <v>105.286666666667</v>
      </c>
      <c r="G41" s="81" t="n">
        <v>117.673333333333</v>
      </c>
      <c r="H41" s="81" t="n">
        <v>197.67</v>
      </c>
      <c r="I41" s="24" t="n">
        <v>219.346666666667</v>
      </c>
    </row>
    <row r="42" customFormat="false" ht="12.75" hidden="false" customHeight="false" outlineLevel="0" collapsed="false">
      <c r="A42" s="25" t="s">
        <v>157</v>
      </c>
      <c r="B42" s="42" t="s">
        <v>158</v>
      </c>
      <c r="C42" s="21" t="s">
        <v>159</v>
      </c>
      <c r="D42" s="21" t="s">
        <v>160</v>
      </c>
      <c r="E42" s="28"/>
      <c r="F42" s="81"/>
      <c r="G42" s="81"/>
      <c r="H42" s="81"/>
      <c r="I42" s="24"/>
    </row>
    <row r="43" customFormat="false" ht="13.5" hidden="false" customHeight="false" outlineLevel="0" collapsed="false">
      <c r="A43" s="33" t="s">
        <v>161</v>
      </c>
      <c r="B43" s="43" t="s">
        <v>162</v>
      </c>
      <c r="C43" s="35" t="s">
        <v>163</v>
      </c>
      <c r="D43" s="35" t="s">
        <v>164</v>
      </c>
      <c r="E43" s="28" t="n">
        <v>0.768383332604191</v>
      </c>
      <c r="F43" s="81" t="n">
        <v>104.67</v>
      </c>
      <c r="G43" s="81" t="n">
        <v>104.67</v>
      </c>
      <c r="H43" s="81" t="n">
        <v>104.67</v>
      </c>
      <c r="I43" s="24" t="n">
        <v>104.67</v>
      </c>
    </row>
    <row r="44" customFormat="false" ht="13.5" hidden="false" customHeight="false" outlineLevel="0" collapsed="false">
      <c r="A44" s="13" t="s">
        <v>165</v>
      </c>
      <c r="B44" s="14" t="s">
        <v>166</v>
      </c>
      <c r="C44" s="15" t="s">
        <v>167</v>
      </c>
      <c r="D44" s="15" t="s">
        <v>168</v>
      </c>
      <c r="E44" s="16" t="n">
        <v>1.28063888767365</v>
      </c>
      <c r="F44" s="80" t="n">
        <v>111.89</v>
      </c>
      <c r="G44" s="80" t="n">
        <v>111.89</v>
      </c>
      <c r="H44" s="80" t="n">
        <v>126.006666666667</v>
      </c>
      <c r="I44" s="18" t="n">
        <v>126.896666666667</v>
      </c>
    </row>
    <row r="45" customFormat="false" ht="25.5" hidden="false" customHeight="false" outlineLevel="0" collapsed="false">
      <c r="A45" s="25" t="s">
        <v>169</v>
      </c>
      <c r="B45" s="20" t="s">
        <v>170</v>
      </c>
      <c r="C45" s="21" t="s">
        <v>171</v>
      </c>
      <c r="D45" s="21" t="s">
        <v>172</v>
      </c>
      <c r="E45" s="28" t="n">
        <v>1.28063888767365</v>
      </c>
      <c r="F45" s="81" t="n">
        <v>111.89</v>
      </c>
      <c r="G45" s="81" t="n">
        <v>111.89</v>
      </c>
      <c r="H45" s="81" t="n">
        <v>126.006666666667</v>
      </c>
      <c r="I45" s="24" t="n">
        <v>126.896666666667</v>
      </c>
    </row>
    <row r="46" customFormat="false" ht="12.75" hidden="false" customHeight="false" outlineLevel="0" collapsed="false">
      <c r="A46" s="25" t="s">
        <v>173</v>
      </c>
      <c r="B46" s="26" t="s">
        <v>174</v>
      </c>
      <c r="C46" s="27" t="s">
        <v>175</v>
      </c>
      <c r="D46" s="27" t="s">
        <v>176</v>
      </c>
      <c r="E46" s="28" t="n">
        <v>0.0954513456651169</v>
      </c>
      <c r="F46" s="81" t="n">
        <v>77.44</v>
      </c>
      <c r="G46" s="81" t="n">
        <v>77.44</v>
      </c>
      <c r="H46" s="81" t="n">
        <v>80.4633333333333</v>
      </c>
      <c r="I46" s="24" t="n">
        <v>92.4066666666667</v>
      </c>
    </row>
    <row r="47" customFormat="false" ht="12.75" hidden="false" customHeight="false" outlineLevel="0" collapsed="false">
      <c r="A47" s="25" t="s">
        <v>177</v>
      </c>
      <c r="B47" s="26" t="s">
        <v>178</v>
      </c>
      <c r="C47" s="27" t="s">
        <v>179</v>
      </c>
      <c r="D47" s="27" t="s">
        <v>180</v>
      </c>
      <c r="E47" s="28"/>
      <c r="F47" s="81"/>
      <c r="G47" s="81"/>
      <c r="H47" s="81"/>
      <c r="I47" s="24"/>
    </row>
    <row r="48" customFormat="false" ht="12.75" hidden="false" customHeight="false" outlineLevel="0" collapsed="false">
      <c r="A48" s="25" t="s">
        <v>181</v>
      </c>
      <c r="B48" s="26" t="s">
        <v>182</v>
      </c>
      <c r="C48" s="27" t="s">
        <v>183</v>
      </c>
      <c r="D48" s="27" t="s">
        <v>184</v>
      </c>
      <c r="E48" s="28"/>
      <c r="F48" s="81"/>
      <c r="G48" s="81"/>
      <c r="H48" s="81"/>
      <c r="I48" s="24"/>
    </row>
    <row r="49" customFormat="false" ht="25.5" hidden="false" customHeight="false" outlineLevel="0" collapsed="false">
      <c r="A49" s="25" t="s">
        <v>185</v>
      </c>
      <c r="B49" s="26" t="s">
        <v>186</v>
      </c>
      <c r="C49" s="27" t="s">
        <v>187</v>
      </c>
      <c r="D49" s="27" t="s">
        <v>188</v>
      </c>
      <c r="E49" s="28" t="n">
        <v>1.18518754200854</v>
      </c>
      <c r="F49" s="81" t="n">
        <v>114.66</v>
      </c>
      <c r="G49" s="81" t="n">
        <v>114.66</v>
      </c>
      <c r="H49" s="81" t="n">
        <v>129.68</v>
      </c>
      <c r="I49" s="24" t="n">
        <v>129.68</v>
      </c>
    </row>
    <row r="50" customFormat="false" ht="12.75" hidden="false" customHeight="false" outlineLevel="0" collapsed="false">
      <c r="A50" s="25" t="s">
        <v>189</v>
      </c>
      <c r="B50" s="42" t="s">
        <v>190</v>
      </c>
      <c r="C50" s="21" t="s">
        <v>191</v>
      </c>
      <c r="D50" s="21" t="s">
        <v>192</v>
      </c>
      <c r="E50" s="28"/>
      <c r="F50" s="81"/>
      <c r="G50" s="81"/>
      <c r="H50" s="81"/>
      <c r="I50" s="24"/>
    </row>
    <row r="51" customFormat="false" ht="12.75" hidden="false" customHeight="false" outlineLevel="0" collapsed="false">
      <c r="A51" s="25" t="s">
        <v>193</v>
      </c>
      <c r="B51" s="20" t="s">
        <v>194</v>
      </c>
      <c r="C51" s="21" t="s">
        <v>195</v>
      </c>
      <c r="D51" s="21" t="s">
        <v>196</v>
      </c>
      <c r="E51" s="28"/>
      <c r="F51" s="81"/>
      <c r="G51" s="81"/>
      <c r="H51" s="81"/>
      <c r="I51" s="24"/>
    </row>
    <row r="52" customFormat="false" ht="12.75" hidden="false" customHeight="false" outlineLevel="0" collapsed="false">
      <c r="A52" s="25" t="s">
        <v>197</v>
      </c>
      <c r="B52" s="20" t="s">
        <v>198</v>
      </c>
      <c r="C52" s="21" t="s">
        <v>199</v>
      </c>
      <c r="D52" s="21" t="s">
        <v>200</v>
      </c>
      <c r="E52" s="28"/>
      <c r="F52" s="81"/>
      <c r="G52" s="81"/>
      <c r="H52" s="81"/>
      <c r="I52" s="24"/>
    </row>
    <row r="53" customFormat="false" ht="13.5" hidden="false" customHeight="false" outlineLevel="0" collapsed="false">
      <c r="A53" s="33" t="s">
        <v>201</v>
      </c>
      <c r="B53" s="34" t="s">
        <v>202</v>
      </c>
      <c r="C53" s="35" t="s">
        <v>203</v>
      </c>
      <c r="D53" s="35" t="s">
        <v>204</v>
      </c>
      <c r="E53" s="28"/>
      <c r="F53" s="81"/>
      <c r="G53" s="81"/>
      <c r="H53" s="81"/>
      <c r="I53" s="24"/>
    </row>
    <row r="54" customFormat="false" ht="13.5" hidden="false" customHeight="false" outlineLevel="0" collapsed="false">
      <c r="A54" s="13" t="s">
        <v>205</v>
      </c>
      <c r="B54" s="14" t="s">
        <v>206</v>
      </c>
      <c r="C54" s="15" t="s">
        <v>207</v>
      </c>
      <c r="D54" s="15" t="s">
        <v>208</v>
      </c>
      <c r="E54" s="16"/>
      <c r="F54" s="80"/>
      <c r="G54" s="80"/>
      <c r="H54" s="80"/>
      <c r="I54" s="18"/>
    </row>
    <row r="55" customFormat="false" ht="12.75" hidden="false" customHeight="false" outlineLevel="0" collapsed="false">
      <c r="A55" s="25" t="s">
        <v>209</v>
      </c>
      <c r="B55" s="20" t="s">
        <v>210</v>
      </c>
      <c r="C55" s="21" t="s">
        <v>211</v>
      </c>
      <c r="D55" s="21" t="s">
        <v>212</v>
      </c>
      <c r="E55" s="28"/>
      <c r="F55" s="81"/>
      <c r="G55" s="81"/>
      <c r="H55" s="81"/>
      <c r="I55" s="24"/>
    </row>
    <row r="56" customFormat="false" ht="12.75" hidden="false" customHeight="false" outlineLevel="0" collapsed="false">
      <c r="A56" s="25" t="s">
        <v>213</v>
      </c>
      <c r="B56" s="20" t="s">
        <v>214</v>
      </c>
      <c r="C56" s="21" t="s">
        <v>215</v>
      </c>
      <c r="D56" s="21" t="s">
        <v>216</v>
      </c>
      <c r="E56" s="28"/>
      <c r="F56" s="81"/>
      <c r="G56" s="81"/>
      <c r="H56" s="81"/>
      <c r="I56" s="24"/>
    </row>
    <row r="57" customFormat="false" ht="13.5" hidden="false" customHeight="false" outlineLevel="0" collapsed="false">
      <c r="A57" s="25" t="s">
        <v>217</v>
      </c>
      <c r="B57" s="20" t="s">
        <v>218</v>
      </c>
      <c r="C57" s="21" t="s">
        <v>219</v>
      </c>
      <c r="D57" s="21" t="s">
        <v>220</v>
      </c>
      <c r="E57" s="28"/>
      <c r="F57" s="81"/>
      <c r="G57" s="81"/>
      <c r="H57" s="81"/>
      <c r="I57" s="24"/>
    </row>
    <row r="58" customFormat="false" ht="13.5" hidden="false" customHeight="false" outlineLevel="0" collapsed="false">
      <c r="A58" s="46" t="s">
        <v>221</v>
      </c>
      <c r="B58" s="47" t="s">
        <v>222</v>
      </c>
      <c r="C58" s="48" t="s">
        <v>223</v>
      </c>
      <c r="D58" s="48" t="s">
        <v>224</v>
      </c>
      <c r="E58" s="55"/>
      <c r="F58" s="82"/>
      <c r="G58" s="83"/>
      <c r="H58" s="83"/>
      <c r="I58" s="51"/>
    </row>
    <row r="59" customFormat="false" ht="13.5" hidden="false" customHeight="false" outlineLevel="0" collapsed="false">
      <c r="A59" s="13" t="s">
        <v>225</v>
      </c>
      <c r="B59" s="14" t="s">
        <v>226</v>
      </c>
      <c r="C59" s="15" t="s">
        <v>227</v>
      </c>
      <c r="D59" s="15" t="s">
        <v>228</v>
      </c>
      <c r="E59" s="16"/>
      <c r="F59" s="80"/>
      <c r="G59" s="80"/>
      <c r="H59" s="80"/>
      <c r="I59" s="18"/>
    </row>
    <row r="60" customFormat="false" ht="25.5" hidden="false" customHeight="false" outlineLevel="0" collapsed="false">
      <c r="A60" s="25" t="s">
        <v>229</v>
      </c>
      <c r="B60" s="20" t="s">
        <v>230</v>
      </c>
      <c r="C60" s="21" t="s">
        <v>231</v>
      </c>
      <c r="D60" s="21" t="s">
        <v>232</v>
      </c>
      <c r="E60" s="28"/>
      <c r="F60" s="81"/>
      <c r="G60" s="81"/>
      <c r="H60" s="81"/>
      <c r="I60" s="24"/>
    </row>
    <row r="61" customFormat="false" ht="12.75" hidden="false" customHeight="false" outlineLevel="0" collapsed="false">
      <c r="A61" s="25" t="s">
        <v>233</v>
      </c>
      <c r="B61" s="20" t="s">
        <v>234</v>
      </c>
      <c r="C61" s="21" t="s">
        <v>235</v>
      </c>
      <c r="D61" s="21" t="s">
        <v>236</v>
      </c>
      <c r="E61" s="28"/>
      <c r="F61" s="81"/>
      <c r="G61" s="81"/>
      <c r="H61" s="81"/>
      <c r="I61" s="24"/>
    </row>
    <row r="62" customFormat="false" ht="13.5" hidden="false" customHeight="false" outlineLevel="0" collapsed="false">
      <c r="A62" s="25" t="s">
        <v>237</v>
      </c>
      <c r="B62" s="20" t="s">
        <v>238</v>
      </c>
      <c r="C62" s="21" t="s">
        <v>239</v>
      </c>
      <c r="D62" s="21" t="s">
        <v>240</v>
      </c>
      <c r="E62" s="28"/>
      <c r="F62" s="81"/>
      <c r="G62" s="81"/>
      <c r="H62" s="81"/>
      <c r="I62" s="24"/>
    </row>
    <row r="63" customFormat="false" ht="39" hidden="false" customHeight="false" outlineLevel="0" collapsed="false">
      <c r="A63" s="36" t="s">
        <v>241</v>
      </c>
      <c r="B63" s="37" t="s">
        <v>242</v>
      </c>
      <c r="C63" s="38" t="s">
        <v>243</v>
      </c>
      <c r="D63" s="38" t="s">
        <v>244</v>
      </c>
      <c r="E63" s="16" t="n">
        <v>32.975655929716</v>
      </c>
      <c r="F63" s="80" t="n">
        <v>105.063333333333</v>
      </c>
      <c r="G63" s="80" t="n">
        <v>103.526666666667</v>
      </c>
      <c r="H63" s="80" t="n">
        <v>108.576666666667</v>
      </c>
      <c r="I63" s="18" t="n">
        <v>110.726666666667</v>
      </c>
    </row>
    <row r="64" customFormat="false" ht="39" hidden="false" customHeight="false" outlineLevel="0" collapsed="false">
      <c r="A64" s="52" t="s">
        <v>245</v>
      </c>
      <c r="B64" s="53" t="s">
        <v>246</v>
      </c>
      <c r="C64" s="54" t="s">
        <v>247</v>
      </c>
      <c r="D64" s="54" t="s">
        <v>248</v>
      </c>
      <c r="E64" s="28" t="n">
        <v>20.6505009207078</v>
      </c>
      <c r="F64" s="81" t="n">
        <v>102.47</v>
      </c>
      <c r="G64" s="81" t="n">
        <v>103.4</v>
      </c>
      <c r="H64" s="81" t="n">
        <v>111.143333333333</v>
      </c>
      <c r="I64" s="24" t="n">
        <v>111.443333333333</v>
      </c>
    </row>
    <row r="65" customFormat="false" ht="13.5" hidden="false" customHeight="fals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21.3071266360957</v>
      </c>
      <c r="F65" s="80" t="n">
        <v>101.53</v>
      </c>
      <c r="G65" s="80" t="n">
        <v>103.683333333333</v>
      </c>
      <c r="H65" s="80" t="n">
        <v>103.166666666667</v>
      </c>
      <c r="I65" s="18" t="n">
        <v>98.1833333333333</v>
      </c>
    </row>
    <row r="66" customFormat="false" ht="12.75" hidden="false" customHeight="false" outlineLevel="0" collapsed="false">
      <c r="A66" s="25" t="s">
        <v>253</v>
      </c>
      <c r="B66" s="20" t="s">
        <v>254</v>
      </c>
      <c r="C66" s="21" t="s">
        <v>255</v>
      </c>
      <c r="D66" s="21" t="s">
        <v>256</v>
      </c>
      <c r="E66" s="28" t="n">
        <v>8.60573423959083</v>
      </c>
      <c r="F66" s="81" t="n">
        <v>103.266666666667</v>
      </c>
      <c r="G66" s="81" t="n">
        <v>110.003333333333</v>
      </c>
      <c r="H66" s="81" t="n">
        <v>111.426666666667</v>
      </c>
      <c r="I66" s="24" t="n">
        <v>107.31</v>
      </c>
    </row>
    <row r="67" customFormat="false" ht="12.75" hidden="false" customHeight="false" outlineLevel="0" collapsed="false">
      <c r="A67" s="25" t="s">
        <v>257</v>
      </c>
      <c r="B67" s="26" t="s">
        <v>258</v>
      </c>
      <c r="C67" s="27" t="s">
        <v>259</v>
      </c>
      <c r="D67" s="27" t="s">
        <v>260</v>
      </c>
      <c r="E67" s="28" t="n">
        <v>8.59976853048676</v>
      </c>
      <c r="F67" s="81" t="n">
        <v>103.25</v>
      </c>
      <c r="G67" s="81" t="n">
        <v>109.983333333333</v>
      </c>
      <c r="H67" s="81" t="n">
        <v>111.423333333333</v>
      </c>
      <c r="I67" s="24" t="n">
        <v>107.306666666667</v>
      </c>
    </row>
    <row r="68" customFormat="false" ht="12.75" hidden="false" customHeight="false" outlineLevel="0" collapsed="false">
      <c r="A68" s="25" t="s">
        <v>261</v>
      </c>
      <c r="B68" s="26" t="s">
        <v>262</v>
      </c>
      <c r="C68" s="27" t="s">
        <v>263</v>
      </c>
      <c r="D68" s="27" t="s">
        <v>264</v>
      </c>
      <c r="E68" s="28" t="n">
        <v>0.00596570910406981</v>
      </c>
      <c r="F68" s="81" t="n">
        <v>126.076666666667</v>
      </c>
      <c r="G68" s="81" t="n">
        <v>132.943333333333</v>
      </c>
      <c r="H68" s="81" t="n">
        <v>125.276666666667</v>
      </c>
      <c r="I68" s="24" t="n">
        <v>112.71</v>
      </c>
    </row>
    <row r="69" customFormat="false" ht="12.75" hidden="false" customHeight="false" outlineLevel="0" collapsed="false">
      <c r="A69" s="25" t="s">
        <v>265</v>
      </c>
      <c r="B69" s="20" t="s">
        <v>266</v>
      </c>
      <c r="C69" s="21" t="s">
        <v>267</v>
      </c>
      <c r="D69" s="21" t="s">
        <v>268</v>
      </c>
      <c r="E69" s="28" t="n">
        <v>9.59962137632886</v>
      </c>
      <c r="F69" s="81" t="n">
        <v>102.123333333333</v>
      </c>
      <c r="G69" s="81" t="n">
        <v>100.473333333333</v>
      </c>
      <c r="H69" s="81" t="n">
        <v>97.79</v>
      </c>
      <c r="I69" s="24" t="n">
        <v>90.04</v>
      </c>
    </row>
    <row r="70" customFormat="false" ht="12.75" hidden="false" customHeight="false" outlineLevel="0" collapsed="false">
      <c r="A70" s="25" t="s">
        <v>269</v>
      </c>
      <c r="B70" s="20" t="s">
        <v>270</v>
      </c>
      <c r="C70" s="21" t="s">
        <v>271</v>
      </c>
      <c r="D70" s="21" t="s">
        <v>272</v>
      </c>
      <c r="E70" s="28" t="n">
        <v>0.0242605503565506</v>
      </c>
      <c r="F70" s="81" t="n">
        <v>150.233333333333</v>
      </c>
      <c r="G70" s="81" t="n">
        <v>151.406666666667</v>
      </c>
      <c r="H70" s="81" t="n">
        <v>150.646666666667</v>
      </c>
      <c r="I70" s="24" t="n">
        <v>140.19</v>
      </c>
    </row>
    <row r="71" customFormat="false" ht="12.75" hidden="false" customHeight="false" outlineLevel="0" collapsed="false">
      <c r="A71" s="25" t="s">
        <v>273</v>
      </c>
      <c r="B71" s="20" t="s">
        <v>274</v>
      </c>
      <c r="C71" s="21" t="s">
        <v>275</v>
      </c>
      <c r="D71" s="21" t="s">
        <v>276</v>
      </c>
      <c r="E71" s="28" t="n">
        <v>0.0485211007131011</v>
      </c>
      <c r="F71" s="81" t="n">
        <v>106.406666666667</v>
      </c>
      <c r="G71" s="81" t="n">
        <v>101.663333333333</v>
      </c>
      <c r="H71" s="81" t="n">
        <v>95.4233333333334</v>
      </c>
      <c r="I71" s="24" t="n">
        <v>99.7133333333333</v>
      </c>
    </row>
    <row r="72" customFormat="false" ht="12.75" hidden="false" customHeight="false" outlineLevel="0" collapsed="false">
      <c r="A72" s="25" t="s">
        <v>277</v>
      </c>
      <c r="B72" s="20" t="s">
        <v>278</v>
      </c>
      <c r="C72" s="21" t="s">
        <v>279</v>
      </c>
      <c r="D72" s="21" t="s">
        <v>280</v>
      </c>
      <c r="E72" s="28" t="n">
        <v>3.02898936910638</v>
      </c>
      <c r="F72" s="81" t="n">
        <v>94.2366666666667</v>
      </c>
      <c r="G72" s="81" t="n">
        <v>95.56</v>
      </c>
      <c r="H72" s="81" t="n">
        <v>96.48</v>
      </c>
      <c r="I72" s="24" t="n">
        <v>97.6933333333333</v>
      </c>
    </row>
    <row r="73" customFormat="false" ht="12.75" hidden="false" customHeight="false" outlineLevel="0" collapsed="false">
      <c r="A73" s="25" t="s">
        <v>281</v>
      </c>
      <c r="B73" s="26" t="s">
        <v>282</v>
      </c>
      <c r="C73" s="27" t="s">
        <v>283</v>
      </c>
      <c r="D73" s="27" t="s">
        <v>284</v>
      </c>
      <c r="E73" s="28" t="n">
        <v>2.54178979227401</v>
      </c>
      <c r="F73" s="81" t="n">
        <v>103.346666666667</v>
      </c>
      <c r="G73" s="81" t="n">
        <v>104.1</v>
      </c>
      <c r="H73" s="81" t="n">
        <v>105.003333333333</v>
      </c>
      <c r="I73" s="24" t="n">
        <v>103.646666666667</v>
      </c>
    </row>
    <row r="74" customFormat="false" ht="12.75" hidden="false" customHeight="false" outlineLevel="0" collapsed="false">
      <c r="A74" s="25" t="s">
        <v>285</v>
      </c>
      <c r="B74" s="26" t="s">
        <v>286</v>
      </c>
      <c r="C74" s="27" t="s">
        <v>287</v>
      </c>
      <c r="D74" s="27" t="s">
        <v>288</v>
      </c>
      <c r="E74" s="28" t="n">
        <v>0.487199576832368</v>
      </c>
      <c r="F74" s="81" t="n">
        <v>46.7</v>
      </c>
      <c r="G74" s="81" t="n">
        <v>51.0066666666667</v>
      </c>
      <c r="H74" s="81" t="n">
        <v>52.01</v>
      </c>
      <c r="I74" s="24" t="n">
        <v>66.6266666666667</v>
      </c>
    </row>
    <row r="75" customFormat="false" ht="13.5" hidden="false" customHeight="false" outlineLevel="0" collapsed="false">
      <c r="A75" s="25" t="s">
        <v>289</v>
      </c>
      <c r="B75" s="20" t="s">
        <v>290</v>
      </c>
      <c r="C75" s="21" t="s">
        <v>291</v>
      </c>
      <c r="D75" s="21" t="s">
        <v>292</v>
      </c>
      <c r="E75" s="28"/>
      <c r="F75" s="81"/>
      <c r="G75" s="81"/>
      <c r="H75" s="81"/>
      <c r="I75" s="24"/>
    </row>
    <row r="76" customFormat="false" ht="13.5" hidden="false" customHeight="false" outlineLevel="0" collapsed="false">
      <c r="A76" s="30" t="s">
        <v>293</v>
      </c>
      <c r="B76" s="31" t="s">
        <v>294</v>
      </c>
      <c r="C76" s="32" t="s">
        <v>295</v>
      </c>
      <c r="D76" s="32" t="s">
        <v>296</v>
      </c>
      <c r="E76" s="16" t="n">
        <v>45.7172174341883</v>
      </c>
      <c r="F76" s="80" t="n">
        <v>96.6333333333333</v>
      </c>
      <c r="G76" s="80" t="n">
        <v>89.5733333333333</v>
      </c>
      <c r="H76" s="80" t="n">
        <v>99.8066666666667</v>
      </c>
      <c r="I76" s="18" t="n">
        <v>101.773333333333</v>
      </c>
    </row>
    <row r="77" customFormat="false" ht="12.75" hidden="false" customHeight="false" outlineLevel="0" collapsed="false">
      <c r="A77" s="25" t="s">
        <v>297</v>
      </c>
      <c r="B77" s="20" t="s">
        <v>298</v>
      </c>
      <c r="C77" s="21" t="s">
        <v>299</v>
      </c>
      <c r="D77" s="21" t="s">
        <v>300</v>
      </c>
      <c r="E77" s="28" t="n">
        <v>33.6346679287456</v>
      </c>
      <c r="F77" s="81" t="n">
        <v>97.8933333333333</v>
      </c>
      <c r="G77" s="81" t="n">
        <v>88.43</v>
      </c>
      <c r="H77" s="81" t="n">
        <v>102.296666666667</v>
      </c>
      <c r="I77" s="24" t="n">
        <v>108.16</v>
      </c>
    </row>
    <row r="78" customFormat="false" ht="12.75" hidden="false" customHeight="false" outlineLevel="0" collapsed="false">
      <c r="A78" s="25" t="s">
        <v>301</v>
      </c>
      <c r="B78" s="26" t="s">
        <v>302</v>
      </c>
      <c r="C78" s="27" t="s">
        <v>303</v>
      </c>
      <c r="D78" s="27" t="s">
        <v>304</v>
      </c>
      <c r="E78" s="28" t="n">
        <v>33.6346679287456</v>
      </c>
      <c r="F78" s="81" t="n">
        <v>97.8933333333333</v>
      </c>
      <c r="G78" s="81" t="n">
        <v>88.43</v>
      </c>
      <c r="H78" s="81" t="n">
        <v>102.296666666667</v>
      </c>
      <c r="I78" s="24" t="n">
        <v>108.16</v>
      </c>
    </row>
    <row r="79" customFormat="false" ht="12.75" hidden="false" customHeight="false" outlineLevel="0" collapsed="false">
      <c r="A79" s="25" t="s">
        <v>305</v>
      </c>
      <c r="B79" s="26" t="s">
        <v>306</v>
      </c>
      <c r="C79" s="27" t="s">
        <v>307</v>
      </c>
      <c r="D79" s="27" t="s">
        <v>308</v>
      </c>
      <c r="E79" s="28"/>
      <c r="F79" s="81"/>
      <c r="G79" s="81"/>
      <c r="H79" s="81"/>
      <c r="I79" s="24"/>
    </row>
    <row r="80" customFormat="false" ht="12.75" hidden="false" customHeight="false" outlineLevel="0" collapsed="false">
      <c r="A80" s="25" t="s">
        <v>309</v>
      </c>
      <c r="B80" s="20" t="s">
        <v>310</v>
      </c>
      <c r="C80" s="21" t="s">
        <v>311</v>
      </c>
      <c r="D80" s="21" t="s">
        <v>312</v>
      </c>
      <c r="E80" s="28" t="n">
        <v>1.92493547091319</v>
      </c>
      <c r="F80" s="81" t="n">
        <v>81.33</v>
      </c>
      <c r="G80" s="81" t="n">
        <v>78.99</v>
      </c>
      <c r="H80" s="81" t="n">
        <v>79.06</v>
      </c>
      <c r="I80" s="24" t="n">
        <v>77.6833333333333</v>
      </c>
    </row>
    <row r="81" customFormat="false" ht="13.5" hidden="false" customHeight="false" outlineLevel="0" collapsed="false">
      <c r="A81" s="25" t="s">
        <v>313</v>
      </c>
      <c r="B81" s="20" t="s">
        <v>314</v>
      </c>
      <c r="C81" s="21" t="s">
        <v>315</v>
      </c>
      <c r="D81" s="21" t="s">
        <v>316</v>
      </c>
      <c r="E81" s="28" t="n">
        <v>10.1576140345295</v>
      </c>
      <c r="F81" s="81" t="n">
        <v>95.36</v>
      </c>
      <c r="G81" s="81" t="n">
        <v>95.36</v>
      </c>
      <c r="H81" s="81" t="n">
        <v>95.4866666666667</v>
      </c>
      <c r="I81" s="24" t="n">
        <v>85.1766666666667</v>
      </c>
    </row>
    <row r="82" customFormat="false" ht="13.5" hidden="false" customHeight="false" outlineLevel="0" collapsed="false">
      <c r="A82" s="36" t="s">
        <v>317</v>
      </c>
      <c r="B82" s="37" t="s">
        <v>318</v>
      </c>
      <c r="C82" s="38" t="s">
        <v>319</v>
      </c>
      <c r="D82" s="38" t="s">
        <v>320</v>
      </c>
      <c r="E82" s="55" t="n">
        <v>67.024344070284</v>
      </c>
      <c r="F82" s="83" t="n">
        <v>98.19</v>
      </c>
      <c r="G82" s="83" t="n">
        <v>94.0566666666667</v>
      </c>
      <c r="H82" s="83" t="n">
        <v>100.873333333333</v>
      </c>
      <c r="I82" s="51" t="n">
        <v>100.63</v>
      </c>
    </row>
    <row r="83" s="56" customFormat="true" ht="39" hidden="false" customHeight="false" outlineLevel="0" collapsed="false">
      <c r="A83" s="36" t="s">
        <v>321</v>
      </c>
      <c r="B83" s="37" t="s">
        <v>322</v>
      </c>
      <c r="C83" s="38" t="s">
        <v>323</v>
      </c>
      <c r="D83" s="38" t="s">
        <v>324</v>
      </c>
      <c r="E83" s="16" t="n">
        <v>100</v>
      </c>
      <c r="F83" s="80" t="n">
        <v>100.453333333333</v>
      </c>
      <c r="G83" s="80" t="n">
        <v>97.1766666666667</v>
      </c>
      <c r="H83" s="80" t="n">
        <v>103.413333333333</v>
      </c>
      <c r="I83" s="18" t="n">
        <v>103.96</v>
      </c>
    </row>
    <row r="84" s="56" customFormat="true" ht="39" hidden="false" customHeight="false" outlineLevel="0" collapsed="false">
      <c r="A84" s="52" t="s">
        <v>325</v>
      </c>
      <c r="B84" s="57" t="s">
        <v>326</v>
      </c>
      <c r="C84" s="58" t="s">
        <v>327</v>
      </c>
      <c r="D84" s="54" t="s">
        <v>328</v>
      </c>
      <c r="E84" s="92" t="n">
        <v>87.6748449909918</v>
      </c>
      <c r="F84" s="93" t="n">
        <v>99.1933333333333</v>
      </c>
      <c r="G84" s="93" t="n">
        <v>96.26</v>
      </c>
      <c r="H84" s="93" t="n">
        <v>103.293333333333</v>
      </c>
      <c r="I84" s="94" t="n">
        <v>103.176666666667</v>
      </c>
    </row>
    <row r="85" s="56" customFormat="true" ht="51.75" hidden="false" customHeight="false" outlineLevel="0" collapsed="false">
      <c r="A85" s="62"/>
      <c r="B85" s="48" t="s">
        <v>329</v>
      </c>
      <c r="C85" s="48" t="s">
        <v>330</v>
      </c>
      <c r="D85" s="85"/>
      <c r="E85" s="64" t="n">
        <v>90.0456177889491</v>
      </c>
      <c r="F85" s="86" t="n">
        <v>99.2833333333334</v>
      </c>
      <c r="G85" s="86" t="n">
        <v>98.2666666666667</v>
      </c>
      <c r="H85" s="86" t="n">
        <v>106.006666666667</v>
      </c>
      <c r="I85" s="66" t="n">
        <v>105.173333333333</v>
      </c>
    </row>
    <row r="86" s="56" customFormat="true" ht="26.25" hidden="false" customHeight="false" outlineLevel="0" collapsed="false">
      <c r="A86" s="67"/>
      <c r="B86" s="69" t="s">
        <v>331</v>
      </c>
      <c r="C86" s="69" t="s">
        <v>332</v>
      </c>
      <c r="D86" s="87"/>
      <c r="E86" s="70" t="n">
        <v>57.0699618592331</v>
      </c>
      <c r="F86" s="88" t="n">
        <v>96.4866666666667</v>
      </c>
      <c r="G86" s="88" t="n">
        <v>95.0366666666667</v>
      </c>
      <c r="H86" s="88" t="n">
        <v>103.82</v>
      </c>
      <c r="I86" s="72" t="n">
        <v>101.903333333333</v>
      </c>
    </row>
    <row r="87" customFormat="false" ht="12.75" hidden="false" customHeight="false" outlineLevel="0" collapsed="false">
      <c r="F87" s="96"/>
      <c r="G87" s="96"/>
      <c r="H87" s="96"/>
      <c r="I87" s="96"/>
    </row>
  </sheetData>
  <printOptions headings="false" gridLines="false" gridLinesSet="true" horizontalCentered="false" verticalCentered="false"/>
  <pageMargins left="0.45" right="0.259722222222222" top="0.559722222222222" bottom="0.4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24:55Z</dcterms:created>
  <dc:creator>wanhatal</dc:creator>
  <dc:description/>
  <dc:language>en-US</dc:language>
  <cp:lastModifiedBy>Pentti Wanhatalo</cp:lastModifiedBy>
  <cp:lastPrinted>2006-11-10T11:07:39Z</cp:lastPrinted>
  <cp:revision>0</cp:revision>
  <dc:subject/>
  <dc:title/>
</cp:coreProperties>
</file>