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Ulkomaalaiset (ulkomaan kansalaiset) opiskelijat koulutussektoreittain maanosan mukaan 2005</t>
  </si>
  <si>
    <t xml:space="preserve">Maanosa</t>
  </si>
  <si>
    <t xml:space="preserve">Koulutussektori</t>
  </si>
  <si>
    <t xml:space="preserve">  - maa/maat </t>
  </si>
  <si>
    <t xml:space="preserve">Yhteensä</t>
  </si>
  <si>
    <t xml:space="preserve">Lukiokoulutus</t>
  </si>
  <si>
    <t xml:space="preserve">Ammatillinen koulutus</t>
  </si>
  <si>
    <t xml:space="preserve">Ammattikorkeakoulukoulutus</t>
  </si>
  <si>
    <t xml:space="preserve">Yliopistokoulutus</t>
  </si>
  <si>
    <t xml:space="preserve">Osuus</t>
  </si>
  <si>
    <t xml:space="preserve">Peruskoulutus</t>
  </si>
  <si>
    <r>
      <rPr>
        <sz val="10"/>
        <rFont val="Arial"/>
        <family val="0"/>
      </rPr>
      <t xml:space="preserve">Jatkokoulutus</t>
    </r>
    <r>
      <rPr>
        <vertAlign val="superscript"/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Jatkokoulutus </t>
    </r>
    <r>
      <rPr>
        <vertAlign val="superscript"/>
        <sz val="10"/>
        <rFont val="Arial"/>
        <family val="0"/>
      </rPr>
      <t xml:space="preserve">2)</t>
    </r>
  </si>
  <si>
    <t xml:space="preserve">opiskelijoista</t>
  </si>
  <si>
    <t xml:space="preserve">%</t>
  </si>
  <si>
    <t xml:space="preserve">Eurooppa</t>
  </si>
  <si>
    <t xml:space="preserve">  - EU-maat </t>
  </si>
  <si>
    <t xml:space="preserve">  - Ruotsi</t>
  </si>
  <si>
    <t xml:space="preserve">  - Venäjä</t>
  </si>
  <si>
    <t xml:space="preserve">–</t>
  </si>
  <si>
    <t xml:space="preserve">  - Viro</t>
  </si>
  <si>
    <t xml:space="preserve">Afrikka                            </t>
  </si>
  <si>
    <t xml:space="preserve">Pohjois-Amerikka            </t>
  </si>
  <si>
    <t xml:space="preserve">Latinalainen Amerikka ja Karibia</t>
  </si>
  <si>
    <t xml:space="preserve">Aasia                               </t>
  </si>
  <si>
    <t xml:space="preserve">  - Kiina</t>
  </si>
  <si>
    <t xml:space="preserve">Oseania</t>
  </si>
  <si>
    <t xml:space="preserve">Tuntematon                    </t>
  </si>
  <si>
    <t xml:space="preserve">Yhteensä                        </t>
  </si>
  <si>
    <t xml:space="preserve">Kaikki opiskelijat yhteensä</t>
  </si>
  <si>
    <r>
      <rPr>
        <vertAlign val="superscript"/>
        <sz val="8"/>
        <rFont val="Arial"/>
        <family val="0"/>
      </rPr>
      <t xml:space="preserve">1)</t>
    </r>
    <r>
      <rPr>
        <sz val="8"/>
        <rFont val="Arial"/>
        <family val="0"/>
      </rPr>
      <t xml:space="preserve"> Ylempi ammattikorkeakoulututkinto.</t>
    </r>
  </si>
  <si>
    <r>
      <rPr>
        <vertAlign val="superscript"/>
        <sz val="8"/>
        <rFont val="Arial"/>
        <family val="0"/>
      </rPr>
      <t xml:space="preserve">2)</t>
    </r>
    <r>
      <rPr>
        <sz val="8"/>
        <rFont val="Arial"/>
        <family val="0"/>
      </rPr>
      <t xml:space="preserve"> Lisensiaatinkoulutus, tohtorinkoulutus ja lääkärien erikoistumiskoulutu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m_k_-;\-* #,##0.00\ _m_k_-;_-* \-??\ _m_k_-;_-@_-"/>
    <numFmt numFmtId="166" formatCode="_-* #,##0\ _m_k_-;\-* #,##0\ _m_k_-;_-* &quot;- &quot;_m_k_-;_-@_-"/>
    <numFmt numFmtId="167" formatCode="_-* #,##0&quot; mk&quot;_-;\-* #,##0&quot; mk&quot;_-;_-* &quot;- mk&quot;_-;_-@_-"/>
    <numFmt numFmtId="168" formatCode="_-* #,##0.00&quot; mk&quot;_-;\-* #,##0.00&quot; mk&quot;_-;_-* \-??&quot; mk&quot;_-;_-@_-"/>
    <numFmt numFmtId="169" formatCode="[$-409]m/d/yyyy"/>
    <numFmt numFmtId="170" formatCode="#,##0"/>
    <numFmt numFmtId="171" formatCode="#,##0.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0"/>
      <color rgb="FF3366FF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0"/>
    </font>
    <font>
      <vertAlign val="superscript"/>
      <sz val="8"/>
      <name val="Arial"/>
      <family val="0"/>
    </font>
    <font>
      <sz val="8"/>
      <name val="Arial"/>
      <family val="0"/>
    </font>
    <font>
      <b val="true"/>
      <sz val="8"/>
      <color rgb="FF3366FF"/>
      <name val="Arial"/>
      <family val="0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Normaali_ika99001" xfId="21"/>
    <cellStyle name="Normaali_Taul1" xfId="22"/>
    <cellStyle name="Normaali_Taul2" xfId="23"/>
    <cellStyle name="Normaali_Taul3" xfId="24"/>
    <cellStyle name="Normaali_Taul4" xfId="25"/>
    <cellStyle name="Normaali_Taul5" xfId="26"/>
    <cellStyle name="Normaali_Taulu_1,5" xfId="27"/>
    <cellStyle name="Pilkku_Taul1" xfId="28"/>
    <cellStyle name="Pilkku_Taul2" xfId="29"/>
    <cellStyle name="Pilkku_Taul3" xfId="30"/>
    <cellStyle name="Pilkku_Taul4" xfId="31"/>
    <cellStyle name="Pilkku_Taul5" xfId="32"/>
    <cellStyle name="Pyör. luku_Taul1" xfId="33"/>
    <cellStyle name="Pyör. luku_Taul2" xfId="34"/>
    <cellStyle name="Pyör. luku_Taul3" xfId="35"/>
    <cellStyle name="Pyör. luku_Taul4" xfId="36"/>
    <cellStyle name="Pyör. luku_Taul5" xfId="37"/>
    <cellStyle name="Pyör. valuutta_Taul1" xfId="38"/>
    <cellStyle name="Pyör. valuutta_Taul2" xfId="39"/>
    <cellStyle name="Pyör. valuutta_Taul3" xfId="40"/>
    <cellStyle name="Pyör. valuutta_Taul4" xfId="41"/>
    <cellStyle name="Pyör. valuutta_Taul5" xfId="42"/>
    <cellStyle name="Valuutta_Taul1" xfId="43"/>
    <cellStyle name="Valuutta_Taul2" xfId="44"/>
    <cellStyle name="Valuutta_Taul3" xfId="45"/>
    <cellStyle name="Valuutta_Taul4" xfId="46"/>
    <cellStyle name="Valuutta_Taul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26172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880" y="0"/>
          <a:ext cx="21834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7.28"/>
    <col collapsed="false" customWidth="true" hidden="false" outlineLevel="0" max="11" min="11" style="0" width="11.7"/>
    <col collapsed="false" customWidth="true" hidden="false" outlineLevel="0" max="12" min="12" style="0" width="8.56"/>
    <col collapsed="false" customWidth="true" hidden="false" outlineLevel="0" max="13" min="13" style="0" width="12.14"/>
    <col collapsed="false" customWidth="true" hidden="false" outlineLevel="0" max="14" min="14" style="0" width="8.28"/>
    <col collapsed="false" customWidth="true" hidden="false" outlineLevel="0" max="15" min="15" style="0" width="11.7"/>
  </cols>
  <sheetData>
    <row r="1" s="1" customFormat="true" ht="12.75" hidden="false" customHeight="false" outlineLevel="0" collapsed="false">
      <c r="W1" s="2"/>
    </row>
    <row r="2" s="1" customFormat="true" ht="15" hidden="false" customHeight="true" outlineLevel="0" collapsed="false">
      <c r="W2" s="2"/>
    </row>
    <row r="3" s="1" customFormat="true" ht="12.75" hidden="false" customHeight="false" outlineLevel="0" collapsed="false">
      <c r="W3" s="3"/>
    </row>
    <row r="4" customFormat="false" ht="15.7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1</v>
      </c>
      <c r="B6" s="7" t="s">
        <v>2</v>
      </c>
      <c r="C6" s="7"/>
      <c r="D6" s="7"/>
      <c r="E6" s="7"/>
      <c r="F6" s="8"/>
      <c r="G6" s="8"/>
      <c r="H6" s="7"/>
      <c r="I6" s="7"/>
      <c r="J6" s="7"/>
      <c r="K6" s="7"/>
      <c r="L6" s="7"/>
      <c r="M6" s="7"/>
      <c r="N6" s="8"/>
      <c r="O6" s="8"/>
      <c r="P6" s="9"/>
    </row>
    <row r="7" customFormat="false" ht="12.75" hidden="false" customHeight="false" outlineLevel="0" collapsed="false">
      <c r="A7" s="7" t="s">
        <v>3</v>
      </c>
      <c r="B7" s="8" t="s">
        <v>4</v>
      </c>
      <c r="C7" s="8"/>
      <c r="D7" s="7" t="s">
        <v>5</v>
      </c>
      <c r="E7" s="8"/>
      <c r="F7" s="7" t="s">
        <v>6</v>
      </c>
      <c r="G7" s="8"/>
      <c r="H7" s="7" t="s">
        <v>7</v>
      </c>
      <c r="I7" s="8"/>
      <c r="J7" s="8"/>
      <c r="K7" s="8"/>
      <c r="L7" s="7" t="s">
        <v>8</v>
      </c>
      <c r="M7" s="8"/>
      <c r="N7" s="7"/>
      <c r="O7" s="8"/>
      <c r="P7" s="9"/>
    </row>
    <row r="8" customFormat="false" ht="14.25" hidden="false" customHeight="false" outlineLevel="0" collapsed="false">
      <c r="A8" s="7"/>
      <c r="B8" s="8"/>
      <c r="C8" s="8" t="s">
        <v>9</v>
      </c>
      <c r="D8" s="7"/>
      <c r="E8" s="8" t="s">
        <v>9</v>
      </c>
      <c r="F8" s="7"/>
      <c r="G8" s="8" t="s">
        <v>9</v>
      </c>
      <c r="H8" s="7" t="s">
        <v>10</v>
      </c>
      <c r="I8" s="8"/>
      <c r="J8" s="7" t="s">
        <v>11</v>
      </c>
      <c r="K8" s="8"/>
      <c r="L8" s="7" t="s">
        <v>10</v>
      </c>
      <c r="M8" s="8"/>
      <c r="N8" s="7" t="s">
        <v>12</v>
      </c>
      <c r="O8" s="8"/>
      <c r="P8" s="9"/>
    </row>
    <row r="9" customFormat="false" ht="12.75" hidden="false" customHeight="false" outlineLevel="0" collapsed="false">
      <c r="A9" s="7"/>
      <c r="B9" s="7"/>
      <c r="C9" s="8" t="s">
        <v>13</v>
      </c>
      <c r="D9" s="7"/>
      <c r="E9" s="8" t="s">
        <v>13</v>
      </c>
      <c r="F9" s="7"/>
      <c r="G9" s="8" t="s">
        <v>13</v>
      </c>
      <c r="H9" s="7"/>
      <c r="I9" s="8" t="s">
        <v>9</v>
      </c>
      <c r="J9" s="8"/>
      <c r="K9" s="8" t="s">
        <v>9</v>
      </c>
      <c r="L9" s="7"/>
      <c r="M9" s="8" t="s">
        <v>9</v>
      </c>
      <c r="N9" s="8"/>
      <c r="O9" s="8" t="s">
        <v>9</v>
      </c>
      <c r="P9" s="9"/>
    </row>
    <row r="10" customFormat="false" ht="12.75" hidden="false" customHeight="false" outlineLevel="0" collapsed="false">
      <c r="A10" s="7"/>
      <c r="B10" s="7"/>
      <c r="C10" s="10" t="s">
        <v>14</v>
      </c>
      <c r="D10" s="10"/>
      <c r="E10" s="10" t="s">
        <v>14</v>
      </c>
      <c r="F10" s="10"/>
      <c r="G10" s="10" t="s">
        <v>14</v>
      </c>
      <c r="H10" s="7"/>
      <c r="I10" s="8" t="s">
        <v>13</v>
      </c>
      <c r="J10" s="8"/>
      <c r="K10" s="8" t="s">
        <v>13</v>
      </c>
      <c r="L10" s="7"/>
      <c r="M10" s="8" t="s">
        <v>13</v>
      </c>
      <c r="N10" s="8"/>
      <c r="O10" s="8" t="s">
        <v>13</v>
      </c>
      <c r="P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10" t="s">
        <v>14</v>
      </c>
      <c r="J11" s="11"/>
      <c r="K11" s="10" t="s">
        <v>14</v>
      </c>
      <c r="L11" s="10"/>
      <c r="M11" s="10" t="s">
        <v>14</v>
      </c>
      <c r="N11" s="11"/>
      <c r="O11" s="10" t="s">
        <v>14</v>
      </c>
      <c r="P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s">
        <v>15</v>
      </c>
      <c r="B13" s="12" t="n">
        <f aca="false">SUM(D13+F13+H13+J13+L13+N13)</f>
        <v>10464</v>
      </c>
      <c r="C13" s="13" t="n">
        <f aca="false">B13/B28*100</f>
        <v>1.56096862399363</v>
      </c>
      <c r="D13" s="12" t="n">
        <v>1165</v>
      </c>
      <c r="E13" s="13" t="n">
        <f aca="false">D13/D28*100</f>
        <v>0.98636028820347</v>
      </c>
      <c r="F13" s="12" t="n">
        <v>4724</v>
      </c>
      <c r="G13" s="13" t="n">
        <f aca="false">F13/F28*100</f>
        <v>1.94085407439667</v>
      </c>
      <c r="H13" s="12" t="n">
        <v>1764</v>
      </c>
      <c r="I13" s="13" t="n">
        <f aca="false">H13/H28*100</f>
        <v>1.33910271008882</v>
      </c>
      <c r="J13" s="12" t="n">
        <v>4</v>
      </c>
      <c r="K13" s="13" t="n">
        <f aca="false">J13/J28*100</f>
        <v>0.379867046533713</v>
      </c>
      <c r="L13" s="12" t="n">
        <v>1710</v>
      </c>
      <c r="M13" s="13" t="n">
        <f aca="false">L13/L28*100</f>
        <v>1.13041408852927</v>
      </c>
      <c r="N13" s="12" t="n">
        <v>1097</v>
      </c>
      <c r="O13" s="13" t="n">
        <f aca="false">N13/N28*100</f>
        <v>4.42534995360846</v>
      </c>
    </row>
    <row r="14" customFormat="false" ht="12.75" hidden="false" customHeight="false" outlineLevel="0" collapsed="false">
      <c r="A14" s="7" t="s">
        <v>16</v>
      </c>
      <c r="B14" s="12" t="n">
        <f aca="false">SUM(D14+F14+H14+J14+L14+N14)</f>
        <v>5363</v>
      </c>
      <c r="C14" s="13" t="n">
        <f aca="false">B14/B28*100</f>
        <v>0.800026254823951</v>
      </c>
      <c r="D14" s="12" t="n">
        <v>529</v>
      </c>
      <c r="E14" s="13" t="n">
        <f aca="false">D14/D28*100</f>
        <v>0.447883770351618</v>
      </c>
      <c r="F14" s="12" t="n">
        <v>1918</v>
      </c>
      <c r="G14" s="13" t="n">
        <f aca="false">F14/F28*100</f>
        <v>0.788009761789333</v>
      </c>
      <c r="H14" s="12" t="n">
        <v>1019</v>
      </c>
      <c r="I14" s="13" t="n">
        <f aca="false">H14/H28*100</f>
        <v>0.773551962347225</v>
      </c>
      <c r="J14" s="12" t="n">
        <v>4</v>
      </c>
      <c r="K14" s="13" t="n">
        <f aca="false">J14/J28*100</f>
        <v>0.379867046533713</v>
      </c>
      <c r="L14" s="12" t="n">
        <v>1135</v>
      </c>
      <c r="M14" s="13" t="n">
        <f aca="false">L14/L28*100</f>
        <v>0.750304088000423</v>
      </c>
      <c r="N14" s="12" t="n">
        <v>758</v>
      </c>
      <c r="O14" s="13" t="n">
        <f aca="false">N14/N28*100</f>
        <v>3.05780789866473</v>
      </c>
    </row>
    <row r="15" customFormat="false" ht="12.75" hidden="false" customHeight="false" outlineLevel="0" collapsed="false">
      <c r="A15" s="7" t="s">
        <v>17</v>
      </c>
      <c r="B15" s="12" t="n">
        <f aca="false">SUM(D15+F15+H15+J15+L15+N15)</f>
        <v>944</v>
      </c>
      <c r="C15" s="13" t="n">
        <f aca="false">SUM(B15/B28*100)</f>
        <v>0.140821328464257</v>
      </c>
      <c r="D15" s="12" t="n">
        <v>68</v>
      </c>
      <c r="E15" s="13" t="n">
        <f aca="false">D15/D28*100</f>
        <v>0.0575729610281854</v>
      </c>
      <c r="F15" s="12" t="n">
        <v>309</v>
      </c>
      <c r="G15" s="13" t="n">
        <f aca="false">F15/F28*100</f>
        <v>0.126952563291399</v>
      </c>
      <c r="H15" s="12" t="n">
        <v>252</v>
      </c>
      <c r="I15" s="13" t="n">
        <f aca="false">H15/H28*100</f>
        <v>0.191300387155545</v>
      </c>
      <c r="J15" s="14" t="n">
        <v>1</v>
      </c>
      <c r="K15" s="13" t="n">
        <f aca="false">J15/J28*100</f>
        <v>0.0949667616334283</v>
      </c>
      <c r="L15" s="12" t="n">
        <v>221</v>
      </c>
      <c r="M15" s="13" t="n">
        <f aca="false">L15/L28*100</f>
        <v>0.146094452377175</v>
      </c>
      <c r="N15" s="12" t="n">
        <v>93</v>
      </c>
      <c r="O15" s="13" t="n">
        <f aca="false">N15/N28*100</f>
        <v>0.375166404453588</v>
      </c>
    </row>
    <row r="16" customFormat="false" ht="12.75" hidden="false" customHeight="false" outlineLevel="0" collapsed="false">
      <c r="A16" s="7" t="s">
        <v>18</v>
      </c>
      <c r="B16" s="12" t="n">
        <f aca="false">SUM(D16+F16+H16+L16+N16)</f>
        <v>3924</v>
      </c>
      <c r="C16" s="13" t="n">
        <f aca="false">SUM(B16/B28*100)</f>
        <v>0.58536323399761</v>
      </c>
      <c r="D16" s="12" t="n">
        <v>516</v>
      </c>
      <c r="E16" s="13" t="n">
        <f aca="false">D16/D28*100</f>
        <v>0.436877174860936</v>
      </c>
      <c r="F16" s="12" t="n">
        <v>2294</v>
      </c>
      <c r="G16" s="13" t="n">
        <f aca="false">F16/F28*100</f>
        <v>0.942489256279838</v>
      </c>
      <c r="H16" s="12" t="n">
        <v>558</v>
      </c>
      <c r="I16" s="13" t="n">
        <f aca="false">H16/H28*100</f>
        <v>0.423593714415851</v>
      </c>
      <c r="J16" s="14" t="s">
        <v>19</v>
      </c>
      <c r="K16" s="13" t="n">
        <v>0</v>
      </c>
      <c r="L16" s="12" t="n">
        <v>371</v>
      </c>
      <c r="M16" s="13" t="n">
        <f aca="false">L16/L28*100</f>
        <v>0.245253582949918</v>
      </c>
      <c r="N16" s="12" t="n">
        <v>185</v>
      </c>
      <c r="O16" s="13" t="n">
        <f aca="false">N16/N28*100</f>
        <v>0.746298761547461</v>
      </c>
    </row>
    <row r="17" customFormat="false" ht="12.75" hidden="false" customHeight="false" outlineLevel="0" collapsed="false">
      <c r="A17" s="7" t="s">
        <v>20</v>
      </c>
      <c r="B17" s="12" t="n">
        <f aca="false">SUM(D17+F17+H17+J17+L17+N17)</f>
        <v>2138</v>
      </c>
      <c r="C17" s="13" t="n">
        <f aca="false">SUM(B17/B28*100)</f>
        <v>0.318936440949768</v>
      </c>
      <c r="D17" s="12" t="n">
        <v>300</v>
      </c>
      <c r="E17" s="13" t="n">
        <f aca="false">D17/D28*100</f>
        <v>0.253998357477288</v>
      </c>
      <c r="F17" s="12" t="n">
        <v>1209</v>
      </c>
      <c r="G17" s="13" t="n">
        <f aca="false">F17/F28*100</f>
        <v>0.496717310742077</v>
      </c>
      <c r="H17" s="12" t="n">
        <v>275</v>
      </c>
      <c r="I17" s="13" t="n">
        <f aca="false">H17/H28*100</f>
        <v>0.208760343126091</v>
      </c>
      <c r="J17" s="12" t="n">
        <v>2</v>
      </c>
      <c r="K17" s="13" t="n">
        <f aca="false">J17/J28*100</f>
        <v>0.189933523266857</v>
      </c>
      <c r="L17" s="12" t="n">
        <v>225</v>
      </c>
      <c r="M17" s="13" t="n">
        <f aca="false">L17/L28*100</f>
        <v>0.148738695859115</v>
      </c>
      <c r="N17" s="12" t="n">
        <v>127</v>
      </c>
      <c r="O17" s="13" t="n">
        <f aca="false">N17/N28*100</f>
        <v>0.512324014683932</v>
      </c>
    </row>
    <row r="18" customFormat="false" ht="12.75" hidden="false" customHeight="false" outlineLevel="0" collapsed="false">
      <c r="A18" s="7" t="s">
        <v>21</v>
      </c>
      <c r="B18" s="12" t="n">
        <f aca="false">SUM(D18+F18+H18+L18+N18)</f>
        <v>1974</v>
      </c>
      <c r="C18" s="13" t="n">
        <f aca="false">SUM(B18/B28*100)</f>
        <v>0.294471718631825</v>
      </c>
      <c r="D18" s="12" t="n">
        <v>152</v>
      </c>
      <c r="E18" s="13" t="n">
        <f aca="false">D18/D28*100</f>
        <v>0.128692501121826</v>
      </c>
      <c r="F18" s="12" t="n">
        <v>691</v>
      </c>
      <c r="G18" s="13" t="n">
        <f aca="false">F18/F28*100</f>
        <v>0.283897156098242</v>
      </c>
      <c r="H18" s="12" t="n">
        <v>821</v>
      </c>
      <c r="I18" s="13" t="n">
        <f aca="false">H18/H28*100</f>
        <v>0.62324451529644</v>
      </c>
      <c r="J18" s="14" t="s">
        <v>19</v>
      </c>
      <c r="K18" s="13" t="n">
        <v>0</v>
      </c>
      <c r="L18" s="12" t="n">
        <v>217</v>
      </c>
      <c r="M18" s="13" t="n">
        <f aca="false">L18/L28*100</f>
        <v>0.143450208895235</v>
      </c>
      <c r="N18" s="12" t="n">
        <v>93</v>
      </c>
      <c r="O18" s="13" t="n">
        <f aca="false">N18/N28*100</f>
        <v>0.375166404453588</v>
      </c>
    </row>
    <row r="19" customFormat="false" ht="12.75" hidden="false" customHeight="false" outlineLevel="0" collapsed="false">
      <c r="A19" s="8" t="s">
        <v>22</v>
      </c>
      <c r="B19" s="12" t="n">
        <f aca="false">SUM(D19+F19+H19+L19+N19)</f>
        <v>334</v>
      </c>
      <c r="C19" s="13" t="n">
        <f aca="false">SUM(B19/B28*100)</f>
        <v>0.049824495452396</v>
      </c>
      <c r="D19" s="8" t="n">
        <v>24</v>
      </c>
      <c r="E19" s="13" t="n">
        <f aca="false">D19/D28*100</f>
        <v>0.0203198685981831</v>
      </c>
      <c r="F19" s="8" t="n">
        <v>27</v>
      </c>
      <c r="G19" s="13" t="n">
        <f aca="false">F19/F28*100</f>
        <v>0.0110929424235203</v>
      </c>
      <c r="H19" s="8" t="n">
        <v>83</v>
      </c>
      <c r="I19" s="13" t="n">
        <f aca="false">H19/H28*100</f>
        <v>0.0630076671980566</v>
      </c>
      <c r="J19" s="14" t="s">
        <v>19</v>
      </c>
      <c r="K19" s="13" t="n">
        <v>0</v>
      </c>
      <c r="L19" s="8" t="n">
        <v>148</v>
      </c>
      <c r="M19" s="13" t="n">
        <f aca="false">L19/L28*100</f>
        <v>0.0978370088317732</v>
      </c>
      <c r="N19" s="8" t="n">
        <v>52</v>
      </c>
      <c r="O19" s="13" t="n">
        <f aca="false">N19/N28*100</f>
        <v>0.209770462705232</v>
      </c>
    </row>
    <row r="20" customFormat="false" ht="12.75" hidden="false" customHeight="false" outlineLevel="0" collapsed="false">
      <c r="A20" s="8" t="s">
        <v>23</v>
      </c>
      <c r="B20" s="12" t="n">
        <f aca="false">SUM(D20+F20+H20+L20+N20)</f>
        <v>339</v>
      </c>
      <c r="C20" s="13" t="n">
        <f aca="false">SUM(B20/B28*100)</f>
        <v>0.0505703711328211</v>
      </c>
      <c r="D20" s="8" t="n">
        <v>23</v>
      </c>
      <c r="E20" s="13" t="n">
        <f aca="false">D20/D28*100</f>
        <v>0.0194732074065921</v>
      </c>
      <c r="F20" s="8" t="n">
        <v>106</v>
      </c>
      <c r="G20" s="13" t="n">
        <f aca="false">F20/F28*100</f>
        <v>0.043550070255302</v>
      </c>
      <c r="H20" s="8" t="n">
        <v>76</v>
      </c>
      <c r="I20" s="13" t="n">
        <f aca="false">H20/H28*100</f>
        <v>0.057693767554847</v>
      </c>
      <c r="J20" s="14" t="s">
        <v>19</v>
      </c>
      <c r="K20" s="13" t="n">
        <v>0</v>
      </c>
      <c r="L20" s="8" t="n">
        <v>86</v>
      </c>
      <c r="M20" s="13" t="n">
        <f aca="false">L20/L28*100</f>
        <v>0.0568512348617061</v>
      </c>
      <c r="N20" s="8" t="n">
        <v>48</v>
      </c>
      <c r="O20" s="13" t="n">
        <f aca="false">N20/N28*100</f>
        <v>0.193634273266368</v>
      </c>
    </row>
    <row r="21" customFormat="false" ht="12.75" hidden="false" customHeight="false" outlineLevel="0" collapsed="false">
      <c r="A21" s="8" t="s">
        <v>24</v>
      </c>
      <c r="B21" s="12" t="n">
        <f aca="false">SUM(D21+F21+H21+L21+N21)</f>
        <v>4021</v>
      </c>
      <c r="C21" s="13" t="n">
        <f aca="false">SUM(B21/B28*100)</f>
        <v>0.599833222197857</v>
      </c>
      <c r="D21" s="8" t="n">
        <v>344</v>
      </c>
      <c r="E21" s="13" t="n">
        <f aca="false">D21/D28*100</f>
        <v>0.291251449907291</v>
      </c>
      <c r="F21" s="8" t="n">
        <v>999</v>
      </c>
      <c r="G21" s="13" t="n">
        <f aca="false">F21/F28*100</f>
        <v>0.410438869670252</v>
      </c>
      <c r="H21" s="12" t="n">
        <v>1239</v>
      </c>
      <c r="I21" s="13" t="n">
        <f aca="false">H21/H28*100</f>
        <v>0.940560236848098</v>
      </c>
      <c r="J21" s="14" t="s">
        <v>19</v>
      </c>
      <c r="K21" s="13" t="n">
        <v>0</v>
      </c>
      <c r="L21" s="8" t="n">
        <v>1024</v>
      </c>
      <c r="M21" s="13" t="n">
        <f aca="false">L21/L28*100</f>
        <v>0.676926331376593</v>
      </c>
      <c r="N21" s="8" t="n">
        <v>415</v>
      </c>
      <c r="O21" s="13" t="n">
        <f aca="false">N21/N28*100</f>
        <v>1.67412965428214</v>
      </c>
    </row>
    <row r="22" customFormat="false" ht="12.75" hidden="false" customHeight="false" outlineLevel="0" collapsed="false">
      <c r="A22" s="8" t="s">
        <v>25</v>
      </c>
      <c r="B22" s="12" t="n">
        <f aca="false">SUM(D22+F22+H22+L22+N22)</f>
        <v>1532</v>
      </c>
      <c r="C22" s="13" t="n">
        <f aca="false">SUM(B22/B28*100)</f>
        <v>0.228536308482247</v>
      </c>
      <c r="D22" s="8" t="n">
        <v>41</v>
      </c>
      <c r="E22" s="13" t="n">
        <f aca="false">D22/D28*100</f>
        <v>0.0347131088552294</v>
      </c>
      <c r="F22" s="8" t="n">
        <v>47</v>
      </c>
      <c r="G22" s="13" t="n">
        <f aca="false">F22/F28*100</f>
        <v>0.0193099368113132</v>
      </c>
      <c r="H22" s="8" t="n">
        <v>748</v>
      </c>
      <c r="I22" s="13" t="n">
        <f aca="false">H22/H28*100</f>
        <v>0.567828133302968</v>
      </c>
      <c r="J22" s="14" t="s">
        <v>19</v>
      </c>
      <c r="K22" s="13" t="n">
        <v>0</v>
      </c>
      <c r="L22" s="8" t="n">
        <v>511</v>
      </c>
      <c r="M22" s="13" t="n">
        <f aca="false">L22/L28*100</f>
        <v>0.337802104817812</v>
      </c>
      <c r="N22" s="8" t="n">
        <v>185</v>
      </c>
      <c r="O22" s="13" t="n">
        <f aca="false">N22/N28*100</f>
        <v>0.746298761547461</v>
      </c>
    </row>
    <row r="23" customFormat="false" ht="12.75" hidden="false" customHeight="false" outlineLevel="0" collapsed="false">
      <c r="A23" s="8" t="s">
        <v>26</v>
      </c>
      <c r="B23" s="12" t="n">
        <f aca="false">SUM(D23+F23+H23+L23+N23)</f>
        <v>58</v>
      </c>
      <c r="C23" s="13" t="n">
        <f aca="false">SUM(B23/B28*100)</f>
        <v>0.00865215789293104</v>
      </c>
      <c r="D23" s="8" t="n">
        <v>4</v>
      </c>
      <c r="E23" s="13" t="n">
        <f aca="false">D23/D28*100</f>
        <v>0.00338664476636384</v>
      </c>
      <c r="F23" s="8" t="n">
        <v>12</v>
      </c>
      <c r="G23" s="13" t="n">
        <f aca="false">F23/F28*100</f>
        <v>0.0049301966326757</v>
      </c>
      <c r="H23" s="8" t="n">
        <v>16</v>
      </c>
      <c r="I23" s="13" t="n">
        <f aca="false">H23/H28*100</f>
        <v>0.0121460563273362</v>
      </c>
      <c r="J23" s="14" t="s">
        <v>19</v>
      </c>
      <c r="K23" s="13" t="n">
        <v>0</v>
      </c>
      <c r="L23" s="8" t="n">
        <v>19</v>
      </c>
      <c r="M23" s="13" t="n">
        <f aca="false">L23/L28*100</f>
        <v>0.0125601565392141</v>
      </c>
      <c r="N23" s="8" t="n">
        <v>7</v>
      </c>
      <c r="O23" s="13" t="n">
        <f aca="false">N23/N28*100</f>
        <v>0.028238331518012</v>
      </c>
    </row>
    <row r="24" customFormat="false" ht="12.75" hidden="false" customHeight="false" outlineLevel="0" collapsed="false">
      <c r="A24" s="8" t="s">
        <v>27</v>
      </c>
      <c r="B24" s="12" t="n">
        <f aca="false">SUM(D24+F24+H24+L24+N24)</f>
        <v>578</v>
      </c>
      <c r="C24" s="13" t="n">
        <f aca="false">SUM(B24/B28*100)</f>
        <v>0.0862232286571403</v>
      </c>
      <c r="D24" s="8" t="n">
        <v>32</v>
      </c>
      <c r="E24" s="13" t="n">
        <f aca="false">D24/D28*100</f>
        <v>0.0270931581309108</v>
      </c>
      <c r="F24" s="8" t="n">
        <v>510</v>
      </c>
      <c r="G24" s="13" t="n">
        <f aca="false">F24/F28*100</f>
        <v>0.209533356888717</v>
      </c>
      <c r="H24" s="8" t="n">
        <v>3</v>
      </c>
      <c r="I24" s="13" t="n">
        <f aca="false">H24/H28*100</f>
        <v>0.00227738556137554</v>
      </c>
      <c r="J24" s="14" t="s">
        <v>19</v>
      </c>
      <c r="K24" s="13" t="n">
        <v>0</v>
      </c>
      <c r="L24" s="8" t="n">
        <v>17</v>
      </c>
      <c r="M24" s="13" t="n">
        <f aca="false">L24/L28*100</f>
        <v>0.0112380347982442</v>
      </c>
      <c r="N24" s="8" t="n">
        <v>16</v>
      </c>
      <c r="O24" s="13" t="n">
        <f aca="false">N24/N28*100</f>
        <v>0.064544757755456</v>
      </c>
    </row>
    <row r="25" customFormat="false" ht="12.75" hidden="false" customHeight="false" outlineLevel="0" collapsed="false">
      <c r="A25" s="15"/>
      <c r="B25" s="15"/>
      <c r="C25" s="1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6" t="s">
        <v>28</v>
      </c>
      <c r="B26" s="17" t="n">
        <f aca="false">SUM(B13+B18+B19+B20+B21+B23+B24)</f>
        <v>17768</v>
      </c>
      <c r="C26" s="18" t="n">
        <f aca="false">SUM(B26/B28*100)</f>
        <v>2.6505438179586</v>
      </c>
      <c r="D26" s="17" t="n">
        <f aca="false">SUM(D13+D18+D19+D20+D21+D23+D24)</f>
        <v>1744</v>
      </c>
      <c r="E26" s="18" t="n">
        <f aca="false">SUM(D26/D28*100)</f>
        <v>1.47657711813464</v>
      </c>
      <c r="F26" s="17" t="n">
        <f aca="false">SUM(F13+F18+F19+F20+F21+F23+F24)</f>
        <v>7069</v>
      </c>
      <c r="G26" s="18" t="n">
        <f aca="false">F26/F28*100</f>
        <v>2.90429666636538</v>
      </c>
      <c r="H26" s="17" t="n">
        <f aca="false">SUM(H13+H18+H19+H20+H21+H23+H24)</f>
        <v>4002</v>
      </c>
      <c r="I26" s="18" t="n">
        <f aca="false">SUM(H26/H28*100)</f>
        <v>3.03803233887497</v>
      </c>
      <c r="J26" s="17" t="n">
        <f aca="false">SUM(J13)</f>
        <v>4</v>
      </c>
      <c r="K26" s="18" t="n">
        <f aca="false">SUM(J26/J28*100)</f>
        <v>0.379867046533713</v>
      </c>
      <c r="L26" s="17" t="n">
        <f aca="false">SUM(L13+L18+L19+L20+L21+L23+L24)</f>
        <v>3221</v>
      </c>
      <c r="M26" s="18" t="n">
        <f aca="false">SUM(L26/L28*100)</f>
        <v>2.12927706383204</v>
      </c>
      <c r="N26" s="17" t="n">
        <f aca="false">SUM(N13+N18+N19+N20+N21+N23+N24)</f>
        <v>1728</v>
      </c>
      <c r="O26" s="18" t="n">
        <f aca="false">N26/N28*100</f>
        <v>6.97083383758925</v>
      </c>
    </row>
    <row r="27" customFormat="false" ht="12.75" hidden="false" customHeight="false" outlineLevel="0" collapsed="false">
      <c r="A27" s="19"/>
      <c r="B27" s="20"/>
      <c r="C27" s="21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0"/>
      <c r="O27" s="21"/>
    </row>
    <row r="28" customFormat="false" ht="12.75" hidden="false" customHeight="false" outlineLevel="0" collapsed="false">
      <c r="A28" s="8" t="s">
        <v>29</v>
      </c>
      <c r="B28" s="12" t="n">
        <f aca="false">SUM(D28+F28+H28+J28+L28+N28)</f>
        <v>670353</v>
      </c>
      <c r="C28" s="13" t="n">
        <v>100</v>
      </c>
      <c r="D28" s="12" t="n">
        <v>118111</v>
      </c>
      <c r="E28" s="13" t="n">
        <v>100</v>
      </c>
      <c r="F28" s="12" t="n">
        <v>243398</v>
      </c>
      <c r="G28" s="13" t="n">
        <v>100</v>
      </c>
      <c r="H28" s="12" t="n">
        <v>131730</v>
      </c>
      <c r="I28" s="13" t="n">
        <v>100</v>
      </c>
      <c r="J28" s="12" t="n">
        <v>1053</v>
      </c>
      <c r="K28" s="13" t="n">
        <v>100</v>
      </c>
      <c r="L28" s="12" t="n">
        <v>151272</v>
      </c>
      <c r="M28" s="13" t="n">
        <v>100</v>
      </c>
      <c r="N28" s="12" t="n">
        <v>24789</v>
      </c>
      <c r="O28" s="13" t="n">
        <v>10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22" t="s">
        <v>30</v>
      </c>
      <c r="B30" s="23"/>
      <c r="C30" s="24"/>
      <c r="D30" s="25"/>
      <c r="E30" s="24"/>
      <c r="F30" s="26"/>
      <c r="G30" s="27"/>
      <c r="H30" s="26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2" t="s">
        <v>31</v>
      </c>
      <c r="B31" s="23"/>
      <c r="C31" s="24"/>
      <c r="D31" s="25"/>
      <c r="E31" s="24"/>
      <c r="F31" s="26"/>
      <c r="G31" s="27"/>
      <c r="H31" s="26"/>
      <c r="I31" s="28"/>
      <c r="J31" s="28"/>
      <c r="K31" s="28"/>
      <c r="L31" s="28"/>
      <c r="M31" s="28"/>
      <c r="N31" s="28"/>
      <c r="O31" s="28"/>
    </row>
  </sheetData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39:29Z</dcterms:created>
  <dc:creator>Heli Udd</dc:creator>
  <dc:description/>
  <dc:language>en-US</dc:language>
  <cp:lastModifiedBy>rautanen</cp:lastModifiedBy>
  <cp:lastPrinted>2007-01-09T07:27:23Z</cp:lastPrinted>
  <cp:revision>0</cp:revision>
  <dc:subject/>
  <dc:title/>
</cp:coreProperties>
</file>