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      Tilastokeskus</t>
  </si>
  <si>
    <t xml:space="preserve">Opiskelijoiden työssäkäynti koulutusasteen ja iän mukaan 2003</t>
  </si>
  <si>
    <t xml:space="preserve">Koulutusaste</t>
  </si>
  <si>
    <t xml:space="preserve">Opiskelijoita</t>
  </si>
  <si>
    <t xml:space="preserve">Työllisiä</t>
  </si>
  <si>
    <t xml:space="preserve">%</t>
  </si>
  <si>
    <t xml:space="preserve">Ikä</t>
  </si>
  <si>
    <t xml:space="preserve">yhteensä</t>
  </si>
  <si>
    <t xml:space="preserve">opiskelijoita</t>
  </si>
  <si>
    <t xml:space="preserve">25-</t>
  </si>
  <si>
    <t xml:space="preserve">Lukiokoulutus</t>
  </si>
  <si>
    <t xml:space="preserve">Toisen asteen ammatillinen koulutus</t>
  </si>
  <si>
    <t xml:space="preserve">Opistoasteen koulutus</t>
  </si>
  <si>
    <t xml:space="preserve">-</t>
  </si>
  <si>
    <t xml:space="preserve">Ammatillisen korkea-asteen koulutus</t>
  </si>
  <si>
    <t xml:space="preserve">Ammattikorkeakoulukoulutus</t>
  </si>
  <si>
    <t xml:space="preserve">Alempi korkeakoulukoulutus</t>
  </si>
  <si>
    <t xml:space="preserve">Ammattikorkeakoulun jatkotutkintokoulutus</t>
  </si>
  <si>
    <t xml:space="preserve">Ylempi korkeakoulukoulutus</t>
  </si>
  <si>
    <t xml:space="preserve">Lääkärien erikoistumiskoulutus</t>
  </si>
  <si>
    <t xml:space="preserve">Lisensiaattikoulutus</t>
  </si>
  <si>
    <t xml:space="preserve">Tohtorikoulutus</t>
  </si>
  <si>
    <t xml:space="preserve">Yhteensä</t>
  </si>
  <si>
    <t xml:space="preserve">Työllisten opiskelijoiden osuus  kaikista opiskelijoista, %</t>
  </si>
  <si>
    <t xml:space="preserve">Lähde: Tilastokeskus, Koulutustilas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v03ma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1.7"/>
    <col collapsed="false" customWidth="true" hidden="false" outlineLevel="0" max="4" min="4" style="0" width="5.28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9" t="s">
        <v>6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10"/>
      <c r="B8" s="11" t="s">
        <v>7</v>
      </c>
      <c r="C8" s="11" t="s">
        <v>8</v>
      </c>
      <c r="D8" s="10"/>
      <c r="E8" s="12" t="n">
        <v>-16</v>
      </c>
      <c r="F8" s="12" t="n">
        <v>17</v>
      </c>
      <c r="G8" s="12" t="n">
        <v>18</v>
      </c>
      <c r="H8" s="12" t="n">
        <v>19</v>
      </c>
      <c r="I8" s="12" t="n">
        <v>20</v>
      </c>
      <c r="J8" s="12" t="n">
        <v>21</v>
      </c>
      <c r="K8" s="12" t="n">
        <v>22</v>
      </c>
      <c r="L8" s="12" t="n">
        <v>23</v>
      </c>
      <c r="M8" s="12" t="n">
        <v>24</v>
      </c>
      <c r="N8" s="12" t="s">
        <v>9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4"/>
    </row>
    <row r="10" customFormat="false" ht="12.75" hidden="false" customHeight="false" outlineLevel="0" collapsed="false">
      <c r="A10" s="6" t="s">
        <v>10</v>
      </c>
      <c r="B10" s="13" t="n">
        <v>121816</v>
      </c>
      <c r="C10" s="13" t="n">
        <v>24614</v>
      </c>
      <c r="D10" s="14" t="n">
        <f aca="false">C10/B10*100</f>
        <v>20.2058842844946</v>
      </c>
      <c r="E10" s="13" t="n">
        <v>3371</v>
      </c>
      <c r="F10" s="13" t="n">
        <v>4899</v>
      </c>
      <c r="G10" s="13" t="n">
        <v>7381</v>
      </c>
      <c r="H10" s="13" t="n">
        <v>3278</v>
      </c>
      <c r="I10" s="13" t="n">
        <v>827</v>
      </c>
      <c r="J10" s="13" t="n">
        <v>512</v>
      </c>
      <c r="K10" s="13" t="n">
        <v>383</v>
      </c>
      <c r="L10" s="13" t="n">
        <v>308</v>
      </c>
      <c r="M10" s="13" t="n">
        <v>226</v>
      </c>
      <c r="N10" s="13" t="n">
        <v>3429</v>
      </c>
      <c r="O10" s="15"/>
    </row>
    <row r="11" customFormat="false" ht="12.75" hidden="false" customHeight="false" outlineLevel="0" collapsed="false">
      <c r="A11" s="6" t="s">
        <v>11</v>
      </c>
      <c r="B11" s="13" t="n">
        <v>174659</v>
      </c>
      <c r="C11" s="13" t="n">
        <v>64593</v>
      </c>
      <c r="D11" s="14" t="n">
        <f aca="false">C11/B11*100</f>
        <v>36.98234846186</v>
      </c>
      <c r="E11" s="13" t="n">
        <v>2094</v>
      </c>
      <c r="F11" s="13" t="n">
        <v>3651</v>
      </c>
      <c r="G11" s="13" t="n">
        <v>6005</v>
      </c>
      <c r="H11" s="13" t="n">
        <v>3406</v>
      </c>
      <c r="I11" s="13" t="n">
        <v>2786</v>
      </c>
      <c r="J11" s="13" t="n">
        <v>3233</v>
      </c>
      <c r="K11" s="13" t="n">
        <v>2742</v>
      </c>
      <c r="L11" s="13" t="n">
        <v>2442</v>
      </c>
      <c r="M11" s="13" t="n">
        <v>2041</v>
      </c>
      <c r="N11" s="13" t="n">
        <v>36193</v>
      </c>
      <c r="O11" s="15"/>
    </row>
    <row r="12" customFormat="false" ht="12.75" hidden="false" customHeight="false" outlineLevel="0" collapsed="false">
      <c r="A12" s="6" t="s">
        <v>12</v>
      </c>
      <c r="B12" s="13" t="n">
        <v>146</v>
      </c>
      <c r="C12" s="13" t="n">
        <v>102</v>
      </c>
      <c r="D12" s="14" t="n">
        <f aca="false">C12/B12*100</f>
        <v>69.8630136986301</v>
      </c>
      <c r="E12" s="13" t="s">
        <v>13</v>
      </c>
      <c r="F12" s="13" t="n">
        <v>4</v>
      </c>
      <c r="G12" s="13" t="n">
        <v>4</v>
      </c>
      <c r="H12" s="13" t="n">
        <v>2</v>
      </c>
      <c r="I12" s="13" t="n">
        <v>1</v>
      </c>
      <c r="J12" s="13" t="s">
        <v>13</v>
      </c>
      <c r="K12" s="13" t="s">
        <v>13</v>
      </c>
      <c r="L12" s="13" t="n">
        <v>4</v>
      </c>
      <c r="M12" s="13" t="n">
        <v>7</v>
      </c>
      <c r="N12" s="13" t="n">
        <v>80</v>
      </c>
      <c r="O12" s="15"/>
    </row>
    <row r="13" customFormat="false" ht="12.75" hidden="false" customHeight="false" outlineLevel="0" collapsed="false">
      <c r="A13" s="6" t="s">
        <v>14</v>
      </c>
      <c r="B13" s="13" t="n">
        <v>8</v>
      </c>
      <c r="C13" s="13" t="n">
        <v>6</v>
      </c>
      <c r="D13" s="14" t="n">
        <f aca="false">C13/B13*100</f>
        <v>75</v>
      </c>
      <c r="E13" s="13" t="s">
        <v>13</v>
      </c>
      <c r="F13" s="13" t="s">
        <v>13</v>
      </c>
      <c r="G13" s="13" t="s">
        <v>13</v>
      </c>
      <c r="H13" s="13" t="s">
        <v>13</v>
      </c>
      <c r="I13" s="13" t="s">
        <v>13</v>
      </c>
      <c r="J13" s="13" t="s">
        <v>13</v>
      </c>
      <c r="K13" s="13" t="s">
        <v>13</v>
      </c>
      <c r="L13" s="13" t="s">
        <v>13</v>
      </c>
      <c r="M13" s="13" t="s">
        <v>13</v>
      </c>
      <c r="N13" s="13" t="n">
        <v>6</v>
      </c>
      <c r="O13" s="15"/>
    </row>
    <row r="14" customFormat="false" ht="12.75" hidden="false" customHeight="false" outlineLevel="0" collapsed="false">
      <c r="A14" s="6" t="s">
        <v>15</v>
      </c>
      <c r="B14" s="13" t="n">
        <v>129421</v>
      </c>
      <c r="C14" s="13" t="n">
        <v>65513</v>
      </c>
      <c r="D14" s="14" t="n">
        <f aca="false">C14/B14*100</f>
        <v>50.6200693859575</v>
      </c>
      <c r="E14" s="13" t="s">
        <v>13</v>
      </c>
      <c r="F14" s="13" t="s">
        <v>13</v>
      </c>
      <c r="G14" s="13" t="n">
        <v>19</v>
      </c>
      <c r="H14" s="13" t="n">
        <v>1715</v>
      </c>
      <c r="I14" s="13" t="n">
        <v>3730</v>
      </c>
      <c r="J14" s="13" t="n">
        <v>5993</v>
      </c>
      <c r="K14" s="13" t="n">
        <v>7182</v>
      </c>
      <c r="L14" s="13" t="n">
        <v>7037</v>
      </c>
      <c r="M14" s="13" t="n">
        <v>6402</v>
      </c>
      <c r="N14" s="13" t="n">
        <v>33435</v>
      </c>
      <c r="O14" s="15"/>
    </row>
    <row r="15" customFormat="false" ht="12.75" hidden="false" customHeight="false" outlineLevel="0" collapsed="false">
      <c r="A15" s="6" t="s">
        <v>16</v>
      </c>
      <c r="B15" s="13" t="n">
        <v>4772</v>
      </c>
      <c r="C15" s="13" t="n">
        <v>2755</v>
      </c>
      <c r="D15" s="14" t="n">
        <f aca="false">C15/B15*100</f>
        <v>57.7326068734283</v>
      </c>
      <c r="E15" s="13" t="s">
        <v>13</v>
      </c>
      <c r="F15" s="13" t="s">
        <v>13</v>
      </c>
      <c r="G15" s="13" t="s">
        <v>13</v>
      </c>
      <c r="H15" s="13" t="n">
        <v>56</v>
      </c>
      <c r="I15" s="13" t="n">
        <v>125</v>
      </c>
      <c r="J15" s="13" t="n">
        <v>174</v>
      </c>
      <c r="K15" s="13" t="n">
        <v>202</v>
      </c>
      <c r="L15" s="13" t="n">
        <v>185</v>
      </c>
      <c r="M15" s="13" t="n">
        <v>167</v>
      </c>
      <c r="N15" s="13" t="n">
        <v>1846</v>
      </c>
      <c r="O15" s="15"/>
    </row>
    <row r="16" customFormat="false" ht="12.75" hidden="false" customHeight="false" outlineLevel="0" collapsed="false">
      <c r="A16" s="6" t="s">
        <v>17</v>
      </c>
      <c r="B16" s="13" t="n">
        <v>454</v>
      </c>
      <c r="C16" s="13" t="n">
        <v>426</v>
      </c>
      <c r="D16" s="14" t="n">
        <f aca="false">C16/B16*100</f>
        <v>93.8325991189427</v>
      </c>
      <c r="E16" s="13" t="s">
        <v>13</v>
      </c>
      <c r="F16" s="13" t="s">
        <v>13</v>
      </c>
      <c r="G16" s="13" t="s">
        <v>13</v>
      </c>
      <c r="H16" s="13" t="s">
        <v>13</v>
      </c>
      <c r="I16" s="13" t="s">
        <v>13</v>
      </c>
      <c r="J16" s="13" t="s">
        <v>13</v>
      </c>
      <c r="K16" s="13" t="s">
        <v>13</v>
      </c>
      <c r="L16" s="13" t="s">
        <v>13</v>
      </c>
      <c r="M16" s="13" t="s">
        <v>13</v>
      </c>
      <c r="N16" s="13" t="n">
        <v>426</v>
      </c>
      <c r="O16" s="15"/>
    </row>
    <row r="17" customFormat="false" ht="12.75" hidden="false" customHeight="false" outlineLevel="0" collapsed="false">
      <c r="A17" s="6" t="s">
        <v>18</v>
      </c>
      <c r="B17" s="13" t="n">
        <v>140861</v>
      </c>
      <c r="C17" s="13" t="n">
        <v>72347</v>
      </c>
      <c r="D17" s="14" t="n">
        <f aca="false">C17/B17*100</f>
        <v>51.3605611205373</v>
      </c>
      <c r="E17" s="13" t="s">
        <v>13</v>
      </c>
      <c r="F17" s="13" t="s">
        <v>13</v>
      </c>
      <c r="G17" s="13" t="n">
        <v>26</v>
      </c>
      <c r="H17" s="13" t="n">
        <v>1091</v>
      </c>
      <c r="I17" s="13" t="n">
        <v>2371</v>
      </c>
      <c r="J17" s="13" t="n">
        <v>3716</v>
      </c>
      <c r="K17" s="13" t="n">
        <v>4507</v>
      </c>
      <c r="L17" s="13" t="n">
        <v>5089</v>
      </c>
      <c r="M17" s="13" t="n">
        <v>5947</v>
      </c>
      <c r="N17" s="13" t="n">
        <v>49600</v>
      </c>
      <c r="O17" s="15"/>
    </row>
    <row r="18" customFormat="false" ht="12.75" hidden="false" customHeight="false" outlineLevel="0" collapsed="false">
      <c r="A18" s="6" t="s">
        <v>19</v>
      </c>
      <c r="B18" s="13" t="n">
        <v>3006</v>
      </c>
      <c r="C18" s="13" t="n">
        <v>2721</v>
      </c>
      <c r="D18" s="14" t="n">
        <f aca="false">C18/B18*100</f>
        <v>90.5189620758483</v>
      </c>
      <c r="E18" s="13" t="s">
        <v>13</v>
      </c>
      <c r="F18" s="13" t="s">
        <v>13</v>
      </c>
      <c r="G18" s="13" t="s">
        <v>13</v>
      </c>
      <c r="H18" s="13" t="s">
        <v>13</v>
      </c>
      <c r="I18" s="13" t="s">
        <v>13</v>
      </c>
      <c r="J18" s="13" t="s">
        <v>13</v>
      </c>
      <c r="K18" s="13" t="s">
        <v>13</v>
      </c>
      <c r="L18" s="13" t="s">
        <v>13</v>
      </c>
      <c r="M18" s="13" t="s">
        <v>13</v>
      </c>
      <c r="N18" s="13" t="n">
        <v>2721</v>
      </c>
      <c r="O18" s="15"/>
    </row>
    <row r="19" customFormat="false" ht="12.75" hidden="false" customHeight="false" outlineLevel="0" collapsed="false">
      <c r="A19" s="6" t="s">
        <v>20</v>
      </c>
      <c r="B19" s="13" t="n">
        <v>4992</v>
      </c>
      <c r="C19" s="13" t="n">
        <v>4219</v>
      </c>
      <c r="D19" s="14" t="n">
        <f aca="false">C19/B19*100</f>
        <v>84.5152243589744</v>
      </c>
      <c r="E19" s="13" t="s">
        <v>13</v>
      </c>
      <c r="F19" s="13" t="s">
        <v>13</v>
      </c>
      <c r="G19" s="13" t="s">
        <v>13</v>
      </c>
      <c r="H19" s="13" t="s">
        <v>13</v>
      </c>
      <c r="I19" s="13" t="s">
        <v>13</v>
      </c>
      <c r="J19" s="13" t="s">
        <v>13</v>
      </c>
      <c r="K19" s="13" t="s">
        <v>13</v>
      </c>
      <c r="L19" s="13" t="s">
        <v>13</v>
      </c>
      <c r="M19" s="13" t="n">
        <v>12</v>
      </c>
      <c r="N19" s="13" t="n">
        <v>4207</v>
      </c>
      <c r="O19" s="15"/>
    </row>
    <row r="20" customFormat="false" ht="12.75" hidden="false" customHeight="false" outlineLevel="0" collapsed="false">
      <c r="A20" s="6" t="s">
        <v>21</v>
      </c>
      <c r="B20" s="13" t="n">
        <v>16215</v>
      </c>
      <c r="C20" s="13" t="n">
        <v>12516</v>
      </c>
      <c r="D20" s="14" t="n">
        <f aca="false">C20/B20*100</f>
        <v>77.1877890841813</v>
      </c>
      <c r="E20" s="13" t="s">
        <v>13</v>
      </c>
      <c r="F20" s="13" t="s">
        <v>13</v>
      </c>
      <c r="G20" s="13" t="s">
        <v>13</v>
      </c>
      <c r="H20" s="13" t="s">
        <v>13</v>
      </c>
      <c r="I20" s="13" t="s">
        <v>13</v>
      </c>
      <c r="J20" s="13" t="s">
        <v>13</v>
      </c>
      <c r="K20" s="13" t="n">
        <v>2</v>
      </c>
      <c r="L20" s="13" t="n">
        <v>22</v>
      </c>
      <c r="M20" s="13" t="n">
        <v>134</v>
      </c>
      <c r="N20" s="13" t="n">
        <v>12358</v>
      </c>
      <c r="O20" s="15"/>
    </row>
    <row r="21" customFormat="false" ht="12.75" hidden="false" customHeight="false" outlineLevel="0" collapsed="false">
      <c r="A21" s="6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</row>
    <row r="22" customFormat="false" ht="12.75" hidden="false" customHeight="false" outlineLevel="0" collapsed="false">
      <c r="A22" s="5" t="s">
        <v>22</v>
      </c>
      <c r="B22" s="16" t="n">
        <v>596350</v>
      </c>
      <c r="C22" s="16" t="n">
        <v>249812</v>
      </c>
      <c r="D22" s="17" t="n">
        <f aca="false">C22/B22*100</f>
        <v>41.8901651714597</v>
      </c>
      <c r="E22" s="16" t="n">
        <v>5465</v>
      </c>
      <c r="F22" s="16" t="n">
        <v>8554</v>
      </c>
      <c r="G22" s="16" t="n">
        <v>13435</v>
      </c>
      <c r="H22" s="16" t="n">
        <v>9548</v>
      </c>
      <c r="I22" s="16" t="n">
        <v>9840</v>
      </c>
      <c r="J22" s="16" t="n">
        <v>13628</v>
      </c>
      <c r="K22" s="16" t="n">
        <v>15018</v>
      </c>
      <c r="L22" s="16" t="n">
        <v>15087</v>
      </c>
      <c r="M22" s="16" t="n">
        <v>14936</v>
      </c>
      <c r="N22" s="16" t="n">
        <v>144301</v>
      </c>
      <c r="O22" s="15"/>
    </row>
    <row r="23" customFormat="false" ht="12.75" hidden="false" customHeight="false" outlineLevel="0" collapsed="false">
      <c r="A23" s="5"/>
      <c r="B23" s="16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5"/>
    </row>
    <row r="24" customFormat="false" ht="12.75" hidden="false" customHeight="false" outlineLevel="0" collapsed="false">
      <c r="A24" s="10" t="s">
        <v>23</v>
      </c>
      <c r="B24" s="18"/>
      <c r="C24" s="12"/>
      <c r="D24" s="12"/>
      <c r="E24" s="19" t="n">
        <v>10.1179345713069</v>
      </c>
      <c r="F24" s="19" t="n">
        <v>14.6234720916318</v>
      </c>
      <c r="G24" s="19" t="n">
        <v>22.5038106564379</v>
      </c>
      <c r="H24" s="19" t="n">
        <v>27.937734082397</v>
      </c>
      <c r="I24" s="19" t="n">
        <v>29.5566502463054</v>
      </c>
      <c r="J24" s="19" t="n">
        <v>35.9881694306539</v>
      </c>
      <c r="K24" s="19" t="n">
        <v>40.0117227047477</v>
      </c>
      <c r="L24" s="19" t="n">
        <v>43.972602739726</v>
      </c>
      <c r="M24" s="19" t="n">
        <v>49.0928214567447</v>
      </c>
      <c r="N24" s="19" t="n">
        <v>66.6403432207891</v>
      </c>
      <c r="O24" s="15"/>
    </row>
    <row r="25" customFormat="false" ht="12.75" hidden="false" customHeight="false" outlineLevel="0" collapsed="false">
      <c r="A25" s="6"/>
      <c r="B25" s="1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15"/>
    </row>
    <row r="26" customFormat="false" ht="12.75" hidden="false" customHeight="false" outlineLevel="0" collapsed="false">
      <c r="D26" s="20"/>
      <c r="O26" s="15"/>
    </row>
    <row r="27" customFormat="false" ht="12.75" hidden="false" customHeight="false" outlineLevel="0" collapsed="false">
      <c r="A27" s="6" t="s">
        <v>2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</sheetData>
  <printOptions headings="false" gridLines="false" gridLinesSet="true" horizontalCentered="false" verticalCentered="false"/>
  <pageMargins left="0.359722222222222" right="0.170138888888889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31.3.2005&amp;R&amp;P/&amp;N</oddHeader>
    <oddFooter>&amp;R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22:16Z</dcterms:created>
  <dc:creator>Ritva Kaukonen</dc:creator>
  <dc:description/>
  <dc:language>en-US</dc:language>
  <cp:lastModifiedBy>fredriks</cp:lastModifiedBy>
  <cp:lastPrinted>2005-03-17T12:36:23Z</cp:lastPrinted>
  <cp:revision>0</cp:revision>
  <dc:subject/>
  <dc:title/>
</cp:coreProperties>
</file>