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003" sheetId="1" state="visible" r:id="rId2"/>
  </sheets>
  <definedNames>
    <definedName function="false" hidden="false" localSheetId="0" name="_xlnm.Print_Titles" vbProcedure="false">v200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46">
  <si>
    <t xml:space="preserve">      Tilastokeskus</t>
  </si>
  <si>
    <t xml:space="preserve">Työlliset opiskelijat asuinmaakunnan ja koulutusasteen mukaan 2003</t>
  </si>
  <si>
    <t xml:space="preserve">Asuinmaakunta</t>
  </si>
  <si>
    <t xml:space="preserve">Opiskelijoita</t>
  </si>
  <si>
    <t xml:space="preserve">Opiskelijoista työllisiä</t>
  </si>
  <si>
    <t xml:space="preserve">Työllisten opiskelijoiden osuus kaikista opiskelijoista</t>
  </si>
  <si>
    <t xml:space="preserve">Koulutusaste</t>
  </si>
  <si>
    <t xml:space="preserve">Yhteensä</t>
  </si>
  <si>
    <t xml:space="preserve">Miehiä</t>
  </si>
  <si>
    <t xml:space="preserve">Naisia</t>
  </si>
  <si>
    <t xml:space="preserve">%</t>
  </si>
  <si>
    <t xml:space="preserve">Koko maa yhteensä</t>
  </si>
  <si>
    <t xml:space="preserve">Lukiokoulutus</t>
  </si>
  <si>
    <t xml:space="preserve">Ammatillinen koulutus</t>
  </si>
  <si>
    <t xml:space="preserve">Opistoasteen koulutus</t>
  </si>
  <si>
    <t xml:space="preserve">Ammatillinen korkea-asteen koulutus</t>
  </si>
  <si>
    <t xml:space="preserve">Ammattikorkeakoulukoulutus</t>
  </si>
  <si>
    <t xml:space="preserve">Alempi korkeakoulukoulutus</t>
  </si>
  <si>
    <t xml:space="preserve">Ammattikorkeakoulun jatkotutk.</t>
  </si>
  <si>
    <t xml:space="preserve">Ylempi korkeakoulukoulutus</t>
  </si>
  <si>
    <t xml:space="preserve">Lääkärien erikoistumiskoulutus</t>
  </si>
  <si>
    <t xml:space="preserve">Lisensiaatinkoulutus</t>
  </si>
  <si>
    <t xml:space="preserve">Tohtorinkoulutus</t>
  </si>
  <si>
    <t xml:space="preserve">Uusimaa</t>
  </si>
  <si>
    <t xml:space="preserve">Itä-Uusimaa</t>
  </si>
  <si>
    <t xml:space="preserve">Varsinais-Suomi</t>
  </si>
  <si>
    <t xml:space="preserve">Satakunta</t>
  </si>
  <si>
    <t xml:space="preserve">-</t>
  </si>
  <si>
    <t xml:space="preserve">Kanta-Häme</t>
  </si>
  <si>
    <t xml:space="preserve">Pirkanmaa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Keski-Suomi</t>
  </si>
  <si>
    <t xml:space="preserve">Etelä-Pohjanmaa</t>
  </si>
  <si>
    <t xml:space="preserve">Pohjanmaa</t>
  </si>
  <si>
    <t xml:space="preserve">Keski-Pohjanmaa</t>
  </si>
  <si>
    <t xml:space="preserve">Pohjois-Pohjanmaa</t>
  </si>
  <si>
    <t xml:space="preserve">Kainuu</t>
  </si>
  <si>
    <t xml:space="preserve">Lappi</t>
  </si>
  <si>
    <t xml:space="preserve">Ahvenanmaa</t>
  </si>
  <si>
    <t xml:space="preserve">Maakunta tuntematon</t>
  </si>
  <si>
    <t xml:space="preserve">Lähde: Tilastokeskus, Koulutustilast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v03maa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1.56"/>
    <col collapsed="false" customWidth="true" hidden="false" outlineLevel="0" max="8" min="3" style="2" width="9.14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/>
      <c r="B2" s="4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A3" s="7" t="s">
        <v>1</v>
      </c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7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 t="s">
        <v>2</v>
      </c>
      <c r="B5" s="10"/>
      <c r="C5" s="11" t="s">
        <v>3</v>
      </c>
      <c r="D5" s="12"/>
      <c r="E5" s="11"/>
      <c r="F5" s="11" t="s">
        <v>4</v>
      </c>
      <c r="G5" s="12"/>
      <c r="H5" s="11"/>
      <c r="I5" s="10" t="s">
        <v>5</v>
      </c>
      <c r="J5" s="13"/>
      <c r="K5" s="13"/>
    </row>
    <row r="6" customFormat="false" ht="12.75" hidden="false" customHeight="false" outlineLevel="0" collapsed="false">
      <c r="A6" s="14"/>
      <c r="B6" s="15" t="s">
        <v>6</v>
      </c>
      <c r="C6" s="16" t="s">
        <v>7</v>
      </c>
      <c r="D6" s="16" t="s">
        <v>8</v>
      </c>
      <c r="E6" s="16" t="s">
        <v>9</v>
      </c>
      <c r="F6" s="16" t="s">
        <v>7</v>
      </c>
      <c r="G6" s="16" t="s">
        <v>8</v>
      </c>
      <c r="H6" s="16" t="s">
        <v>9</v>
      </c>
      <c r="I6" s="16" t="s">
        <v>7</v>
      </c>
      <c r="J6" s="16" t="s">
        <v>8</v>
      </c>
      <c r="K6" s="16" t="s">
        <v>9</v>
      </c>
    </row>
    <row r="7" customFormat="false" ht="12.75" hidden="false" customHeight="false" outlineLevel="0" collapsed="false">
      <c r="A7" s="17"/>
      <c r="B7" s="18"/>
      <c r="C7" s="19"/>
      <c r="D7" s="19"/>
      <c r="E7" s="19"/>
      <c r="F7" s="19"/>
      <c r="G7" s="19"/>
      <c r="H7" s="19"/>
      <c r="I7" s="20" t="s">
        <v>10</v>
      </c>
      <c r="J7" s="18"/>
      <c r="K7" s="18"/>
    </row>
    <row r="8" customFormat="false" ht="12.75" hidden="false" customHeight="false" outlineLevel="0" collapsed="false">
      <c r="A8" s="7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1" t="s">
        <v>11</v>
      </c>
      <c r="C9" s="2" t="n">
        <v>596350</v>
      </c>
      <c r="D9" s="2" t="n">
        <v>279111</v>
      </c>
      <c r="E9" s="2" t="n">
        <v>317239</v>
      </c>
      <c r="F9" s="2" t="n">
        <v>249812</v>
      </c>
      <c r="G9" s="2" t="n">
        <v>108264</v>
      </c>
      <c r="H9" s="2" t="n">
        <v>141548</v>
      </c>
      <c r="I9" s="21" t="n">
        <f aca="false">F9/C9*100</f>
        <v>41.8901651714597</v>
      </c>
      <c r="J9" s="21" t="n">
        <f aca="false">G9/D9*100</f>
        <v>38.7888689446134</v>
      </c>
      <c r="K9" s="21" t="n">
        <f aca="false">H9/E9*100</f>
        <v>44.6187259447924</v>
      </c>
    </row>
    <row r="10" customFormat="false" ht="12.75" hidden="false" customHeight="false" outlineLevel="0" collapsed="false">
      <c r="B10" s="22" t="s">
        <v>12</v>
      </c>
      <c r="C10" s="2" t="n">
        <v>121816</v>
      </c>
      <c r="D10" s="2" t="n">
        <v>52074</v>
      </c>
      <c r="E10" s="2" t="n">
        <v>69742</v>
      </c>
      <c r="F10" s="2" t="n">
        <v>24614</v>
      </c>
      <c r="G10" s="2" t="n">
        <v>8615</v>
      </c>
      <c r="H10" s="2" t="n">
        <v>15999</v>
      </c>
      <c r="I10" s="21" t="n">
        <f aca="false">F10/C10*100</f>
        <v>20.2058842844946</v>
      </c>
      <c r="J10" s="21" t="n">
        <f aca="false">G10/D10*100</f>
        <v>16.543764642624</v>
      </c>
      <c r="K10" s="21" t="n">
        <f aca="false">H10/E10*100</f>
        <v>22.9402655501706</v>
      </c>
    </row>
    <row r="11" customFormat="false" ht="12.75" hidden="false" customHeight="false" outlineLevel="0" collapsed="false">
      <c r="B11" s="22" t="s">
        <v>13</v>
      </c>
      <c r="C11" s="2" t="n">
        <v>174659</v>
      </c>
      <c r="D11" s="2" t="n">
        <v>87259</v>
      </c>
      <c r="E11" s="2" t="n">
        <v>87400</v>
      </c>
      <c r="F11" s="2" t="n">
        <v>64593</v>
      </c>
      <c r="G11" s="2" t="n">
        <v>28240</v>
      </c>
      <c r="H11" s="2" t="n">
        <v>36353</v>
      </c>
      <c r="I11" s="21" t="n">
        <f aca="false">F11/C11*100</f>
        <v>36.98234846186</v>
      </c>
      <c r="J11" s="21" t="n">
        <f aca="false">G11/D11*100</f>
        <v>32.3634238302066</v>
      </c>
      <c r="K11" s="21" t="n">
        <f aca="false">H11/E11*100</f>
        <v>41.5938215102975</v>
      </c>
    </row>
    <row r="12" customFormat="false" ht="12.75" hidden="false" customHeight="false" outlineLevel="0" collapsed="false">
      <c r="B12" s="22" t="s">
        <v>14</v>
      </c>
      <c r="C12" s="2" t="n">
        <v>146</v>
      </c>
      <c r="D12" s="2" t="n">
        <v>81</v>
      </c>
      <c r="E12" s="2" t="n">
        <v>65</v>
      </c>
      <c r="F12" s="2" t="n">
        <v>102</v>
      </c>
      <c r="G12" s="2" t="n">
        <v>61</v>
      </c>
      <c r="H12" s="2" t="n">
        <v>41</v>
      </c>
      <c r="I12" s="21" t="n">
        <f aca="false">F12/C12*100</f>
        <v>69.8630136986301</v>
      </c>
      <c r="J12" s="21" t="n">
        <f aca="false">G12/D12*100</f>
        <v>75.3086419753087</v>
      </c>
      <c r="K12" s="21" t="n">
        <f aca="false">H12/E12*100</f>
        <v>63.0769230769231</v>
      </c>
    </row>
    <row r="13" customFormat="false" ht="12.75" hidden="false" customHeight="false" outlineLevel="0" collapsed="false">
      <c r="B13" s="22" t="s">
        <v>15</v>
      </c>
      <c r="C13" s="2" t="n">
        <v>8</v>
      </c>
      <c r="D13" s="2" t="n">
        <v>7</v>
      </c>
      <c r="E13" s="2" t="n">
        <v>1</v>
      </c>
      <c r="F13" s="2" t="n">
        <v>6</v>
      </c>
      <c r="G13" s="2" t="n">
        <v>5</v>
      </c>
      <c r="H13" s="2" t="n">
        <v>1</v>
      </c>
      <c r="I13" s="21" t="n">
        <f aca="false">F13/C13*100</f>
        <v>75</v>
      </c>
      <c r="J13" s="21" t="n">
        <f aca="false">G13/D13*100</f>
        <v>71.4285714285714</v>
      </c>
      <c r="K13" s="21" t="n">
        <f aca="false">H13/E13*100</f>
        <v>100</v>
      </c>
    </row>
    <row r="14" customFormat="false" ht="12.75" hidden="false" customHeight="false" outlineLevel="0" collapsed="false">
      <c r="B14" s="22" t="s">
        <v>16</v>
      </c>
      <c r="C14" s="2" t="n">
        <v>129421</v>
      </c>
      <c r="D14" s="2" t="n">
        <v>60451</v>
      </c>
      <c r="E14" s="2" t="n">
        <v>68970</v>
      </c>
      <c r="F14" s="2" t="n">
        <v>65513</v>
      </c>
      <c r="G14" s="2" t="n">
        <v>27774</v>
      </c>
      <c r="H14" s="2" t="n">
        <v>37739</v>
      </c>
      <c r="I14" s="21" t="n">
        <f aca="false">F14/C14*100</f>
        <v>50.6200693859575</v>
      </c>
      <c r="J14" s="21" t="n">
        <f aca="false">G14/D14*100</f>
        <v>45.9446493854527</v>
      </c>
      <c r="K14" s="21" t="n">
        <f aca="false">H14/E14*100</f>
        <v>54.7179933304335</v>
      </c>
    </row>
    <row r="15" customFormat="false" ht="12.75" hidden="false" customHeight="false" outlineLevel="0" collapsed="false">
      <c r="B15" s="22" t="s">
        <v>17</v>
      </c>
      <c r="C15" s="2" t="n">
        <v>4772</v>
      </c>
      <c r="D15" s="2" t="n">
        <v>1026</v>
      </c>
      <c r="E15" s="2" t="n">
        <v>3746</v>
      </c>
      <c r="F15" s="2" t="n">
        <v>2755</v>
      </c>
      <c r="G15" s="2" t="n">
        <v>547</v>
      </c>
      <c r="H15" s="2" t="n">
        <v>2208</v>
      </c>
      <c r="I15" s="21" t="n">
        <f aca="false">F15/C15*100</f>
        <v>57.7326068734283</v>
      </c>
      <c r="J15" s="21" t="n">
        <f aca="false">G15/D15*100</f>
        <v>53.3138401559454</v>
      </c>
      <c r="K15" s="21" t="n">
        <f aca="false">H15/E15*100</f>
        <v>58.9428723972237</v>
      </c>
    </row>
    <row r="16" customFormat="false" ht="12.75" hidden="false" customHeight="false" outlineLevel="0" collapsed="false">
      <c r="B16" s="22" t="s">
        <v>18</v>
      </c>
      <c r="C16" s="2" t="n">
        <v>454</v>
      </c>
      <c r="D16" s="2" t="n">
        <v>179</v>
      </c>
      <c r="E16" s="2" t="n">
        <v>275</v>
      </c>
      <c r="F16" s="2" t="n">
        <v>426</v>
      </c>
      <c r="G16" s="2" t="n">
        <v>172</v>
      </c>
      <c r="H16" s="2" t="n">
        <v>254</v>
      </c>
      <c r="I16" s="21" t="n">
        <f aca="false">F16/C16*100</f>
        <v>93.8325991189427</v>
      </c>
      <c r="J16" s="21" t="n">
        <f aca="false">G16/D16*100</f>
        <v>96.0893854748603</v>
      </c>
      <c r="K16" s="21" t="n">
        <f aca="false">H16/E16*100</f>
        <v>92.3636363636364</v>
      </c>
    </row>
    <row r="17" customFormat="false" ht="12.75" hidden="false" customHeight="false" outlineLevel="0" collapsed="false">
      <c r="B17" s="22" t="s">
        <v>19</v>
      </c>
      <c r="C17" s="2" t="n">
        <v>140861</v>
      </c>
      <c r="D17" s="2" t="n">
        <v>66497</v>
      </c>
      <c r="E17" s="2" t="n">
        <v>74364</v>
      </c>
      <c r="F17" s="2" t="n">
        <v>72347</v>
      </c>
      <c r="G17" s="2" t="n">
        <v>33336</v>
      </c>
      <c r="H17" s="2" t="n">
        <v>39011</v>
      </c>
      <c r="I17" s="21" t="n">
        <f aca="false">F17/C17*100</f>
        <v>51.3605611205373</v>
      </c>
      <c r="J17" s="21" t="n">
        <f aca="false">G17/D17*100</f>
        <v>50.1315848835286</v>
      </c>
      <c r="K17" s="21" t="n">
        <f aca="false">H17/E17*100</f>
        <v>52.4595234253133</v>
      </c>
    </row>
    <row r="18" customFormat="false" ht="12.75" hidden="false" customHeight="false" outlineLevel="0" collapsed="false">
      <c r="B18" s="22" t="s">
        <v>20</v>
      </c>
      <c r="C18" s="2" t="n">
        <v>3006</v>
      </c>
      <c r="D18" s="2" t="n">
        <v>1046</v>
      </c>
      <c r="E18" s="2" t="n">
        <v>1960</v>
      </c>
      <c r="F18" s="2" t="n">
        <v>2721</v>
      </c>
      <c r="G18" s="2" t="n">
        <v>986</v>
      </c>
      <c r="H18" s="2" t="n">
        <v>1735</v>
      </c>
      <c r="I18" s="21" t="n">
        <f aca="false">F18/C18*100</f>
        <v>90.5189620758483</v>
      </c>
      <c r="J18" s="21" t="n">
        <f aca="false">G18/D18*100</f>
        <v>94.263862332696</v>
      </c>
      <c r="K18" s="21" t="n">
        <f aca="false">H18/E18*100</f>
        <v>88.5204081632653</v>
      </c>
    </row>
    <row r="19" customFormat="false" ht="12.75" hidden="false" customHeight="false" outlineLevel="0" collapsed="false">
      <c r="B19" s="22" t="s">
        <v>21</v>
      </c>
      <c r="C19" s="2" t="n">
        <v>4992</v>
      </c>
      <c r="D19" s="2" t="n">
        <v>2726</v>
      </c>
      <c r="E19" s="2" t="n">
        <v>2266</v>
      </c>
      <c r="F19" s="2" t="n">
        <v>4219</v>
      </c>
      <c r="G19" s="2" t="n">
        <v>2347</v>
      </c>
      <c r="H19" s="2" t="n">
        <v>1872</v>
      </c>
      <c r="I19" s="21" t="n">
        <f aca="false">F19/C19*100</f>
        <v>84.5152243589744</v>
      </c>
      <c r="J19" s="21" t="n">
        <f aca="false">G19/D19*100</f>
        <v>86.0968451944241</v>
      </c>
      <c r="K19" s="21" t="n">
        <f aca="false">H19/E19*100</f>
        <v>82.61253309797</v>
      </c>
    </row>
    <row r="20" customFormat="false" ht="12.75" hidden="false" customHeight="false" outlineLevel="0" collapsed="false">
      <c r="B20" s="22" t="s">
        <v>22</v>
      </c>
      <c r="C20" s="2" t="n">
        <v>16215</v>
      </c>
      <c r="D20" s="2" t="n">
        <v>7765</v>
      </c>
      <c r="E20" s="2" t="n">
        <v>8450</v>
      </c>
      <c r="F20" s="2" t="n">
        <v>12516</v>
      </c>
      <c r="G20" s="2" t="n">
        <v>6181</v>
      </c>
      <c r="H20" s="2" t="n">
        <v>6335</v>
      </c>
      <c r="I20" s="21" t="n">
        <f aca="false">F20/C20*100</f>
        <v>77.1877890841813</v>
      </c>
      <c r="J20" s="21" t="n">
        <f aca="false">G20/D20*100</f>
        <v>79.6007726980039</v>
      </c>
      <c r="K20" s="21" t="n">
        <f aca="false">H20/E20*100</f>
        <v>74.9704142011834</v>
      </c>
    </row>
    <row r="21" customFormat="false" ht="12.75" hidden="false" customHeight="false" outlineLevel="0" collapsed="false">
      <c r="A21" s="23" t="s">
        <v>23</v>
      </c>
      <c r="C21" s="2" t="n">
        <v>171877</v>
      </c>
      <c r="D21" s="2" t="n">
        <v>79288</v>
      </c>
      <c r="E21" s="2" t="n">
        <v>92589</v>
      </c>
      <c r="F21" s="2" t="n">
        <v>91560</v>
      </c>
      <c r="G21" s="2" t="n">
        <v>39520</v>
      </c>
      <c r="H21" s="2" t="n">
        <v>52040</v>
      </c>
      <c r="I21" s="21" t="n">
        <f aca="false">F21/C21*100</f>
        <v>53.270652850585</v>
      </c>
      <c r="J21" s="21" t="n">
        <f aca="false">G21/D21*100</f>
        <v>49.8436081121986</v>
      </c>
      <c r="K21" s="21" t="n">
        <f aca="false">H21/E21*100</f>
        <v>56.2053807687738</v>
      </c>
    </row>
    <row r="22" customFormat="false" ht="12.75" hidden="false" customHeight="false" outlineLevel="0" collapsed="false">
      <c r="B22" s="22" t="s">
        <v>12</v>
      </c>
      <c r="C22" s="2" t="n">
        <v>33863</v>
      </c>
      <c r="D22" s="2" t="n">
        <v>15268</v>
      </c>
      <c r="E22" s="2" t="n">
        <v>18595</v>
      </c>
      <c r="F22" s="2" t="n">
        <v>8868</v>
      </c>
      <c r="G22" s="2" t="n">
        <v>3215</v>
      </c>
      <c r="H22" s="2" t="n">
        <v>5653</v>
      </c>
      <c r="I22" s="21" t="n">
        <f aca="false">F22/C22*100</f>
        <v>26.1878746714703</v>
      </c>
      <c r="J22" s="21" t="n">
        <f aca="false">G22/D22*100</f>
        <v>21.0571129159025</v>
      </c>
      <c r="K22" s="21" t="n">
        <f aca="false">H22/E22*100</f>
        <v>30.4006453347674</v>
      </c>
    </row>
    <row r="23" customFormat="false" ht="12.75" hidden="false" customHeight="false" outlineLevel="0" collapsed="false">
      <c r="B23" s="22" t="s">
        <v>13</v>
      </c>
      <c r="C23" s="2" t="n">
        <v>37335</v>
      </c>
      <c r="D23" s="2" t="n">
        <v>17790</v>
      </c>
      <c r="E23" s="2" t="n">
        <v>19545</v>
      </c>
      <c r="F23" s="2" t="n">
        <v>18850</v>
      </c>
      <c r="G23" s="2" t="n">
        <v>7770</v>
      </c>
      <c r="H23" s="2" t="n">
        <v>11080</v>
      </c>
      <c r="I23" s="21" t="n">
        <f aca="false">F23/C23*100</f>
        <v>50.4888174635061</v>
      </c>
      <c r="J23" s="21" t="n">
        <f aca="false">G23/D23*100</f>
        <v>43.6762225969646</v>
      </c>
      <c r="K23" s="21" t="n">
        <f aca="false">H23/E23*100</f>
        <v>56.6896904579176</v>
      </c>
    </row>
    <row r="24" customFormat="false" ht="12.75" hidden="false" customHeight="false" outlineLevel="0" collapsed="false">
      <c r="B24" s="22" t="s">
        <v>14</v>
      </c>
      <c r="C24" s="2" t="n">
        <v>86</v>
      </c>
      <c r="D24" s="2" t="n">
        <v>54</v>
      </c>
      <c r="E24" s="2" t="n">
        <v>32</v>
      </c>
      <c r="F24" s="2" t="n">
        <v>58</v>
      </c>
      <c r="G24" s="2" t="n">
        <v>40</v>
      </c>
      <c r="H24" s="2" t="n">
        <v>18</v>
      </c>
      <c r="I24" s="21" t="n">
        <f aca="false">F24/C24*100</f>
        <v>67.4418604651163</v>
      </c>
      <c r="J24" s="21" t="n">
        <f aca="false">G24/D24*100</f>
        <v>74.0740740740741</v>
      </c>
      <c r="K24" s="21" t="n">
        <f aca="false">H24/E24*100</f>
        <v>56.25</v>
      </c>
    </row>
    <row r="25" customFormat="false" ht="12.75" hidden="false" customHeight="false" outlineLevel="0" collapsed="false">
      <c r="B25" s="22" t="s">
        <v>16</v>
      </c>
      <c r="C25" s="2" t="n">
        <v>34659</v>
      </c>
      <c r="D25" s="2" t="n">
        <v>14906</v>
      </c>
      <c r="E25" s="2" t="n">
        <v>19753</v>
      </c>
      <c r="F25" s="2" t="n">
        <v>22581</v>
      </c>
      <c r="G25" s="2" t="n">
        <v>9206</v>
      </c>
      <c r="H25" s="2" t="n">
        <v>13375</v>
      </c>
      <c r="I25" s="21" t="n">
        <f aca="false">F25/C25*100</f>
        <v>65.1519085951701</v>
      </c>
      <c r="J25" s="21" t="n">
        <f aca="false">G25/D25*100</f>
        <v>61.7603649537099</v>
      </c>
      <c r="K25" s="21" t="n">
        <f aca="false">H25/E25*100</f>
        <v>67.7112337366476</v>
      </c>
    </row>
    <row r="26" customFormat="false" ht="12.75" hidden="false" customHeight="false" outlineLevel="0" collapsed="false">
      <c r="B26" s="22" t="s">
        <v>17</v>
      </c>
      <c r="C26" s="2" t="n">
        <v>2453</v>
      </c>
      <c r="D26" s="2" t="n">
        <v>611</v>
      </c>
      <c r="E26" s="2" t="n">
        <v>1842</v>
      </c>
      <c r="F26" s="2" t="n">
        <v>1504</v>
      </c>
      <c r="G26" s="2" t="n">
        <v>325</v>
      </c>
      <c r="H26" s="2" t="n">
        <v>1179</v>
      </c>
      <c r="I26" s="21" t="n">
        <f aca="false">F26/C26*100</f>
        <v>61.3126783530371</v>
      </c>
      <c r="J26" s="21" t="n">
        <f aca="false">G26/D26*100</f>
        <v>53.1914893617021</v>
      </c>
      <c r="K26" s="21" t="n">
        <f aca="false">H26/E26*100</f>
        <v>64.0065146579805</v>
      </c>
    </row>
    <row r="27" customFormat="false" ht="12.75" hidden="false" customHeight="false" outlineLevel="0" collapsed="false">
      <c r="B27" s="22" t="s">
        <v>18</v>
      </c>
      <c r="C27" s="2" t="n">
        <v>142</v>
      </c>
      <c r="D27" s="2" t="n">
        <v>45</v>
      </c>
      <c r="E27" s="2" t="n">
        <v>97</v>
      </c>
      <c r="F27" s="2" t="n">
        <v>133</v>
      </c>
      <c r="G27" s="2" t="n">
        <v>42</v>
      </c>
      <c r="H27" s="2" t="n">
        <v>91</v>
      </c>
      <c r="I27" s="21" t="n">
        <f aca="false">F27/C27*100</f>
        <v>93.6619718309859</v>
      </c>
      <c r="J27" s="21" t="n">
        <f aca="false">G27/D27*100</f>
        <v>93.3333333333333</v>
      </c>
      <c r="K27" s="21" t="n">
        <f aca="false">H27/E27*100</f>
        <v>93.8144329896907</v>
      </c>
    </row>
    <row r="28" customFormat="false" ht="12.75" hidden="false" customHeight="false" outlineLevel="0" collapsed="false">
      <c r="B28" s="22" t="s">
        <v>19</v>
      </c>
      <c r="C28" s="2" t="n">
        <v>53501</v>
      </c>
      <c r="D28" s="2" t="n">
        <v>25932</v>
      </c>
      <c r="E28" s="2" t="n">
        <v>27569</v>
      </c>
      <c r="F28" s="2" t="n">
        <v>31690</v>
      </c>
      <c r="G28" s="2" t="n">
        <v>15055</v>
      </c>
      <c r="H28" s="2" t="n">
        <v>16635</v>
      </c>
      <c r="I28" s="21" t="n">
        <f aca="false">F28/C28*100</f>
        <v>59.2325377095755</v>
      </c>
      <c r="J28" s="21" t="n">
        <f aca="false">G28/D28*100</f>
        <v>58.0556840968687</v>
      </c>
      <c r="K28" s="21" t="n">
        <f aca="false">H28/E28*100</f>
        <v>60.3395117704668</v>
      </c>
    </row>
    <row r="29" customFormat="false" ht="12.75" hidden="false" customHeight="false" outlineLevel="0" collapsed="false">
      <c r="B29" s="22" t="s">
        <v>20</v>
      </c>
      <c r="C29" s="2" t="n">
        <v>879</v>
      </c>
      <c r="D29" s="2" t="n">
        <v>281</v>
      </c>
      <c r="E29" s="2" t="n">
        <v>598</v>
      </c>
      <c r="F29" s="2" t="n">
        <v>778</v>
      </c>
      <c r="G29" s="2" t="n">
        <v>259</v>
      </c>
      <c r="H29" s="2" t="n">
        <v>519</v>
      </c>
      <c r="I29" s="21" t="n">
        <f aca="false">F29/C29*100</f>
        <v>88.509670079636</v>
      </c>
      <c r="J29" s="21" t="n">
        <f aca="false">G29/D29*100</f>
        <v>92.1708185053381</v>
      </c>
      <c r="K29" s="21" t="n">
        <f aca="false">H29/E29*100</f>
        <v>86.7892976588629</v>
      </c>
    </row>
    <row r="30" customFormat="false" ht="12.75" hidden="false" customHeight="false" outlineLevel="0" collapsed="false">
      <c r="B30" s="22" t="s">
        <v>21</v>
      </c>
      <c r="C30" s="2" t="n">
        <v>1871</v>
      </c>
      <c r="D30" s="2" t="n">
        <v>1127</v>
      </c>
      <c r="E30" s="2" t="n">
        <v>744</v>
      </c>
      <c r="F30" s="2" t="n">
        <v>1619</v>
      </c>
      <c r="G30" s="2" t="n">
        <v>992</v>
      </c>
      <c r="H30" s="2" t="n">
        <v>627</v>
      </c>
      <c r="I30" s="21" t="n">
        <f aca="false">F30/C30*100</f>
        <v>86.5312667022982</v>
      </c>
      <c r="J30" s="21" t="n">
        <f aca="false">G30/D30*100</f>
        <v>88.0212954747116</v>
      </c>
      <c r="K30" s="21" t="n">
        <f aca="false">H30/E30*100</f>
        <v>84.2741935483871</v>
      </c>
    </row>
    <row r="31" customFormat="false" ht="12.75" hidden="false" customHeight="false" outlineLevel="0" collapsed="false">
      <c r="B31" s="22" t="s">
        <v>22</v>
      </c>
      <c r="C31" s="2" t="n">
        <v>7088</v>
      </c>
      <c r="D31" s="2" t="n">
        <v>3274</v>
      </c>
      <c r="E31" s="2" t="n">
        <v>3814</v>
      </c>
      <c r="F31" s="2" t="n">
        <v>5479</v>
      </c>
      <c r="G31" s="2" t="n">
        <v>2616</v>
      </c>
      <c r="H31" s="2" t="n">
        <v>2863</v>
      </c>
      <c r="I31" s="21" t="n">
        <f aca="false">F31/C31*100</f>
        <v>77.2996613995485</v>
      </c>
      <c r="J31" s="21" t="n">
        <f aca="false">G31/D31*100</f>
        <v>79.902260232132</v>
      </c>
      <c r="K31" s="21" t="n">
        <f aca="false">H31/E31*100</f>
        <v>75.0655479811222</v>
      </c>
    </row>
    <row r="32" customFormat="false" ht="12.75" hidden="false" customHeight="false" outlineLevel="0" collapsed="false">
      <c r="A32" s="23" t="s">
        <v>24</v>
      </c>
      <c r="C32" s="2" t="n">
        <v>7622</v>
      </c>
      <c r="D32" s="2" t="n">
        <v>3456</v>
      </c>
      <c r="E32" s="2" t="n">
        <v>4166</v>
      </c>
      <c r="F32" s="2" t="n">
        <v>3259</v>
      </c>
      <c r="G32" s="2" t="n">
        <v>1268</v>
      </c>
      <c r="H32" s="2" t="n">
        <v>1991</v>
      </c>
      <c r="I32" s="21" t="n">
        <f aca="false">F32/C32*100</f>
        <v>42.7578063500394</v>
      </c>
      <c r="J32" s="21" t="n">
        <f aca="false">G32/D32*100</f>
        <v>36.6898148148148</v>
      </c>
      <c r="K32" s="21" t="n">
        <f aca="false">H32/E32*100</f>
        <v>47.7916466634662</v>
      </c>
    </row>
    <row r="33" customFormat="false" ht="12.75" hidden="false" customHeight="false" outlineLevel="0" collapsed="false">
      <c r="B33" s="22" t="s">
        <v>12</v>
      </c>
      <c r="C33" s="2" t="n">
        <v>1898</v>
      </c>
      <c r="D33" s="2" t="n">
        <v>808</v>
      </c>
      <c r="E33" s="2" t="n">
        <v>1090</v>
      </c>
      <c r="F33" s="2" t="n">
        <v>430</v>
      </c>
      <c r="G33" s="2" t="n">
        <v>146</v>
      </c>
      <c r="H33" s="2" t="n">
        <v>284</v>
      </c>
      <c r="I33" s="21" t="n">
        <f aca="false">F33/C33*100</f>
        <v>22.6554267650158</v>
      </c>
      <c r="J33" s="21" t="n">
        <f aca="false">G33/D33*100</f>
        <v>18.0693069306931</v>
      </c>
      <c r="K33" s="21" t="n">
        <f aca="false">H33/E33*100</f>
        <v>26.0550458715596</v>
      </c>
    </row>
    <row r="34" customFormat="false" ht="12.75" hidden="false" customHeight="false" outlineLevel="0" collapsed="false">
      <c r="B34" s="22" t="s">
        <v>13</v>
      </c>
      <c r="C34" s="2" t="n">
        <v>2951</v>
      </c>
      <c r="D34" s="2" t="n">
        <v>1547</v>
      </c>
      <c r="E34" s="2" t="n">
        <v>1404</v>
      </c>
      <c r="F34" s="2" t="n">
        <v>1263</v>
      </c>
      <c r="G34" s="2" t="n">
        <v>560</v>
      </c>
      <c r="H34" s="2" t="n">
        <v>703</v>
      </c>
      <c r="I34" s="21" t="n">
        <f aca="false">F34/C34*100</f>
        <v>42.7990511690952</v>
      </c>
      <c r="J34" s="21" t="n">
        <f aca="false">G34/D34*100</f>
        <v>36.1990950226244</v>
      </c>
      <c r="K34" s="21" t="n">
        <f aca="false">H34/E34*100</f>
        <v>50.0712250712251</v>
      </c>
    </row>
    <row r="35" customFormat="false" ht="12.75" hidden="false" customHeight="false" outlineLevel="0" collapsed="false">
      <c r="B35" s="22" t="s">
        <v>14</v>
      </c>
      <c r="C35" s="2" t="n">
        <v>4</v>
      </c>
      <c r="D35" s="2" t="n">
        <v>3</v>
      </c>
      <c r="E35" s="2" t="n">
        <v>1</v>
      </c>
      <c r="F35" s="2" t="n">
        <v>4</v>
      </c>
      <c r="G35" s="2" t="n">
        <v>3</v>
      </c>
      <c r="H35" s="2" t="n">
        <v>1</v>
      </c>
      <c r="I35" s="21" t="n">
        <f aca="false">F35/C35*100</f>
        <v>100</v>
      </c>
      <c r="J35" s="21" t="n">
        <f aca="false">G35/D35*100</f>
        <v>100</v>
      </c>
      <c r="K35" s="21" t="n">
        <f aca="false">H35/E35*100</f>
        <v>100</v>
      </c>
    </row>
    <row r="36" customFormat="false" ht="12.75" hidden="false" customHeight="false" outlineLevel="0" collapsed="false">
      <c r="B36" s="22" t="s">
        <v>16</v>
      </c>
      <c r="C36" s="2" t="n">
        <v>1542</v>
      </c>
      <c r="D36" s="2" t="n">
        <v>618</v>
      </c>
      <c r="E36" s="2" t="n">
        <v>924</v>
      </c>
      <c r="F36" s="2" t="n">
        <v>844</v>
      </c>
      <c r="G36" s="2" t="n">
        <v>309</v>
      </c>
      <c r="H36" s="2" t="n">
        <v>535</v>
      </c>
      <c r="I36" s="21" t="n">
        <f aca="false">F36/C36*100</f>
        <v>54.7341115434501</v>
      </c>
      <c r="J36" s="21" t="n">
        <f aca="false">G36/D36*100</f>
        <v>50</v>
      </c>
      <c r="K36" s="21" t="n">
        <f aca="false">H36/E36*100</f>
        <v>57.9004329004329</v>
      </c>
    </row>
    <row r="37" customFormat="false" ht="12.75" hidden="false" customHeight="false" outlineLevel="0" collapsed="false">
      <c r="B37" s="22" t="s">
        <v>17</v>
      </c>
      <c r="C37" s="2" t="n">
        <v>88</v>
      </c>
      <c r="D37" s="2" t="n">
        <v>19</v>
      </c>
      <c r="E37" s="2" t="n">
        <v>69</v>
      </c>
      <c r="F37" s="2" t="n">
        <v>55</v>
      </c>
      <c r="G37" s="2" t="n">
        <v>9</v>
      </c>
      <c r="H37" s="2" t="n">
        <v>46</v>
      </c>
      <c r="I37" s="21" t="n">
        <f aca="false">F37/C37*100</f>
        <v>62.5</v>
      </c>
      <c r="J37" s="21" t="n">
        <f aca="false">G37/D37*100</f>
        <v>47.3684210526316</v>
      </c>
      <c r="K37" s="21" t="n">
        <f aca="false">H37/E37*100</f>
        <v>66.6666666666667</v>
      </c>
    </row>
    <row r="38" customFormat="false" ht="12.75" hidden="false" customHeight="false" outlineLevel="0" collapsed="false">
      <c r="B38" s="22" t="s">
        <v>18</v>
      </c>
      <c r="C38" s="2" t="n">
        <v>5</v>
      </c>
      <c r="D38" s="2" t="n">
        <v>1</v>
      </c>
      <c r="E38" s="2" t="n">
        <v>4</v>
      </c>
      <c r="F38" s="2" t="n">
        <v>5</v>
      </c>
      <c r="G38" s="2" t="n">
        <v>1</v>
      </c>
      <c r="H38" s="2" t="n">
        <v>4</v>
      </c>
      <c r="I38" s="21" t="n">
        <f aca="false">F38/C38*100</f>
        <v>100</v>
      </c>
      <c r="J38" s="21" t="n">
        <f aca="false">G38/D38*100</f>
        <v>100</v>
      </c>
      <c r="K38" s="21" t="n">
        <f aca="false">H38/E38*100</f>
        <v>100</v>
      </c>
    </row>
    <row r="39" customFormat="false" ht="12.75" hidden="false" customHeight="false" outlineLevel="0" collapsed="false">
      <c r="B39" s="22" t="s">
        <v>19</v>
      </c>
      <c r="C39" s="2" t="n">
        <v>923</v>
      </c>
      <c r="D39" s="2" t="n">
        <v>385</v>
      </c>
      <c r="E39" s="2" t="n">
        <v>538</v>
      </c>
      <c r="F39" s="2" t="n">
        <v>493</v>
      </c>
      <c r="G39" s="2" t="n">
        <v>178</v>
      </c>
      <c r="H39" s="2" t="n">
        <v>315</v>
      </c>
      <c r="I39" s="21" t="n">
        <f aca="false">F39/C39*100</f>
        <v>53.4127843986999</v>
      </c>
      <c r="J39" s="21" t="n">
        <f aca="false">G39/D39*100</f>
        <v>46.2337662337662</v>
      </c>
      <c r="K39" s="21" t="n">
        <f aca="false">H39/E39*100</f>
        <v>58.550185873606</v>
      </c>
    </row>
    <row r="40" customFormat="false" ht="12.75" hidden="false" customHeight="false" outlineLevel="0" collapsed="false">
      <c r="B40" s="22" t="s">
        <v>20</v>
      </c>
      <c r="C40" s="2" t="n">
        <v>30</v>
      </c>
      <c r="D40" s="2" t="n">
        <v>9</v>
      </c>
      <c r="E40" s="2" t="n">
        <v>21</v>
      </c>
      <c r="F40" s="2" t="n">
        <v>25</v>
      </c>
      <c r="G40" s="2" t="n">
        <v>9</v>
      </c>
      <c r="H40" s="2" t="n">
        <v>16</v>
      </c>
      <c r="I40" s="21" t="n">
        <f aca="false">F40/C40*100</f>
        <v>83.3333333333333</v>
      </c>
      <c r="J40" s="21" t="n">
        <f aca="false">G40/D40*100</f>
        <v>100</v>
      </c>
      <c r="K40" s="21" t="n">
        <f aca="false">H40/E40*100</f>
        <v>76.1904761904762</v>
      </c>
    </row>
    <row r="41" customFormat="false" ht="12.75" hidden="false" customHeight="false" outlineLevel="0" collapsed="false">
      <c r="B41" s="22" t="s">
        <v>21</v>
      </c>
      <c r="C41" s="2" t="n">
        <v>44</v>
      </c>
      <c r="D41" s="2" t="n">
        <v>15</v>
      </c>
      <c r="E41" s="2" t="n">
        <v>29</v>
      </c>
      <c r="F41" s="2" t="n">
        <v>37</v>
      </c>
      <c r="G41" s="2" t="n">
        <v>12</v>
      </c>
      <c r="H41" s="2" t="n">
        <v>25</v>
      </c>
      <c r="I41" s="21" t="n">
        <f aca="false">F41/C41*100</f>
        <v>84.0909090909091</v>
      </c>
      <c r="J41" s="21" t="n">
        <f aca="false">G41/D41*100</f>
        <v>80</v>
      </c>
      <c r="K41" s="21" t="n">
        <f aca="false">H41/E41*100</f>
        <v>86.2068965517241</v>
      </c>
    </row>
    <row r="42" customFormat="false" ht="12.75" hidden="false" customHeight="false" outlineLevel="0" collapsed="false">
      <c r="B42" s="22" t="s">
        <v>22</v>
      </c>
      <c r="C42" s="2" t="n">
        <v>137</v>
      </c>
      <c r="D42" s="2" t="n">
        <v>51</v>
      </c>
      <c r="E42" s="2" t="n">
        <v>86</v>
      </c>
      <c r="F42" s="2" t="n">
        <v>103</v>
      </c>
      <c r="G42" s="2" t="n">
        <v>41</v>
      </c>
      <c r="H42" s="2" t="n">
        <v>62</v>
      </c>
      <c r="I42" s="21" t="n">
        <f aca="false">F42/C42*100</f>
        <v>75.1824817518248</v>
      </c>
      <c r="J42" s="21" t="n">
        <f aca="false">G42/D42*100</f>
        <v>80.3921568627451</v>
      </c>
      <c r="K42" s="21" t="n">
        <f aca="false">H42/E42*100</f>
        <v>72.093023255814</v>
      </c>
    </row>
    <row r="43" customFormat="false" ht="12.75" hidden="false" customHeight="false" outlineLevel="0" collapsed="false">
      <c r="A43" s="23" t="s">
        <v>25</v>
      </c>
      <c r="C43" s="2" t="n">
        <v>52026</v>
      </c>
      <c r="D43" s="2" t="n">
        <v>23502</v>
      </c>
      <c r="E43" s="2" t="n">
        <v>28524</v>
      </c>
      <c r="F43" s="2" t="n">
        <v>22352</v>
      </c>
      <c r="G43" s="2" t="n">
        <v>9142</v>
      </c>
      <c r="H43" s="2" t="n">
        <v>13210</v>
      </c>
      <c r="I43" s="21" t="n">
        <f aca="false">F43/C43*100</f>
        <v>42.9631338177065</v>
      </c>
      <c r="J43" s="21" t="n">
        <f aca="false">G43/D43*100</f>
        <v>38.8988171219471</v>
      </c>
      <c r="K43" s="21" t="n">
        <f aca="false">H43/E43*100</f>
        <v>46.3118777170102</v>
      </c>
    </row>
    <row r="44" customFormat="false" ht="12.75" hidden="false" customHeight="false" outlineLevel="0" collapsed="false">
      <c r="B44" s="22" t="s">
        <v>12</v>
      </c>
      <c r="C44" s="2" t="n">
        <v>9617</v>
      </c>
      <c r="D44" s="2" t="n">
        <v>4059</v>
      </c>
      <c r="E44" s="2" t="n">
        <v>5558</v>
      </c>
      <c r="F44" s="2" t="n">
        <v>1897</v>
      </c>
      <c r="G44" s="2" t="n">
        <v>669</v>
      </c>
      <c r="H44" s="2" t="n">
        <v>1228</v>
      </c>
      <c r="I44" s="21" t="n">
        <f aca="false">F44/C44*100</f>
        <v>19.7254861183321</v>
      </c>
      <c r="J44" s="21" t="n">
        <f aca="false">G44/D44*100</f>
        <v>16.4818920916482</v>
      </c>
      <c r="K44" s="21" t="n">
        <f aca="false">H44/E44*100</f>
        <v>22.0942785174523</v>
      </c>
    </row>
    <row r="45" customFormat="false" ht="12.75" hidden="false" customHeight="false" outlineLevel="0" collapsed="false">
      <c r="B45" s="22" t="s">
        <v>13</v>
      </c>
      <c r="C45" s="2" t="n">
        <v>13977</v>
      </c>
      <c r="D45" s="2" t="n">
        <v>6999</v>
      </c>
      <c r="E45" s="2" t="n">
        <v>6978</v>
      </c>
      <c r="F45" s="2" t="n">
        <v>5192</v>
      </c>
      <c r="G45" s="2" t="n">
        <v>2145</v>
      </c>
      <c r="H45" s="2" t="n">
        <v>3047</v>
      </c>
      <c r="I45" s="21" t="n">
        <f aca="false">F45/C45*100</f>
        <v>37.1467410746226</v>
      </c>
      <c r="J45" s="21" t="n">
        <f aca="false">G45/D45*100</f>
        <v>30.6472353193313</v>
      </c>
      <c r="K45" s="21" t="n">
        <f aca="false">H45/E45*100</f>
        <v>43.6658068214388</v>
      </c>
    </row>
    <row r="46" customFormat="false" ht="12.75" hidden="false" customHeight="false" outlineLevel="0" collapsed="false">
      <c r="B46" s="22" t="s">
        <v>14</v>
      </c>
      <c r="C46" s="2" t="n">
        <v>17</v>
      </c>
      <c r="D46" s="2" t="n">
        <v>5</v>
      </c>
      <c r="E46" s="2" t="n">
        <v>12</v>
      </c>
      <c r="F46" s="2" t="n">
        <v>12</v>
      </c>
      <c r="G46" s="2" t="n">
        <v>4</v>
      </c>
      <c r="H46" s="2" t="n">
        <v>8</v>
      </c>
      <c r="I46" s="21" t="n">
        <f aca="false">F46/C46*100</f>
        <v>70.5882352941177</v>
      </c>
      <c r="J46" s="21" t="n">
        <f aca="false">G46/D46*100</f>
        <v>80</v>
      </c>
      <c r="K46" s="21" t="n">
        <f aca="false">H46/E46*100</f>
        <v>66.6666666666667</v>
      </c>
    </row>
    <row r="47" customFormat="false" ht="12.75" hidden="false" customHeight="false" outlineLevel="0" collapsed="false">
      <c r="B47" s="22" t="s">
        <v>16</v>
      </c>
      <c r="C47" s="2" t="n">
        <v>10751</v>
      </c>
      <c r="D47" s="2" t="n">
        <v>5062</v>
      </c>
      <c r="E47" s="2" t="n">
        <v>5689</v>
      </c>
      <c r="F47" s="2" t="n">
        <v>5555</v>
      </c>
      <c r="G47" s="2" t="n">
        <v>2352</v>
      </c>
      <c r="H47" s="2" t="n">
        <v>3203</v>
      </c>
      <c r="I47" s="21" t="n">
        <f aca="false">F47/C47*100</f>
        <v>51.6696121291043</v>
      </c>
      <c r="J47" s="21" t="n">
        <f aca="false">G47/D47*100</f>
        <v>46.4638482813117</v>
      </c>
      <c r="K47" s="21" t="n">
        <f aca="false">H47/E47*100</f>
        <v>56.3016347336966</v>
      </c>
    </row>
    <row r="48" customFormat="false" ht="12.75" hidden="false" customHeight="false" outlineLevel="0" collapsed="false">
      <c r="B48" s="22" t="s">
        <v>17</v>
      </c>
      <c r="C48" s="2" t="n">
        <v>337</v>
      </c>
      <c r="D48" s="2" t="n">
        <v>58</v>
      </c>
      <c r="E48" s="2" t="n">
        <v>279</v>
      </c>
      <c r="F48" s="2" t="n">
        <v>224</v>
      </c>
      <c r="G48" s="2" t="n">
        <v>41</v>
      </c>
      <c r="H48" s="2" t="n">
        <v>183</v>
      </c>
      <c r="I48" s="21" t="n">
        <f aca="false">F48/C48*100</f>
        <v>66.4688427299703</v>
      </c>
      <c r="J48" s="21" t="n">
        <f aca="false">G48/D48*100</f>
        <v>70.6896551724138</v>
      </c>
      <c r="K48" s="21" t="n">
        <f aca="false">H48/E48*100</f>
        <v>65.5913978494624</v>
      </c>
    </row>
    <row r="49" customFormat="false" ht="12.75" hidden="false" customHeight="false" outlineLevel="0" collapsed="false">
      <c r="B49" s="22" t="s">
        <v>18</v>
      </c>
      <c r="C49" s="2" t="n">
        <v>16</v>
      </c>
      <c r="D49" s="2" t="n">
        <v>4</v>
      </c>
      <c r="E49" s="2" t="n">
        <v>12</v>
      </c>
      <c r="F49" s="2" t="n">
        <v>16</v>
      </c>
      <c r="G49" s="2" t="n">
        <v>4</v>
      </c>
      <c r="H49" s="2" t="n">
        <v>12</v>
      </c>
      <c r="I49" s="21" t="n">
        <f aca="false">F49/C49*100</f>
        <v>100</v>
      </c>
      <c r="J49" s="21" t="n">
        <f aca="false">G49/D49*100</f>
        <v>100</v>
      </c>
      <c r="K49" s="21" t="n">
        <f aca="false">H49/E49*100</f>
        <v>100</v>
      </c>
    </row>
    <row r="50" customFormat="false" ht="12.75" hidden="false" customHeight="false" outlineLevel="0" collapsed="false">
      <c r="B50" s="22" t="s">
        <v>19</v>
      </c>
      <c r="C50" s="2" t="n">
        <v>14619</v>
      </c>
      <c r="D50" s="2" t="n">
        <v>6137</v>
      </c>
      <c r="E50" s="2" t="n">
        <v>8482</v>
      </c>
      <c r="F50" s="2" t="n">
        <v>7294</v>
      </c>
      <c r="G50" s="2" t="n">
        <v>2962</v>
      </c>
      <c r="H50" s="2" t="n">
        <v>4332</v>
      </c>
      <c r="I50" s="21" t="n">
        <f aca="false">F50/C50*100</f>
        <v>49.8939735960052</v>
      </c>
      <c r="J50" s="21" t="n">
        <f aca="false">G50/D50*100</f>
        <v>48.2646244093205</v>
      </c>
      <c r="K50" s="21" t="n">
        <f aca="false">H50/E50*100</f>
        <v>51.0728601744872</v>
      </c>
    </row>
    <row r="51" customFormat="false" ht="12.75" hidden="false" customHeight="false" outlineLevel="0" collapsed="false">
      <c r="B51" s="22" t="s">
        <v>20</v>
      </c>
      <c r="C51" s="2" t="n">
        <v>456</v>
      </c>
      <c r="D51" s="2" t="n">
        <v>162</v>
      </c>
      <c r="E51" s="2" t="n">
        <v>294</v>
      </c>
      <c r="F51" s="2" t="n">
        <v>412</v>
      </c>
      <c r="G51" s="2" t="n">
        <v>152</v>
      </c>
      <c r="H51" s="2" t="n">
        <v>260</v>
      </c>
      <c r="I51" s="21" t="n">
        <f aca="false">F51/C51*100</f>
        <v>90.3508771929825</v>
      </c>
      <c r="J51" s="21" t="n">
        <f aca="false">G51/D51*100</f>
        <v>93.8271604938272</v>
      </c>
      <c r="K51" s="21" t="n">
        <f aca="false">H51/E51*100</f>
        <v>88.4353741496599</v>
      </c>
    </row>
    <row r="52" customFormat="false" ht="12.75" hidden="false" customHeight="false" outlineLevel="0" collapsed="false">
      <c r="B52" s="22" t="s">
        <v>21</v>
      </c>
      <c r="C52" s="2" t="n">
        <v>603</v>
      </c>
      <c r="D52" s="2" t="n">
        <v>254</v>
      </c>
      <c r="E52" s="2" t="n">
        <v>349</v>
      </c>
      <c r="F52" s="2" t="n">
        <v>479</v>
      </c>
      <c r="G52" s="2" t="n">
        <v>197</v>
      </c>
      <c r="H52" s="2" t="n">
        <v>282</v>
      </c>
      <c r="I52" s="21" t="n">
        <f aca="false">F52/C52*100</f>
        <v>79.4361525704809</v>
      </c>
      <c r="J52" s="21" t="n">
        <f aca="false">G52/D52*100</f>
        <v>77.5590551181102</v>
      </c>
      <c r="K52" s="21" t="n">
        <f aca="false">H52/E52*100</f>
        <v>80.8022922636103</v>
      </c>
    </row>
    <row r="53" customFormat="false" ht="12.75" hidden="false" customHeight="false" outlineLevel="0" collapsed="false">
      <c r="B53" s="22" t="s">
        <v>22</v>
      </c>
      <c r="C53" s="2" t="n">
        <v>1633</v>
      </c>
      <c r="D53" s="2" t="n">
        <v>762</v>
      </c>
      <c r="E53" s="2" t="n">
        <v>871</v>
      </c>
      <c r="F53" s="2" t="n">
        <v>1271</v>
      </c>
      <c r="G53" s="2" t="n">
        <v>616</v>
      </c>
      <c r="H53" s="2" t="n">
        <v>655</v>
      </c>
      <c r="I53" s="21" t="n">
        <f aca="false">F53/C53*100</f>
        <v>77.8322106552358</v>
      </c>
      <c r="J53" s="21" t="n">
        <f aca="false">G53/D53*100</f>
        <v>80.8398950131234</v>
      </c>
      <c r="K53" s="21" t="n">
        <f aca="false">H53/E53*100</f>
        <v>75.2009184845006</v>
      </c>
    </row>
    <row r="54" customFormat="false" ht="12.75" hidden="false" customHeight="false" outlineLevel="0" collapsed="false">
      <c r="A54" s="23" t="s">
        <v>26</v>
      </c>
      <c r="C54" s="2" t="n">
        <v>22744</v>
      </c>
      <c r="D54" s="2" t="n">
        <v>10531</v>
      </c>
      <c r="E54" s="2" t="n">
        <v>12213</v>
      </c>
      <c r="F54" s="2" t="n">
        <v>8116</v>
      </c>
      <c r="G54" s="2" t="n">
        <v>3308</v>
      </c>
      <c r="H54" s="2" t="n">
        <v>4808</v>
      </c>
      <c r="I54" s="21" t="n">
        <f aca="false">F54/C54*100</f>
        <v>35.684136475554</v>
      </c>
      <c r="J54" s="21" t="n">
        <f aca="false">G54/D54*100</f>
        <v>31.4120216503656</v>
      </c>
      <c r="K54" s="21" t="n">
        <f aca="false">H54/E54*100</f>
        <v>39.3678866781299</v>
      </c>
    </row>
    <row r="55" customFormat="false" ht="12.75" hidden="false" customHeight="false" outlineLevel="0" collapsed="false">
      <c r="B55" s="22" t="s">
        <v>12</v>
      </c>
      <c r="C55" s="2" t="n">
        <v>5451</v>
      </c>
      <c r="D55" s="2" t="n">
        <v>2282</v>
      </c>
      <c r="E55" s="2" t="n">
        <v>3169</v>
      </c>
      <c r="F55" s="2" t="n">
        <v>1052</v>
      </c>
      <c r="G55" s="2" t="n">
        <v>364</v>
      </c>
      <c r="H55" s="2" t="n">
        <v>688</v>
      </c>
      <c r="I55" s="21" t="n">
        <f aca="false">F55/C55*100</f>
        <v>19.2992111539167</v>
      </c>
      <c r="J55" s="21" t="n">
        <f aca="false">G55/D55*100</f>
        <v>15.9509202453988</v>
      </c>
      <c r="K55" s="21" t="n">
        <f aca="false">H55/E55*100</f>
        <v>21.7103187125276</v>
      </c>
    </row>
    <row r="56" customFormat="false" ht="12.75" hidden="false" customHeight="false" outlineLevel="0" collapsed="false">
      <c r="B56" s="22" t="s">
        <v>13</v>
      </c>
      <c r="C56" s="2" t="n">
        <v>7902</v>
      </c>
      <c r="D56" s="2" t="n">
        <v>3934</v>
      </c>
      <c r="E56" s="2" t="n">
        <v>3968</v>
      </c>
      <c r="F56" s="2" t="n">
        <v>2580</v>
      </c>
      <c r="G56" s="2" t="n">
        <v>1116</v>
      </c>
      <c r="H56" s="2" t="n">
        <v>1464</v>
      </c>
      <c r="I56" s="21" t="n">
        <f aca="false">F56/C56*100</f>
        <v>32.6499620349279</v>
      </c>
      <c r="J56" s="21" t="n">
        <f aca="false">G56/D56*100</f>
        <v>28.3680732079309</v>
      </c>
      <c r="K56" s="21" t="n">
        <f aca="false">H56/E56*100</f>
        <v>36.8951612903226</v>
      </c>
    </row>
    <row r="57" customFormat="false" ht="12.75" hidden="false" customHeight="false" outlineLevel="0" collapsed="false">
      <c r="B57" s="22" t="s">
        <v>14</v>
      </c>
      <c r="C57" s="2" t="n">
        <v>2</v>
      </c>
      <c r="D57" s="2" t="n">
        <v>2</v>
      </c>
      <c r="E57" s="2" t="s">
        <v>27</v>
      </c>
      <c r="F57" s="2" t="n">
        <v>2</v>
      </c>
      <c r="G57" s="2" t="n">
        <v>2</v>
      </c>
      <c r="H57" s="2" t="s">
        <v>27</v>
      </c>
      <c r="I57" s="21" t="n">
        <f aca="false">F57/C57*100</f>
        <v>100</v>
      </c>
      <c r="J57" s="21" t="n">
        <f aca="false">G57/D57*100</f>
        <v>100</v>
      </c>
      <c r="K57" s="2" t="s">
        <v>27</v>
      </c>
    </row>
    <row r="58" customFormat="false" ht="12.75" hidden="false" customHeight="false" outlineLevel="0" collapsed="false">
      <c r="B58" s="22" t="s">
        <v>16</v>
      </c>
      <c r="C58" s="2" t="n">
        <v>5901</v>
      </c>
      <c r="D58" s="2" t="n">
        <v>2657</v>
      </c>
      <c r="E58" s="2" t="n">
        <v>3244</v>
      </c>
      <c r="F58" s="2" t="n">
        <v>2651</v>
      </c>
      <c r="G58" s="2" t="n">
        <v>994</v>
      </c>
      <c r="H58" s="2" t="n">
        <v>1657</v>
      </c>
      <c r="I58" s="21" t="n">
        <f aca="false">F58/C58*100</f>
        <v>44.9245890527029</v>
      </c>
      <c r="J58" s="21" t="n">
        <f aca="false">G58/D58*100</f>
        <v>37.4106134738427</v>
      </c>
      <c r="K58" s="21" t="n">
        <f aca="false">H58/E58*100</f>
        <v>51.078914919852</v>
      </c>
    </row>
    <row r="59" customFormat="false" ht="12.75" hidden="false" customHeight="false" outlineLevel="0" collapsed="false">
      <c r="B59" s="22" t="s">
        <v>17</v>
      </c>
      <c r="C59" s="2" t="n">
        <v>171</v>
      </c>
      <c r="D59" s="2" t="n">
        <v>17</v>
      </c>
      <c r="E59" s="2" t="n">
        <v>154</v>
      </c>
      <c r="F59" s="2" t="n">
        <v>82</v>
      </c>
      <c r="G59" s="2" t="n">
        <v>8</v>
      </c>
      <c r="H59" s="2" t="n">
        <v>74</v>
      </c>
      <c r="I59" s="21" t="n">
        <f aca="false">F59/C59*100</f>
        <v>47.953216374269</v>
      </c>
      <c r="J59" s="21" t="n">
        <f aca="false">G59/D59*100</f>
        <v>47.0588235294118</v>
      </c>
      <c r="K59" s="21" t="n">
        <f aca="false">H59/E59*100</f>
        <v>48.0519480519481</v>
      </c>
    </row>
    <row r="60" customFormat="false" ht="12.75" hidden="false" customHeight="false" outlineLevel="0" collapsed="false">
      <c r="B60" s="22" t="s">
        <v>18</v>
      </c>
      <c r="C60" s="2" t="n">
        <v>31</v>
      </c>
      <c r="D60" s="2" t="n">
        <v>9</v>
      </c>
      <c r="E60" s="2" t="n">
        <v>22</v>
      </c>
      <c r="F60" s="2" t="n">
        <v>28</v>
      </c>
      <c r="G60" s="2" t="n">
        <v>9</v>
      </c>
      <c r="H60" s="2" t="n">
        <v>19</v>
      </c>
      <c r="I60" s="21" t="n">
        <f aca="false">F60/C60*100</f>
        <v>90.3225806451613</v>
      </c>
      <c r="J60" s="21" t="n">
        <f aca="false">G60/D60*100</f>
        <v>100</v>
      </c>
      <c r="K60" s="21" t="n">
        <f aca="false">H60/E60*100</f>
        <v>86.3636363636364</v>
      </c>
    </row>
    <row r="61" customFormat="false" ht="12.75" hidden="false" customHeight="false" outlineLevel="0" collapsed="false">
      <c r="B61" s="22" t="s">
        <v>19</v>
      </c>
      <c r="C61" s="2" t="n">
        <v>2841</v>
      </c>
      <c r="D61" s="2" t="n">
        <v>1406</v>
      </c>
      <c r="E61" s="2" t="n">
        <v>1435</v>
      </c>
      <c r="F61" s="2" t="n">
        <v>1325</v>
      </c>
      <c r="G61" s="2" t="n">
        <v>619</v>
      </c>
      <c r="H61" s="2" t="n">
        <v>706</v>
      </c>
      <c r="I61" s="21" t="n">
        <f aca="false">F61/C61*100</f>
        <v>46.6385075677578</v>
      </c>
      <c r="J61" s="21" t="n">
        <f aca="false">G61/D61*100</f>
        <v>44.0256045519203</v>
      </c>
      <c r="K61" s="21" t="n">
        <f aca="false">H61/E61*100</f>
        <v>49.198606271777</v>
      </c>
    </row>
    <row r="62" customFormat="false" ht="12.75" hidden="false" customHeight="false" outlineLevel="0" collapsed="false">
      <c r="B62" s="22" t="s">
        <v>20</v>
      </c>
      <c r="C62" s="2" t="n">
        <v>74</v>
      </c>
      <c r="D62" s="2" t="n">
        <v>37</v>
      </c>
      <c r="E62" s="2" t="n">
        <v>37</v>
      </c>
      <c r="F62" s="2" t="n">
        <v>73</v>
      </c>
      <c r="G62" s="2" t="n">
        <v>37</v>
      </c>
      <c r="H62" s="2" t="n">
        <v>36</v>
      </c>
      <c r="I62" s="21" t="n">
        <f aca="false">F62/C62*100</f>
        <v>98.6486486486487</v>
      </c>
      <c r="J62" s="21" t="n">
        <f aca="false">G62/D62*100</f>
        <v>100</v>
      </c>
      <c r="K62" s="21" t="n">
        <f aca="false">H62/E62*100</f>
        <v>97.2972972972973</v>
      </c>
    </row>
    <row r="63" customFormat="false" ht="12.75" hidden="false" customHeight="false" outlineLevel="0" collapsed="false">
      <c r="B63" s="22" t="s">
        <v>21</v>
      </c>
      <c r="C63" s="2" t="n">
        <v>126</v>
      </c>
      <c r="D63" s="2" t="n">
        <v>66</v>
      </c>
      <c r="E63" s="2" t="n">
        <v>60</v>
      </c>
      <c r="F63" s="2" t="n">
        <v>112</v>
      </c>
      <c r="G63" s="2" t="n">
        <v>60</v>
      </c>
      <c r="H63" s="2" t="n">
        <v>52</v>
      </c>
      <c r="I63" s="21" t="n">
        <f aca="false">F63/C63*100</f>
        <v>88.8888888888889</v>
      </c>
      <c r="J63" s="21" t="n">
        <f aca="false">G63/D63*100</f>
        <v>90.9090909090909</v>
      </c>
      <c r="K63" s="21" t="n">
        <f aca="false">H63/E63*100</f>
        <v>86.6666666666667</v>
      </c>
    </row>
    <row r="64" customFormat="false" ht="12.75" hidden="false" customHeight="false" outlineLevel="0" collapsed="false">
      <c r="B64" s="22" t="s">
        <v>22</v>
      </c>
      <c r="C64" s="2" t="n">
        <v>245</v>
      </c>
      <c r="D64" s="2" t="n">
        <v>121</v>
      </c>
      <c r="E64" s="2" t="n">
        <v>124</v>
      </c>
      <c r="F64" s="2" t="n">
        <v>211</v>
      </c>
      <c r="G64" s="2" t="n">
        <v>99</v>
      </c>
      <c r="H64" s="2" t="n">
        <v>112</v>
      </c>
      <c r="I64" s="21" t="n">
        <f aca="false">F64/C64*100</f>
        <v>86.1224489795918</v>
      </c>
      <c r="J64" s="21" t="n">
        <f aca="false">G64/D64*100</f>
        <v>81.8181818181818</v>
      </c>
      <c r="K64" s="21" t="n">
        <f aca="false">H64/E64*100</f>
        <v>90.3225806451613</v>
      </c>
    </row>
    <row r="65" customFormat="false" ht="12.75" hidden="false" customHeight="false" outlineLevel="0" collapsed="false">
      <c r="A65" s="23" t="s">
        <v>28</v>
      </c>
      <c r="C65" s="2" t="n">
        <v>15254</v>
      </c>
      <c r="D65" s="2" t="n">
        <v>6901</v>
      </c>
      <c r="E65" s="2" t="n">
        <v>8353</v>
      </c>
      <c r="F65" s="2" t="n">
        <v>6139</v>
      </c>
      <c r="G65" s="2" t="n">
        <v>2536</v>
      </c>
      <c r="H65" s="2" t="n">
        <v>3603</v>
      </c>
      <c r="I65" s="21" t="n">
        <f aca="false">F65/C65*100</f>
        <v>40.2451815917136</v>
      </c>
      <c r="J65" s="21" t="n">
        <f aca="false">G65/D65*100</f>
        <v>36.7482973482104</v>
      </c>
      <c r="K65" s="21" t="n">
        <f aca="false">H65/E65*100</f>
        <v>43.1342032802586</v>
      </c>
    </row>
    <row r="66" customFormat="false" ht="12.75" hidden="false" customHeight="false" outlineLevel="0" collapsed="false">
      <c r="B66" s="22" t="s">
        <v>12</v>
      </c>
      <c r="C66" s="2" t="n">
        <v>3559</v>
      </c>
      <c r="D66" s="2" t="n">
        <v>1437</v>
      </c>
      <c r="E66" s="2" t="n">
        <v>2122</v>
      </c>
      <c r="F66" s="2" t="n">
        <v>746</v>
      </c>
      <c r="G66" s="2" t="n">
        <v>244</v>
      </c>
      <c r="H66" s="2" t="n">
        <v>502</v>
      </c>
      <c r="I66" s="21" t="n">
        <f aca="false">F66/C66*100</f>
        <v>20.9609440854173</v>
      </c>
      <c r="J66" s="21" t="n">
        <f aca="false">G66/D66*100</f>
        <v>16.9798190675017</v>
      </c>
      <c r="K66" s="21" t="n">
        <f aca="false">H66/E66*100</f>
        <v>23.6569274269557</v>
      </c>
    </row>
    <row r="67" customFormat="false" ht="12.75" hidden="false" customHeight="false" outlineLevel="0" collapsed="false">
      <c r="B67" s="22" t="s">
        <v>13</v>
      </c>
      <c r="C67" s="2" t="n">
        <v>5770</v>
      </c>
      <c r="D67" s="2" t="n">
        <v>2864</v>
      </c>
      <c r="E67" s="2" t="n">
        <v>2906</v>
      </c>
      <c r="F67" s="2" t="n">
        <v>2146</v>
      </c>
      <c r="G67" s="2" t="n">
        <v>919</v>
      </c>
      <c r="H67" s="2" t="n">
        <v>1227</v>
      </c>
      <c r="I67" s="21" t="n">
        <f aca="false">F67/C67*100</f>
        <v>37.1923743500867</v>
      </c>
      <c r="J67" s="21" t="n">
        <f aca="false">G67/D67*100</f>
        <v>32.0879888268156</v>
      </c>
      <c r="K67" s="21" t="n">
        <f aca="false">H67/E67*100</f>
        <v>42.2229869236063</v>
      </c>
    </row>
    <row r="68" customFormat="false" ht="12.75" hidden="false" customHeight="false" outlineLevel="0" collapsed="false">
      <c r="B68" s="22" t="s">
        <v>16</v>
      </c>
      <c r="C68" s="2" t="n">
        <v>3813</v>
      </c>
      <c r="D68" s="2" t="n">
        <v>1635</v>
      </c>
      <c r="E68" s="2" t="n">
        <v>2178</v>
      </c>
      <c r="F68" s="2" t="n">
        <v>2000</v>
      </c>
      <c r="G68" s="2" t="n">
        <v>797</v>
      </c>
      <c r="H68" s="2" t="n">
        <v>1203</v>
      </c>
      <c r="I68" s="21" t="n">
        <f aca="false">F68/C68*100</f>
        <v>52.4521374246001</v>
      </c>
      <c r="J68" s="21" t="n">
        <f aca="false">G68/D68*100</f>
        <v>48.7461773700306</v>
      </c>
      <c r="K68" s="21" t="n">
        <f aca="false">H68/E68*100</f>
        <v>55.2341597796143</v>
      </c>
    </row>
    <row r="69" customFormat="false" ht="12.75" hidden="false" customHeight="false" outlineLevel="0" collapsed="false">
      <c r="B69" s="22" t="s">
        <v>17</v>
      </c>
      <c r="C69" s="2" t="n">
        <v>64</v>
      </c>
      <c r="D69" s="2" t="n">
        <v>16</v>
      </c>
      <c r="E69" s="2" t="n">
        <v>48</v>
      </c>
      <c r="F69" s="2" t="n">
        <v>40</v>
      </c>
      <c r="G69" s="2" t="n">
        <v>11</v>
      </c>
      <c r="H69" s="2" t="n">
        <v>29</v>
      </c>
      <c r="I69" s="21" t="n">
        <f aca="false">F69/C69*100</f>
        <v>62.5</v>
      </c>
      <c r="J69" s="21" t="n">
        <f aca="false">G69/D69*100</f>
        <v>68.75</v>
      </c>
      <c r="K69" s="21" t="n">
        <f aca="false">H69/E69*100</f>
        <v>60.4166666666667</v>
      </c>
    </row>
    <row r="70" customFormat="false" ht="12.75" hidden="false" customHeight="false" outlineLevel="0" collapsed="false">
      <c r="B70" s="22" t="s">
        <v>18</v>
      </c>
      <c r="C70" s="2" t="n">
        <v>30</v>
      </c>
      <c r="D70" s="2" t="n">
        <v>23</v>
      </c>
      <c r="E70" s="2" t="n">
        <v>7</v>
      </c>
      <c r="F70" s="2" t="n">
        <v>29</v>
      </c>
      <c r="G70" s="2" t="n">
        <v>22</v>
      </c>
      <c r="H70" s="2" t="n">
        <v>7</v>
      </c>
      <c r="I70" s="21" t="n">
        <f aca="false">F70/C70*100</f>
        <v>96.6666666666667</v>
      </c>
      <c r="J70" s="21" t="n">
        <f aca="false">G70/D70*100</f>
        <v>95.6521739130435</v>
      </c>
      <c r="K70" s="21" t="n">
        <f aca="false">H70/E70*100</f>
        <v>100</v>
      </c>
    </row>
    <row r="71" customFormat="false" ht="12.75" hidden="false" customHeight="false" outlineLevel="0" collapsed="false">
      <c r="B71" s="22" t="s">
        <v>19</v>
      </c>
      <c r="C71" s="2" t="n">
        <v>1654</v>
      </c>
      <c r="D71" s="2" t="n">
        <v>747</v>
      </c>
      <c r="E71" s="2" t="n">
        <v>907</v>
      </c>
      <c r="F71" s="2" t="n">
        <v>868</v>
      </c>
      <c r="G71" s="2" t="n">
        <v>384</v>
      </c>
      <c r="H71" s="2" t="n">
        <v>484</v>
      </c>
      <c r="I71" s="21" t="n">
        <f aca="false">F71/C71*100</f>
        <v>52.4788391777509</v>
      </c>
      <c r="J71" s="21" t="n">
        <f aca="false">G71/D71*100</f>
        <v>51.4056224899598</v>
      </c>
      <c r="K71" s="21" t="n">
        <f aca="false">H71/E71*100</f>
        <v>53.3627342888644</v>
      </c>
    </row>
    <row r="72" customFormat="false" ht="12.75" hidden="false" customHeight="false" outlineLevel="0" collapsed="false">
      <c r="B72" s="22" t="s">
        <v>20</v>
      </c>
      <c r="C72" s="2" t="n">
        <v>67</v>
      </c>
      <c r="D72" s="2" t="n">
        <v>21</v>
      </c>
      <c r="E72" s="2" t="n">
        <v>46</v>
      </c>
      <c r="F72" s="2" t="n">
        <v>58</v>
      </c>
      <c r="G72" s="2" t="n">
        <v>21</v>
      </c>
      <c r="H72" s="2" t="n">
        <v>37</v>
      </c>
      <c r="I72" s="21" t="n">
        <f aca="false">F72/C72*100</f>
        <v>86.5671641791045</v>
      </c>
      <c r="J72" s="21" t="n">
        <f aca="false">G72/D72*100</f>
        <v>100</v>
      </c>
      <c r="K72" s="21" t="n">
        <f aca="false">H72/E72*100</f>
        <v>80.4347826086957</v>
      </c>
    </row>
    <row r="73" customFormat="false" ht="12.75" hidden="false" customHeight="false" outlineLevel="0" collapsed="false">
      <c r="B73" s="22" t="s">
        <v>21</v>
      </c>
      <c r="C73" s="2" t="n">
        <v>69</v>
      </c>
      <c r="D73" s="2" t="n">
        <v>37</v>
      </c>
      <c r="E73" s="2" t="n">
        <v>32</v>
      </c>
      <c r="F73" s="2" t="n">
        <v>64</v>
      </c>
      <c r="G73" s="2" t="n">
        <v>36</v>
      </c>
      <c r="H73" s="2" t="n">
        <v>28</v>
      </c>
      <c r="I73" s="21" t="n">
        <f aca="false">F73/C73*100</f>
        <v>92.7536231884058</v>
      </c>
      <c r="J73" s="21" t="n">
        <f aca="false">G73/D73*100</f>
        <v>97.2972972972973</v>
      </c>
      <c r="K73" s="21" t="n">
        <f aca="false">H73/E73*100</f>
        <v>87.5</v>
      </c>
    </row>
    <row r="74" customFormat="false" ht="12.75" hidden="false" customHeight="false" outlineLevel="0" collapsed="false">
      <c r="B74" s="22" t="s">
        <v>22</v>
      </c>
      <c r="C74" s="2" t="n">
        <v>228</v>
      </c>
      <c r="D74" s="2" t="n">
        <v>121</v>
      </c>
      <c r="E74" s="2" t="n">
        <v>107</v>
      </c>
      <c r="F74" s="2" t="n">
        <v>188</v>
      </c>
      <c r="G74" s="2" t="n">
        <v>102</v>
      </c>
      <c r="H74" s="2" t="n">
        <v>86</v>
      </c>
      <c r="I74" s="21" t="n">
        <f aca="false">F74/C74*100</f>
        <v>82.4561403508772</v>
      </c>
      <c r="J74" s="21" t="n">
        <f aca="false">G74/D74*100</f>
        <v>84.297520661157</v>
      </c>
      <c r="K74" s="21" t="n">
        <f aca="false">H74/E74*100</f>
        <v>80.3738317757009</v>
      </c>
    </row>
    <row r="75" customFormat="false" ht="12.75" hidden="false" customHeight="false" outlineLevel="0" collapsed="false">
      <c r="A75" s="23" t="s">
        <v>29</v>
      </c>
      <c r="C75" s="2" t="n">
        <v>54993</v>
      </c>
      <c r="D75" s="2" t="n">
        <v>26565</v>
      </c>
      <c r="E75" s="2" t="n">
        <v>28428</v>
      </c>
      <c r="F75" s="2" t="n">
        <v>23348</v>
      </c>
      <c r="G75" s="2" t="n">
        <v>10998</v>
      </c>
      <c r="H75" s="2" t="n">
        <v>12350</v>
      </c>
      <c r="I75" s="21" t="n">
        <f aca="false">F75/C75*100</f>
        <v>42.4563126216064</v>
      </c>
      <c r="J75" s="21" t="n">
        <f aca="false">G75/D75*100</f>
        <v>41.4003387916431</v>
      </c>
      <c r="K75" s="21" t="n">
        <f aca="false">H75/E75*100</f>
        <v>43.4430842831012</v>
      </c>
    </row>
    <row r="76" customFormat="false" ht="12.75" hidden="false" customHeight="false" outlineLevel="0" collapsed="false">
      <c r="B76" s="22" t="s">
        <v>12</v>
      </c>
      <c r="C76" s="2" t="n">
        <v>9983</v>
      </c>
      <c r="D76" s="2" t="n">
        <v>4055</v>
      </c>
      <c r="E76" s="2" t="n">
        <v>5928</v>
      </c>
      <c r="F76" s="2" t="n">
        <v>1828</v>
      </c>
      <c r="G76" s="2" t="n">
        <v>607</v>
      </c>
      <c r="H76" s="2" t="n">
        <v>1221</v>
      </c>
      <c r="I76" s="21" t="n">
        <f aca="false">F76/C76*100</f>
        <v>18.3111289191626</v>
      </c>
      <c r="J76" s="21" t="n">
        <f aca="false">G76/D76*100</f>
        <v>14.9691738594328</v>
      </c>
      <c r="K76" s="21" t="n">
        <f aca="false">H76/E76*100</f>
        <v>20.5971659919028</v>
      </c>
    </row>
    <row r="77" customFormat="false" ht="12.75" hidden="false" customHeight="false" outlineLevel="0" collapsed="false">
      <c r="B77" s="22" t="s">
        <v>13</v>
      </c>
      <c r="C77" s="2" t="n">
        <v>15116</v>
      </c>
      <c r="D77" s="2" t="n">
        <v>7509</v>
      </c>
      <c r="E77" s="2" t="n">
        <v>7607</v>
      </c>
      <c r="F77" s="2" t="n">
        <v>5337</v>
      </c>
      <c r="G77" s="2" t="n">
        <v>2318</v>
      </c>
      <c r="H77" s="2" t="n">
        <v>3019</v>
      </c>
      <c r="I77" s="21" t="n">
        <f aca="false">F77/C77*100</f>
        <v>35.3069595130987</v>
      </c>
      <c r="J77" s="21" t="n">
        <f aca="false">G77/D77*100</f>
        <v>30.869623118924</v>
      </c>
      <c r="K77" s="21" t="n">
        <f aca="false">H77/E77*100</f>
        <v>39.687130274747</v>
      </c>
    </row>
    <row r="78" customFormat="false" ht="12.75" hidden="false" customHeight="false" outlineLevel="0" collapsed="false">
      <c r="B78" s="22" t="s">
        <v>14</v>
      </c>
      <c r="C78" s="2" t="n">
        <v>5</v>
      </c>
      <c r="D78" s="2" t="n">
        <v>4</v>
      </c>
      <c r="E78" s="2" t="n">
        <v>1</v>
      </c>
      <c r="F78" s="2" t="n">
        <v>5</v>
      </c>
      <c r="G78" s="2" t="n">
        <v>4</v>
      </c>
      <c r="H78" s="2" t="n">
        <v>1</v>
      </c>
      <c r="I78" s="21" t="n">
        <f aca="false">F78/C78*100</f>
        <v>100</v>
      </c>
      <c r="J78" s="21" t="n">
        <f aca="false">G78/D78*100</f>
        <v>100</v>
      </c>
      <c r="K78" s="21" t="n">
        <f aca="false">H78/E78*100</f>
        <v>100</v>
      </c>
    </row>
    <row r="79" customFormat="false" ht="12.75" hidden="false" customHeight="false" outlineLevel="0" collapsed="false">
      <c r="B79" s="22" t="s">
        <v>16</v>
      </c>
      <c r="C79" s="2" t="n">
        <v>10117</v>
      </c>
      <c r="D79" s="2" t="n">
        <v>4702</v>
      </c>
      <c r="E79" s="2" t="n">
        <v>5415</v>
      </c>
      <c r="F79" s="2" t="n">
        <v>5082</v>
      </c>
      <c r="G79" s="2" t="n">
        <v>2171</v>
      </c>
      <c r="H79" s="2" t="n">
        <v>2911</v>
      </c>
      <c r="I79" s="21" t="n">
        <f aca="false">F79/C79*100</f>
        <v>50.2322822971237</v>
      </c>
      <c r="J79" s="21" t="n">
        <f aca="false">G79/D79*100</f>
        <v>46.1718417694598</v>
      </c>
      <c r="K79" s="21" t="n">
        <f aca="false">H79/E79*100</f>
        <v>53.7580794090489</v>
      </c>
    </row>
    <row r="80" customFormat="false" ht="12.75" hidden="false" customHeight="false" outlineLevel="0" collapsed="false">
      <c r="B80" s="22" t="s">
        <v>17</v>
      </c>
      <c r="C80" s="2" t="n">
        <v>317</v>
      </c>
      <c r="D80" s="2" t="n">
        <v>62</v>
      </c>
      <c r="E80" s="2" t="n">
        <v>255</v>
      </c>
      <c r="F80" s="2" t="n">
        <v>191</v>
      </c>
      <c r="G80" s="2" t="n">
        <v>42</v>
      </c>
      <c r="H80" s="2" t="n">
        <v>149</v>
      </c>
      <c r="I80" s="21" t="n">
        <f aca="false">F80/C80*100</f>
        <v>60.2523659305994</v>
      </c>
      <c r="J80" s="21" t="n">
        <f aca="false">G80/D80*100</f>
        <v>67.741935483871</v>
      </c>
      <c r="K80" s="21" t="n">
        <f aca="false">H80/E80*100</f>
        <v>58.4313725490196</v>
      </c>
    </row>
    <row r="81" customFormat="false" ht="12.75" hidden="false" customHeight="false" outlineLevel="0" collapsed="false">
      <c r="B81" s="22" t="s">
        <v>18</v>
      </c>
      <c r="C81" s="2" t="n">
        <v>32</v>
      </c>
      <c r="D81" s="2" t="n">
        <v>11</v>
      </c>
      <c r="E81" s="2" t="n">
        <v>21</v>
      </c>
      <c r="F81" s="2" t="n">
        <v>31</v>
      </c>
      <c r="G81" s="2" t="n">
        <v>11</v>
      </c>
      <c r="H81" s="2" t="n">
        <v>20</v>
      </c>
      <c r="I81" s="21" t="n">
        <f aca="false">F81/C81*100</f>
        <v>96.875</v>
      </c>
      <c r="J81" s="21" t="n">
        <f aca="false">G81/D81*100</f>
        <v>100</v>
      </c>
      <c r="K81" s="21" t="n">
        <f aca="false">H81/E81*100</f>
        <v>95.2380952380952</v>
      </c>
    </row>
    <row r="82" customFormat="false" ht="12.75" hidden="false" customHeight="false" outlineLevel="0" collapsed="false">
      <c r="B82" s="22" t="s">
        <v>19</v>
      </c>
      <c r="C82" s="2" t="n">
        <v>16387</v>
      </c>
      <c r="D82" s="2" t="n">
        <v>8547</v>
      </c>
      <c r="E82" s="2" t="n">
        <v>7840</v>
      </c>
      <c r="F82" s="2" t="n">
        <v>8285</v>
      </c>
      <c r="G82" s="2" t="n">
        <v>4363</v>
      </c>
      <c r="H82" s="2" t="n">
        <v>3922</v>
      </c>
      <c r="I82" s="21" t="n">
        <f aca="false">F82/C82*100</f>
        <v>50.5583694391896</v>
      </c>
      <c r="J82" s="21" t="n">
        <f aca="false">G82/D82*100</f>
        <v>51.0471510471511</v>
      </c>
      <c r="K82" s="21" t="n">
        <f aca="false">H82/E82*100</f>
        <v>50.0255102040816</v>
      </c>
    </row>
    <row r="83" customFormat="false" ht="12.75" hidden="false" customHeight="false" outlineLevel="0" collapsed="false">
      <c r="B83" s="22" t="s">
        <v>20</v>
      </c>
      <c r="C83" s="2" t="n">
        <v>440</v>
      </c>
      <c r="D83" s="2" t="n">
        <v>144</v>
      </c>
      <c r="E83" s="2" t="n">
        <v>296</v>
      </c>
      <c r="F83" s="2" t="n">
        <v>395</v>
      </c>
      <c r="G83" s="2" t="n">
        <v>134</v>
      </c>
      <c r="H83" s="2" t="n">
        <v>261</v>
      </c>
      <c r="I83" s="21" t="n">
        <f aca="false">F83/C83*100</f>
        <v>89.7727272727273</v>
      </c>
      <c r="J83" s="21" t="n">
        <f aca="false">G83/D83*100</f>
        <v>93.0555555555556</v>
      </c>
      <c r="K83" s="21" t="n">
        <f aca="false">H83/E83*100</f>
        <v>88.1756756756757</v>
      </c>
    </row>
    <row r="84" customFormat="false" ht="12.75" hidden="false" customHeight="false" outlineLevel="0" collapsed="false">
      <c r="B84" s="22" t="s">
        <v>21</v>
      </c>
      <c r="C84" s="2" t="n">
        <v>586</v>
      </c>
      <c r="D84" s="2" t="n">
        <v>401</v>
      </c>
      <c r="E84" s="2" t="n">
        <v>185</v>
      </c>
      <c r="F84" s="2" t="n">
        <v>535</v>
      </c>
      <c r="G84" s="2" t="n">
        <v>372</v>
      </c>
      <c r="H84" s="2" t="n">
        <v>163</v>
      </c>
      <c r="I84" s="21" t="n">
        <f aca="false">F84/C84*100</f>
        <v>91.2969283276451</v>
      </c>
      <c r="J84" s="21" t="n">
        <f aca="false">G84/D84*100</f>
        <v>92.7680798004988</v>
      </c>
      <c r="K84" s="21" t="n">
        <f aca="false">H84/E84*100</f>
        <v>88.1081081081081</v>
      </c>
    </row>
    <row r="85" customFormat="false" ht="12.75" hidden="false" customHeight="false" outlineLevel="0" collapsed="false">
      <c r="B85" s="22" t="s">
        <v>22</v>
      </c>
      <c r="C85" s="2" t="n">
        <v>2010</v>
      </c>
      <c r="D85" s="2" t="n">
        <v>1130</v>
      </c>
      <c r="E85" s="2" t="n">
        <v>880</v>
      </c>
      <c r="F85" s="2" t="n">
        <v>1659</v>
      </c>
      <c r="G85" s="2" t="n">
        <v>976</v>
      </c>
      <c r="H85" s="2" t="n">
        <v>683</v>
      </c>
      <c r="I85" s="21" t="n">
        <f aca="false">F85/C85*100</f>
        <v>82.5373134328358</v>
      </c>
      <c r="J85" s="21" t="n">
        <f aca="false">G85/D85*100</f>
        <v>86.3716814159292</v>
      </c>
      <c r="K85" s="21" t="n">
        <f aca="false">H85/E85*100</f>
        <v>77.6136363636364</v>
      </c>
    </row>
    <row r="86" customFormat="false" ht="12.75" hidden="false" customHeight="false" outlineLevel="0" collapsed="false">
      <c r="A86" s="23" t="s">
        <v>30</v>
      </c>
      <c r="C86" s="2" t="n">
        <v>17833</v>
      </c>
      <c r="D86" s="2" t="n">
        <v>8146</v>
      </c>
      <c r="E86" s="2" t="n">
        <v>9687</v>
      </c>
      <c r="F86" s="2" t="n">
        <v>6623</v>
      </c>
      <c r="G86" s="2" t="n">
        <v>2737</v>
      </c>
      <c r="H86" s="2" t="n">
        <v>3886</v>
      </c>
      <c r="I86" s="21" t="n">
        <f aca="false">F86/C86*100</f>
        <v>37.1390119441485</v>
      </c>
      <c r="J86" s="21" t="n">
        <f aca="false">G86/D86*100</f>
        <v>33.5993125460349</v>
      </c>
      <c r="K86" s="21" t="n">
        <f aca="false">H86/E86*100</f>
        <v>40.1156188706514</v>
      </c>
    </row>
    <row r="87" customFormat="false" ht="12.75" hidden="false" customHeight="false" outlineLevel="0" collapsed="false">
      <c r="B87" s="22" t="s">
        <v>12</v>
      </c>
      <c r="C87" s="2" t="n">
        <v>4323</v>
      </c>
      <c r="D87" s="2" t="n">
        <v>1838</v>
      </c>
      <c r="E87" s="2" t="n">
        <v>2485</v>
      </c>
      <c r="F87" s="2" t="n">
        <v>787</v>
      </c>
      <c r="G87" s="2" t="n">
        <v>270</v>
      </c>
      <c r="H87" s="2" t="n">
        <v>517</v>
      </c>
      <c r="I87" s="21" t="n">
        <f aca="false">F87/C87*100</f>
        <v>18.204950266019</v>
      </c>
      <c r="J87" s="21" t="n">
        <f aca="false">G87/D87*100</f>
        <v>14.689880304679</v>
      </c>
      <c r="K87" s="21" t="n">
        <f aca="false">H87/E87*100</f>
        <v>20.8048289738431</v>
      </c>
    </row>
    <row r="88" customFormat="false" ht="12.75" hidden="false" customHeight="false" outlineLevel="0" collapsed="false">
      <c r="B88" s="22" t="s">
        <v>13</v>
      </c>
      <c r="C88" s="2" t="n">
        <v>6578</v>
      </c>
      <c r="D88" s="2" t="n">
        <v>3096</v>
      </c>
      <c r="E88" s="2" t="n">
        <v>3482</v>
      </c>
      <c r="F88" s="2" t="n">
        <v>2206</v>
      </c>
      <c r="G88" s="2" t="n">
        <v>875</v>
      </c>
      <c r="H88" s="2" t="n">
        <v>1331</v>
      </c>
      <c r="I88" s="21" t="n">
        <f aca="false">F88/C88*100</f>
        <v>33.5360291882031</v>
      </c>
      <c r="J88" s="21" t="n">
        <f aca="false">G88/D88*100</f>
        <v>28.2622739018088</v>
      </c>
      <c r="K88" s="21" t="n">
        <f aca="false">H88/E88*100</f>
        <v>38.2251579551982</v>
      </c>
    </row>
    <row r="89" customFormat="false" ht="12.75" hidden="false" customHeight="false" outlineLevel="0" collapsed="false">
      <c r="B89" s="22" t="s">
        <v>14</v>
      </c>
      <c r="C89" s="2" t="n">
        <v>10</v>
      </c>
      <c r="D89" s="2" t="n">
        <v>6</v>
      </c>
      <c r="E89" s="2" t="n">
        <v>4</v>
      </c>
      <c r="F89" s="2" t="n">
        <v>6</v>
      </c>
      <c r="G89" s="2" t="n">
        <v>3</v>
      </c>
      <c r="H89" s="2" t="n">
        <v>3</v>
      </c>
      <c r="I89" s="21" t="n">
        <f aca="false">F89/C89*100</f>
        <v>60</v>
      </c>
      <c r="J89" s="21" t="n">
        <f aca="false">G89/D89*100</f>
        <v>50</v>
      </c>
      <c r="K89" s="21" t="n">
        <f aca="false">H89/E89*100</f>
        <v>75</v>
      </c>
    </row>
    <row r="90" customFormat="false" ht="12.75" hidden="false" customHeight="false" outlineLevel="0" collapsed="false">
      <c r="B90" s="22" t="s">
        <v>16</v>
      </c>
      <c r="C90" s="2" t="n">
        <v>4824</v>
      </c>
      <c r="D90" s="2" t="n">
        <v>2211</v>
      </c>
      <c r="E90" s="2" t="n">
        <v>2613</v>
      </c>
      <c r="F90" s="2" t="n">
        <v>2448</v>
      </c>
      <c r="G90" s="2" t="n">
        <v>1047</v>
      </c>
      <c r="H90" s="2" t="n">
        <v>1401</v>
      </c>
      <c r="I90" s="21" t="n">
        <f aca="false">F90/C90*100</f>
        <v>50.7462686567164</v>
      </c>
      <c r="J90" s="21" t="n">
        <f aca="false">G90/D90*100</f>
        <v>47.3541383989145</v>
      </c>
      <c r="K90" s="21" t="n">
        <f aca="false">H90/E90*100</f>
        <v>53.6165327210103</v>
      </c>
    </row>
    <row r="91" customFormat="false" ht="12.75" hidden="false" customHeight="false" outlineLevel="0" collapsed="false">
      <c r="B91" s="22" t="s">
        <v>17</v>
      </c>
      <c r="C91" s="2" t="n">
        <v>55</v>
      </c>
      <c r="D91" s="2" t="n">
        <v>13</v>
      </c>
      <c r="E91" s="2" t="n">
        <v>42</v>
      </c>
      <c r="F91" s="2" t="n">
        <v>36</v>
      </c>
      <c r="G91" s="2" t="n">
        <v>7</v>
      </c>
      <c r="H91" s="2" t="n">
        <v>29</v>
      </c>
      <c r="I91" s="21" t="n">
        <f aca="false">F91/C91*100</f>
        <v>65.4545454545455</v>
      </c>
      <c r="J91" s="21" t="n">
        <f aca="false">G91/D91*100</f>
        <v>53.8461538461539</v>
      </c>
      <c r="K91" s="21" t="n">
        <f aca="false">H91/E91*100</f>
        <v>69.0476190476191</v>
      </c>
    </row>
    <row r="92" customFormat="false" ht="12.75" hidden="false" customHeight="false" outlineLevel="0" collapsed="false">
      <c r="B92" s="22" t="s">
        <v>18</v>
      </c>
      <c r="C92" s="2" t="n">
        <v>16</v>
      </c>
      <c r="D92" s="2" t="n">
        <v>5</v>
      </c>
      <c r="E92" s="2" t="n">
        <v>11</v>
      </c>
      <c r="F92" s="2" t="n">
        <v>15</v>
      </c>
      <c r="G92" s="2" t="n">
        <v>5</v>
      </c>
      <c r="H92" s="2" t="n">
        <v>10</v>
      </c>
      <c r="I92" s="21" t="n">
        <f aca="false">F92/C92*100</f>
        <v>93.75</v>
      </c>
      <c r="J92" s="21" t="n">
        <f aca="false">G92/D92*100</f>
        <v>100</v>
      </c>
      <c r="K92" s="21" t="n">
        <f aca="false">H92/E92*100</f>
        <v>90.9090909090909</v>
      </c>
    </row>
    <row r="93" customFormat="false" ht="12.75" hidden="false" customHeight="false" outlineLevel="0" collapsed="false">
      <c r="B93" s="22" t="s">
        <v>19</v>
      </c>
      <c r="C93" s="2" t="n">
        <v>1697</v>
      </c>
      <c r="D93" s="2" t="n">
        <v>826</v>
      </c>
      <c r="E93" s="2" t="n">
        <v>871</v>
      </c>
      <c r="F93" s="2" t="n">
        <v>848</v>
      </c>
      <c r="G93" s="2" t="n">
        <v>400</v>
      </c>
      <c r="H93" s="2" t="n">
        <v>448</v>
      </c>
      <c r="I93" s="21" t="n">
        <f aca="false">F93/C93*100</f>
        <v>49.9705362404243</v>
      </c>
      <c r="J93" s="21" t="n">
        <f aca="false">G93/D93*100</f>
        <v>48.4261501210654</v>
      </c>
      <c r="K93" s="21" t="n">
        <f aca="false">H93/E93*100</f>
        <v>51.435132032147</v>
      </c>
    </row>
    <row r="94" customFormat="false" ht="12.75" hidden="false" customHeight="false" outlineLevel="0" collapsed="false">
      <c r="B94" s="22" t="s">
        <v>20</v>
      </c>
      <c r="C94" s="2" t="n">
        <v>74</v>
      </c>
      <c r="D94" s="2" t="n">
        <v>33</v>
      </c>
      <c r="E94" s="2" t="n">
        <v>41</v>
      </c>
      <c r="F94" s="2" t="n">
        <v>70</v>
      </c>
      <c r="G94" s="2" t="n">
        <v>32</v>
      </c>
      <c r="H94" s="2" t="n">
        <v>38</v>
      </c>
      <c r="I94" s="21" t="n">
        <f aca="false">F94/C94*100</f>
        <v>94.5945945945946</v>
      </c>
      <c r="J94" s="21" t="n">
        <f aca="false">G94/D94*100</f>
        <v>96.969696969697</v>
      </c>
      <c r="K94" s="21" t="n">
        <f aca="false">H94/E94*100</f>
        <v>92.6829268292683</v>
      </c>
    </row>
    <row r="95" customFormat="false" ht="12.75" hidden="false" customHeight="false" outlineLevel="0" collapsed="false">
      <c r="B95" s="22" t="s">
        <v>21</v>
      </c>
      <c r="C95" s="2" t="n">
        <v>53</v>
      </c>
      <c r="D95" s="2" t="n">
        <v>30</v>
      </c>
      <c r="E95" s="2" t="n">
        <v>23</v>
      </c>
      <c r="F95" s="2" t="n">
        <v>44</v>
      </c>
      <c r="G95" s="2" t="n">
        <v>23</v>
      </c>
      <c r="H95" s="2" t="n">
        <v>21</v>
      </c>
      <c r="I95" s="21" t="n">
        <f aca="false">F95/C95*100</f>
        <v>83.0188679245283</v>
      </c>
      <c r="J95" s="21" t="n">
        <f aca="false">G95/D95*100</f>
        <v>76.6666666666667</v>
      </c>
      <c r="K95" s="21" t="n">
        <f aca="false">H95/E95*100</f>
        <v>91.304347826087</v>
      </c>
    </row>
    <row r="96" customFormat="false" ht="12.75" hidden="false" customHeight="false" outlineLevel="0" collapsed="false">
      <c r="B96" s="22" t="s">
        <v>22</v>
      </c>
      <c r="C96" s="2" t="n">
        <v>203</v>
      </c>
      <c r="D96" s="2" t="n">
        <v>88</v>
      </c>
      <c r="E96" s="2" t="n">
        <v>115</v>
      </c>
      <c r="F96" s="2" t="n">
        <v>163</v>
      </c>
      <c r="G96" s="2" t="n">
        <v>75</v>
      </c>
      <c r="H96" s="2" t="n">
        <v>88</v>
      </c>
      <c r="I96" s="21" t="n">
        <f aca="false">F96/C96*100</f>
        <v>80.2955665024631</v>
      </c>
      <c r="J96" s="21" t="n">
        <f aca="false">G96/D96*100</f>
        <v>85.2272727272727</v>
      </c>
      <c r="K96" s="21" t="n">
        <f aca="false">H96/E96*100</f>
        <v>76.5217391304348</v>
      </c>
    </row>
    <row r="97" customFormat="false" ht="12.75" hidden="false" customHeight="false" outlineLevel="0" collapsed="false">
      <c r="A97" s="23" t="s">
        <v>31</v>
      </c>
      <c r="C97" s="2" t="n">
        <v>15529</v>
      </c>
      <c r="D97" s="2" t="n">
        <v>7438</v>
      </c>
      <c r="E97" s="2" t="n">
        <v>8091</v>
      </c>
      <c r="F97" s="2" t="n">
        <v>5235</v>
      </c>
      <c r="G97" s="2" t="n">
        <v>2250</v>
      </c>
      <c r="H97" s="2" t="n">
        <v>2985</v>
      </c>
      <c r="I97" s="21" t="n">
        <f aca="false">F97/C97*100</f>
        <v>33.7111211282117</v>
      </c>
      <c r="J97" s="21" t="n">
        <f aca="false">G97/D97*100</f>
        <v>30.2500672223716</v>
      </c>
      <c r="K97" s="21" t="n">
        <f aca="false">H97/E97*100</f>
        <v>36.8928439006303</v>
      </c>
    </row>
    <row r="98" customFormat="false" ht="12.75" hidden="false" customHeight="false" outlineLevel="0" collapsed="false">
      <c r="B98" s="22" t="s">
        <v>12</v>
      </c>
      <c r="C98" s="2" t="n">
        <v>3517</v>
      </c>
      <c r="D98" s="2" t="n">
        <v>1493</v>
      </c>
      <c r="E98" s="2" t="n">
        <v>2024</v>
      </c>
      <c r="F98" s="2" t="n">
        <v>582</v>
      </c>
      <c r="G98" s="2" t="n">
        <v>226</v>
      </c>
      <c r="H98" s="2" t="n">
        <v>356</v>
      </c>
      <c r="I98" s="21" t="n">
        <f aca="false">F98/C98*100</f>
        <v>16.5481944839352</v>
      </c>
      <c r="J98" s="21" t="n">
        <f aca="false">G98/D98*100</f>
        <v>15.1373074346952</v>
      </c>
      <c r="K98" s="21" t="n">
        <f aca="false">H98/E98*100</f>
        <v>17.5889328063241</v>
      </c>
    </row>
    <row r="99" customFormat="false" ht="12.75" hidden="false" customHeight="false" outlineLevel="0" collapsed="false">
      <c r="B99" s="22" t="s">
        <v>13</v>
      </c>
      <c r="C99" s="2" t="n">
        <v>5882</v>
      </c>
      <c r="D99" s="2" t="n">
        <v>2970</v>
      </c>
      <c r="E99" s="2" t="n">
        <v>2912</v>
      </c>
      <c r="F99" s="2" t="n">
        <v>1843</v>
      </c>
      <c r="G99" s="2" t="n">
        <v>798</v>
      </c>
      <c r="H99" s="2" t="n">
        <v>1045</v>
      </c>
      <c r="I99" s="21" t="n">
        <f aca="false">F99/C99*100</f>
        <v>31.3328799727984</v>
      </c>
      <c r="J99" s="21" t="n">
        <f aca="false">G99/D99*100</f>
        <v>26.8686868686869</v>
      </c>
      <c r="K99" s="21" t="n">
        <f aca="false">H99/E99*100</f>
        <v>35.885989010989</v>
      </c>
    </row>
    <row r="100" customFormat="false" ht="12.75" hidden="false" customHeight="false" outlineLevel="0" collapsed="false">
      <c r="B100" s="22" t="s">
        <v>14</v>
      </c>
      <c r="C100" s="2" t="n">
        <v>3</v>
      </c>
      <c r="D100" s="2" t="n">
        <v>1</v>
      </c>
      <c r="E100" s="2" t="n">
        <v>2</v>
      </c>
      <c r="F100" s="2" t="n">
        <v>3</v>
      </c>
      <c r="G100" s="2" t="n">
        <v>1</v>
      </c>
      <c r="H100" s="2" t="n">
        <v>2</v>
      </c>
      <c r="I100" s="21" t="n">
        <f aca="false">F100/C100*100</f>
        <v>100</v>
      </c>
      <c r="J100" s="21" t="n">
        <f aca="false">G100/D100*100</f>
        <v>100</v>
      </c>
      <c r="K100" s="21" t="n">
        <f aca="false">H100/E100*100</f>
        <v>100</v>
      </c>
    </row>
    <row r="101" customFormat="false" ht="12.75" hidden="false" customHeight="false" outlineLevel="0" collapsed="false">
      <c r="B101" s="22" t="s">
        <v>16</v>
      </c>
      <c r="C101" s="2" t="n">
        <v>4174</v>
      </c>
      <c r="D101" s="2" t="n">
        <v>2043</v>
      </c>
      <c r="E101" s="2" t="n">
        <v>2131</v>
      </c>
      <c r="F101" s="2" t="n">
        <v>1793</v>
      </c>
      <c r="G101" s="2" t="n">
        <v>796</v>
      </c>
      <c r="H101" s="2" t="n">
        <v>997</v>
      </c>
      <c r="I101" s="21" t="n">
        <f aca="false">F101/C101*100</f>
        <v>42.9563967417346</v>
      </c>
      <c r="J101" s="21" t="n">
        <f aca="false">G101/D101*100</f>
        <v>38.9623103279491</v>
      </c>
      <c r="K101" s="21" t="n">
        <f aca="false">H101/E101*100</f>
        <v>46.785546691694</v>
      </c>
    </row>
    <row r="102" customFormat="false" ht="12.75" hidden="false" customHeight="false" outlineLevel="0" collapsed="false">
      <c r="B102" s="22" t="s">
        <v>17</v>
      </c>
      <c r="C102" s="2" t="n">
        <v>45</v>
      </c>
      <c r="D102" s="2" t="n">
        <v>4</v>
      </c>
      <c r="E102" s="2" t="n">
        <v>41</v>
      </c>
      <c r="F102" s="2" t="n">
        <v>26</v>
      </c>
      <c r="G102" s="2" t="n">
        <v>1</v>
      </c>
      <c r="H102" s="2" t="n">
        <v>25</v>
      </c>
      <c r="I102" s="21" t="n">
        <f aca="false">F102/C102*100</f>
        <v>57.7777777777778</v>
      </c>
      <c r="J102" s="21" t="n">
        <f aca="false">G102/D102*100</f>
        <v>25</v>
      </c>
      <c r="K102" s="21" t="n">
        <f aca="false">H102/E102*100</f>
        <v>60.9756097560976</v>
      </c>
    </row>
    <row r="103" customFormat="false" ht="12.75" hidden="false" customHeight="false" outlineLevel="0" collapsed="false">
      <c r="B103" s="22" t="s">
        <v>18</v>
      </c>
      <c r="C103" s="2" t="n">
        <v>5</v>
      </c>
      <c r="D103" s="2" t="n">
        <v>1</v>
      </c>
      <c r="E103" s="2" t="n">
        <v>4</v>
      </c>
      <c r="F103" s="2" t="n">
        <v>5</v>
      </c>
      <c r="G103" s="2" t="n">
        <v>1</v>
      </c>
      <c r="H103" s="2" t="n">
        <v>4</v>
      </c>
      <c r="I103" s="21" t="n">
        <f aca="false">F103/C103*100</f>
        <v>100</v>
      </c>
      <c r="J103" s="21" t="n">
        <f aca="false">G103/D103*100</f>
        <v>100</v>
      </c>
      <c r="K103" s="21" t="n">
        <f aca="false">H103/E103*100</f>
        <v>100</v>
      </c>
    </row>
    <row r="104" customFormat="false" ht="12.75" hidden="false" customHeight="false" outlineLevel="0" collapsed="false">
      <c r="B104" s="22" t="s">
        <v>19</v>
      </c>
      <c r="C104" s="2" t="n">
        <v>1670</v>
      </c>
      <c r="D104" s="2" t="n">
        <v>813</v>
      </c>
      <c r="E104" s="2" t="n">
        <v>857</v>
      </c>
      <c r="F104" s="2" t="n">
        <v>777</v>
      </c>
      <c r="G104" s="2" t="n">
        <v>328</v>
      </c>
      <c r="H104" s="2" t="n">
        <v>449</v>
      </c>
      <c r="I104" s="21" t="n">
        <f aca="false">F104/C104*100</f>
        <v>46.5269461077844</v>
      </c>
      <c r="J104" s="21" t="n">
        <f aca="false">G104/D104*100</f>
        <v>40.3444034440344</v>
      </c>
      <c r="K104" s="21" t="n">
        <f aca="false">H104/E104*100</f>
        <v>52.392065344224</v>
      </c>
    </row>
    <row r="105" customFormat="false" ht="12.75" hidden="false" customHeight="false" outlineLevel="0" collapsed="false">
      <c r="B105" s="22" t="s">
        <v>20</v>
      </c>
      <c r="C105" s="2" t="n">
        <v>39</v>
      </c>
      <c r="D105" s="2" t="n">
        <v>12</v>
      </c>
      <c r="E105" s="2" t="n">
        <v>27</v>
      </c>
      <c r="F105" s="2" t="n">
        <v>37</v>
      </c>
      <c r="G105" s="2" t="n">
        <v>12</v>
      </c>
      <c r="H105" s="2" t="n">
        <v>25</v>
      </c>
      <c r="I105" s="21" t="n">
        <f aca="false">F105/C105*100</f>
        <v>94.8717948717949</v>
      </c>
      <c r="J105" s="21" t="n">
        <f aca="false">G105/D105*100</f>
        <v>100</v>
      </c>
      <c r="K105" s="21" t="n">
        <f aca="false">H105/E105*100</f>
        <v>92.5925925925926</v>
      </c>
    </row>
    <row r="106" customFormat="false" ht="12.75" hidden="false" customHeight="false" outlineLevel="0" collapsed="false">
      <c r="B106" s="22" t="s">
        <v>21</v>
      </c>
      <c r="C106" s="2" t="n">
        <v>60</v>
      </c>
      <c r="D106" s="2" t="n">
        <v>40</v>
      </c>
      <c r="E106" s="2" t="n">
        <v>20</v>
      </c>
      <c r="F106" s="2" t="n">
        <v>57</v>
      </c>
      <c r="G106" s="2" t="n">
        <v>37</v>
      </c>
      <c r="H106" s="2" t="n">
        <v>20</v>
      </c>
      <c r="I106" s="21" t="n">
        <f aca="false">F106/C106*100</f>
        <v>95</v>
      </c>
      <c r="J106" s="21" t="n">
        <f aca="false">G106/D106*100</f>
        <v>92.5</v>
      </c>
      <c r="K106" s="21" t="n">
        <f aca="false">H106/E106*100</f>
        <v>100</v>
      </c>
    </row>
    <row r="107" customFormat="false" ht="12.75" hidden="false" customHeight="false" outlineLevel="0" collapsed="false">
      <c r="B107" s="22" t="s">
        <v>22</v>
      </c>
      <c r="C107" s="2" t="n">
        <v>134</v>
      </c>
      <c r="D107" s="2" t="n">
        <v>61</v>
      </c>
      <c r="E107" s="2" t="n">
        <v>73</v>
      </c>
      <c r="F107" s="2" t="n">
        <v>112</v>
      </c>
      <c r="G107" s="2" t="n">
        <v>50</v>
      </c>
      <c r="H107" s="2" t="n">
        <v>62</v>
      </c>
      <c r="I107" s="21" t="n">
        <f aca="false">F107/C107*100</f>
        <v>83.5820895522388</v>
      </c>
      <c r="J107" s="21" t="n">
        <f aca="false">G107/D107*100</f>
        <v>81.9672131147541</v>
      </c>
      <c r="K107" s="21" t="n">
        <f aca="false">H107/E107*100</f>
        <v>84.9315068493151</v>
      </c>
    </row>
    <row r="108" customFormat="false" ht="12.75" hidden="false" customHeight="false" outlineLevel="0" collapsed="false">
      <c r="A108" s="23" t="s">
        <v>32</v>
      </c>
      <c r="C108" s="2" t="n">
        <v>13611</v>
      </c>
      <c r="D108" s="2" t="n">
        <v>6724</v>
      </c>
      <c r="E108" s="2" t="n">
        <v>6887</v>
      </c>
      <c r="F108" s="2" t="n">
        <v>4689</v>
      </c>
      <c r="G108" s="2" t="n">
        <v>2128</v>
      </c>
      <c r="H108" s="2" t="n">
        <v>2561</v>
      </c>
      <c r="I108" s="21" t="n">
        <f aca="false">F108/C108*100</f>
        <v>34.4500771434869</v>
      </c>
      <c r="J108" s="21" t="n">
        <f aca="false">G108/D108*100</f>
        <v>31.6478286734087</v>
      </c>
      <c r="K108" s="21" t="n">
        <f aca="false">H108/E108*100</f>
        <v>37.1860026136199</v>
      </c>
    </row>
    <row r="109" customFormat="false" ht="12.75" hidden="false" customHeight="false" outlineLevel="0" collapsed="false">
      <c r="B109" s="22" t="s">
        <v>12</v>
      </c>
      <c r="C109" s="2" t="n">
        <v>2648</v>
      </c>
      <c r="D109" s="2" t="n">
        <v>1072</v>
      </c>
      <c r="E109" s="2" t="n">
        <v>1576</v>
      </c>
      <c r="F109" s="2" t="n">
        <v>506</v>
      </c>
      <c r="G109" s="2" t="n">
        <v>173</v>
      </c>
      <c r="H109" s="2" t="n">
        <v>333</v>
      </c>
      <c r="I109" s="21" t="n">
        <f aca="false">F109/C109*100</f>
        <v>19.1087613293051</v>
      </c>
      <c r="J109" s="21" t="n">
        <f aca="false">G109/D109*100</f>
        <v>16.1380597014925</v>
      </c>
      <c r="K109" s="21" t="n">
        <f aca="false">H109/E109*100</f>
        <v>21.1294416243655</v>
      </c>
    </row>
    <row r="110" customFormat="false" ht="12.75" hidden="false" customHeight="false" outlineLevel="0" collapsed="false">
      <c r="B110" s="22" t="s">
        <v>13</v>
      </c>
      <c r="C110" s="2" t="n">
        <v>4551</v>
      </c>
      <c r="D110" s="2" t="n">
        <v>2217</v>
      </c>
      <c r="E110" s="2" t="n">
        <v>2334</v>
      </c>
      <c r="F110" s="2" t="n">
        <v>1439</v>
      </c>
      <c r="G110" s="2" t="n">
        <v>615</v>
      </c>
      <c r="H110" s="2" t="n">
        <v>824</v>
      </c>
      <c r="I110" s="21" t="n">
        <f aca="false">F110/C110*100</f>
        <v>31.6194243023511</v>
      </c>
      <c r="J110" s="21" t="n">
        <f aca="false">G110/D110*100</f>
        <v>27.7401894451962</v>
      </c>
      <c r="K110" s="21" t="n">
        <f aca="false">H110/E110*100</f>
        <v>35.3041988003428</v>
      </c>
    </row>
    <row r="111" customFormat="false" ht="12.75" hidden="false" customHeight="false" outlineLevel="0" collapsed="false">
      <c r="B111" s="22" t="s">
        <v>16</v>
      </c>
      <c r="C111" s="2" t="n">
        <v>2891</v>
      </c>
      <c r="D111" s="2" t="n">
        <v>1325</v>
      </c>
      <c r="E111" s="2" t="n">
        <v>1566</v>
      </c>
      <c r="F111" s="2" t="n">
        <v>1163</v>
      </c>
      <c r="G111" s="2" t="n">
        <v>446</v>
      </c>
      <c r="H111" s="2" t="n">
        <v>717</v>
      </c>
      <c r="I111" s="21" t="n">
        <f aca="false">F111/C111*100</f>
        <v>40.2282947077136</v>
      </c>
      <c r="J111" s="21" t="n">
        <f aca="false">G111/D111*100</f>
        <v>33.6603773584906</v>
      </c>
      <c r="K111" s="21" t="n">
        <f aca="false">H111/E111*100</f>
        <v>45.7854406130268</v>
      </c>
    </row>
    <row r="112" customFormat="false" ht="12.75" hidden="false" customHeight="false" outlineLevel="0" collapsed="false">
      <c r="B112" s="22" t="s">
        <v>17</v>
      </c>
      <c r="C112" s="2" t="n">
        <v>44</v>
      </c>
      <c r="D112" s="2" t="n">
        <v>9</v>
      </c>
      <c r="E112" s="2" t="n">
        <v>35</v>
      </c>
      <c r="F112" s="2" t="n">
        <v>23</v>
      </c>
      <c r="G112" s="2" t="n">
        <v>4</v>
      </c>
      <c r="H112" s="2" t="n">
        <v>19</v>
      </c>
      <c r="I112" s="21" t="n">
        <f aca="false">F112/C112*100</f>
        <v>52.2727272727273</v>
      </c>
      <c r="J112" s="21" t="n">
        <f aca="false">G112/D112*100</f>
        <v>44.4444444444444</v>
      </c>
      <c r="K112" s="21" t="n">
        <f aca="false">H112/E112*100</f>
        <v>54.2857142857143</v>
      </c>
    </row>
    <row r="113" customFormat="false" ht="12.75" hidden="false" customHeight="false" outlineLevel="0" collapsed="false">
      <c r="B113" s="22" t="s">
        <v>19</v>
      </c>
      <c r="C113" s="2" t="n">
        <v>3076</v>
      </c>
      <c r="D113" s="2" t="n">
        <v>1881</v>
      </c>
      <c r="E113" s="2" t="n">
        <v>1195</v>
      </c>
      <c r="F113" s="2" t="n">
        <v>1225</v>
      </c>
      <c r="G113" s="2" t="n">
        <v>703</v>
      </c>
      <c r="H113" s="2" t="n">
        <v>522</v>
      </c>
      <c r="I113" s="21" t="n">
        <f aca="false">F113/C113*100</f>
        <v>39.8244473342003</v>
      </c>
      <c r="J113" s="21" t="n">
        <f aca="false">G113/D113*100</f>
        <v>37.3737373737374</v>
      </c>
      <c r="K113" s="21" t="n">
        <f aca="false">H113/E113*100</f>
        <v>43.6820083682008</v>
      </c>
    </row>
    <row r="114" customFormat="false" ht="12.75" hidden="false" customHeight="false" outlineLevel="0" collapsed="false">
      <c r="B114" s="22" t="s">
        <v>20</v>
      </c>
      <c r="C114" s="2" t="n">
        <v>29</v>
      </c>
      <c r="D114" s="2" t="n">
        <v>10</v>
      </c>
      <c r="E114" s="2" t="n">
        <v>19</v>
      </c>
      <c r="F114" s="2" t="n">
        <v>27</v>
      </c>
      <c r="G114" s="2" t="n">
        <v>10</v>
      </c>
      <c r="H114" s="2" t="n">
        <v>17</v>
      </c>
      <c r="I114" s="21" t="n">
        <f aca="false">F114/C114*100</f>
        <v>93.1034482758621</v>
      </c>
      <c r="J114" s="21" t="n">
        <f aca="false">G114/D114*100</f>
        <v>100</v>
      </c>
      <c r="K114" s="21" t="n">
        <f aca="false">H114/E114*100</f>
        <v>89.4736842105263</v>
      </c>
    </row>
    <row r="115" customFormat="false" ht="12.75" hidden="false" customHeight="false" outlineLevel="0" collapsed="false">
      <c r="B115" s="22" t="s">
        <v>21</v>
      </c>
      <c r="C115" s="2" t="n">
        <v>138</v>
      </c>
      <c r="D115" s="2" t="n">
        <v>84</v>
      </c>
      <c r="E115" s="2" t="n">
        <v>54</v>
      </c>
      <c r="F115" s="2" t="n">
        <v>115</v>
      </c>
      <c r="G115" s="2" t="n">
        <v>69</v>
      </c>
      <c r="H115" s="2" t="n">
        <v>46</v>
      </c>
      <c r="I115" s="21" t="n">
        <f aca="false">F115/C115*100</f>
        <v>83.3333333333333</v>
      </c>
      <c r="J115" s="21" t="n">
        <f aca="false">G115/D115*100</f>
        <v>82.1428571428571</v>
      </c>
      <c r="K115" s="21" t="n">
        <f aca="false">H115/E115*100</f>
        <v>85.1851851851852</v>
      </c>
    </row>
    <row r="116" customFormat="false" ht="12.75" hidden="false" customHeight="false" outlineLevel="0" collapsed="false">
      <c r="B116" s="22" t="s">
        <v>22</v>
      </c>
      <c r="C116" s="2" t="n">
        <v>234</v>
      </c>
      <c r="D116" s="2" t="n">
        <v>126</v>
      </c>
      <c r="E116" s="2" t="n">
        <v>108</v>
      </c>
      <c r="F116" s="2" t="n">
        <v>191</v>
      </c>
      <c r="G116" s="2" t="n">
        <v>108</v>
      </c>
      <c r="H116" s="2" t="n">
        <v>83</v>
      </c>
      <c r="I116" s="21" t="n">
        <f aca="false">F116/C116*100</f>
        <v>81.6239316239316</v>
      </c>
      <c r="J116" s="21" t="n">
        <f aca="false">G116/D116*100</f>
        <v>85.7142857142857</v>
      </c>
      <c r="K116" s="21" t="n">
        <f aca="false">H116/E116*100</f>
        <v>76.8518518518519</v>
      </c>
    </row>
    <row r="117" customFormat="false" ht="12.75" hidden="false" customHeight="false" outlineLevel="0" collapsed="false">
      <c r="A117" s="23" t="s">
        <v>33</v>
      </c>
      <c r="C117" s="2" t="n">
        <v>15472</v>
      </c>
      <c r="D117" s="2" t="n">
        <v>7114</v>
      </c>
      <c r="E117" s="2" t="n">
        <v>8358</v>
      </c>
      <c r="F117" s="2" t="n">
        <v>5134</v>
      </c>
      <c r="G117" s="2" t="n">
        <v>2132</v>
      </c>
      <c r="H117" s="2" t="n">
        <v>3002</v>
      </c>
      <c r="I117" s="21" t="n">
        <f aca="false">F117/C117*100</f>
        <v>33.1825232678387</v>
      </c>
      <c r="J117" s="21" t="n">
        <f aca="false">G117/D117*100</f>
        <v>29.9690750632556</v>
      </c>
      <c r="K117" s="21" t="n">
        <f aca="false">H117/E117*100</f>
        <v>35.9176836563771</v>
      </c>
    </row>
    <row r="118" customFormat="false" ht="12.75" hidden="false" customHeight="false" outlineLevel="0" collapsed="false">
      <c r="B118" s="22" t="s">
        <v>12</v>
      </c>
      <c r="C118" s="2" t="n">
        <v>3676</v>
      </c>
      <c r="D118" s="2" t="n">
        <v>1547</v>
      </c>
      <c r="E118" s="2" t="n">
        <v>2129</v>
      </c>
      <c r="F118" s="2" t="n">
        <v>521</v>
      </c>
      <c r="G118" s="2" t="n">
        <v>183</v>
      </c>
      <c r="H118" s="2" t="n">
        <v>338</v>
      </c>
      <c r="I118" s="21" t="n">
        <f aca="false">F118/C118*100</f>
        <v>14.1730141458107</v>
      </c>
      <c r="J118" s="21" t="n">
        <f aca="false">G118/D118*100</f>
        <v>11.8293471234648</v>
      </c>
      <c r="K118" s="21" t="n">
        <f aca="false">H118/E118*100</f>
        <v>15.8759981211837</v>
      </c>
    </row>
    <row r="119" customFormat="false" ht="12.75" hidden="false" customHeight="false" outlineLevel="0" collapsed="false">
      <c r="B119" s="22" t="s">
        <v>13</v>
      </c>
      <c r="C119" s="2" t="n">
        <v>5841</v>
      </c>
      <c r="D119" s="2" t="n">
        <v>3005</v>
      </c>
      <c r="E119" s="2" t="n">
        <v>2836</v>
      </c>
      <c r="F119" s="2" t="n">
        <v>1993</v>
      </c>
      <c r="G119" s="2" t="n">
        <v>941</v>
      </c>
      <c r="H119" s="2" t="n">
        <v>1052</v>
      </c>
      <c r="I119" s="21" t="n">
        <f aca="false">F119/C119*100</f>
        <v>34.1208697140901</v>
      </c>
      <c r="J119" s="21" t="n">
        <f aca="false">G119/D119*100</f>
        <v>31.3144758735441</v>
      </c>
      <c r="K119" s="21" t="n">
        <f aca="false">H119/E119*100</f>
        <v>37.0944992947814</v>
      </c>
    </row>
    <row r="120" customFormat="false" ht="12.75" hidden="false" customHeight="false" outlineLevel="0" collapsed="false">
      <c r="B120" s="22" t="s">
        <v>16</v>
      </c>
      <c r="C120" s="2" t="n">
        <v>3816</v>
      </c>
      <c r="D120" s="2" t="n">
        <v>1752</v>
      </c>
      <c r="E120" s="2" t="n">
        <v>2064</v>
      </c>
      <c r="F120" s="2" t="n">
        <v>1590</v>
      </c>
      <c r="G120" s="2" t="n">
        <v>648</v>
      </c>
      <c r="H120" s="2" t="n">
        <v>942</v>
      </c>
      <c r="I120" s="21" t="n">
        <f aca="false">F120/C120*100</f>
        <v>41.6666666666667</v>
      </c>
      <c r="J120" s="21" t="n">
        <f aca="false">G120/D120*100</f>
        <v>36.986301369863</v>
      </c>
      <c r="K120" s="21" t="n">
        <f aca="false">H120/E120*100</f>
        <v>45.6395348837209</v>
      </c>
    </row>
    <row r="121" customFormat="false" ht="12.75" hidden="false" customHeight="false" outlineLevel="0" collapsed="false">
      <c r="B121" s="22" t="s">
        <v>17</v>
      </c>
      <c r="C121" s="2" t="n">
        <v>209</v>
      </c>
      <c r="D121" s="2" t="n">
        <v>56</v>
      </c>
      <c r="E121" s="2" t="n">
        <v>153</v>
      </c>
      <c r="F121" s="2" t="n">
        <v>81</v>
      </c>
      <c r="G121" s="2" t="n">
        <v>18</v>
      </c>
      <c r="H121" s="2" t="n">
        <v>63</v>
      </c>
      <c r="I121" s="21" t="n">
        <f aca="false">F121/C121*100</f>
        <v>38.755980861244</v>
      </c>
      <c r="J121" s="21" t="n">
        <f aca="false">G121/D121*100</f>
        <v>32.1428571428571</v>
      </c>
      <c r="K121" s="21" t="n">
        <f aca="false">H121/E121*100</f>
        <v>41.1764705882353</v>
      </c>
    </row>
    <row r="122" customFormat="false" ht="12.75" hidden="false" customHeight="false" outlineLevel="0" collapsed="false">
      <c r="B122" s="22" t="s">
        <v>18</v>
      </c>
      <c r="C122" s="2" t="n">
        <v>9</v>
      </c>
      <c r="D122" s="2" t="n">
        <v>1</v>
      </c>
      <c r="E122" s="2" t="n">
        <v>8</v>
      </c>
      <c r="F122" s="2" t="n">
        <v>9</v>
      </c>
      <c r="G122" s="2" t="n">
        <v>1</v>
      </c>
      <c r="H122" s="2" t="n">
        <v>8</v>
      </c>
      <c r="I122" s="21" t="n">
        <f aca="false">F122/C122*100</f>
        <v>100</v>
      </c>
      <c r="J122" s="21" t="n">
        <f aca="false">G122/D122*100</f>
        <v>100</v>
      </c>
      <c r="K122" s="21" t="n">
        <f aca="false">H122/E122*100</f>
        <v>100</v>
      </c>
    </row>
    <row r="123" customFormat="false" ht="12.75" hidden="false" customHeight="false" outlineLevel="0" collapsed="false">
      <c r="B123" s="22" t="s">
        <v>19</v>
      </c>
      <c r="C123" s="2" t="n">
        <v>1640</v>
      </c>
      <c r="D123" s="2" t="n">
        <v>634</v>
      </c>
      <c r="E123" s="2" t="n">
        <v>1006</v>
      </c>
      <c r="F123" s="2" t="n">
        <v>701</v>
      </c>
      <c r="G123" s="2" t="n">
        <v>238</v>
      </c>
      <c r="H123" s="2" t="n">
        <v>463</v>
      </c>
      <c r="I123" s="21" t="n">
        <f aca="false">F123/C123*100</f>
        <v>42.7439024390244</v>
      </c>
      <c r="J123" s="21" t="n">
        <f aca="false">G123/D123*100</f>
        <v>37.5394321766562</v>
      </c>
      <c r="K123" s="21" t="n">
        <f aca="false">H123/E123*100</f>
        <v>46.0238568588469</v>
      </c>
    </row>
    <row r="124" customFormat="false" ht="12.75" hidden="false" customHeight="false" outlineLevel="0" collapsed="false">
      <c r="B124" s="22" t="s">
        <v>20</v>
      </c>
      <c r="C124" s="2" t="n">
        <v>57</v>
      </c>
      <c r="D124" s="2" t="n">
        <v>28</v>
      </c>
      <c r="E124" s="2" t="n">
        <v>29</v>
      </c>
      <c r="F124" s="2" t="n">
        <v>54</v>
      </c>
      <c r="G124" s="2" t="n">
        <v>28</v>
      </c>
      <c r="H124" s="2" t="n">
        <v>26</v>
      </c>
      <c r="I124" s="21" t="n">
        <f aca="false">F124/C124*100</f>
        <v>94.7368421052632</v>
      </c>
      <c r="J124" s="21" t="n">
        <f aca="false">G124/D124*100</f>
        <v>100</v>
      </c>
      <c r="K124" s="21" t="n">
        <f aca="false">H124/E124*100</f>
        <v>89.6551724137931</v>
      </c>
    </row>
    <row r="125" customFormat="false" ht="12.75" hidden="false" customHeight="false" outlineLevel="0" collapsed="false">
      <c r="B125" s="22" t="s">
        <v>21</v>
      </c>
      <c r="C125" s="2" t="n">
        <v>63</v>
      </c>
      <c r="D125" s="2" t="n">
        <v>23</v>
      </c>
      <c r="E125" s="2" t="n">
        <v>40</v>
      </c>
      <c r="F125" s="2" t="n">
        <v>52</v>
      </c>
      <c r="G125" s="2" t="n">
        <v>19</v>
      </c>
      <c r="H125" s="2" t="n">
        <v>33</v>
      </c>
      <c r="I125" s="21" t="n">
        <f aca="false">F125/C125*100</f>
        <v>82.5396825396825</v>
      </c>
      <c r="J125" s="21" t="n">
        <f aca="false">G125/D125*100</f>
        <v>82.6086956521739</v>
      </c>
      <c r="K125" s="21" t="n">
        <f aca="false">H125/E125*100</f>
        <v>82.5</v>
      </c>
    </row>
    <row r="126" customFormat="false" ht="12.75" hidden="false" customHeight="false" outlineLevel="0" collapsed="false">
      <c r="B126" s="22" t="s">
        <v>22</v>
      </c>
      <c r="C126" s="2" t="n">
        <v>161</v>
      </c>
      <c r="D126" s="2" t="n">
        <v>68</v>
      </c>
      <c r="E126" s="2" t="n">
        <v>93</v>
      </c>
      <c r="F126" s="2" t="n">
        <v>133</v>
      </c>
      <c r="G126" s="2" t="n">
        <v>56</v>
      </c>
      <c r="H126" s="2" t="n">
        <v>77</v>
      </c>
      <c r="I126" s="21" t="n">
        <f aca="false">F126/C126*100</f>
        <v>82.6086956521739</v>
      </c>
      <c r="J126" s="21" t="n">
        <f aca="false">G126/D126*100</f>
        <v>82.3529411764706</v>
      </c>
      <c r="K126" s="21" t="n">
        <f aca="false">H126/E126*100</f>
        <v>82.7956989247312</v>
      </c>
    </row>
    <row r="127" customFormat="false" ht="12.75" hidden="false" customHeight="false" outlineLevel="0" collapsed="false">
      <c r="A127" s="23" t="s">
        <v>34</v>
      </c>
      <c r="C127" s="2" t="n">
        <v>27822</v>
      </c>
      <c r="D127" s="2" t="n">
        <v>12950</v>
      </c>
      <c r="E127" s="2" t="n">
        <v>14872</v>
      </c>
      <c r="F127" s="2" t="n">
        <v>9969</v>
      </c>
      <c r="G127" s="2" t="n">
        <v>4342</v>
      </c>
      <c r="H127" s="2" t="n">
        <v>5627</v>
      </c>
      <c r="I127" s="21" t="n">
        <f aca="false">F127/C127*100</f>
        <v>35.8313564804831</v>
      </c>
      <c r="J127" s="21" t="n">
        <f aca="false">G127/D127*100</f>
        <v>33.5289575289575</v>
      </c>
      <c r="K127" s="21" t="n">
        <f aca="false">H127/E127*100</f>
        <v>37.8362022592792</v>
      </c>
    </row>
    <row r="128" customFormat="false" ht="12.75" hidden="false" customHeight="false" outlineLevel="0" collapsed="false">
      <c r="B128" s="22" t="s">
        <v>12</v>
      </c>
      <c r="C128" s="2" t="n">
        <v>5966</v>
      </c>
      <c r="D128" s="2" t="n">
        <v>2483</v>
      </c>
      <c r="E128" s="2" t="n">
        <v>3483</v>
      </c>
      <c r="F128" s="2" t="n">
        <v>1005</v>
      </c>
      <c r="G128" s="2" t="n">
        <v>349</v>
      </c>
      <c r="H128" s="2" t="n">
        <v>656</v>
      </c>
      <c r="I128" s="21" t="n">
        <f aca="false">F128/C128*100</f>
        <v>16.8454575930272</v>
      </c>
      <c r="J128" s="21" t="n">
        <f aca="false">G128/D128*100</f>
        <v>14.0555779299235</v>
      </c>
      <c r="K128" s="21" t="n">
        <f aca="false">H128/E128*100</f>
        <v>18.8343382141832</v>
      </c>
    </row>
    <row r="129" customFormat="false" ht="12.75" hidden="false" customHeight="false" outlineLevel="0" collapsed="false">
      <c r="B129" s="22" t="s">
        <v>13</v>
      </c>
      <c r="C129" s="2" t="n">
        <v>9132</v>
      </c>
      <c r="D129" s="2" t="n">
        <v>4769</v>
      </c>
      <c r="E129" s="2" t="n">
        <v>4363</v>
      </c>
      <c r="F129" s="2" t="n">
        <v>2933</v>
      </c>
      <c r="G129" s="2" t="n">
        <v>1455</v>
      </c>
      <c r="H129" s="2" t="n">
        <v>1478</v>
      </c>
      <c r="I129" s="21" t="n">
        <f aca="false">F129/C129*100</f>
        <v>32.1178274200613</v>
      </c>
      <c r="J129" s="21" t="n">
        <f aca="false">G129/D129*100</f>
        <v>30.5095407842315</v>
      </c>
      <c r="K129" s="21" t="n">
        <f aca="false">H129/E129*100</f>
        <v>33.8757735503094</v>
      </c>
    </row>
    <row r="130" customFormat="false" ht="12.75" hidden="false" customHeight="false" outlineLevel="0" collapsed="false">
      <c r="B130" s="22" t="s">
        <v>16</v>
      </c>
      <c r="C130" s="2" t="n">
        <v>6632</v>
      </c>
      <c r="D130" s="2" t="n">
        <v>3151</v>
      </c>
      <c r="E130" s="2" t="n">
        <v>3481</v>
      </c>
      <c r="F130" s="2" t="n">
        <v>2867</v>
      </c>
      <c r="G130" s="2" t="n">
        <v>1225</v>
      </c>
      <c r="H130" s="2" t="n">
        <v>1642</v>
      </c>
      <c r="I130" s="21" t="n">
        <f aca="false">F130/C130*100</f>
        <v>43.229794933655</v>
      </c>
      <c r="J130" s="21" t="n">
        <f aca="false">G130/D130*100</f>
        <v>38.8765471278959</v>
      </c>
      <c r="K130" s="21" t="n">
        <f aca="false">H130/E130*100</f>
        <v>47.1703533467394</v>
      </c>
    </row>
    <row r="131" customFormat="false" ht="12.75" hidden="false" customHeight="false" outlineLevel="0" collapsed="false">
      <c r="B131" s="22" t="s">
        <v>17</v>
      </c>
      <c r="C131" s="2" t="n">
        <v>275</v>
      </c>
      <c r="D131" s="2" t="n">
        <v>49</v>
      </c>
      <c r="E131" s="2" t="n">
        <v>226</v>
      </c>
      <c r="F131" s="2" t="n">
        <v>105</v>
      </c>
      <c r="G131" s="2" t="n">
        <v>23</v>
      </c>
      <c r="H131" s="2" t="n">
        <v>82</v>
      </c>
      <c r="I131" s="21" t="n">
        <f aca="false">F131/C131*100</f>
        <v>38.1818181818182</v>
      </c>
      <c r="J131" s="21" t="n">
        <f aca="false">G131/D131*100</f>
        <v>46.9387755102041</v>
      </c>
      <c r="K131" s="21" t="n">
        <f aca="false">H131/E131*100</f>
        <v>36.283185840708</v>
      </c>
    </row>
    <row r="132" customFormat="false" ht="12.75" hidden="false" customHeight="false" outlineLevel="0" collapsed="false">
      <c r="B132" s="22" t="s">
        <v>18</v>
      </c>
      <c r="C132" s="2" t="n">
        <v>19</v>
      </c>
      <c r="D132" s="2" t="n">
        <v>11</v>
      </c>
      <c r="E132" s="2" t="n">
        <v>8</v>
      </c>
      <c r="F132" s="2" t="n">
        <v>18</v>
      </c>
      <c r="G132" s="2" t="n">
        <v>10</v>
      </c>
      <c r="H132" s="2" t="n">
        <v>8</v>
      </c>
      <c r="I132" s="21" t="n">
        <f aca="false">F132/C132*100</f>
        <v>94.7368421052632</v>
      </c>
      <c r="J132" s="21" t="n">
        <f aca="false">G132/D132*100</f>
        <v>90.9090909090909</v>
      </c>
      <c r="K132" s="21" t="n">
        <f aca="false">H132/E132*100</f>
        <v>100</v>
      </c>
    </row>
    <row r="133" customFormat="false" ht="12.75" hidden="false" customHeight="false" outlineLevel="0" collapsed="false">
      <c r="B133" s="22" t="s">
        <v>19</v>
      </c>
      <c r="C133" s="2" t="n">
        <v>4931</v>
      </c>
      <c r="D133" s="2" t="n">
        <v>2153</v>
      </c>
      <c r="E133" s="2" t="n">
        <v>2778</v>
      </c>
      <c r="F133" s="2" t="n">
        <v>2289</v>
      </c>
      <c r="G133" s="2" t="n">
        <v>981</v>
      </c>
      <c r="H133" s="2" t="n">
        <v>1308</v>
      </c>
      <c r="I133" s="21" t="n">
        <f aca="false">F133/C133*100</f>
        <v>46.4206043398905</v>
      </c>
      <c r="J133" s="21" t="n">
        <f aca="false">G133/D133*100</f>
        <v>45.5643288434742</v>
      </c>
      <c r="K133" s="21" t="n">
        <f aca="false">H133/E133*100</f>
        <v>47.0842332613391</v>
      </c>
    </row>
    <row r="134" customFormat="false" ht="12.75" hidden="false" customHeight="false" outlineLevel="0" collapsed="false">
      <c r="B134" s="22" t="s">
        <v>20</v>
      </c>
      <c r="C134" s="2" t="n">
        <v>191</v>
      </c>
      <c r="D134" s="2" t="n">
        <v>66</v>
      </c>
      <c r="E134" s="2" t="n">
        <v>125</v>
      </c>
      <c r="F134" s="2" t="n">
        <v>179</v>
      </c>
      <c r="G134" s="2" t="n">
        <v>66</v>
      </c>
      <c r="H134" s="2" t="n">
        <v>113</v>
      </c>
      <c r="I134" s="21" t="n">
        <f aca="false">F134/C134*100</f>
        <v>93.717277486911</v>
      </c>
      <c r="J134" s="21" t="n">
        <f aca="false">G134/D134*100</f>
        <v>100</v>
      </c>
      <c r="K134" s="21" t="n">
        <f aca="false">H134/E134*100</f>
        <v>90.4</v>
      </c>
    </row>
    <row r="135" customFormat="false" ht="12.75" hidden="false" customHeight="false" outlineLevel="0" collapsed="false">
      <c r="B135" s="22" t="s">
        <v>21</v>
      </c>
      <c r="C135" s="2" t="n">
        <v>123</v>
      </c>
      <c r="D135" s="2" t="n">
        <v>46</v>
      </c>
      <c r="E135" s="2" t="n">
        <v>77</v>
      </c>
      <c r="F135" s="2" t="n">
        <v>104</v>
      </c>
      <c r="G135" s="2" t="n">
        <v>40</v>
      </c>
      <c r="H135" s="2" t="n">
        <v>64</v>
      </c>
      <c r="I135" s="21" t="n">
        <f aca="false">F135/C135*100</f>
        <v>84.5528455284553</v>
      </c>
      <c r="J135" s="21" t="n">
        <f aca="false">G135/D135*100</f>
        <v>86.9565217391304</v>
      </c>
      <c r="K135" s="21" t="n">
        <f aca="false">H135/E135*100</f>
        <v>83.1168831168831</v>
      </c>
    </row>
    <row r="136" customFormat="false" ht="12.75" hidden="false" customHeight="false" outlineLevel="0" collapsed="false">
      <c r="B136" s="22" t="s">
        <v>22</v>
      </c>
      <c r="C136" s="2" t="n">
        <v>553</v>
      </c>
      <c r="D136" s="2" t="n">
        <v>222</v>
      </c>
      <c r="E136" s="2" t="n">
        <v>331</v>
      </c>
      <c r="F136" s="2" t="n">
        <v>469</v>
      </c>
      <c r="G136" s="2" t="n">
        <v>193</v>
      </c>
      <c r="H136" s="2" t="n">
        <v>276</v>
      </c>
      <c r="I136" s="21" t="n">
        <f aca="false">F136/C136*100</f>
        <v>84.8101265822785</v>
      </c>
      <c r="J136" s="21" t="n">
        <f aca="false">G136/D136*100</f>
        <v>86.9369369369369</v>
      </c>
      <c r="K136" s="21" t="n">
        <f aca="false">H136/E136*100</f>
        <v>83.3836858006042</v>
      </c>
    </row>
    <row r="137" customFormat="false" ht="12.75" hidden="false" customHeight="false" outlineLevel="0" collapsed="false">
      <c r="A137" s="23" t="s">
        <v>35</v>
      </c>
      <c r="C137" s="2" t="n">
        <v>19358</v>
      </c>
      <c r="D137" s="2" t="n">
        <v>9197</v>
      </c>
      <c r="E137" s="2" t="n">
        <v>10161</v>
      </c>
      <c r="F137" s="2" t="n">
        <v>6186</v>
      </c>
      <c r="G137" s="2" t="n">
        <v>2690</v>
      </c>
      <c r="H137" s="2" t="n">
        <v>3496</v>
      </c>
      <c r="I137" s="21" t="n">
        <f aca="false">F137/C137*100</f>
        <v>31.9557805558425</v>
      </c>
      <c r="J137" s="21" t="n">
        <f aca="false">G137/D137*100</f>
        <v>29.2486680439274</v>
      </c>
      <c r="K137" s="21" t="n">
        <f aca="false">H137/E137*100</f>
        <v>34.4060623954335</v>
      </c>
    </row>
    <row r="138" customFormat="false" ht="12.75" hidden="false" customHeight="false" outlineLevel="0" collapsed="false">
      <c r="B138" s="22" t="s">
        <v>12</v>
      </c>
      <c r="C138" s="2" t="n">
        <v>4027</v>
      </c>
      <c r="D138" s="2" t="n">
        <v>1696</v>
      </c>
      <c r="E138" s="2" t="n">
        <v>2331</v>
      </c>
      <c r="F138" s="2" t="n">
        <v>559</v>
      </c>
      <c r="G138" s="2" t="n">
        <v>185</v>
      </c>
      <c r="H138" s="2" t="n">
        <v>374</v>
      </c>
      <c r="I138" s="21" t="n">
        <f aca="false">F138/C138*100</f>
        <v>13.8813012167867</v>
      </c>
      <c r="J138" s="21" t="n">
        <f aca="false">G138/D138*100</f>
        <v>10.9080188679245</v>
      </c>
      <c r="K138" s="21" t="n">
        <f aca="false">H138/E138*100</f>
        <v>16.044616044616</v>
      </c>
    </row>
    <row r="139" customFormat="false" ht="12.75" hidden="false" customHeight="false" outlineLevel="0" collapsed="false">
      <c r="B139" s="22" t="s">
        <v>13</v>
      </c>
      <c r="C139" s="2" t="n">
        <v>6707</v>
      </c>
      <c r="D139" s="2" t="n">
        <v>3502</v>
      </c>
      <c r="E139" s="2" t="n">
        <v>3205</v>
      </c>
      <c r="F139" s="2" t="n">
        <v>1963</v>
      </c>
      <c r="G139" s="2" t="n">
        <v>929</v>
      </c>
      <c r="H139" s="2" t="n">
        <v>1034</v>
      </c>
      <c r="I139" s="21" t="n">
        <f aca="false">F139/C139*100</f>
        <v>29.2679290293723</v>
      </c>
      <c r="J139" s="21" t="n">
        <f aca="false">G139/D139*100</f>
        <v>26.527698458024</v>
      </c>
      <c r="K139" s="21" t="n">
        <f aca="false">H139/E139*100</f>
        <v>32.2620904836193</v>
      </c>
    </row>
    <row r="140" customFormat="false" ht="12.75" hidden="false" customHeight="false" outlineLevel="0" collapsed="false">
      <c r="B140" s="22" t="s">
        <v>14</v>
      </c>
      <c r="C140" s="2" t="n">
        <v>3</v>
      </c>
      <c r="D140" s="2" t="n">
        <v>1</v>
      </c>
      <c r="E140" s="2" t="n">
        <v>2</v>
      </c>
      <c r="F140" s="2" t="n">
        <v>2</v>
      </c>
      <c r="G140" s="2" t="n">
        <v>1</v>
      </c>
      <c r="H140" s="2" t="n">
        <v>1</v>
      </c>
      <c r="I140" s="21" t="n">
        <f aca="false">F140/C140*100</f>
        <v>66.6666666666667</v>
      </c>
      <c r="J140" s="21" t="n">
        <f aca="false">G140/D140*100</f>
        <v>100</v>
      </c>
      <c r="K140" s="21" t="n">
        <f aca="false">H140/E140*100</f>
        <v>50</v>
      </c>
    </row>
    <row r="141" customFormat="false" ht="12.75" hidden="false" customHeight="false" outlineLevel="0" collapsed="false">
      <c r="B141" s="22" t="s">
        <v>16</v>
      </c>
      <c r="C141" s="2" t="n">
        <v>3763</v>
      </c>
      <c r="D141" s="2" t="n">
        <v>1934</v>
      </c>
      <c r="E141" s="2" t="n">
        <v>1829</v>
      </c>
      <c r="F141" s="2" t="n">
        <v>1482</v>
      </c>
      <c r="G141" s="2" t="n">
        <v>692</v>
      </c>
      <c r="H141" s="2" t="n">
        <v>790</v>
      </c>
      <c r="I141" s="21" t="n">
        <f aca="false">F141/C141*100</f>
        <v>39.3834706351315</v>
      </c>
      <c r="J141" s="21" t="n">
        <f aca="false">G141/D141*100</f>
        <v>35.7807652533609</v>
      </c>
      <c r="K141" s="21" t="n">
        <f aca="false">H141/E141*100</f>
        <v>43.1930016402406</v>
      </c>
    </row>
    <row r="142" customFormat="false" ht="12.75" hidden="false" customHeight="false" outlineLevel="0" collapsed="false">
      <c r="B142" s="22" t="s">
        <v>17</v>
      </c>
      <c r="C142" s="2" t="n">
        <v>62</v>
      </c>
      <c r="D142" s="2" t="n">
        <v>13</v>
      </c>
      <c r="E142" s="2" t="n">
        <v>49</v>
      </c>
      <c r="F142" s="2" t="n">
        <v>31</v>
      </c>
      <c r="G142" s="2" t="n">
        <v>7</v>
      </c>
      <c r="H142" s="2" t="n">
        <v>24</v>
      </c>
      <c r="I142" s="21" t="n">
        <f aca="false">F142/C142*100</f>
        <v>50</v>
      </c>
      <c r="J142" s="21" t="n">
        <f aca="false">G142/D142*100</f>
        <v>53.8461538461539</v>
      </c>
      <c r="K142" s="21" t="n">
        <f aca="false">H142/E142*100</f>
        <v>48.9795918367347</v>
      </c>
    </row>
    <row r="143" customFormat="false" ht="12.75" hidden="false" customHeight="false" outlineLevel="0" collapsed="false">
      <c r="B143" s="22" t="s">
        <v>18</v>
      </c>
      <c r="C143" s="2" t="n">
        <v>19</v>
      </c>
      <c r="D143" s="2" t="n">
        <v>13</v>
      </c>
      <c r="E143" s="2" t="n">
        <v>6</v>
      </c>
      <c r="F143" s="2" t="n">
        <v>18</v>
      </c>
      <c r="G143" s="2" t="n">
        <v>13</v>
      </c>
      <c r="H143" s="2" t="n">
        <v>5</v>
      </c>
      <c r="I143" s="21" t="n">
        <f aca="false">F143/C143*100</f>
        <v>94.7368421052632</v>
      </c>
      <c r="J143" s="21" t="n">
        <f aca="false">G143/D143*100</f>
        <v>100</v>
      </c>
      <c r="K143" s="21" t="n">
        <f aca="false">H143/E143*100</f>
        <v>83.3333333333333</v>
      </c>
    </row>
    <row r="144" customFormat="false" ht="12.75" hidden="false" customHeight="false" outlineLevel="0" collapsed="false">
      <c r="B144" s="22" t="s">
        <v>19</v>
      </c>
      <c r="C144" s="2" t="n">
        <v>4166</v>
      </c>
      <c r="D144" s="2" t="n">
        <v>1760</v>
      </c>
      <c r="E144" s="2" t="n">
        <v>2406</v>
      </c>
      <c r="F144" s="2" t="n">
        <v>1652</v>
      </c>
      <c r="G144" s="2" t="n">
        <v>639</v>
      </c>
      <c r="H144" s="2" t="n">
        <v>1013</v>
      </c>
      <c r="I144" s="21" t="n">
        <f aca="false">F144/C144*100</f>
        <v>39.6543446951512</v>
      </c>
      <c r="J144" s="21" t="n">
        <f aca="false">G144/D144*100</f>
        <v>36.3068181818182</v>
      </c>
      <c r="K144" s="21" t="n">
        <f aca="false">H144/E144*100</f>
        <v>42.1030756442228</v>
      </c>
    </row>
    <row r="145" customFormat="false" ht="12.75" hidden="false" customHeight="false" outlineLevel="0" collapsed="false">
      <c r="B145" s="22" t="s">
        <v>20</v>
      </c>
      <c r="C145" s="2" t="n">
        <v>43</v>
      </c>
      <c r="D145" s="2" t="n">
        <v>17</v>
      </c>
      <c r="E145" s="2" t="n">
        <v>26</v>
      </c>
      <c r="F145" s="2" t="n">
        <v>38</v>
      </c>
      <c r="G145" s="2" t="n">
        <v>17</v>
      </c>
      <c r="H145" s="2" t="n">
        <v>21</v>
      </c>
      <c r="I145" s="21" t="n">
        <f aca="false">F145/C145*100</f>
        <v>88.3720930232558</v>
      </c>
      <c r="J145" s="21" t="n">
        <f aca="false">G145/D145*100</f>
        <v>100</v>
      </c>
      <c r="K145" s="21" t="n">
        <f aca="false">H145/E145*100</f>
        <v>80.7692307692308</v>
      </c>
    </row>
    <row r="146" customFormat="false" ht="12.75" hidden="false" customHeight="false" outlineLevel="0" collapsed="false">
      <c r="B146" s="22" t="s">
        <v>21</v>
      </c>
      <c r="C146" s="2" t="n">
        <v>146</v>
      </c>
      <c r="D146" s="2" t="n">
        <v>48</v>
      </c>
      <c r="E146" s="2" t="n">
        <v>98</v>
      </c>
      <c r="F146" s="2" t="n">
        <v>121</v>
      </c>
      <c r="G146" s="2" t="n">
        <v>42</v>
      </c>
      <c r="H146" s="2" t="n">
        <v>79</v>
      </c>
      <c r="I146" s="21" t="n">
        <f aca="false">F146/C146*100</f>
        <v>82.8767123287671</v>
      </c>
      <c r="J146" s="21" t="n">
        <f aca="false">G146/D146*100</f>
        <v>87.5</v>
      </c>
      <c r="K146" s="21" t="n">
        <f aca="false">H146/E146*100</f>
        <v>80.6122448979592</v>
      </c>
    </row>
    <row r="147" customFormat="false" ht="12.75" hidden="false" customHeight="false" outlineLevel="0" collapsed="false">
      <c r="B147" s="22" t="s">
        <v>22</v>
      </c>
      <c r="C147" s="2" t="n">
        <v>422</v>
      </c>
      <c r="D147" s="2" t="n">
        <v>213</v>
      </c>
      <c r="E147" s="2" t="n">
        <v>209</v>
      </c>
      <c r="F147" s="2" t="n">
        <v>320</v>
      </c>
      <c r="G147" s="2" t="n">
        <v>165</v>
      </c>
      <c r="H147" s="2" t="n">
        <v>155</v>
      </c>
      <c r="I147" s="21" t="n">
        <f aca="false">F147/C147*100</f>
        <v>75.8293838862559</v>
      </c>
      <c r="J147" s="21" t="n">
        <f aca="false">G147/D147*100</f>
        <v>77.4647887323944</v>
      </c>
      <c r="K147" s="21" t="n">
        <f aca="false">H147/E147*100</f>
        <v>74.1626794258373</v>
      </c>
    </row>
    <row r="148" customFormat="false" ht="12.75" hidden="false" customHeight="false" outlineLevel="0" collapsed="false">
      <c r="A148" s="23" t="s">
        <v>36</v>
      </c>
      <c r="C148" s="2" t="n">
        <v>31690</v>
      </c>
      <c r="D148" s="2" t="n">
        <v>14604</v>
      </c>
      <c r="E148" s="2" t="n">
        <v>17086</v>
      </c>
      <c r="F148" s="2" t="n">
        <v>11705</v>
      </c>
      <c r="G148" s="2" t="n">
        <v>5043</v>
      </c>
      <c r="H148" s="2" t="n">
        <v>6662</v>
      </c>
      <c r="I148" s="21" t="n">
        <f aca="false">F148/C148*100</f>
        <v>36.9359419375197</v>
      </c>
      <c r="J148" s="21" t="n">
        <f aca="false">G148/D148*100</f>
        <v>34.531635168447</v>
      </c>
      <c r="K148" s="21" t="n">
        <f aca="false">H148/E148*100</f>
        <v>38.9909867727965</v>
      </c>
    </row>
    <row r="149" customFormat="false" ht="12.75" hidden="false" customHeight="false" outlineLevel="0" collapsed="false">
      <c r="B149" s="22" t="s">
        <v>12</v>
      </c>
      <c r="C149" s="2" t="n">
        <v>5894</v>
      </c>
      <c r="D149" s="2" t="n">
        <v>2578</v>
      </c>
      <c r="E149" s="2" t="n">
        <v>3316</v>
      </c>
      <c r="F149" s="2" t="n">
        <v>964</v>
      </c>
      <c r="G149" s="2" t="n">
        <v>333</v>
      </c>
      <c r="H149" s="2" t="n">
        <v>631</v>
      </c>
      <c r="I149" s="21" t="n">
        <f aca="false">F149/C149*100</f>
        <v>16.3556158805565</v>
      </c>
      <c r="J149" s="21" t="n">
        <f aca="false">G149/D149*100</f>
        <v>12.9169899146625</v>
      </c>
      <c r="K149" s="21" t="n">
        <f aca="false">H149/E149*100</f>
        <v>19.0289505428227</v>
      </c>
    </row>
    <row r="150" customFormat="false" ht="12.75" hidden="false" customHeight="false" outlineLevel="0" collapsed="false">
      <c r="B150" s="22" t="s">
        <v>13</v>
      </c>
      <c r="C150" s="2" t="n">
        <v>9894</v>
      </c>
      <c r="D150" s="2" t="n">
        <v>4908</v>
      </c>
      <c r="E150" s="2" t="n">
        <v>4986</v>
      </c>
      <c r="F150" s="2" t="n">
        <v>3156</v>
      </c>
      <c r="G150" s="2" t="n">
        <v>1412</v>
      </c>
      <c r="H150" s="2" t="n">
        <v>1744</v>
      </c>
      <c r="I150" s="21" t="n">
        <f aca="false">F150/C150*100</f>
        <v>31.8981200727714</v>
      </c>
      <c r="J150" s="21" t="n">
        <f aca="false">G150/D150*100</f>
        <v>28.7693561532192</v>
      </c>
      <c r="K150" s="21" t="n">
        <f aca="false">H150/E150*100</f>
        <v>34.9779382270357</v>
      </c>
    </row>
    <row r="151" customFormat="false" ht="12.75" hidden="false" customHeight="false" outlineLevel="0" collapsed="false">
      <c r="B151" s="22" t="s">
        <v>14</v>
      </c>
      <c r="C151" s="2" t="n">
        <v>3</v>
      </c>
      <c r="D151" s="2" t="n">
        <v>1</v>
      </c>
      <c r="E151" s="2" t="n">
        <v>2</v>
      </c>
      <c r="F151" s="2" t="n">
        <v>3</v>
      </c>
      <c r="G151" s="2" t="n">
        <v>1</v>
      </c>
      <c r="H151" s="2" t="n">
        <v>2</v>
      </c>
      <c r="I151" s="21" t="n">
        <f aca="false">F151/C151*100</f>
        <v>100</v>
      </c>
      <c r="J151" s="21" t="n">
        <f aca="false">G151/D151*100</f>
        <v>100</v>
      </c>
      <c r="K151" s="21" t="n">
        <f aca="false">H151/E151*100</f>
        <v>100</v>
      </c>
    </row>
    <row r="152" customFormat="false" ht="12.75" hidden="false" customHeight="false" outlineLevel="0" collapsed="false">
      <c r="B152" s="22" t="s">
        <v>16</v>
      </c>
      <c r="C152" s="2" t="n">
        <v>6503</v>
      </c>
      <c r="D152" s="2" t="n">
        <v>3141</v>
      </c>
      <c r="E152" s="2" t="n">
        <v>3362</v>
      </c>
      <c r="F152" s="2" t="n">
        <v>3069</v>
      </c>
      <c r="G152" s="2" t="n">
        <v>1352</v>
      </c>
      <c r="H152" s="2" t="n">
        <v>1717</v>
      </c>
      <c r="I152" s="21" t="n">
        <f aca="false">F152/C152*100</f>
        <v>47.1936029524835</v>
      </c>
      <c r="J152" s="21" t="n">
        <f aca="false">G152/D152*100</f>
        <v>43.0436166825852</v>
      </c>
      <c r="K152" s="21" t="n">
        <f aca="false">H152/E152*100</f>
        <v>51.0707911957168</v>
      </c>
    </row>
    <row r="153" customFormat="false" ht="12.75" hidden="false" customHeight="false" outlineLevel="0" collapsed="false">
      <c r="B153" s="22" t="s">
        <v>17</v>
      </c>
      <c r="C153" s="2" t="n">
        <v>130</v>
      </c>
      <c r="D153" s="2" t="n">
        <v>16</v>
      </c>
      <c r="E153" s="2" t="n">
        <v>114</v>
      </c>
      <c r="F153" s="2" t="n">
        <v>69</v>
      </c>
      <c r="G153" s="2" t="n">
        <v>6</v>
      </c>
      <c r="H153" s="2" t="n">
        <v>63</v>
      </c>
      <c r="I153" s="21" t="n">
        <f aca="false">F153/C153*100</f>
        <v>53.0769230769231</v>
      </c>
      <c r="J153" s="21" t="n">
        <f aca="false">G153/D153*100</f>
        <v>37.5</v>
      </c>
      <c r="K153" s="21" t="n">
        <f aca="false">H153/E153*100</f>
        <v>55.2631578947369</v>
      </c>
    </row>
    <row r="154" customFormat="false" ht="12.75" hidden="false" customHeight="false" outlineLevel="0" collapsed="false">
      <c r="B154" s="22" t="s">
        <v>18</v>
      </c>
      <c r="C154" s="2" t="n">
        <v>21</v>
      </c>
      <c r="D154" s="2" t="n">
        <v>5</v>
      </c>
      <c r="E154" s="2" t="n">
        <v>16</v>
      </c>
      <c r="F154" s="2" t="n">
        <v>18</v>
      </c>
      <c r="G154" s="2" t="n">
        <v>5</v>
      </c>
      <c r="H154" s="2" t="n">
        <v>13</v>
      </c>
      <c r="I154" s="21" t="n">
        <f aca="false">F154/C154*100</f>
        <v>85.7142857142857</v>
      </c>
      <c r="J154" s="21" t="n">
        <f aca="false">G154/D154*100</f>
        <v>100</v>
      </c>
      <c r="K154" s="21" t="n">
        <f aca="false">H154/E154*100</f>
        <v>81.25</v>
      </c>
    </row>
    <row r="155" customFormat="false" ht="12.75" hidden="false" customHeight="false" outlineLevel="0" collapsed="false">
      <c r="B155" s="22" t="s">
        <v>19</v>
      </c>
      <c r="C155" s="2" t="n">
        <v>8091</v>
      </c>
      <c r="D155" s="2" t="n">
        <v>3458</v>
      </c>
      <c r="E155" s="2" t="n">
        <v>4633</v>
      </c>
      <c r="F155" s="2" t="n">
        <v>3495</v>
      </c>
      <c r="G155" s="2" t="n">
        <v>1517</v>
      </c>
      <c r="H155" s="2" t="n">
        <v>1978</v>
      </c>
      <c r="I155" s="21" t="n">
        <f aca="false">F155/C155*100</f>
        <v>43.1961438635521</v>
      </c>
      <c r="J155" s="21" t="n">
        <f aca="false">G155/D155*100</f>
        <v>43.8692886061307</v>
      </c>
      <c r="K155" s="21" t="n">
        <f aca="false">H155/E155*100</f>
        <v>42.693718972588</v>
      </c>
    </row>
    <row r="156" customFormat="false" ht="12.75" hidden="false" customHeight="false" outlineLevel="0" collapsed="false">
      <c r="B156" s="22" t="s">
        <v>20</v>
      </c>
      <c r="C156" s="2" t="n">
        <v>94</v>
      </c>
      <c r="D156" s="2" t="n">
        <v>32</v>
      </c>
      <c r="E156" s="2" t="n">
        <v>62</v>
      </c>
      <c r="F156" s="2" t="n">
        <v>87</v>
      </c>
      <c r="G156" s="2" t="n">
        <v>30</v>
      </c>
      <c r="H156" s="2" t="n">
        <v>57</v>
      </c>
      <c r="I156" s="21" t="n">
        <f aca="false">F156/C156*100</f>
        <v>92.5531914893617</v>
      </c>
      <c r="J156" s="21" t="n">
        <f aca="false">G156/D156*100</f>
        <v>93.75</v>
      </c>
      <c r="K156" s="21" t="n">
        <f aca="false">H156/E156*100</f>
        <v>91.9354838709677</v>
      </c>
    </row>
    <row r="157" customFormat="false" ht="12.75" hidden="false" customHeight="false" outlineLevel="0" collapsed="false">
      <c r="B157" s="22" t="s">
        <v>21</v>
      </c>
      <c r="C157" s="2" t="n">
        <v>266</v>
      </c>
      <c r="D157" s="2" t="n">
        <v>120</v>
      </c>
      <c r="E157" s="2" t="n">
        <v>146</v>
      </c>
      <c r="F157" s="2" t="n">
        <v>211</v>
      </c>
      <c r="G157" s="2" t="n">
        <v>99</v>
      </c>
      <c r="H157" s="2" t="n">
        <v>112</v>
      </c>
      <c r="I157" s="21" t="n">
        <f aca="false">F157/C157*100</f>
        <v>79.3233082706767</v>
      </c>
      <c r="J157" s="21" t="n">
        <f aca="false">G157/D157*100</f>
        <v>82.5</v>
      </c>
      <c r="K157" s="21" t="n">
        <f aca="false">H157/E157*100</f>
        <v>76.7123287671233</v>
      </c>
    </row>
    <row r="158" customFormat="false" ht="12.75" hidden="false" customHeight="false" outlineLevel="0" collapsed="false">
      <c r="B158" s="22" t="s">
        <v>22</v>
      </c>
      <c r="C158" s="2" t="n">
        <v>794</v>
      </c>
      <c r="D158" s="2" t="n">
        <v>345</v>
      </c>
      <c r="E158" s="2" t="n">
        <v>449</v>
      </c>
      <c r="F158" s="2" t="n">
        <v>633</v>
      </c>
      <c r="G158" s="2" t="n">
        <v>288</v>
      </c>
      <c r="H158" s="2" t="n">
        <v>345</v>
      </c>
      <c r="I158" s="21" t="n">
        <f aca="false">F158/C158*100</f>
        <v>79.7229219143577</v>
      </c>
      <c r="J158" s="21" t="n">
        <f aca="false">G158/D158*100</f>
        <v>83.4782608695652</v>
      </c>
      <c r="K158" s="21" t="n">
        <f aca="false">H158/E158*100</f>
        <v>76.837416481069</v>
      </c>
    </row>
    <row r="159" customFormat="false" ht="12.75" hidden="false" customHeight="false" outlineLevel="0" collapsed="false">
      <c r="A159" s="23" t="s">
        <v>37</v>
      </c>
      <c r="C159" s="2" t="n">
        <v>19162</v>
      </c>
      <c r="D159" s="2" t="n">
        <v>9165</v>
      </c>
      <c r="E159" s="2" t="n">
        <v>9997</v>
      </c>
      <c r="F159" s="2" t="n">
        <v>6441</v>
      </c>
      <c r="G159" s="2" t="n">
        <v>2853</v>
      </c>
      <c r="H159" s="2" t="n">
        <v>3588</v>
      </c>
      <c r="I159" s="21" t="n">
        <f aca="false">F159/C159*100</f>
        <v>33.6134015238493</v>
      </c>
      <c r="J159" s="21" t="n">
        <f aca="false">G159/D159*100</f>
        <v>31.1292962356792</v>
      </c>
      <c r="K159" s="21" t="n">
        <f aca="false">H159/E159*100</f>
        <v>35.8907672301691</v>
      </c>
    </row>
    <row r="160" customFormat="false" ht="12.75" hidden="false" customHeight="false" outlineLevel="0" collapsed="false">
      <c r="B160" s="22" t="s">
        <v>12</v>
      </c>
      <c r="C160" s="2" t="n">
        <v>4454</v>
      </c>
      <c r="D160" s="2" t="n">
        <v>1908</v>
      </c>
      <c r="E160" s="2" t="n">
        <v>2546</v>
      </c>
      <c r="F160" s="2" t="n">
        <v>718</v>
      </c>
      <c r="G160" s="2" t="n">
        <v>256</v>
      </c>
      <c r="H160" s="2" t="n">
        <v>462</v>
      </c>
      <c r="I160" s="21" t="n">
        <f aca="false">F160/C160*100</f>
        <v>16.1203412662775</v>
      </c>
      <c r="J160" s="21" t="n">
        <f aca="false">G160/D160*100</f>
        <v>13.4171907756813</v>
      </c>
      <c r="K160" s="21" t="n">
        <f aca="false">H160/E160*100</f>
        <v>18.1461115475255</v>
      </c>
    </row>
    <row r="161" customFormat="false" ht="12.75" hidden="false" customHeight="false" outlineLevel="0" collapsed="false">
      <c r="B161" s="22" t="s">
        <v>13</v>
      </c>
      <c r="C161" s="2" t="n">
        <v>6876</v>
      </c>
      <c r="D161" s="2" t="n">
        <v>3509</v>
      </c>
      <c r="E161" s="2" t="n">
        <v>3367</v>
      </c>
      <c r="F161" s="2" t="n">
        <v>2162</v>
      </c>
      <c r="G161" s="2" t="n">
        <v>1037</v>
      </c>
      <c r="H161" s="2" t="n">
        <v>1125</v>
      </c>
      <c r="I161" s="21" t="n">
        <f aca="false">F161/C161*100</f>
        <v>31.4426992437464</v>
      </c>
      <c r="J161" s="21" t="n">
        <f aca="false">G161/D161*100</f>
        <v>29.5525790823597</v>
      </c>
      <c r="K161" s="21" t="n">
        <f aca="false">H161/E161*100</f>
        <v>33.4125334125334</v>
      </c>
    </row>
    <row r="162" customFormat="false" ht="12.75" hidden="false" customHeight="false" outlineLevel="0" collapsed="false">
      <c r="B162" s="22" t="s">
        <v>14</v>
      </c>
      <c r="C162" s="2" t="n">
        <v>3</v>
      </c>
      <c r="D162" s="2" t="s">
        <v>27</v>
      </c>
      <c r="E162" s="2" t="n">
        <v>3</v>
      </c>
      <c r="F162" s="2" t="n">
        <v>1</v>
      </c>
      <c r="G162" s="2" t="s">
        <v>27</v>
      </c>
      <c r="H162" s="2" t="n">
        <v>1</v>
      </c>
      <c r="I162" s="21" t="n">
        <f aca="false">F162/C162*100</f>
        <v>33.3333333333333</v>
      </c>
      <c r="J162" s="2" t="s">
        <v>27</v>
      </c>
      <c r="K162" s="21" t="n">
        <f aca="false">H162/E162*100</f>
        <v>33.3333333333333</v>
      </c>
    </row>
    <row r="163" customFormat="false" ht="12.75" hidden="false" customHeight="false" outlineLevel="0" collapsed="false">
      <c r="B163" s="22" t="s">
        <v>15</v>
      </c>
      <c r="C163" s="2" t="n">
        <v>4</v>
      </c>
      <c r="D163" s="2" t="n">
        <v>3</v>
      </c>
      <c r="E163" s="2" t="n">
        <v>1</v>
      </c>
      <c r="F163" s="2" t="n">
        <v>4</v>
      </c>
      <c r="G163" s="2" t="n">
        <v>3</v>
      </c>
      <c r="H163" s="2" t="n">
        <v>1</v>
      </c>
      <c r="I163" s="21" t="n">
        <f aca="false">F163/C163*100</f>
        <v>100</v>
      </c>
      <c r="J163" s="21" t="n">
        <f aca="false">G163/D163*100</f>
        <v>100</v>
      </c>
      <c r="K163" s="21" t="n">
        <f aca="false">H163/E163*100</f>
        <v>100</v>
      </c>
    </row>
    <row r="164" customFormat="false" ht="12.75" hidden="false" customHeight="false" outlineLevel="0" collapsed="false">
      <c r="B164" s="22" t="s">
        <v>16</v>
      </c>
      <c r="C164" s="2" t="n">
        <v>4979</v>
      </c>
      <c r="D164" s="2" t="n">
        <v>2440</v>
      </c>
      <c r="E164" s="2" t="n">
        <v>2539</v>
      </c>
      <c r="F164" s="2" t="n">
        <v>2188</v>
      </c>
      <c r="G164" s="2" t="n">
        <v>966</v>
      </c>
      <c r="H164" s="2" t="n">
        <v>1222</v>
      </c>
      <c r="I164" s="21" t="n">
        <f aca="false">F164/C164*100</f>
        <v>43.9445671821651</v>
      </c>
      <c r="J164" s="21" t="n">
        <f aca="false">G164/D164*100</f>
        <v>39.5901639344262</v>
      </c>
      <c r="K164" s="21" t="n">
        <f aca="false">H164/E164*100</f>
        <v>48.1291847183931</v>
      </c>
    </row>
    <row r="165" customFormat="false" ht="12.75" hidden="false" customHeight="false" outlineLevel="0" collapsed="false">
      <c r="B165" s="22" t="s">
        <v>17</v>
      </c>
      <c r="C165" s="2" t="n">
        <v>80</v>
      </c>
      <c r="D165" s="2" t="n">
        <v>10</v>
      </c>
      <c r="E165" s="2" t="n">
        <v>70</v>
      </c>
      <c r="F165" s="2" t="n">
        <v>39</v>
      </c>
      <c r="G165" s="2" t="n">
        <v>7</v>
      </c>
      <c r="H165" s="2" t="n">
        <v>32</v>
      </c>
      <c r="I165" s="21" t="n">
        <f aca="false">F165/C165*100</f>
        <v>48.75</v>
      </c>
      <c r="J165" s="21" t="n">
        <f aca="false">G165/D165*100</f>
        <v>70</v>
      </c>
      <c r="K165" s="21" t="n">
        <f aca="false">H165/E165*100</f>
        <v>45.7142857142857</v>
      </c>
    </row>
    <row r="166" customFormat="false" ht="12.75" hidden="false" customHeight="false" outlineLevel="0" collapsed="false">
      <c r="B166" s="22" t="s">
        <v>18</v>
      </c>
      <c r="C166" s="2" t="n">
        <v>25</v>
      </c>
      <c r="D166" s="2" t="n">
        <v>10</v>
      </c>
      <c r="E166" s="2" t="n">
        <v>15</v>
      </c>
      <c r="F166" s="2" t="n">
        <v>23</v>
      </c>
      <c r="G166" s="2" t="n">
        <v>9</v>
      </c>
      <c r="H166" s="2" t="n">
        <v>14</v>
      </c>
      <c r="I166" s="21" t="n">
        <f aca="false">F166/C166*100</f>
        <v>92</v>
      </c>
      <c r="J166" s="21" t="n">
        <f aca="false">G166/D166*100</f>
        <v>90</v>
      </c>
      <c r="K166" s="21" t="n">
        <f aca="false">H166/E166*100</f>
        <v>93.3333333333333</v>
      </c>
    </row>
    <row r="167" customFormat="false" ht="12.75" hidden="false" customHeight="false" outlineLevel="0" collapsed="false">
      <c r="B167" s="22" t="s">
        <v>19</v>
      </c>
      <c r="C167" s="2" t="n">
        <v>2456</v>
      </c>
      <c r="D167" s="2" t="n">
        <v>1164</v>
      </c>
      <c r="E167" s="2" t="n">
        <v>1292</v>
      </c>
      <c r="F167" s="2" t="n">
        <v>1049</v>
      </c>
      <c r="G167" s="2" t="n">
        <v>464</v>
      </c>
      <c r="H167" s="2" t="n">
        <v>585</v>
      </c>
      <c r="I167" s="21" t="n">
        <f aca="false">F167/C167*100</f>
        <v>42.7117263843648</v>
      </c>
      <c r="J167" s="21" t="n">
        <f aca="false">G167/D167*100</f>
        <v>39.8625429553265</v>
      </c>
      <c r="K167" s="21" t="n">
        <f aca="false">H167/E167*100</f>
        <v>45.2786377708978</v>
      </c>
    </row>
    <row r="168" customFormat="false" ht="12.75" hidden="false" customHeight="false" outlineLevel="0" collapsed="false">
      <c r="B168" s="22" t="s">
        <v>20</v>
      </c>
      <c r="C168" s="2" t="n">
        <v>82</v>
      </c>
      <c r="D168" s="2" t="n">
        <v>31</v>
      </c>
      <c r="E168" s="2" t="n">
        <v>51</v>
      </c>
      <c r="F168" s="2" t="n">
        <v>79</v>
      </c>
      <c r="G168" s="2" t="n">
        <v>31</v>
      </c>
      <c r="H168" s="2" t="n">
        <v>48</v>
      </c>
      <c r="I168" s="21" t="n">
        <f aca="false">F168/C168*100</f>
        <v>96.3414634146342</v>
      </c>
      <c r="J168" s="21" t="n">
        <f aca="false">G168/D168*100</f>
        <v>100</v>
      </c>
      <c r="K168" s="21" t="n">
        <f aca="false">H168/E168*100</f>
        <v>94.1176470588235</v>
      </c>
    </row>
    <row r="169" customFormat="false" ht="12.75" hidden="false" customHeight="false" outlineLevel="0" collapsed="false">
      <c r="B169" s="22" t="s">
        <v>21</v>
      </c>
      <c r="C169" s="2" t="n">
        <v>34</v>
      </c>
      <c r="D169" s="2" t="n">
        <v>14</v>
      </c>
      <c r="E169" s="2" t="n">
        <v>20</v>
      </c>
      <c r="F169" s="2" t="n">
        <v>30</v>
      </c>
      <c r="G169" s="2" t="n">
        <v>11</v>
      </c>
      <c r="H169" s="2" t="n">
        <v>19</v>
      </c>
      <c r="I169" s="21" t="n">
        <f aca="false">F169/C169*100</f>
        <v>88.2352941176471</v>
      </c>
      <c r="J169" s="21" t="n">
        <f aca="false">G169/D169*100</f>
        <v>78.5714285714286</v>
      </c>
      <c r="K169" s="21" t="n">
        <f aca="false">H169/E169*100</f>
        <v>95</v>
      </c>
    </row>
    <row r="170" customFormat="false" ht="12.75" hidden="false" customHeight="false" outlineLevel="0" collapsed="false">
      <c r="B170" s="22" t="s">
        <v>22</v>
      </c>
      <c r="C170" s="2" t="n">
        <v>169</v>
      </c>
      <c r="D170" s="2" t="n">
        <v>76</v>
      </c>
      <c r="E170" s="2" t="n">
        <v>93</v>
      </c>
      <c r="F170" s="2" t="n">
        <v>148</v>
      </c>
      <c r="G170" s="2" t="n">
        <v>69</v>
      </c>
      <c r="H170" s="2" t="n">
        <v>79</v>
      </c>
      <c r="I170" s="21" t="n">
        <f aca="false">F170/C170*100</f>
        <v>87.5739644970414</v>
      </c>
      <c r="J170" s="21" t="n">
        <f aca="false">G170/D170*100</f>
        <v>90.7894736842105</v>
      </c>
      <c r="K170" s="21" t="n">
        <f aca="false">H170/E170*100</f>
        <v>84.9462365591398</v>
      </c>
    </row>
    <row r="171" customFormat="false" ht="12.75" hidden="false" customHeight="false" outlineLevel="0" collapsed="false">
      <c r="A171" s="23" t="s">
        <v>38</v>
      </c>
      <c r="C171" s="2" t="n">
        <v>20009</v>
      </c>
      <c r="D171" s="2" t="n">
        <v>9443</v>
      </c>
      <c r="E171" s="2" t="n">
        <v>10566</v>
      </c>
      <c r="F171" s="2" t="n">
        <v>8244</v>
      </c>
      <c r="G171" s="2" t="n">
        <v>3564</v>
      </c>
      <c r="H171" s="2" t="n">
        <v>4680</v>
      </c>
      <c r="I171" s="21" t="n">
        <f aca="false">F171/C171*100</f>
        <v>41.2014593432955</v>
      </c>
      <c r="J171" s="21" t="n">
        <f aca="false">G171/D171*100</f>
        <v>37.7422429312718</v>
      </c>
      <c r="K171" s="21" t="n">
        <f aca="false">H171/E171*100</f>
        <v>44.2930153321976</v>
      </c>
    </row>
    <row r="172" customFormat="false" ht="12.75" hidden="false" customHeight="false" outlineLevel="0" collapsed="false">
      <c r="B172" s="22" t="s">
        <v>12</v>
      </c>
      <c r="C172" s="2" t="n">
        <v>3825</v>
      </c>
      <c r="D172" s="2" t="n">
        <v>1534</v>
      </c>
      <c r="E172" s="2" t="n">
        <v>2291</v>
      </c>
      <c r="F172" s="2" t="n">
        <v>824</v>
      </c>
      <c r="G172" s="2" t="n">
        <v>264</v>
      </c>
      <c r="H172" s="2" t="n">
        <v>560</v>
      </c>
      <c r="I172" s="21" t="n">
        <f aca="false">F172/C172*100</f>
        <v>21.5424836601307</v>
      </c>
      <c r="J172" s="21" t="n">
        <f aca="false">G172/D172*100</f>
        <v>17.2099087353325</v>
      </c>
      <c r="K172" s="21" t="n">
        <f aca="false">H172/E172*100</f>
        <v>24.443474465299</v>
      </c>
    </row>
    <row r="173" customFormat="false" ht="12.75" hidden="false" customHeight="false" outlineLevel="0" collapsed="false">
      <c r="B173" s="22" t="s">
        <v>13</v>
      </c>
      <c r="C173" s="2" t="n">
        <v>5934</v>
      </c>
      <c r="D173" s="2" t="n">
        <v>3112</v>
      </c>
      <c r="E173" s="2" t="n">
        <v>2822</v>
      </c>
      <c r="F173" s="2" t="n">
        <v>2319</v>
      </c>
      <c r="G173" s="2" t="n">
        <v>1107</v>
      </c>
      <c r="H173" s="2" t="n">
        <v>1212</v>
      </c>
      <c r="I173" s="21" t="n">
        <f aca="false">F173/C173*100</f>
        <v>39.0798786653185</v>
      </c>
      <c r="J173" s="21" t="n">
        <f aca="false">G173/D173*100</f>
        <v>35.5719794344473</v>
      </c>
      <c r="K173" s="21" t="n">
        <f aca="false">H173/E173*100</f>
        <v>42.9482636428065</v>
      </c>
    </row>
    <row r="174" customFormat="false" ht="12.75" hidden="false" customHeight="false" outlineLevel="0" collapsed="false">
      <c r="B174" s="22" t="s">
        <v>16</v>
      </c>
      <c r="C174" s="2" t="n">
        <v>4699</v>
      </c>
      <c r="D174" s="2" t="n">
        <v>2542</v>
      </c>
      <c r="E174" s="2" t="n">
        <v>2157</v>
      </c>
      <c r="F174" s="2" t="n">
        <v>2174</v>
      </c>
      <c r="G174" s="2" t="n">
        <v>1077</v>
      </c>
      <c r="H174" s="2" t="n">
        <v>1097</v>
      </c>
      <c r="I174" s="21" t="n">
        <f aca="false">F174/C174*100</f>
        <v>46.2651628005959</v>
      </c>
      <c r="J174" s="21" t="n">
        <f aca="false">G174/D174*100</f>
        <v>42.3682140047207</v>
      </c>
      <c r="K174" s="21" t="n">
        <f aca="false">H174/E174*100</f>
        <v>50.8576726935559</v>
      </c>
    </row>
    <row r="175" customFormat="false" ht="12.75" hidden="false" customHeight="false" outlineLevel="0" collapsed="false">
      <c r="B175" s="22" t="s">
        <v>17</v>
      </c>
      <c r="C175" s="2" t="n">
        <v>169</v>
      </c>
      <c r="D175" s="2" t="n">
        <v>24</v>
      </c>
      <c r="E175" s="2" t="n">
        <v>145</v>
      </c>
      <c r="F175" s="2" t="n">
        <v>101</v>
      </c>
      <c r="G175" s="2" t="n">
        <v>15</v>
      </c>
      <c r="H175" s="2" t="n">
        <v>86</v>
      </c>
      <c r="I175" s="21" t="n">
        <f aca="false">F175/C175*100</f>
        <v>59.7633136094675</v>
      </c>
      <c r="J175" s="21" t="n">
        <f aca="false">G175/D175*100</f>
        <v>62.5</v>
      </c>
      <c r="K175" s="21" t="n">
        <f aca="false">H175/E175*100</f>
        <v>59.3103448275862</v>
      </c>
    </row>
    <row r="176" customFormat="false" ht="12.75" hidden="false" customHeight="false" outlineLevel="0" collapsed="false">
      <c r="B176" s="22" t="s">
        <v>18</v>
      </c>
      <c r="C176" s="2" t="n">
        <v>7</v>
      </c>
      <c r="D176" s="2" t="n">
        <v>2</v>
      </c>
      <c r="E176" s="2" t="n">
        <v>5</v>
      </c>
      <c r="F176" s="2" t="n">
        <v>6</v>
      </c>
      <c r="G176" s="2" t="n">
        <v>2</v>
      </c>
      <c r="H176" s="2" t="n">
        <v>4</v>
      </c>
      <c r="I176" s="21" t="n">
        <f aca="false">F176/C176*100</f>
        <v>85.7142857142857</v>
      </c>
      <c r="J176" s="21" t="n">
        <f aca="false">G176/D176*100</f>
        <v>100</v>
      </c>
      <c r="K176" s="21" t="n">
        <f aca="false">H176/E176*100</f>
        <v>80</v>
      </c>
    </row>
    <row r="177" customFormat="false" ht="12.75" hidden="false" customHeight="false" outlineLevel="0" collapsed="false">
      <c r="B177" s="22" t="s">
        <v>19</v>
      </c>
      <c r="C177" s="2" t="n">
        <v>4875</v>
      </c>
      <c r="D177" s="2" t="n">
        <v>2017</v>
      </c>
      <c r="E177" s="2" t="n">
        <v>2858</v>
      </c>
      <c r="F177" s="2" t="n">
        <v>2431</v>
      </c>
      <c r="G177" s="2" t="n">
        <v>926</v>
      </c>
      <c r="H177" s="2" t="n">
        <v>1505</v>
      </c>
      <c r="I177" s="21" t="n">
        <f aca="false">F177/C177*100</f>
        <v>49.8666666666667</v>
      </c>
      <c r="J177" s="21" t="n">
        <f aca="false">G177/D177*100</f>
        <v>45.9097669806644</v>
      </c>
      <c r="K177" s="21" t="n">
        <f aca="false">H177/E177*100</f>
        <v>52.6592022393282</v>
      </c>
    </row>
    <row r="178" customFormat="false" ht="12.75" hidden="false" customHeight="false" outlineLevel="0" collapsed="false">
      <c r="B178" s="22" t="s">
        <v>20</v>
      </c>
      <c r="C178" s="2" t="n">
        <v>46</v>
      </c>
      <c r="D178" s="2" t="n">
        <v>22</v>
      </c>
      <c r="E178" s="2" t="n">
        <v>24</v>
      </c>
      <c r="F178" s="2" t="n">
        <v>45</v>
      </c>
      <c r="G178" s="2" t="n">
        <v>22</v>
      </c>
      <c r="H178" s="2" t="n">
        <v>23</v>
      </c>
      <c r="I178" s="21" t="n">
        <f aca="false">F178/C178*100</f>
        <v>97.8260869565217</v>
      </c>
      <c r="J178" s="21" t="n">
        <f aca="false">G178/D178*100</f>
        <v>100</v>
      </c>
      <c r="K178" s="21" t="n">
        <f aca="false">H178/E178*100</f>
        <v>95.8333333333333</v>
      </c>
    </row>
    <row r="179" customFormat="false" ht="12.75" hidden="false" customHeight="false" outlineLevel="0" collapsed="false">
      <c r="B179" s="22" t="s">
        <v>21</v>
      </c>
      <c r="C179" s="2" t="n">
        <v>107</v>
      </c>
      <c r="D179" s="2" t="n">
        <v>45</v>
      </c>
      <c r="E179" s="2" t="n">
        <v>62</v>
      </c>
      <c r="F179" s="2" t="n">
        <v>88</v>
      </c>
      <c r="G179" s="2" t="n">
        <v>37</v>
      </c>
      <c r="H179" s="2" t="n">
        <v>51</v>
      </c>
      <c r="I179" s="21" t="n">
        <f aca="false">F179/C179*100</f>
        <v>82.2429906542056</v>
      </c>
      <c r="J179" s="21" t="n">
        <f aca="false">G179/D179*100</f>
        <v>82.2222222222222</v>
      </c>
      <c r="K179" s="21" t="n">
        <f aca="false">H179/E179*100</f>
        <v>82.258064516129</v>
      </c>
    </row>
    <row r="180" customFormat="false" ht="12.75" hidden="false" customHeight="false" outlineLevel="0" collapsed="false">
      <c r="B180" s="22" t="s">
        <v>22</v>
      </c>
      <c r="C180" s="2" t="n">
        <v>347</v>
      </c>
      <c r="D180" s="2" t="n">
        <v>145</v>
      </c>
      <c r="E180" s="2" t="n">
        <v>202</v>
      </c>
      <c r="F180" s="2" t="n">
        <v>256</v>
      </c>
      <c r="G180" s="2" t="n">
        <v>114</v>
      </c>
      <c r="H180" s="2" t="n">
        <v>142</v>
      </c>
      <c r="I180" s="21" t="n">
        <f aca="false">F180/C180*100</f>
        <v>73.7752161383285</v>
      </c>
      <c r="J180" s="21" t="n">
        <f aca="false">G180/D180*100</f>
        <v>78.6206896551724</v>
      </c>
      <c r="K180" s="21" t="n">
        <f aca="false">H180/E180*100</f>
        <v>70.2970297029703</v>
      </c>
    </row>
    <row r="181" customFormat="false" ht="12.75" hidden="false" customHeight="false" outlineLevel="0" collapsed="false">
      <c r="A181" s="23" t="s">
        <v>39</v>
      </c>
      <c r="C181" s="2" t="n">
        <v>7699</v>
      </c>
      <c r="D181" s="2" t="n">
        <v>3684</v>
      </c>
      <c r="E181" s="2" t="n">
        <v>4015</v>
      </c>
      <c r="F181" s="2" t="n">
        <v>2562</v>
      </c>
      <c r="G181" s="2" t="n">
        <v>1161</v>
      </c>
      <c r="H181" s="2" t="n">
        <v>1401</v>
      </c>
      <c r="I181" s="21" t="n">
        <f aca="false">F181/C181*100</f>
        <v>33.2770489673984</v>
      </c>
      <c r="J181" s="21" t="n">
        <f aca="false">G181/D181*100</f>
        <v>31.514657980456</v>
      </c>
      <c r="K181" s="21" t="n">
        <f aca="false">H181/E181*100</f>
        <v>34.8941469489415</v>
      </c>
    </row>
    <row r="182" customFormat="false" ht="12.75" hidden="false" customHeight="false" outlineLevel="0" collapsed="false">
      <c r="B182" s="22" t="s">
        <v>12</v>
      </c>
      <c r="C182" s="2" t="n">
        <v>1919</v>
      </c>
      <c r="D182" s="2" t="n">
        <v>803</v>
      </c>
      <c r="E182" s="2" t="n">
        <v>1116</v>
      </c>
      <c r="F182" s="2" t="n">
        <v>300</v>
      </c>
      <c r="G182" s="2" t="n">
        <v>103</v>
      </c>
      <c r="H182" s="2" t="n">
        <v>197</v>
      </c>
      <c r="I182" s="21" t="n">
        <f aca="false">F182/C182*100</f>
        <v>15.6331422615946</v>
      </c>
      <c r="J182" s="21" t="n">
        <f aca="false">G182/D182*100</f>
        <v>12.826899128269</v>
      </c>
      <c r="K182" s="21" t="n">
        <f aca="false">H182/E182*100</f>
        <v>17.6523297491039</v>
      </c>
    </row>
    <row r="183" customFormat="false" ht="12.75" hidden="false" customHeight="false" outlineLevel="0" collapsed="false">
      <c r="B183" s="22" t="s">
        <v>13</v>
      </c>
      <c r="C183" s="2" t="n">
        <v>2818</v>
      </c>
      <c r="D183" s="2" t="n">
        <v>1476</v>
      </c>
      <c r="E183" s="2" t="n">
        <v>1342</v>
      </c>
      <c r="F183" s="2" t="n">
        <v>974</v>
      </c>
      <c r="G183" s="2" t="n">
        <v>490</v>
      </c>
      <c r="H183" s="2" t="n">
        <v>484</v>
      </c>
      <c r="I183" s="21" t="n">
        <f aca="false">F183/C183*100</f>
        <v>34.5635202271114</v>
      </c>
      <c r="J183" s="21" t="n">
        <f aca="false">G183/D183*100</f>
        <v>33.1978319783198</v>
      </c>
      <c r="K183" s="21" t="n">
        <f aca="false">H183/E183*100</f>
        <v>36.0655737704918</v>
      </c>
    </row>
    <row r="184" customFormat="false" ht="12.75" hidden="false" customHeight="false" outlineLevel="0" collapsed="false">
      <c r="B184" s="22" t="s">
        <v>14</v>
      </c>
      <c r="C184" s="2" t="n">
        <v>2</v>
      </c>
      <c r="D184" s="2" t="s">
        <v>27</v>
      </c>
      <c r="E184" s="2" t="n">
        <v>2</v>
      </c>
      <c r="F184" s="2" t="n">
        <v>1</v>
      </c>
      <c r="G184" s="2" t="s">
        <v>27</v>
      </c>
      <c r="H184" s="2" t="n">
        <v>1</v>
      </c>
      <c r="I184" s="21" t="n">
        <f aca="false">F184/C184*100</f>
        <v>50</v>
      </c>
      <c r="J184" s="2" t="s">
        <v>27</v>
      </c>
      <c r="K184" s="21" t="n">
        <f aca="false">H184/E184*100</f>
        <v>50</v>
      </c>
    </row>
    <row r="185" customFormat="false" ht="12.75" hidden="false" customHeight="false" outlineLevel="0" collapsed="false">
      <c r="B185" s="22" t="s">
        <v>16</v>
      </c>
      <c r="C185" s="2" t="n">
        <v>1953</v>
      </c>
      <c r="D185" s="2" t="n">
        <v>956</v>
      </c>
      <c r="E185" s="2" t="n">
        <v>997</v>
      </c>
      <c r="F185" s="2" t="n">
        <v>805</v>
      </c>
      <c r="G185" s="2" t="n">
        <v>374</v>
      </c>
      <c r="H185" s="2" t="n">
        <v>431</v>
      </c>
      <c r="I185" s="21" t="n">
        <f aca="false">F185/C185*100</f>
        <v>41.2186379928315</v>
      </c>
      <c r="J185" s="21" t="n">
        <f aca="false">G185/D185*100</f>
        <v>39.1213389121339</v>
      </c>
      <c r="K185" s="21" t="n">
        <f aca="false">H185/E185*100</f>
        <v>43.2296890672016</v>
      </c>
    </row>
    <row r="186" customFormat="false" ht="12.75" hidden="false" customHeight="false" outlineLevel="0" collapsed="false">
      <c r="B186" s="22" t="s">
        <v>17</v>
      </c>
      <c r="C186" s="2" t="n">
        <v>28</v>
      </c>
      <c r="D186" s="2" t="s">
        <v>27</v>
      </c>
      <c r="E186" s="2" t="n">
        <v>28</v>
      </c>
      <c r="F186" s="2" t="n">
        <v>16</v>
      </c>
      <c r="G186" s="2" t="s">
        <v>27</v>
      </c>
      <c r="H186" s="2" t="n">
        <v>16</v>
      </c>
      <c r="I186" s="21" t="n">
        <f aca="false">F186/C186*100</f>
        <v>57.1428571428571</v>
      </c>
      <c r="J186" s="2" t="s">
        <v>27</v>
      </c>
      <c r="K186" s="21" t="n">
        <f aca="false">H186/E186*100</f>
        <v>57.1428571428571</v>
      </c>
    </row>
    <row r="187" customFormat="false" ht="12.75" hidden="false" customHeight="false" outlineLevel="0" collapsed="false">
      <c r="B187" s="22" t="s">
        <v>18</v>
      </c>
      <c r="C187" s="2" t="n">
        <v>22</v>
      </c>
      <c r="D187" s="2" t="n">
        <v>18</v>
      </c>
      <c r="E187" s="2" t="n">
        <v>4</v>
      </c>
      <c r="F187" s="2" t="n">
        <v>22</v>
      </c>
      <c r="G187" s="2" t="n">
        <v>18</v>
      </c>
      <c r="H187" s="2" t="n">
        <v>4</v>
      </c>
      <c r="I187" s="21" t="n">
        <f aca="false">F187/C187*100</f>
        <v>100</v>
      </c>
      <c r="J187" s="21" t="n">
        <f aca="false">G187/D187*100</f>
        <v>100</v>
      </c>
      <c r="K187" s="21" t="n">
        <f aca="false">H187/E187*100</f>
        <v>100</v>
      </c>
    </row>
    <row r="188" customFormat="false" ht="12.75" hidden="false" customHeight="false" outlineLevel="0" collapsed="false">
      <c r="B188" s="22" t="s">
        <v>19</v>
      </c>
      <c r="C188" s="2" t="n">
        <v>852</v>
      </c>
      <c r="D188" s="2" t="n">
        <v>380</v>
      </c>
      <c r="E188" s="2" t="n">
        <v>472</v>
      </c>
      <c r="F188" s="2" t="n">
        <v>357</v>
      </c>
      <c r="G188" s="2" t="n">
        <v>136</v>
      </c>
      <c r="H188" s="2" t="n">
        <v>221</v>
      </c>
      <c r="I188" s="21" t="n">
        <f aca="false">F188/C188*100</f>
        <v>41.9014084507042</v>
      </c>
      <c r="J188" s="21" t="n">
        <f aca="false">G188/D188*100</f>
        <v>35.7894736842105</v>
      </c>
      <c r="K188" s="21" t="n">
        <f aca="false">H188/E188*100</f>
        <v>46.8220338983051</v>
      </c>
    </row>
    <row r="189" customFormat="false" ht="12.75" hidden="false" customHeight="false" outlineLevel="0" collapsed="false">
      <c r="B189" s="22" t="s">
        <v>20</v>
      </c>
      <c r="C189" s="2" t="n">
        <v>21</v>
      </c>
      <c r="D189" s="2" t="n">
        <v>7</v>
      </c>
      <c r="E189" s="2" t="n">
        <v>14</v>
      </c>
      <c r="F189" s="2" t="n">
        <v>19</v>
      </c>
      <c r="G189" s="2" t="n">
        <v>5</v>
      </c>
      <c r="H189" s="2" t="n">
        <v>14</v>
      </c>
      <c r="I189" s="21" t="n">
        <f aca="false">F189/C189*100</f>
        <v>90.4761904761905</v>
      </c>
      <c r="J189" s="21" t="n">
        <f aca="false">G189/D189*100</f>
        <v>71.4285714285714</v>
      </c>
      <c r="K189" s="21" t="n">
        <f aca="false">H189/E189*100</f>
        <v>100</v>
      </c>
    </row>
    <row r="190" customFormat="false" ht="12.75" hidden="false" customHeight="false" outlineLevel="0" collapsed="false">
      <c r="B190" s="22" t="s">
        <v>21</v>
      </c>
      <c r="C190" s="2" t="n">
        <v>24</v>
      </c>
      <c r="D190" s="2" t="n">
        <v>11</v>
      </c>
      <c r="E190" s="2" t="n">
        <v>13</v>
      </c>
      <c r="F190" s="2" t="n">
        <v>23</v>
      </c>
      <c r="G190" s="2" t="n">
        <v>10</v>
      </c>
      <c r="H190" s="2" t="n">
        <v>13</v>
      </c>
      <c r="I190" s="21" t="n">
        <f aca="false">F190/C190*100</f>
        <v>95.8333333333333</v>
      </c>
      <c r="J190" s="21" t="n">
        <f aca="false">G190/D190*100</f>
        <v>90.9090909090909</v>
      </c>
      <c r="K190" s="21" t="n">
        <f aca="false">H190/E190*100</f>
        <v>100</v>
      </c>
    </row>
    <row r="191" customFormat="false" ht="12.75" hidden="false" customHeight="false" outlineLevel="0" collapsed="false">
      <c r="B191" s="22" t="s">
        <v>22</v>
      </c>
      <c r="C191" s="2" t="n">
        <v>60</v>
      </c>
      <c r="D191" s="2" t="n">
        <v>33</v>
      </c>
      <c r="E191" s="2" t="n">
        <v>27</v>
      </c>
      <c r="F191" s="2" t="n">
        <v>45</v>
      </c>
      <c r="G191" s="2" t="n">
        <v>25</v>
      </c>
      <c r="H191" s="2" t="n">
        <v>20</v>
      </c>
      <c r="I191" s="21" t="n">
        <f aca="false">F191/C191*100</f>
        <v>75</v>
      </c>
      <c r="J191" s="21" t="n">
        <f aca="false">G191/D191*100</f>
        <v>75.7575757575758</v>
      </c>
      <c r="K191" s="21" t="n">
        <f aca="false">H191/E191*100</f>
        <v>74.0740740740741</v>
      </c>
    </row>
    <row r="192" customFormat="false" ht="12.75" hidden="false" customHeight="false" outlineLevel="0" collapsed="false">
      <c r="A192" s="23" t="s">
        <v>40</v>
      </c>
      <c r="C192" s="2" t="n">
        <v>47874</v>
      </c>
      <c r="D192" s="2" t="n">
        <v>23212</v>
      </c>
      <c r="E192" s="2" t="n">
        <v>24662</v>
      </c>
      <c r="F192" s="2" t="n">
        <v>18053</v>
      </c>
      <c r="G192" s="2" t="n">
        <v>8328</v>
      </c>
      <c r="H192" s="2" t="n">
        <v>9725</v>
      </c>
      <c r="I192" s="21" t="n">
        <f aca="false">F192/C192*100</f>
        <v>37.7094038517776</v>
      </c>
      <c r="J192" s="21" t="n">
        <f aca="false">G192/D192*100</f>
        <v>35.8779941409616</v>
      </c>
      <c r="K192" s="21" t="n">
        <f aca="false">H192/E192*100</f>
        <v>39.4331359987025</v>
      </c>
    </row>
    <row r="193" customFormat="false" ht="12.75" hidden="false" customHeight="false" outlineLevel="0" collapsed="false">
      <c r="B193" s="22" t="s">
        <v>12</v>
      </c>
      <c r="C193" s="2" t="n">
        <v>9569</v>
      </c>
      <c r="D193" s="2" t="n">
        <v>4006</v>
      </c>
      <c r="E193" s="2" t="n">
        <v>5563</v>
      </c>
      <c r="F193" s="2" t="n">
        <v>1801</v>
      </c>
      <c r="G193" s="2" t="n">
        <v>620</v>
      </c>
      <c r="H193" s="2" t="n">
        <v>1181</v>
      </c>
      <c r="I193" s="21" t="n">
        <f aca="false">F193/C193*100</f>
        <v>18.8211934371408</v>
      </c>
      <c r="J193" s="21" t="n">
        <f aca="false">G193/D193*100</f>
        <v>15.4767848227659</v>
      </c>
      <c r="K193" s="21" t="n">
        <f aca="false">H193/E193*100</f>
        <v>21.2295523997843</v>
      </c>
    </row>
    <row r="194" customFormat="false" ht="12.75" hidden="false" customHeight="false" outlineLevel="0" collapsed="false">
      <c r="B194" s="22" t="s">
        <v>13</v>
      </c>
      <c r="C194" s="2" t="n">
        <v>14752</v>
      </c>
      <c r="D194" s="2" t="n">
        <v>7434</v>
      </c>
      <c r="E194" s="2" t="n">
        <v>7318</v>
      </c>
      <c r="F194" s="2" t="n">
        <v>4785</v>
      </c>
      <c r="G194" s="2" t="n">
        <v>2142</v>
      </c>
      <c r="H194" s="2" t="n">
        <v>2643</v>
      </c>
      <c r="I194" s="21" t="n">
        <f aca="false">F194/C194*100</f>
        <v>32.4362798264642</v>
      </c>
      <c r="J194" s="21" t="n">
        <f aca="false">G194/D194*100</f>
        <v>28.8135593220339</v>
      </c>
      <c r="K194" s="21" t="n">
        <f aca="false">H194/E194*100</f>
        <v>36.1164252528013</v>
      </c>
    </row>
    <row r="195" customFormat="false" ht="12.75" hidden="false" customHeight="false" outlineLevel="0" collapsed="false">
      <c r="B195" s="22" t="s">
        <v>16</v>
      </c>
      <c r="C195" s="2" t="n">
        <v>9754</v>
      </c>
      <c r="D195" s="2" t="n">
        <v>4911</v>
      </c>
      <c r="E195" s="2" t="n">
        <v>4843</v>
      </c>
      <c r="F195" s="2" t="n">
        <v>4345</v>
      </c>
      <c r="G195" s="2" t="n">
        <v>2033</v>
      </c>
      <c r="H195" s="2" t="n">
        <v>2312</v>
      </c>
      <c r="I195" s="21" t="n">
        <f aca="false">F195/C195*100</f>
        <v>44.5458273528809</v>
      </c>
      <c r="J195" s="21" t="n">
        <f aca="false">G195/D195*100</f>
        <v>41.3968641824476</v>
      </c>
      <c r="K195" s="21" t="n">
        <f aca="false">H195/E195*100</f>
        <v>47.7390047491224</v>
      </c>
    </row>
    <row r="196" customFormat="false" ht="12.75" hidden="false" customHeight="false" outlineLevel="0" collapsed="false">
      <c r="B196" s="22" t="s">
        <v>17</v>
      </c>
      <c r="C196" s="2" t="n">
        <v>128</v>
      </c>
      <c r="D196" s="2" t="n">
        <v>20</v>
      </c>
      <c r="E196" s="2" t="n">
        <v>108</v>
      </c>
      <c r="F196" s="2" t="n">
        <v>81</v>
      </c>
      <c r="G196" s="2" t="n">
        <v>14</v>
      </c>
      <c r="H196" s="2" t="n">
        <v>67</v>
      </c>
      <c r="I196" s="21" t="n">
        <f aca="false">F196/C196*100</f>
        <v>63.28125</v>
      </c>
      <c r="J196" s="21" t="n">
        <f aca="false">G196/D196*100</f>
        <v>70</v>
      </c>
      <c r="K196" s="21" t="n">
        <f aca="false">H196/E196*100</f>
        <v>62.037037037037</v>
      </c>
    </row>
    <row r="197" customFormat="false" ht="12.75" hidden="false" customHeight="false" outlineLevel="0" collapsed="false">
      <c r="B197" s="22" t="s">
        <v>18</v>
      </c>
      <c r="C197" s="2" t="n">
        <v>27</v>
      </c>
      <c r="D197" s="2" t="n">
        <v>7</v>
      </c>
      <c r="E197" s="2" t="n">
        <v>20</v>
      </c>
      <c r="F197" s="2" t="n">
        <v>25</v>
      </c>
      <c r="G197" s="2" t="n">
        <v>6</v>
      </c>
      <c r="H197" s="2" t="n">
        <v>19</v>
      </c>
      <c r="I197" s="21" t="n">
        <f aca="false">F197/C197*100</f>
        <v>92.5925925925926</v>
      </c>
      <c r="J197" s="21" t="n">
        <f aca="false">G197/D197*100</f>
        <v>85.7142857142857</v>
      </c>
      <c r="K197" s="21" t="n">
        <f aca="false">H197/E197*100</f>
        <v>95</v>
      </c>
    </row>
    <row r="198" customFormat="false" ht="12.75" hidden="false" customHeight="false" outlineLevel="0" collapsed="false">
      <c r="B198" s="22" t="s">
        <v>19</v>
      </c>
      <c r="C198" s="2" t="n">
        <v>11869</v>
      </c>
      <c r="D198" s="2" t="n">
        <v>5946</v>
      </c>
      <c r="E198" s="2" t="n">
        <v>5923</v>
      </c>
      <c r="F198" s="2" t="n">
        <v>5486</v>
      </c>
      <c r="G198" s="2" t="n">
        <v>2726</v>
      </c>
      <c r="H198" s="2" t="n">
        <v>2760</v>
      </c>
      <c r="I198" s="21" t="n">
        <f aca="false">F198/C198*100</f>
        <v>46.2212486308872</v>
      </c>
      <c r="J198" s="21" t="n">
        <f aca="false">G198/D198*100</f>
        <v>45.8459468550286</v>
      </c>
      <c r="K198" s="21" t="n">
        <f aca="false">H198/E198*100</f>
        <v>46.5980077663346</v>
      </c>
    </row>
    <row r="199" customFormat="false" ht="12.75" hidden="false" customHeight="false" outlineLevel="0" collapsed="false">
      <c r="B199" s="22" t="s">
        <v>20</v>
      </c>
      <c r="C199" s="2" t="n">
        <v>276</v>
      </c>
      <c r="D199" s="2" t="n">
        <v>93</v>
      </c>
      <c r="E199" s="2" t="n">
        <v>183</v>
      </c>
      <c r="F199" s="2" t="n">
        <v>256</v>
      </c>
      <c r="G199" s="2" t="n">
        <v>90</v>
      </c>
      <c r="H199" s="2" t="n">
        <v>166</v>
      </c>
      <c r="I199" s="21" t="n">
        <f aca="false">F199/C199*100</f>
        <v>92.7536231884058</v>
      </c>
      <c r="J199" s="21" t="n">
        <f aca="false">G199/D199*100</f>
        <v>96.7741935483871</v>
      </c>
      <c r="K199" s="21" t="n">
        <f aca="false">H199/E199*100</f>
        <v>90.7103825136612</v>
      </c>
    </row>
    <row r="200" customFormat="false" ht="12.75" hidden="false" customHeight="false" outlineLevel="0" collapsed="false">
      <c r="B200" s="22" t="s">
        <v>21</v>
      </c>
      <c r="C200" s="2" t="n">
        <v>459</v>
      </c>
      <c r="D200" s="2" t="n">
        <v>266</v>
      </c>
      <c r="E200" s="2" t="n">
        <v>193</v>
      </c>
      <c r="F200" s="2" t="n">
        <v>386</v>
      </c>
      <c r="G200" s="2" t="n">
        <v>231</v>
      </c>
      <c r="H200" s="2" t="n">
        <v>155</v>
      </c>
      <c r="I200" s="21" t="n">
        <f aca="false">F200/C200*100</f>
        <v>84.0958605664488</v>
      </c>
      <c r="J200" s="21" t="n">
        <f aca="false">G200/D200*100</f>
        <v>86.8421052631579</v>
      </c>
      <c r="K200" s="21" t="n">
        <f aca="false">H200/E200*100</f>
        <v>80.3108808290156</v>
      </c>
    </row>
    <row r="201" customFormat="false" ht="12.75" hidden="false" customHeight="false" outlineLevel="0" collapsed="false">
      <c r="B201" s="22" t="s">
        <v>22</v>
      </c>
      <c r="C201" s="2" t="n">
        <v>1040</v>
      </c>
      <c r="D201" s="2" t="n">
        <v>529</v>
      </c>
      <c r="E201" s="2" t="n">
        <v>511</v>
      </c>
      <c r="F201" s="2" t="n">
        <v>888</v>
      </c>
      <c r="G201" s="2" t="n">
        <v>466</v>
      </c>
      <c r="H201" s="2" t="n">
        <v>422</v>
      </c>
      <c r="I201" s="21" t="n">
        <f aca="false">F201/C201*100</f>
        <v>85.3846153846154</v>
      </c>
      <c r="J201" s="21" t="n">
        <f aca="false">G201/D201*100</f>
        <v>88.0907372400756</v>
      </c>
      <c r="K201" s="21" t="n">
        <f aca="false">H201/E201*100</f>
        <v>82.5831702544031</v>
      </c>
    </row>
    <row r="202" customFormat="false" ht="12.75" hidden="false" customHeight="false" outlineLevel="0" collapsed="false">
      <c r="A202" s="23" t="s">
        <v>41</v>
      </c>
      <c r="C202" s="2" t="n">
        <v>8288</v>
      </c>
      <c r="D202" s="2" t="n">
        <v>4008</v>
      </c>
      <c r="E202" s="2" t="n">
        <v>4280</v>
      </c>
      <c r="F202" s="2" t="n">
        <v>2346</v>
      </c>
      <c r="G202" s="2" t="n">
        <v>992</v>
      </c>
      <c r="H202" s="2" t="n">
        <v>1354</v>
      </c>
      <c r="I202" s="21" t="n">
        <f aca="false">F202/C202*100</f>
        <v>28.3059845559846</v>
      </c>
      <c r="J202" s="21" t="n">
        <f aca="false">G202/D202*100</f>
        <v>24.750499001996</v>
      </c>
      <c r="K202" s="21" t="n">
        <f aca="false">H202/E202*100</f>
        <v>31.6355140186916</v>
      </c>
    </row>
    <row r="203" customFormat="false" ht="12.75" hidden="false" customHeight="false" outlineLevel="0" collapsed="false">
      <c r="B203" s="22" t="s">
        <v>12</v>
      </c>
      <c r="C203" s="2" t="n">
        <v>2097</v>
      </c>
      <c r="D203" s="2" t="n">
        <v>863</v>
      </c>
      <c r="E203" s="2" t="n">
        <v>1234</v>
      </c>
      <c r="F203" s="2" t="n">
        <v>302</v>
      </c>
      <c r="G203" s="2" t="n">
        <v>95</v>
      </c>
      <c r="H203" s="2" t="n">
        <v>207</v>
      </c>
      <c r="I203" s="21" t="n">
        <f aca="false">F203/C203*100</f>
        <v>14.4015259895088</v>
      </c>
      <c r="J203" s="21" t="n">
        <f aca="false">G203/D203*100</f>
        <v>11.008111239861</v>
      </c>
      <c r="K203" s="21" t="n">
        <f aca="false">H203/E203*100</f>
        <v>16.77471636953</v>
      </c>
    </row>
    <row r="204" customFormat="false" ht="12.75" hidden="false" customHeight="false" outlineLevel="0" collapsed="false">
      <c r="B204" s="22" t="s">
        <v>13</v>
      </c>
      <c r="C204" s="2" t="n">
        <v>2982</v>
      </c>
      <c r="D204" s="2" t="n">
        <v>1612</v>
      </c>
      <c r="E204" s="2" t="n">
        <v>1370</v>
      </c>
      <c r="F204" s="2" t="n">
        <v>759</v>
      </c>
      <c r="G204" s="2" t="n">
        <v>366</v>
      </c>
      <c r="H204" s="2" t="n">
        <v>393</v>
      </c>
      <c r="I204" s="21" t="n">
        <f aca="false">F204/C204*100</f>
        <v>25.4527162977867</v>
      </c>
      <c r="J204" s="21" t="n">
        <f aca="false">G204/D204*100</f>
        <v>22.7047146401985</v>
      </c>
      <c r="K204" s="21" t="n">
        <f aca="false">H204/E204*100</f>
        <v>28.6861313868613</v>
      </c>
    </row>
    <row r="205" customFormat="false" ht="12.75" hidden="false" customHeight="false" outlineLevel="0" collapsed="false">
      <c r="B205" s="22" t="s">
        <v>16</v>
      </c>
      <c r="C205" s="2" t="n">
        <v>2064</v>
      </c>
      <c r="D205" s="2" t="n">
        <v>1048</v>
      </c>
      <c r="E205" s="2" t="n">
        <v>1016</v>
      </c>
      <c r="F205" s="2" t="n">
        <v>738</v>
      </c>
      <c r="G205" s="2" t="n">
        <v>326</v>
      </c>
      <c r="H205" s="2" t="n">
        <v>412</v>
      </c>
      <c r="I205" s="21" t="n">
        <f aca="false">F205/C205*100</f>
        <v>35.7558139534884</v>
      </c>
      <c r="J205" s="21" t="n">
        <f aca="false">G205/D205*100</f>
        <v>31.1068702290076</v>
      </c>
      <c r="K205" s="21" t="n">
        <f aca="false">H205/E205*100</f>
        <v>40.5511811023622</v>
      </c>
    </row>
    <row r="206" customFormat="false" ht="12.75" hidden="false" customHeight="false" outlineLevel="0" collapsed="false">
      <c r="B206" s="22" t="s">
        <v>17</v>
      </c>
      <c r="C206" s="2" t="n">
        <v>21</v>
      </c>
      <c r="D206" s="2" t="n">
        <v>4</v>
      </c>
      <c r="E206" s="2" t="n">
        <v>17</v>
      </c>
      <c r="F206" s="2" t="n">
        <v>13</v>
      </c>
      <c r="G206" s="2" t="n">
        <v>2</v>
      </c>
      <c r="H206" s="2" t="n">
        <v>11</v>
      </c>
      <c r="I206" s="21" t="n">
        <f aca="false">F206/C206*100</f>
        <v>61.9047619047619</v>
      </c>
      <c r="J206" s="21" t="n">
        <f aca="false">G206/D206*100</f>
        <v>50</v>
      </c>
      <c r="K206" s="21" t="n">
        <f aca="false">H206/E206*100</f>
        <v>64.7058823529412</v>
      </c>
    </row>
    <row r="207" customFormat="false" ht="12.75" hidden="false" customHeight="false" outlineLevel="0" collapsed="false">
      <c r="B207" s="22" t="s">
        <v>18</v>
      </c>
      <c r="C207" s="2" t="n">
        <v>14</v>
      </c>
      <c r="D207" s="2" t="n">
        <v>11</v>
      </c>
      <c r="E207" s="2" t="n">
        <v>3</v>
      </c>
      <c r="F207" s="2" t="n">
        <v>14</v>
      </c>
      <c r="G207" s="2" t="n">
        <v>11</v>
      </c>
      <c r="H207" s="2" t="n">
        <v>3</v>
      </c>
      <c r="I207" s="21" t="n">
        <f aca="false">F207/C207*100</f>
        <v>100</v>
      </c>
      <c r="J207" s="21" t="n">
        <f aca="false">G207/D207*100</f>
        <v>100</v>
      </c>
      <c r="K207" s="21" t="n">
        <f aca="false">H207/E207*100</f>
        <v>100</v>
      </c>
    </row>
    <row r="208" customFormat="false" ht="12.75" hidden="false" customHeight="false" outlineLevel="0" collapsed="false">
      <c r="B208" s="22" t="s">
        <v>19</v>
      </c>
      <c r="C208" s="2" t="n">
        <v>987</v>
      </c>
      <c r="D208" s="2" t="n">
        <v>415</v>
      </c>
      <c r="E208" s="2" t="n">
        <v>572</v>
      </c>
      <c r="F208" s="2" t="n">
        <v>415</v>
      </c>
      <c r="G208" s="2" t="n">
        <v>143</v>
      </c>
      <c r="H208" s="2" t="n">
        <v>272</v>
      </c>
      <c r="I208" s="21" t="n">
        <f aca="false">F208/C208*100</f>
        <v>42.0466058763931</v>
      </c>
      <c r="J208" s="21" t="n">
        <f aca="false">G208/D208*100</f>
        <v>34.4578313253012</v>
      </c>
      <c r="K208" s="21" t="n">
        <f aca="false">H208/E208*100</f>
        <v>47.5524475524476</v>
      </c>
    </row>
    <row r="209" customFormat="false" ht="12.75" hidden="false" customHeight="false" outlineLevel="0" collapsed="false">
      <c r="B209" s="22" t="s">
        <v>20</v>
      </c>
      <c r="C209" s="2" t="n">
        <v>37</v>
      </c>
      <c r="D209" s="2" t="n">
        <v>9</v>
      </c>
      <c r="E209" s="2" t="n">
        <v>28</v>
      </c>
      <c r="F209" s="2" t="n">
        <v>33</v>
      </c>
      <c r="G209" s="2" t="n">
        <v>8</v>
      </c>
      <c r="H209" s="2" t="n">
        <v>25</v>
      </c>
      <c r="I209" s="21" t="n">
        <f aca="false">F209/C209*100</f>
        <v>89.1891891891892</v>
      </c>
      <c r="J209" s="21" t="n">
        <f aca="false">G209/D209*100</f>
        <v>88.8888888888889</v>
      </c>
      <c r="K209" s="21" t="n">
        <f aca="false">H209/E209*100</f>
        <v>89.2857142857143</v>
      </c>
    </row>
    <row r="210" customFormat="false" ht="12.75" hidden="false" customHeight="false" outlineLevel="0" collapsed="false">
      <c r="B210" s="22" t="s">
        <v>21</v>
      </c>
      <c r="C210" s="2" t="n">
        <v>33</v>
      </c>
      <c r="D210" s="2" t="n">
        <v>14</v>
      </c>
      <c r="E210" s="2" t="n">
        <v>19</v>
      </c>
      <c r="F210" s="2" t="n">
        <v>31</v>
      </c>
      <c r="G210" s="2" t="n">
        <v>13</v>
      </c>
      <c r="H210" s="2" t="n">
        <v>18</v>
      </c>
      <c r="I210" s="21" t="n">
        <f aca="false">F210/C210*100</f>
        <v>93.9393939393939</v>
      </c>
      <c r="J210" s="21" t="n">
        <f aca="false">G210/D210*100</f>
        <v>92.8571428571429</v>
      </c>
      <c r="K210" s="21" t="n">
        <f aca="false">H210/E210*100</f>
        <v>94.7368421052632</v>
      </c>
    </row>
    <row r="211" customFormat="false" ht="12.75" hidden="false" customHeight="false" outlineLevel="0" collapsed="false">
      <c r="B211" s="22" t="s">
        <v>22</v>
      </c>
      <c r="C211" s="2" t="n">
        <v>53</v>
      </c>
      <c r="D211" s="2" t="n">
        <v>32</v>
      </c>
      <c r="E211" s="2" t="n">
        <v>21</v>
      </c>
      <c r="F211" s="2" t="n">
        <v>41</v>
      </c>
      <c r="G211" s="2" t="n">
        <v>28</v>
      </c>
      <c r="H211" s="2" t="n">
        <v>13</v>
      </c>
      <c r="I211" s="21" t="n">
        <f aca="false">F211/C211*100</f>
        <v>77.3584905660377</v>
      </c>
      <c r="J211" s="21" t="n">
        <f aca="false">G211/D211*100</f>
        <v>87.5</v>
      </c>
      <c r="K211" s="21" t="n">
        <f aca="false">H211/E211*100</f>
        <v>61.9047619047619</v>
      </c>
    </row>
    <row r="212" customFormat="false" ht="12.75" hidden="false" customHeight="false" outlineLevel="0" collapsed="false">
      <c r="A212" s="23" t="s">
        <v>42</v>
      </c>
      <c r="C212" s="2" t="n">
        <v>22368</v>
      </c>
      <c r="D212" s="2" t="n">
        <v>10496</v>
      </c>
      <c r="E212" s="2" t="n">
        <v>11872</v>
      </c>
      <c r="F212" s="2" t="n">
        <v>7296</v>
      </c>
      <c r="G212" s="2" t="n">
        <v>3021</v>
      </c>
      <c r="H212" s="2" t="n">
        <v>4275</v>
      </c>
      <c r="I212" s="21" t="n">
        <f aca="false">F212/C212*100</f>
        <v>32.618025751073</v>
      </c>
      <c r="J212" s="21" t="n">
        <f aca="false">G212/D212*100</f>
        <v>28.7823932926829</v>
      </c>
      <c r="K212" s="21" t="n">
        <f aca="false">H212/E212*100</f>
        <v>36.0090970350404</v>
      </c>
    </row>
    <row r="213" customFormat="false" ht="12.75" hidden="false" customHeight="false" outlineLevel="0" collapsed="false">
      <c r="B213" s="22" t="s">
        <v>12</v>
      </c>
      <c r="C213" s="2" t="n">
        <v>5043</v>
      </c>
      <c r="D213" s="2" t="n">
        <v>2143</v>
      </c>
      <c r="E213" s="2" t="n">
        <v>2900</v>
      </c>
      <c r="F213" s="2" t="n">
        <v>850</v>
      </c>
      <c r="G213" s="2" t="n">
        <v>286</v>
      </c>
      <c r="H213" s="2" t="n">
        <v>564</v>
      </c>
      <c r="I213" s="21" t="n">
        <f aca="false">F213/C213*100</f>
        <v>16.8550465992465</v>
      </c>
      <c r="J213" s="21" t="n">
        <f aca="false">G213/D213*100</f>
        <v>13.3457769482035</v>
      </c>
      <c r="K213" s="21" t="n">
        <f aca="false">H213/E213*100</f>
        <v>19.448275862069</v>
      </c>
    </row>
    <row r="214" customFormat="false" ht="12.75" hidden="false" customHeight="false" outlineLevel="0" collapsed="false">
      <c r="B214" s="22" t="s">
        <v>13</v>
      </c>
      <c r="C214" s="2" t="n">
        <v>8359</v>
      </c>
      <c r="D214" s="2" t="n">
        <v>4319</v>
      </c>
      <c r="E214" s="2" t="n">
        <v>4040</v>
      </c>
      <c r="F214" s="2" t="n">
        <v>2507</v>
      </c>
      <c r="G214" s="2" t="n">
        <v>1153</v>
      </c>
      <c r="H214" s="2" t="n">
        <v>1354</v>
      </c>
      <c r="I214" s="21" t="n">
        <f aca="false">F214/C214*100</f>
        <v>29.9916257925589</v>
      </c>
      <c r="J214" s="21" t="n">
        <f aca="false">G214/D214*100</f>
        <v>26.6959944431581</v>
      </c>
      <c r="K214" s="21" t="n">
        <f aca="false">H214/E214*100</f>
        <v>33.5148514851485</v>
      </c>
    </row>
    <row r="215" customFormat="false" ht="12.75" hidden="false" customHeight="false" outlineLevel="0" collapsed="false">
      <c r="B215" s="22" t="s">
        <v>14</v>
      </c>
      <c r="C215" s="2" t="n">
        <v>3</v>
      </c>
      <c r="D215" s="2" t="n">
        <v>1</v>
      </c>
      <c r="E215" s="2" t="n">
        <v>2</v>
      </c>
      <c r="F215" s="2" t="n">
        <v>3</v>
      </c>
      <c r="G215" s="2" t="n">
        <v>1</v>
      </c>
      <c r="H215" s="2" t="n">
        <v>2</v>
      </c>
      <c r="I215" s="21" t="n">
        <f aca="false">F215/C215*100</f>
        <v>100</v>
      </c>
      <c r="J215" s="21" t="n">
        <f aca="false">G215/D215*100</f>
        <v>100</v>
      </c>
      <c r="K215" s="21" t="n">
        <f aca="false">H215/E215*100</f>
        <v>100</v>
      </c>
    </row>
    <row r="216" customFormat="false" ht="12.75" hidden="false" customHeight="false" outlineLevel="0" collapsed="false">
      <c r="B216" s="22" t="s">
        <v>16</v>
      </c>
      <c r="C216" s="2" t="n">
        <v>5051</v>
      </c>
      <c r="D216" s="2" t="n">
        <v>2567</v>
      </c>
      <c r="E216" s="2" t="n">
        <v>2484</v>
      </c>
      <c r="F216" s="2" t="n">
        <v>2015</v>
      </c>
      <c r="G216" s="2" t="n">
        <v>905</v>
      </c>
      <c r="H216" s="2" t="n">
        <v>1110</v>
      </c>
      <c r="I216" s="21" t="n">
        <f aca="false">F216/C216*100</f>
        <v>39.8930904771332</v>
      </c>
      <c r="J216" s="21" t="n">
        <f aca="false">G216/D216*100</f>
        <v>35.2551616673159</v>
      </c>
      <c r="K216" s="21" t="n">
        <f aca="false">H216/E216*100</f>
        <v>44.6859903381643</v>
      </c>
    </row>
    <row r="217" customFormat="false" ht="12.75" hidden="false" customHeight="false" outlineLevel="0" collapsed="false">
      <c r="B217" s="22" t="s">
        <v>17</v>
      </c>
      <c r="C217" s="2" t="n">
        <v>42</v>
      </c>
      <c r="D217" s="2" t="n">
        <v>5</v>
      </c>
      <c r="E217" s="2" t="n">
        <v>37</v>
      </c>
      <c r="F217" s="2" t="n">
        <v>26</v>
      </c>
      <c r="G217" s="2" t="n">
        <v>4</v>
      </c>
      <c r="H217" s="2" t="n">
        <v>22</v>
      </c>
      <c r="I217" s="21" t="n">
        <f aca="false">F217/C217*100</f>
        <v>61.9047619047619</v>
      </c>
      <c r="J217" s="21" t="n">
        <f aca="false">G217/D217*100</f>
        <v>80</v>
      </c>
      <c r="K217" s="21" t="n">
        <f aca="false">H217/E217*100</f>
        <v>59.4594594594595</v>
      </c>
    </row>
    <row r="218" customFormat="false" ht="12.75" hidden="false" customHeight="false" outlineLevel="0" collapsed="false">
      <c r="B218" s="22" t="s">
        <v>18</v>
      </c>
      <c r="C218" s="2" t="n">
        <v>13</v>
      </c>
      <c r="D218" s="2" t="n">
        <v>2</v>
      </c>
      <c r="E218" s="2" t="n">
        <v>11</v>
      </c>
      <c r="F218" s="2" t="n">
        <v>11</v>
      </c>
      <c r="G218" s="2" t="n">
        <v>2</v>
      </c>
      <c r="H218" s="2" t="n">
        <v>9</v>
      </c>
      <c r="I218" s="21" t="n">
        <f aca="false">F218/C218*100</f>
        <v>84.6153846153846</v>
      </c>
      <c r="J218" s="21" t="n">
        <f aca="false">G218/D218*100</f>
        <v>100</v>
      </c>
      <c r="K218" s="21" t="n">
        <f aca="false">H218/E218*100</f>
        <v>81.8181818181818</v>
      </c>
    </row>
    <row r="219" customFormat="false" ht="12.75" hidden="false" customHeight="false" outlineLevel="0" collapsed="false">
      <c r="B219" s="22" t="s">
        <v>19</v>
      </c>
      <c r="C219" s="2" t="n">
        <v>3455</v>
      </c>
      <c r="D219" s="2" t="n">
        <v>1288</v>
      </c>
      <c r="E219" s="2" t="n">
        <v>2167</v>
      </c>
      <c r="F219" s="2" t="n">
        <v>1539</v>
      </c>
      <c r="G219" s="2" t="n">
        <v>522</v>
      </c>
      <c r="H219" s="2" t="n">
        <v>1017</v>
      </c>
      <c r="I219" s="21" t="n">
        <f aca="false">F219/C219*100</f>
        <v>44.5441389290883</v>
      </c>
      <c r="J219" s="21" t="n">
        <f aca="false">G219/D219*100</f>
        <v>40.527950310559</v>
      </c>
      <c r="K219" s="21" t="n">
        <f aca="false">H219/E219*100</f>
        <v>46.931241347485</v>
      </c>
    </row>
    <row r="220" customFormat="false" ht="12.75" hidden="false" customHeight="false" outlineLevel="0" collapsed="false">
      <c r="B220" s="22" t="s">
        <v>20</v>
      </c>
      <c r="C220" s="2" t="n">
        <v>58</v>
      </c>
      <c r="D220" s="2" t="n">
        <v>23</v>
      </c>
      <c r="E220" s="2" t="n">
        <v>35</v>
      </c>
      <c r="F220" s="2" t="n">
        <v>54</v>
      </c>
      <c r="G220" s="2" t="n">
        <v>22</v>
      </c>
      <c r="H220" s="2" t="n">
        <v>32</v>
      </c>
      <c r="I220" s="21" t="n">
        <f aca="false">F220/C220*100</f>
        <v>93.1034482758621</v>
      </c>
      <c r="J220" s="21" t="n">
        <f aca="false">G220/D220*100</f>
        <v>95.6521739130435</v>
      </c>
      <c r="K220" s="21" t="n">
        <f aca="false">H220/E220*100</f>
        <v>91.4285714285714</v>
      </c>
    </row>
    <row r="221" customFormat="false" ht="12.75" hidden="false" customHeight="false" outlineLevel="0" collapsed="false">
      <c r="B221" s="22" t="s">
        <v>21</v>
      </c>
      <c r="C221" s="2" t="n">
        <v>121</v>
      </c>
      <c r="D221" s="2" t="n">
        <v>52</v>
      </c>
      <c r="E221" s="2" t="n">
        <v>69</v>
      </c>
      <c r="F221" s="2" t="n">
        <v>103</v>
      </c>
      <c r="G221" s="2" t="n">
        <v>43</v>
      </c>
      <c r="H221" s="2" t="n">
        <v>60</v>
      </c>
      <c r="I221" s="21" t="n">
        <f aca="false">F221/C221*100</f>
        <v>85.1239669421488</v>
      </c>
      <c r="J221" s="21" t="n">
        <f aca="false">G221/D221*100</f>
        <v>82.6923076923077</v>
      </c>
      <c r="K221" s="21" t="n">
        <f aca="false">H221/E221*100</f>
        <v>86.9565217391304</v>
      </c>
    </row>
    <row r="222" customFormat="false" ht="12.75" hidden="false" customHeight="false" outlineLevel="0" collapsed="false">
      <c r="B222" s="22" t="s">
        <v>22</v>
      </c>
      <c r="C222" s="2" t="n">
        <v>223</v>
      </c>
      <c r="D222" s="2" t="n">
        <v>96</v>
      </c>
      <c r="E222" s="2" t="n">
        <v>127</v>
      </c>
      <c r="F222" s="2" t="n">
        <v>188</v>
      </c>
      <c r="G222" s="2" t="n">
        <v>83</v>
      </c>
      <c r="H222" s="2" t="n">
        <v>105</v>
      </c>
      <c r="I222" s="21" t="n">
        <f aca="false">F222/C222*100</f>
        <v>84.304932735426</v>
      </c>
      <c r="J222" s="21" t="n">
        <f aca="false">G222/D222*100</f>
        <v>86.4583333333333</v>
      </c>
      <c r="K222" s="21" t="n">
        <f aca="false">H222/E222*100</f>
        <v>82.6771653543307</v>
      </c>
    </row>
    <row r="223" customFormat="false" ht="12.75" hidden="false" customHeight="false" outlineLevel="0" collapsed="false">
      <c r="A223" s="23" t="s">
        <v>43</v>
      </c>
      <c r="C223" s="2" t="n">
        <v>1667</v>
      </c>
      <c r="D223" s="2" t="n">
        <v>830</v>
      </c>
      <c r="E223" s="2" t="n">
        <v>837</v>
      </c>
      <c r="F223" s="2" t="n">
        <v>512</v>
      </c>
      <c r="G223" s="2" t="n">
        <v>231</v>
      </c>
      <c r="H223" s="2" t="n">
        <v>281</v>
      </c>
      <c r="I223" s="21" t="n">
        <f aca="false">F223/C223*100</f>
        <v>30.7138572285543</v>
      </c>
      <c r="J223" s="21" t="n">
        <f aca="false">G223/D223*100</f>
        <v>27.8313253012048</v>
      </c>
      <c r="K223" s="21" t="n">
        <f aca="false">H223/E223*100</f>
        <v>33.5722819593787</v>
      </c>
    </row>
    <row r="224" customFormat="false" ht="12.75" hidden="false" customHeight="false" outlineLevel="0" collapsed="false">
      <c r="B224" s="22" t="s">
        <v>12</v>
      </c>
      <c r="C224" s="2" t="n">
        <v>421</v>
      </c>
      <c r="D224" s="2" t="n">
        <v>173</v>
      </c>
      <c r="E224" s="2" t="n">
        <v>248</v>
      </c>
      <c r="F224" s="2" t="n">
        <v>74</v>
      </c>
      <c r="G224" s="2" t="n">
        <v>27</v>
      </c>
      <c r="H224" s="2" t="n">
        <v>47</v>
      </c>
      <c r="I224" s="21" t="n">
        <f aca="false">F224/C224*100</f>
        <v>17.5771971496437</v>
      </c>
      <c r="J224" s="21" t="n">
        <f aca="false">G224/D224*100</f>
        <v>15.606936416185</v>
      </c>
      <c r="K224" s="21" t="n">
        <f aca="false">H224/E224*100</f>
        <v>18.9516129032258</v>
      </c>
    </row>
    <row r="225" customFormat="false" ht="12.75" hidden="false" customHeight="false" outlineLevel="0" collapsed="false">
      <c r="B225" s="22" t="s">
        <v>13</v>
      </c>
      <c r="C225" s="2" t="n">
        <v>649</v>
      </c>
      <c r="D225" s="2" t="n">
        <v>359</v>
      </c>
      <c r="E225" s="2" t="n">
        <v>290</v>
      </c>
      <c r="F225" s="2" t="n">
        <v>186</v>
      </c>
      <c r="G225" s="2" t="n">
        <v>92</v>
      </c>
      <c r="H225" s="2" t="n">
        <v>94</v>
      </c>
      <c r="I225" s="21" t="n">
        <f aca="false">F225/C225*100</f>
        <v>28.6594761171032</v>
      </c>
      <c r="J225" s="21" t="n">
        <f aca="false">G225/D225*100</f>
        <v>25.6267409470752</v>
      </c>
      <c r="K225" s="21" t="n">
        <f aca="false">H225/E225*100</f>
        <v>32.4137931034483</v>
      </c>
    </row>
    <row r="226" customFormat="false" ht="12.75" hidden="false" customHeight="false" outlineLevel="0" collapsed="false">
      <c r="B226" s="22" t="s">
        <v>16</v>
      </c>
      <c r="C226" s="2" t="n">
        <v>330</v>
      </c>
      <c r="D226" s="2" t="n">
        <v>180</v>
      </c>
      <c r="E226" s="2" t="n">
        <v>150</v>
      </c>
      <c r="F226" s="2" t="n">
        <v>123</v>
      </c>
      <c r="G226" s="2" t="n">
        <v>58</v>
      </c>
      <c r="H226" s="2" t="n">
        <v>65</v>
      </c>
      <c r="I226" s="21" t="n">
        <f aca="false">F226/C226*100</f>
        <v>37.2727272727273</v>
      </c>
      <c r="J226" s="21" t="n">
        <f aca="false">G226/D226*100</f>
        <v>32.2222222222222</v>
      </c>
      <c r="K226" s="21" t="n">
        <f aca="false">H226/E226*100</f>
        <v>43.3333333333333</v>
      </c>
    </row>
    <row r="227" customFormat="false" ht="12.75" hidden="false" customHeight="false" outlineLevel="0" collapsed="false">
      <c r="B227" s="22" t="s">
        <v>17</v>
      </c>
      <c r="C227" s="2" t="n">
        <v>14</v>
      </c>
      <c r="D227" s="2" t="n">
        <v>4</v>
      </c>
      <c r="E227" s="2" t="n">
        <v>10</v>
      </c>
      <c r="F227" s="2" t="n">
        <v>12</v>
      </c>
      <c r="G227" s="2" t="n">
        <v>3</v>
      </c>
      <c r="H227" s="2" t="n">
        <v>9</v>
      </c>
      <c r="I227" s="21" t="n">
        <f aca="false">F227/C227*100</f>
        <v>85.7142857142857</v>
      </c>
      <c r="J227" s="21" t="n">
        <f aca="false">G227/D227*100</f>
        <v>75</v>
      </c>
      <c r="K227" s="21" t="n">
        <f aca="false">H227/E227*100</f>
        <v>90</v>
      </c>
    </row>
    <row r="228" customFormat="false" ht="12.75" hidden="false" customHeight="false" outlineLevel="0" collapsed="false">
      <c r="B228" s="22" t="s">
        <v>19</v>
      </c>
      <c r="C228" s="2" t="n">
        <v>216</v>
      </c>
      <c r="D228" s="2" t="n">
        <v>93</v>
      </c>
      <c r="E228" s="2" t="n">
        <v>123</v>
      </c>
      <c r="F228" s="2" t="n">
        <v>94</v>
      </c>
      <c r="G228" s="2" t="n">
        <v>37</v>
      </c>
      <c r="H228" s="2" t="n">
        <v>57</v>
      </c>
      <c r="I228" s="21" t="n">
        <f aca="false">F228/C228*100</f>
        <v>43.5185185185185</v>
      </c>
      <c r="J228" s="21" t="n">
        <f aca="false">G228/D228*100</f>
        <v>39.7849462365591</v>
      </c>
      <c r="K228" s="21" t="n">
        <f aca="false">H228/E228*100</f>
        <v>46.3414634146342</v>
      </c>
    </row>
    <row r="229" customFormat="false" ht="12.75" hidden="false" customHeight="false" outlineLevel="0" collapsed="false">
      <c r="B229" s="22" t="s">
        <v>20</v>
      </c>
      <c r="C229" s="2" t="n">
        <v>6</v>
      </c>
      <c r="D229" s="2" t="n">
        <v>4</v>
      </c>
      <c r="E229" s="2" t="n">
        <v>2</v>
      </c>
      <c r="F229" s="2" t="n">
        <v>1</v>
      </c>
      <c r="G229" s="2" t="s">
        <v>27</v>
      </c>
      <c r="H229" s="2" t="n">
        <v>1</v>
      </c>
      <c r="I229" s="21" t="n">
        <f aca="false">F229/C229*100</f>
        <v>16.6666666666667</v>
      </c>
      <c r="J229" s="2" t="s">
        <v>27</v>
      </c>
      <c r="K229" s="21" t="n">
        <f aca="false">H229/E229*100</f>
        <v>50</v>
      </c>
    </row>
    <row r="230" customFormat="false" ht="12.75" hidden="false" customHeight="false" outlineLevel="0" collapsed="false">
      <c r="B230" s="22" t="s">
        <v>21</v>
      </c>
      <c r="C230" s="2" t="n">
        <v>10</v>
      </c>
      <c r="D230" s="2" t="n">
        <v>5</v>
      </c>
      <c r="E230" s="2" t="n">
        <v>5</v>
      </c>
      <c r="F230" s="2" t="n">
        <v>7</v>
      </c>
      <c r="G230" s="2" t="n">
        <v>4</v>
      </c>
      <c r="H230" s="2" t="n">
        <v>3</v>
      </c>
      <c r="I230" s="21" t="n">
        <f aca="false">F230/C230*100</f>
        <v>70</v>
      </c>
      <c r="J230" s="21" t="n">
        <f aca="false">G230/D230*100</f>
        <v>80</v>
      </c>
      <c r="K230" s="21" t="n">
        <f aca="false">H230/E230*100</f>
        <v>60</v>
      </c>
    </row>
    <row r="231" customFormat="false" ht="12.75" hidden="false" customHeight="false" outlineLevel="0" collapsed="false">
      <c r="B231" s="22" t="s">
        <v>22</v>
      </c>
      <c r="C231" s="2" t="n">
        <v>21</v>
      </c>
      <c r="D231" s="2" t="n">
        <v>12</v>
      </c>
      <c r="E231" s="2" t="n">
        <v>9</v>
      </c>
      <c r="F231" s="2" t="n">
        <v>15</v>
      </c>
      <c r="G231" s="2" t="n">
        <v>10</v>
      </c>
      <c r="H231" s="2" t="n">
        <v>5</v>
      </c>
      <c r="I231" s="21" t="n">
        <f aca="false">F231/C231*100</f>
        <v>71.4285714285714</v>
      </c>
      <c r="J231" s="21" t="n">
        <f aca="false">G231/D231*100</f>
        <v>83.3333333333333</v>
      </c>
      <c r="K231" s="21" t="n">
        <f aca="false">H231/E231*100</f>
        <v>55.5555555555556</v>
      </c>
    </row>
    <row r="232" customFormat="false" ht="12.75" hidden="false" customHeight="false" outlineLevel="0" collapsed="false">
      <c r="A232" s="23" t="s">
        <v>44</v>
      </c>
      <c r="C232" s="2" t="n">
        <v>3452</v>
      </c>
      <c r="D232" s="2" t="n">
        <v>1857</v>
      </c>
      <c r="E232" s="2" t="n">
        <v>1595</v>
      </c>
      <c r="F232" s="2" t="n">
        <v>43</v>
      </c>
      <c r="G232" s="2" t="n">
        <v>20</v>
      </c>
      <c r="H232" s="2" t="n">
        <v>23</v>
      </c>
      <c r="I232" s="21" t="n">
        <f aca="false">F232/C232*100</f>
        <v>1.24565469293163</v>
      </c>
      <c r="J232" s="21" t="n">
        <f aca="false">G232/D232*100</f>
        <v>1.07700592353258</v>
      </c>
      <c r="K232" s="21" t="n">
        <f aca="false">H232/E232*100</f>
        <v>1.44200626959248</v>
      </c>
    </row>
    <row r="233" customFormat="false" ht="12.75" hidden="false" customHeight="false" outlineLevel="0" collapsed="false">
      <c r="B233" s="22" t="s">
        <v>12</v>
      </c>
      <c r="C233" s="2" t="n">
        <v>66</v>
      </c>
      <c r="D233" s="2" t="n">
        <v>28</v>
      </c>
      <c r="E233" s="2" t="n">
        <v>38</v>
      </c>
      <c r="F233" s="2" t="s">
        <v>27</v>
      </c>
      <c r="G233" s="2" t="s">
        <v>27</v>
      </c>
      <c r="H233" s="2" t="s">
        <v>27</v>
      </c>
      <c r="I233" s="2" t="s">
        <v>27</v>
      </c>
      <c r="J233" s="2" t="s">
        <v>27</v>
      </c>
      <c r="K233" s="2" t="s">
        <v>27</v>
      </c>
    </row>
    <row r="234" customFormat="false" ht="12.75" hidden="false" customHeight="false" outlineLevel="0" collapsed="false">
      <c r="B234" s="22" t="s">
        <v>13</v>
      </c>
      <c r="C234" s="2" t="n">
        <v>653</v>
      </c>
      <c r="D234" s="2" t="n">
        <v>328</v>
      </c>
      <c r="E234" s="2" t="n">
        <v>325</v>
      </c>
      <c r="F234" s="2" t="s">
        <v>27</v>
      </c>
      <c r="G234" s="2" t="s">
        <v>27</v>
      </c>
      <c r="H234" s="2" t="s">
        <v>27</v>
      </c>
      <c r="I234" s="2" t="s">
        <v>27</v>
      </c>
      <c r="J234" s="2" t="s">
        <v>27</v>
      </c>
      <c r="K234" s="2" t="s">
        <v>27</v>
      </c>
    </row>
    <row r="235" customFormat="false" ht="12.75" hidden="false" customHeight="false" outlineLevel="0" collapsed="false">
      <c r="B235" s="22" t="s">
        <v>14</v>
      </c>
      <c r="C235" s="2" t="n">
        <v>5</v>
      </c>
      <c r="D235" s="2" t="n">
        <v>3</v>
      </c>
      <c r="E235" s="2" t="n">
        <v>2</v>
      </c>
      <c r="F235" s="2" t="n">
        <v>2</v>
      </c>
      <c r="G235" s="2" t="n">
        <v>1</v>
      </c>
      <c r="H235" s="2" t="n">
        <v>1</v>
      </c>
      <c r="I235" s="21" t="n">
        <f aca="false">F235/C235*100</f>
        <v>40</v>
      </c>
      <c r="J235" s="21" t="n">
        <f aca="false">G235/D235*100</f>
        <v>33.3333333333333</v>
      </c>
      <c r="K235" s="21" t="n">
        <f aca="false">H235/E235*100</f>
        <v>50</v>
      </c>
    </row>
    <row r="236" customFormat="false" ht="12.75" hidden="false" customHeight="false" outlineLevel="0" collapsed="false">
      <c r="B236" s="22" t="s">
        <v>15</v>
      </c>
      <c r="C236" s="2" t="n">
        <v>4</v>
      </c>
      <c r="D236" s="2" t="n">
        <v>4</v>
      </c>
      <c r="E236" s="2" t="s">
        <v>27</v>
      </c>
      <c r="F236" s="2" t="n">
        <v>2</v>
      </c>
      <c r="G236" s="2" t="n">
        <v>2</v>
      </c>
      <c r="H236" s="2" t="s">
        <v>27</v>
      </c>
      <c r="I236" s="21" t="n">
        <f aca="false">F236/C236*100</f>
        <v>50</v>
      </c>
      <c r="J236" s="21" t="n">
        <f aca="false">G236/D236*100</f>
        <v>50</v>
      </c>
      <c r="K236" s="2" t="s">
        <v>27</v>
      </c>
    </row>
    <row r="237" customFormat="false" ht="12.75" hidden="false" customHeight="false" outlineLevel="0" collapsed="false">
      <c r="B237" s="22" t="s">
        <v>16</v>
      </c>
      <c r="C237" s="2" t="n">
        <v>1205</v>
      </c>
      <c r="D237" s="2" t="n">
        <v>670</v>
      </c>
      <c r="E237" s="2" t="n">
        <v>535</v>
      </c>
      <c r="F237" s="2" t="s">
        <v>27</v>
      </c>
      <c r="G237" s="2" t="s">
        <v>27</v>
      </c>
      <c r="H237" s="2" t="s">
        <v>27</v>
      </c>
      <c r="I237" s="2" t="s">
        <v>27</v>
      </c>
      <c r="J237" s="2" t="s">
        <v>27</v>
      </c>
      <c r="K237" s="2" t="s">
        <v>27</v>
      </c>
    </row>
    <row r="238" customFormat="false" ht="12.75" hidden="false" customHeight="false" outlineLevel="0" collapsed="false">
      <c r="B238" s="22" t="s">
        <v>17</v>
      </c>
      <c r="C238" s="2" t="n">
        <v>40</v>
      </c>
      <c r="D238" s="2" t="n">
        <v>16</v>
      </c>
      <c r="E238" s="2" t="n">
        <v>24</v>
      </c>
      <c r="F238" s="2" t="s">
        <v>27</v>
      </c>
      <c r="G238" s="2" t="s">
        <v>27</v>
      </c>
      <c r="H238" s="2" t="s">
        <v>27</v>
      </c>
      <c r="I238" s="2" t="s">
        <v>27</v>
      </c>
      <c r="J238" s="2" t="s">
        <v>27</v>
      </c>
      <c r="K238" s="2" t="s">
        <v>27</v>
      </c>
    </row>
    <row r="239" customFormat="false" ht="12.75" hidden="false" customHeight="false" outlineLevel="0" collapsed="false">
      <c r="B239" s="22" t="s">
        <v>18</v>
      </c>
      <c r="C239" s="2" t="n">
        <v>1</v>
      </c>
      <c r="D239" s="2" t="s">
        <v>27</v>
      </c>
      <c r="E239" s="2" t="n">
        <v>1</v>
      </c>
      <c r="F239" s="2" t="s">
        <v>27</v>
      </c>
      <c r="G239" s="2" t="s">
        <v>27</v>
      </c>
      <c r="H239" s="2" t="s">
        <v>27</v>
      </c>
      <c r="I239" s="2" t="s">
        <v>27</v>
      </c>
      <c r="J239" s="2" t="s">
        <v>27</v>
      </c>
      <c r="K239" s="2" t="s">
        <v>27</v>
      </c>
    </row>
    <row r="240" customFormat="false" ht="12.75" hidden="false" customHeight="false" outlineLevel="0" collapsed="false">
      <c r="B240" s="22" t="s">
        <v>19</v>
      </c>
      <c r="C240" s="2" t="n">
        <v>955</v>
      </c>
      <c r="D240" s="2" t="n">
        <v>515</v>
      </c>
      <c r="E240" s="2" t="n">
        <v>440</v>
      </c>
      <c r="F240" s="2" t="n">
        <v>34</v>
      </c>
      <c r="G240" s="2" t="n">
        <v>15</v>
      </c>
      <c r="H240" s="2" t="n">
        <v>19</v>
      </c>
      <c r="I240" s="21" t="n">
        <f aca="false">F240/C240*100</f>
        <v>3.56020942408377</v>
      </c>
      <c r="J240" s="21" t="n">
        <f aca="false">G240/D240*100</f>
        <v>2.9126213592233</v>
      </c>
      <c r="K240" s="21" t="n">
        <f aca="false">H240/E240*100</f>
        <v>4.31818181818182</v>
      </c>
    </row>
    <row r="241" customFormat="false" ht="12.75" hidden="false" customHeight="false" outlineLevel="0" collapsed="false">
      <c r="B241" s="22" t="s">
        <v>20</v>
      </c>
      <c r="C241" s="2" t="n">
        <v>7</v>
      </c>
      <c r="D241" s="2" t="n">
        <v>5</v>
      </c>
      <c r="E241" s="2" t="n">
        <v>2</v>
      </c>
      <c r="F241" s="2" t="n">
        <v>1</v>
      </c>
      <c r="G241" s="2" t="n">
        <v>1</v>
      </c>
      <c r="H241" s="2" t="s">
        <v>27</v>
      </c>
      <c r="I241" s="21" t="n">
        <f aca="false">F241/C241*100</f>
        <v>14.2857142857143</v>
      </c>
      <c r="J241" s="21" t="n">
        <f aca="false">G241/D241*100</f>
        <v>20</v>
      </c>
      <c r="K241" s="2" t="s">
        <v>27</v>
      </c>
    </row>
    <row r="242" customFormat="false" ht="12.75" hidden="false" customHeight="false" outlineLevel="0" collapsed="false">
      <c r="B242" s="22" t="s">
        <v>21</v>
      </c>
      <c r="C242" s="2" t="n">
        <v>56</v>
      </c>
      <c r="D242" s="2" t="n">
        <v>28</v>
      </c>
      <c r="E242" s="2" t="n">
        <v>28</v>
      </c>
      <c r="F242" s="2" t="n">
        <v>1</v>
      </c>
      <c r="G242" s="2" t="s">
        <v>27</v>
      </c>
      <c r="H242" s="2" t="n">
        <v>1</v>
      </c>
      <c r="I242" s="21" t="n">
        <f aca="false">F242/C242*100</f>
        <v>1.78571428571429</v>
      </c>
      <c r="J242" s="2" t="s">
        <v>27</v>
      </c>
      <c r="K242" s="21" t="n">
        <f aca="false">H242/E242*100</f>
        <v>3.57142857142857</v>
      </c>
    </row>
    <row r="243" customFormat="false" ht="12.75" hidden="false" customHeight="false" outlineLevel="0" collapsed="false">
      <c r="B243" s="22" t="s">
        <v>22</v>
      </c>
      <c r="C243" s="2" t="n">
        <v>460</v>
      </c>
      <c r="D243" s="2" t="n">
        <v>260</v>
      </c>
      <c r="E243" s="2" t="n">
        <v>200</v>
      </c>
      <c r="F243" s="2" t="n">
        <v>3</v>
      </c>
      <c r="G243" s="2" t="n">
        <v>1</v>
      </c>
      <c r="H243" s="2" t="n">
        <v>2</v>
      </c>
      <c r="I243" s="21" t="n">
        <f aca="false">F243/C243*100</f>
        <v>0.652173913043478</v>
      </c>
      <c r="J243" s="21" t="n">
        <f aca="false">G243/D243*100</f>
        <v>0.384615384615385</v>
      </c>
      <c r="K243" s="21" t="n">
        <f aca="false">H243/E243*100</f>
        <v>1</v>
      </c>
    </row>
    <row r="245" customFormat="false" ht="12.75" hidden="false" customHeight="false" outlineLevel="0" collapsed="false">
      <c r="A245" s="24" t="s">
        <v>45</v>
      </c>
    </row>
  </sheetData>
  <printOptions headings="false" gridLines="false" gridLinesSet="true" horizontalCentered="false" verticalCentered="false"/>
  <pageMargins left="1.4" right="0.747916666666667" top="0.529861111111111" bottom="0.45" header="0.3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31.3.2005&amp;R&amp;P/&amp;N</oddHeader>
    <oddFooter>&amp;R&amp;F/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6:21:29Z</dcterms:created>
  <dc:creator>Ritva Kaukonen</dc:creator>
  <dc:description/>
  <dc:language>en-US</dc:language>
  <cp:lastModifiedBy>fredriks</cp:lastModifiedBy>
  <cp:lastPrinted>2005-03-18T06:31:57Z</cp:lastPrinted>
  <cp:revision>0</cp:revision>
  <dc:subject/>
  <dc:title/>
</cp:coreProperties>
</file>