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     Tilastokeskus</t>
  </si>
  <si>
    <t xml:space="preserve">Vähintään 18-vuotiaiden opiskelijoiden työssäkäynti koulutusasteen ja iän mukaan 2005</t>
  </si>
  <si>
    <t xml:space="preserve">Koulutusaste</t>
  </si>
  <si>
    <t xml:space="preserve">Opiskelijoita</t>
  </si>
  <si>
    <t xml:space="preserve">Työllisiä</t>
  </si>
  <si>
    <t xml:space="preserve">Ikä</t>
  </si>
  <si>
    <t xml:space="preserve">yhteensä</t>
  </si>
  <si>
    <t xml:space="preserve">opiskelijoita</t>
  </si>
  <si>
    <t xml:space="preserve">25-</t>
  </si>
  <si>
    <t xml:space="preserve">%</t>
  </si>
  <si>
    <t xml:space="preserve">Lukiokoulutus*)</t>
  </si>
  <si>
    <t xml:space="preserve">Toisen asteen ammatillinen koulutus*)</t>
  </si>
  <si>
    <t xml:space="preserve">Opistoasteen koulutus</t>
  </si>
  <si>
    <t xml:space="preserve">-</t>
  </si>
  <si>
    <t xml:space="preserve">Ammattikorkeakoulukoulutus</t>
  </si>
  <si>
    <t xml:space="preserve">Alempi korkeakoulukoulutus</t>
  </si>
  <si>
    <t xml:space="preserve">Ylempi ammattikorkeakoulukoulutus</t>
  </si>
  <si>
    <t xml:space="preserve">Ylempi korkeakoulukoulutus</t>
  </si>
  <si>
    <t xml:space="preserve">Lääkärien erikoistumiskoulutus</t>
  </si>
  <si>
    <t xml:space="preserve">Lisensiaatinkoulutus</t>
  </si>
  <si>
    <t xml:space="preserve">Tohtorinkoulutus</t>
  </si>
  <si>
    <t xml:space="preserve">Yhteensä</t>
  </si>
  <si>
    <t xml:space="preserve">Työllisten opiskelijoiden osuus kaikista opiskelijoista, %</t>
  </si>
  <si>
    <t xml:space="preserve">*) Vuonna 2005 opiskeli lukiokoulutuksessa 68 464 ja ammatillisessa koulutuksessa 48 899 alle 18-vuotiasta opiskelijaa, joiden työssäkäynnistä ei ole tietoja.</t>
  </si>
  <si>
    <t xml:space="preserve">Lähde: Tilastokeskus, Koulutustilas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v03ma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10" min="4" style="1" width="9.14"/>
  </cols>
  <sheetData>
    <row r="1" customFormat="false" ht="14.25" hidden="false" customHeight="fals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4"/>
      <c r="B2" s="3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4"/>
      <c r="B3" s="3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B8" s="10" t="s">
        <v>6</v>
      </c>
      <c r="C8" s="10" t="s">
        <v>7</v>
      </c>
      <c r="E8" s="11" t="n">
        <v>18</v>
      </c>
      <c r="F8" s="11" t="n">
        <v>19</v>
      </c>
      <c r="G8" s="11" t="n">
        <v>20</v>
      </c>
      <c r="H8" s="11" t="n">
        <v>21</v>
      </c>
      <c r="I8" s="11" t="n">
        <v>22</v>
      </c>
      <c r="J8" s="11" t="n">
        <v>23</v>
      </c>
      <c r="K8" s="11" t="n">
        <v>24</v>
      </c>
      <c r="L8" s="11" t="s">
        <v>8</v>
      </c>
    </row>
    <row r="9" customFormat="false" ht="12.75" hidden="false" customHeight="false" outlineLevel="0" collapsed="false">
      <c r="A9" s="12"/>
      <c r="B9" s="13"/>
      <c r="C9" s="13"/>
      <c r="D9" s="14" t="s">
        <v>9</v>
      </c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5"/>
    </row>
    <row r="11" customFormat="false" ht="12.75" hidden="false" customHeight="false" outlineLevel="0" collapsed="false">
      <c r="A11" s="15" t="s">
        <v>10</v>
      </c>
      <c r="B11" s="1" t="n">
        <v>49647</v>
      </c>
      <c r="C11" s="1" t="n">
        <v>14883</v>
      </c>
      <c r="D11" s="16" t="n">
        <f aca="false">C11/B11*100</f>
        <v>29.9776421536045</v>
      </c>
      <c r="E11" s="1" t="n">
        <v>6943</v>
      </c>
      <c r="F11" s="1" t="n">
        <v>3003</v>
      </c>
      <c r="G11" s="1" t="n">
        <v>716</v>
      </c>
      <c r="H11" s="1" t="n">
        <v>476</v>
      </c>
      <c r="I11" s="1" t="n">
        <v>371</v>
      </c>
      <c r="J11" s="1" t="n">
        <v>309</v>
      </c>
      <c r="K11" s="1" t="n">
        <v>225</v>
      </c>
      <c r="L11" s="1" t="n">
        <v>2840</v>
      </c>
      <c r="M11" s="17"/>
    </row>
    <row r="12" customFormat="false" ht="12.75" hidden="false" customHeight="false" outlineLevel="0" collapsed="false">
      <c r="A12" s="15" t="s">
        <v>11</v>
      </c>
      <c r="B12" s="1" t="n">
        <v>193055</v>
      </c>
      <c r="C12" s="1" t="n">
        <v>108383</v>
      </c>
      <c r="D12" s="16" t="n">
        <f aca="false">C12/B12*100</f>
        <v>56.1409960891974</v>
      </c>
      <c r="E12" s="1" t="n">
        <v>5646</v>
      </c>
      <c r="F12" s="1" t="n">
        <v>3785</v>
      </c>
      <c r="G12" s="1" t="n">
        <v>3359</v>
      </c>
      <c r="H12" s="1" t="n">
        <v>4403</v>
      </c>
      <c r="I12" s="1" t="n">
        <v>4726</v>
      </c>
      <c r="J12" s="1" t="n">
        <v>4306</v>
      </c>
      <c r="K12" s="1" t="n">
        <v>3712</v>
      </c>
      <c r="L12" s="1" t="n">
        <v>78446</v>
      </c>
      <c r="M12" s="17"/>
    </row>
    <row r="13" customFormat="false" ht="12.75" hidden="false" customHeight="false" outlineLevel="0" collapsed="false">
      <c r="A13" s="15" t="s">
        <v>12</v>
      </c>
      <c r="B13" s="1" t="n">
        <v>121</v>
      </c>
      <c r="C13" s="1" t="n">
        <v>116</v>
      </c>
      <c r="D13" s="16" t="n">
        <f aca="false">C13/B13*100</f>
        <v>95.8677685950413</v>
      </c>
      <c r="E13" s="1" t="s">
        <v>13</v>
      </c>
      <c r="F13" s="1" t="s">
        <v>13</v>
      </c>
      <c r="G13" s="1" t="s">
        <v>13</v>
      </c>
      <c r="H13" s="1" t="s">
        <v>13</v>
      </c>
      <c r="I13" s="1" t="s">
        <v>13</v>
      </c>
      <c r="J13" s="1" t="s">
        <v>13</v>
      </c>
      <c r="K13" s="1" t="s">
        <v>13</v>
      </c>
      <c r="L13" s="1" t="n">
        <v>116</v>
      </c>
      <c r="M13" s="17"/>
    </row>
    <row r="14" customFormat="false" ht="12.75" hidden="false" customHeight="false" outlineLevel="0" collapsed="false">
      <c r="A14" s="15" t="s">
        <v>14</v>
      </c>
      <c r="B14" s="1" t="n">
        <v>131709</v>
      </c>
      <c r="C14" s="1" t="n">
        <v>70164</v>
      </c>
      <c r="D14" s="16" t="n">
        <f aca="false">C14/B14*100</f>
        <v>53.2719859690682</v>
      </c>
      <c r="E14" s="1" t="n">
        <v>24</v>
      </c>
      <c r="F14" s="1" t="n">
        <v>2184</v>
      </c>
      <c r="G14" s="1" t="n">
        <v>4176</v>
      </c>
      <c r="H14" s="1" t="n">
        <v>6359</v>
      </c>
      <c r="I14" s="1" t="n">
        <v>7782</v>
      </c>
      <c r="J14" s="1" t="n">
        <v>7883</v>
      </c>
      <c r="K14" s="1" t="n">
        <v>6739</v>
      </c>
      <c r="L14" s="1" t="n">
        <v>35017</v>
      </c>
      <c r="M14" s="17"/>
    </row>
    <row r="15" customFormat="false" ht="12.75" hidden="false" customHeight="false" outlineLevel="0" collapsed="false">
      <c r="A15" s="15" t="s">
        <v>15</v>
      </c>
      <c r="B15" s="1" t="n">
        <v>24610</v>
      </c>
      <c r="C15" s="1" t="n">
        <v>10152</v>
      </c>
      <c r="D15" s="16" t="n">
        <f aca="false">C15/B15*100</f>
        <v>41.2515237708249</v>
      </c>
      <c r="E15" s="1" t="n">
        <v>45</v>
      </c>
      <c r="F15" s="1" t="n">
        <v>1296</v>
      </c>
      <c r="G15" s="1" t="n">
        <v>1259</v>
      </c>
      <c r="H15" s="1" t="n">
        <v>1158</v>
      </c>
      <c r="I15" s="1" t="n">
        <v>761</v>
      </c>
      <c r="J15" s="1" t="n">
        <v>648</v>
      </c>
      <c r="K15" s="1" t="n">
        <v>562</v>
      </c>
      <c r="L15" s="1" t="n">
        <v>4423</v>
      </c>
      <c r="M15" s="17"/>
    </row>
    <row r="16" customFormat="false" ht="12.75" hidden="false" customHeight="false" outlineLevel="0" collapsed="false">
      <c r="A16" s="15" t="s">
        <v>16</v>
      </c>
      <c r="B16" s="1" t="n">
        <v>1053</v>
      </c>
      <c r="C16" s="1" t="n">
        <v>992</v>
      </c>
      <c r="D16" s="16" t="n">
        <f aca="false">C16/B16*100</f>
        <v>94.2070275403609</v>
      </c>
      <c r="E16" s="1" t="s">
        <v>13</v>
      </c>
      <c r="F16" s="1" t="s">
        <v>13</v>
      </c>
      <c r="G16" s="1" t="s">
        <v>13</v>
      </c>
      <c r="H16" s="1" t="s">
        <v>13</v>
      </c>
      <c r="I16" s="1" t="s">
        <v>13</v>
      </c>
      <c r="J16" s="1" t="s">
        <v>13</v>
      </c>
      <c r="K16" s="1" t="s">
        <v>13</v>
      </c>
      <c r="L16" s="1" t="n">
        <v>992</v>
      </c>
      <c r="M16" s="17"/>
    </row>
    <row r="17" customFormat="false" ht="12.75" hidden="false" customHeight="false" outlineLevel="0" collapsed="false">
      <c r="A17" s="15" t="s">
        <v>17</v>
      </c>
      <c r="B17" s="1" t="n">
        <v>126656</v>
      </c>
      <c r="C17" s="1" t="n">
        <v>71442</v>
      </c>
      <c r="D17" s="16" t="n">
        <f aca="false">C17/B17*100</f>
        <v>56.4063289540172</v>
      </c>
      <c r="E17" s="1" t="n">
        <v>4</v>
      </c>
      <c r="F17" s="1" t="n">
        <v>82</v>
      </c>
      <c r="G17" s="1" t="n">
        <v>1211</v>
      </c>
      <c r="H17" s="1" t="n">
        <v>2879</v>
      </c>
      <c r="I17" s="1" t="n">
        <v>4258</v>
      </c>
      <c r="J17" s="1" t="n">
        <v>5252</v>
      </c>
      <c r="K17" s="1" t="n">
        <v>5892</v>
      </c>
      <c r="L17" s="1" t="n">
        <v>51864</v>
      </c>
      <c r="M17" s="17"/>
    </row>
    <row r="18" customFormat="false" ht="12.75" hidden="false" customHeight="false" outlineLevel="0" collapsed="false">
      <c r="A18" s="15" t="s">
        <v>18</v>
      </c>
      <c r="B18" s="1" t="n">
        <v>2644</v>
      </c>
      <c r="C18" s="1" t="n">
        <v>2406</v>
      </c>
      <c r="D18" s="16" t="n">
        <f aca="false">C18/B18*100</f>
        <v>90.9984871406959</v>
      </c>
      <c r="E18" s="1" t="s">
        <v>13</v>
      </c>
      <c r="F18" s="1" t="s">
        <v>13</v>
      </c>
      <c r="G18" s="1" t="s">
        <v>13</v>
      </c>
      <c r="H18" s="1" t="s">
        <v>13</v>
      </c>
      <c r="I18" s="1" t="s">
        <v>13</v>
      </c>
      <c r="J18" s="1" t="s">
        <v>13</v>
      </c>
      <c r="K18" s="1" t="s">
        <v>13</v>
      </c>
      <c r="L18" s="1" t="n">
        <v>2406</v>
      </c>
      <c r="M18" s="17"/>
    </row>
    <row r="19" customFormat="false" ht="12.75" hidden="false" customHeight="false" outlineLevel="0" collapsed="false">
      <c r="A19" s="15" t="s">
        <v>19</v>
      </c>
      <c r="B19" s="1" t="n">
        <v>4418</v>
      </c>
      <c r="C19" s="1" t="n">
        <v>3733</v>
      </c>
      <c r="D19" s="16" t="n">
        <f aca="false">C19/B19*100</f>
        <v>84.4952467179719</v>
      </c>
      <c r="E19" s="1" t="s">
        <v>13</v>
      </c>
      <c r="F19" s="1" t="s">
        <v>13</v>
      </c>
      <c r="G19" s="1" t="s">
        <v>13</v>
      </c>
      <c r="H19" s="1" t="s">
        <v>13</v>
      </c>
      <c r="I19" s="1" t="s">
        <v>13</v>
      </c>
      <c r="J19" s="1" t="n">
        <v>1</v>
      </c>
      <c r="K19" s="1" t="n">
        <v>8</v>
      </c>
      <c r="L19" s="1" t="n">
        <v>3724</v>
      </c>
      <c r="M19" s="17"/>
    </row>
    <row r="20" customFormat="false" ht="12.75" hidden="false" customHeight="false" outlineLevel="0" collapsed="false">
      <c r="A20" s="15" t="s">
        <v>20</v>
      </c>
      <c r="B20" s="1" t="n">
        <v>17727</v>
      </c>
      <c r="C20" s="1" t="n">
        <v>13562</v>
      </c>
      <c r="D20" s="16" t="n">
        <f aca="false">C20/B20*100</f>
        <v>76.5047667400011</v>
      </c>
      <c r="E20" s="1" t="s">
        <v>13</v>
      </c>
      <c r="F20" s="1" t="s">
        <v>13</v>
      </c>
      <c r="G20" s="1" t="s">
        <v>13</v>
      </c>
      <c r="H20" s="1" t="s">
        <v>13</v>
      </c>
      <c r="I20" s="1" t="n">
        <v>1</v>
      </c>
      <c r="J20" s="1" t="n">
        <v>16</v>
      </c>
      <c r="K20" s="1" t="n">
        <v>88</v>
      </c>
      <c r="L20" s="1" t="n">
        <v>13457</v>
      </c>
      <c r="M20" s="17"/>
    </row>
    <row r="21" customFormat="false" ht="12.75" hidden="false" customHeight="false" outlineLevel="0" collapsed="false">
      <c r="C21" s="18"/>
      <c r="D21" s="16"/>
      <c r="K21" s="1"/>
      <c r="L21" s="1"/>
      <c r="M21" s="17"/>
    </row>
    <row r="22" s="6" customFormat="true" ht="12.75" hidden="false" customHeight="false" outlineLevel="0" collapsed="false">
      <c r="A22" s="19" t="s">
        <v>21</v>
      </c>
      <c r="B22" s="20" t="n">
        <v>551640</v>
      </c>
      <c r="C22" s="20" t="n">
        <v>295833</v>
      </c>
      <c r="D22" s="21" t="n">
        <f aca="false">C22/B22*100</f>
        <v>53.6279095061997</v>
      </c>
      <c r="E22" s="20" t="n">
        <v>12662</v>
      </c>
      <c r="F22" s="20" t="n">
        <v>10350</v>
      </c>
      <c r="G22" s="20" t="n">
        <v>10721</v>
      </c>
      <c r="H22" s="20" t="n">
        <v>15275</v>
      </c>
      <c r="I22" s="20" t="n">
        <v>17899</v>
      </c>
      <c r="J22" s="20" t="n">
        <v>18415</v>
      </c>
      <c r="K22" s="20" t="n">
        <v>17226</v>
      </c>
      <c r="L22" s="20" t="n">
        <v>193285</v>
      </c>
      <c r="M22" s="22"/>
    </row>
    <row r="23" customFormat="false" ht="12.75" hidden="false" customHeight="false" outlineLevel="0" collapsed="false">
      <c r="E23" s="18"/>
      <c r="F23" s="18"/>
      <c r="G23" s="18"/>
      <c r="H23" s="18"/>
      <c r="I23" s="18"/>
      <c r="J23" s="18"/>
      <c r="K23" s="18"/>
      <c r="L23" s="18"/>
      <c r="M23" s="17"/>
    </row>
    <row r="24" customFormat="false" ht="12.75" hidden="false" customHeight="false" outlineLevel="0" collapsed="false">
      <c r="A24" s="12" t="s">
        <v>22</v>
      </c>
      <c r="B24" s="23"/>
      <c r="C24" s="14"/>
      <c r="D24" s="14"/>
      <c r="E24" s="24" t="n">
        <v>21.9403579906777</v>
      </c>
      <c r="F24" s="24" t="n">
        <v>31.516443361754</v>
      </c>
      <c r="G24" s="24" t="n">
        <v>32.979574258644</v>
      </c>
      <c r="H24" s="24" t="n">
        <v>40.0582188188398</v>
      </c>
      <c r="I24" s="24" t="n">
        <v>44.1285964349991</v>
      </c>
      <c r="J24" s="24" t="n">
        <v>48.4401304713805</v>
      </c>
      <c r="K24" s="24" t="n">
        <v>51.8621104922475</v>
      </c>
      <c r="L24" s="24" t="n">
        <v>69.3630520675957</v>
      </c>
      <c r="M24" s="17"/>
    </row>
    <row r="25" customFormat="false" ht="12.75" hidden="false" customHeight="false" outlineLevel="0" collapsed="false">
      <c r="A25" s="25" t="s">
        <v>23</v>
      </c>
      <c r="B25" s="26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25"/>
      <c r="B26" s="0"/>
      <c r="C26" s="0"/>
      <c r="D26" s="27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7" t="s">
        <v>24</v>
      </c>
      <c r="B27" s="0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</sheetData>
  <printOptions headings="false" gridLines="false" gridLinesSet="true" horizontalCentered="false" verticalCentered="false"/>
  <pageMargins left="1.02986111111111" right="0.179861111111111" top="0.639583333333333" bottom="0.5" header="0.329861111111111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8.5.2007&amp;R&amp;P/&amp;N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48:39Z</dcterms:created>
  <dc:creator>Ritva Kaukonen</dc:creator>
  <dc:description/>
  <dc:language>en-US</dc:language>
  <cp:lastModifiedBy>Nahkuri Liisa</cp:lastModifiedBy>
  <cp:lastPrinted>2007-05-02T07:06:27Z</cp:lastPrinted>
  <cp:revision>0</cp:revision>
  <dc:subject/>
  <dc:title/>
</cp:coreProperties>
</file>