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mbildade familjer 1990-2007</t>
  </si>
  <si>
    <t xml:space="preserve">År</t>
  </si>
  <si>
    <t xml:space="preserve">Ombildade</t>
  </si>
  <si>
    <t xml:space="preserve">Äkta</t>
  </si>
  <si>
    <t xml:space="preserve">Sambor</t>
  </si>
  <si>
    <t xml:space="preserve">Barn-</t>
  </si>
  <si>
    <t xml:space="preserve">Andelen </t>
  </si>
  <si>
    <t xml:space="preserve">Moderns</t>
  </si>
  <si>
    <t xml:space="preserve">Faderns</t>
  </si>
  <si>
    <t xml:space="preserve">Gemen-</t>
  </si>
  <si>
    <t xml:space="preserve">Barn </t>
  </si>
  <si>
    <t xml:space="preserve">Andelen icke</t>
  </si>
  <si>
    <t xml:space="preserve">Andelen barn</t>
  </si>
  <si>
    <t xml:space="preserve">familjer,</t>
  </si>
  <si>
    <t xml:space="preserve">par</t>
  </si>
  <si>
    <t xml:space="preserve">familjer</t>
  </si>
  <si>
    <t xml:space="preserve">ombildade</t>
  </si>
  <si>
    <t xml:space="preserve">äkta par av</t>
  </si>
  <si>
    <t xml:space="preserve">barn</t>
  </si>
  <si>
    <t xml:space="preserve">samma</t>
  </si>
  <si>
    <t xml:space="preserve">under</t>
  </si>
  <si>
    <t xml:space="preserve">under 18</t>
  </si>
  <si>
    <t xml:space="preserve">gemen-</t>
  </si>
  <si>
    <t xml:space="preserve">under 18 i</t>
  </si>
  <si>
    <t xml:space="preserve">totalt</t>
  </si>
  <si>
    <t xml:space="preserve">familjer av</t>
  </si>
  <si>
    <t xml:space="preserve">de ombildade</t>
  </si>
  <si>
    <t xml:space="preserve">18 i</t>
  </si>
  <si>
    <t xml:space="preserve">i barn-</t>
  </si>
  <si>
    <t xml:space="preserve">barnfamiljer,</t>
  </si>
  <si>
    <t xml:space="preserve">familjerna,</t>
  </si>
  <si>
    <t xml:space="preserve">barn av</t>
  </si>
  <si>
    <t xml:space="preserve">familjer av </t>
  </si>
  <si>
    <t xml:space="preserve">alla barn,</t>
  </si>
  <si>
    <t xml:space="preserve">barnen i alla</t>
  </si>
  <si>
    <t xml:space="preserve">%</t>
  </si>
  <si>
    <t xml:space="preserve">familjer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0</v>
      </c>
      <c r="M3" s="0" t="s">
        <v>11</v>
      </c>
      <c r="N3" s="0" t="s">
        <v>12</v>
      </c>
    </row>
    <row r="4" customFormat="false" ht="12.75" hidden="false" customHeight="false" outlineLevel="0" collapsed="false">
      <c r="B4" s="0" t="s">
        <v>13</v>
      </c>
      <c r="C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8</v>
      </c>
      <c r="J4" s="0" t="s">
        <v>19</v>
      </c>
      <c r="K4" s="0" t="s">
        <v>20</v>
      </c>
      <c r="L4" s="0" t="s">
        <v>21</v>
      </c>
      <c r="M4" s="0" t="s">
        <v>22</v>
      </c>
      <c r="N4" s="0" t="s">
        <v>23</v>
      </c>
    </row>
    <row r="5" customFormat="false" ht="12.75" hidden="false" customHeight="false" outlineLevel="0" collapsed="false">
      <c r="B5" s="0" t="s">
        <v>24</v>
      </c>
      <c r="F5" s="0" t="s">
        <v>25</v>
      </c>
      <c r="G5" s="0" t="s">
        <v>26</v>
      </c>
      <c r="J5" s="0" t="s">
        <v>18</v>
      </c>
      <c r="K5" s="0" t="s">
        <v>27</v>
      </c>
      <c r="L5" s="0" t="s">
        <v>28</v>
      </c>
      <c r="M5" s="0" t="s">
        <v>19</v>
      </c>
      <c r="N5" s="0" t="s">
        <v>16</v>
      </c>
    </row>
    <row r="6" customFormat="false" ht="12.75" hidden="false" customHeight="false" outlineLevel="0" collapsed="false">
      <c r="F6" s="0" t="s">
        <v>29</v>
      </c>
      <c r="G6" s="0" t="s">
        <v>30</v>
      </c>
      <c r="K6" s="0" t="s">
        <v>16</v>
      </c>
      <c r="L6" s="0" t="s">
        <v>15</v>
      </c>
      <c r="M6" s="0" t="s">
        <v>31</v>
      </c>
      <c r="N6" s="0" t="s">
        <v>32</v>
      </c>
    </row>
    <row r="7" customFormat="false" ht="12.75" hidden="false" customHeight="false" outlineLevel="0" collapsed="false">
      <c r="K7" s="0" t="s">
        <v>15</v>
      </c>
      <c r="M7" s="0" t="s">
        <v>33</v>
      </c>
      <c r="N7" s="0" t="s">
        <v>34</v>
      </c>
    </row>
    <row r="8" customFormat="false" ht="12.75" hidden="false" customHeight="false" outlineLevel="0" collapsed="false">
      <c r="F8" s="0" t="s">
        <v>35</v>
      </c>
      <c r="G8" s="0" t="s">
        <v>35</v>
      </c>
      <c r="M8" s="0" t="s">
        <v>35</v>
      </c>
      <c r="N8" s="0" t="s">
        <v>36</v>
      </c>
    </row>
    <row r="10" customFormat="false" ht="12.75" hidden="false" customHeight="false" outlineLevel="0" collapsed="false">
      <c r="A10" s="0" t="n">
        <v>1990</v>
      </c>
      <c r="B10" s="2" t="n">
        <v>44426</v>
      </c>
      <c r="C10" s="2" t="n">
        <v>21808</v>
      </c>
      <c r="D10" s="2" t="n">
        <v>22618</v>
      </c>
      <c r="E10" s="2" t="n">
        <v>640637</v>
      </c>
      <c r="F10" s="3" t="n">
        <v>6.9346603458745</v>
      </c>
      <c r="G10" s="3" t="n">
        <v>49.0883716742448</v>
      </c>
      <c r="H10" s="2" t="n">
        <v>50713</v>
      </c>
      <c r="I10" s="2" t="n">
        <v>7443</v>
      </c>
      <c r="J10" s="2" t="n">
        <v>30089</v>
      </c>
      <c r="K10" s="2" t="n">
        <v>88245</v>
      </c>
      <c r="L10" s="2" t="n">
        <v>1135686</v>
      </c>
      <c r="M10" s="3" t="n">
        <v>5.12078162449832</v>
      </c>
      <c r="N10" s="3" t="n">
        <v>7.77019352180092</v>
      </c>
    </row>
    <row r="11" customFormat="false" ht="12.75" hidden="false" customHeight="false" outlineLevel="0" collapsed="false">
      <c r="B11" s="2"/>
      <c r="C11" s="2"/>
      <c r="D11" s="2"/>
      <c r="E11" s="2"/>
      <c r="F11" s="4"/>
      <c r="G11" s="4"/>
      <c r="H11" s="2"/>
      <c r="I11" s="2"/>
      <c r="J11" s="2"/>
      <c r="K11" s="2"/>
      <c r="L11" s="2"/>
      <c r="M11" s="3"/>
      <c r="N11" s="4"/>
    </row>
    <row r="12" customFormat="false" ht="12.75" hidden="false" customHeight="false" outlineLevel="0" collapsed="false">
      <c r="A12" s="0" t="n">
        <v>1992</v>
      </c>
      <c r="B12" s="2" t="n">
        <v>43647</v>
      </c>
      <c r="C12" s="2" t="n">
        <v>20109</v>
      </c>
      <c r="D12" s="2" t="n">
        <v>23538</v>
      </c>
      <c r="E12" s="2" t="n">
        <v>647571</v>
      </c>
      <c r="F12" s="3" t="n">
        <v>6.74011035083412</v>
      </c>
      <c r="G12" s="3" t="n">
        <v>46.0718949755997</v>
      </c>
      <c r="H12" s="2" t="n">
        <v>50591</v>
      </c>
      <c r="I12" s="2" t="n">
        <v>7529</v>
      </c>
      <c r="J12" s="2" t="n">
        <v>29555</v>
      </c>
      <c r="K12" s="2" t="n">
        <v>87675</v>
      </c>
      <c r="L12" s="2" t="n">
        <v>1152689</v>
      </c>
      <c r="M12" s="3" t="n">
        <v>5.0421232439973</v>
      </c>
      <c r="N12" s="3" t="n">
        <v>7.60612793216557</v>
      </c>
    </row>
    <row r="13" customFormat="false" ht="12.75" hidden="false" customHeight="false" outlineLevel="0" collapsed="false">
      <c r="B13" s="2"/>
      <c r="C13" s="2"/>
      <c r="D13" s="2"/>
      <c r="E13" s="2"/>
      <c r="F13" s="4"/>
      <c r="G13" s="4"/>
      <c r="H13" s="2"/>
      <c r="I13" s="2"/>
      <c r="J13" s="2"/>
      <c r="K13" s="2"/>
      <c r="L13" s="2"/>
      <c r="M13" s="3"/>
      <c r="N13" s="3"/>
    </row>
    <row r="14" customFormat="false" ht="12.75" hidden="false" customHeight="false" outlineLevel="0" collapsed="false">
      <c r="A14" s="0" t="n">
        <v>1994</v>
      </c>
      <c r="B14" s="2" t="n">
        <v>42216</v>
      </c>
      <c r="C14" s="2" t="n">
        <v>19251</v>
      </c>
      <c r="D14" s="2" t="n">
        <v>22965</v>
      </c>
      <c r="E14" s="2" t="n">
        <v>643799</v>
      </c>
      <c r="F14" s="3" t="n">
        <v>6.55732612197285</v>
      </c>
      <c r="G14" s="3" t="n">
        <v>45.6011938601478</v>
      </c>
      <c r="H14" s="2" t="n">
        <v>49668</v>
      </c>
      <c r="I14" s="2" t="n">
        <v>7510</v>
      </c>
      <c r="J14" s="2" t="n">
        <v>28994</v>
      </c>
      <c r="K14" s="2" t="n">
        <v>86172</v>
      </c>
      <c r="L14" s="2" t="n">
        <v>1152947</v>
      </c>
      <c r="M14" s="3" t="n">
        <v>4.95929127704916</v>
      </c>
      <c r="N14" s="3" t="n">
        <v>7.47406428916507</v>
      </c>
    </row>
    <row r="15" customFormat="false" ht="12.75" hidden="false" customHeight="false" outlineLevel="0" collapsed="false">
      <c r="A15" s="0" t="n">
        <v>1995</v>
      </c>
      <c r="B15" s="5" t="n">
        <v>42460</v>
      </c>
      <c r="C15" s="5" t="n">
        <v>19197</v>
      </c>
      <c r="D15" s="5" t="n">
        <v>23263</v>
      </c>
      <c r="E15" s="2" t="n">
        <v>639610</v>
      </c>
      <c r="F15" s="3" t="n">
        <v>6.63842028736261</v>
      </c>
      <c r="G15" s="3" t="n">
        <v>45.2119642016015</v>
      </c>
      <c r="H15" s="5" t="n">
        <v>50322</v>
      </c>
      <c r="I15" s="5" t="n">
        <v>7637</v>
      </c>
      <c r="J15" s="2" t="n">
        <v>29242</v>
      </c>
      <c r="K15" s="2" t="n">
        <v>87201</v>
      </c>
      <c r="L15" s="2" t="n">
        <v>1150562</v>
      </c>
      <c r="M15" s="3" t="n">
        <v>5.03745126294802</v>
      </c>
      <c r="N15" s="3" t="n">
        <v>7.57899183181784</v>
      </c>
    </row>
    <row r="16" customFormat="false" ht="12.75" hidden="false" customHeight="false" outlineLevel="0" collapsed="false">
      <c r="A16" s="0" t="n">
        <v>1996</v>
      </c>
      <c r="B16" s="2" t="n">
        <v>43100</v>
      </c>
      <c r="C16" s="2" t="n">
        <v>19368</v>
      </c>
      <c r="D16" s="2" t="n">
        <v>23732</v>
      </c>
      <c r="E16" s="2" t="n">
        <v>635034</v>
      </c>
      <c r="F16" s="3" t="n">
        <v>6.78703817433397</v>
      </c>
      <c r="G16" s="3" t="n">
        <v>44.9373549883991</v>
      </c>
      <c r="H16" s="2" t="n">
        <v>51567</v>
      </c>
      <c r="I16" s="2" t="n">
        <v>7710</v>
      </c>
      <c r="J16" s="2" t="n">
        <v>29476</v>
      </c>
      <c r="K16" s="2" t="n">
        <v>88753</v>
      </c>
      <c r="L16" s="2" t="n">
        <v>1146986</v>
      </c>
      <c r="M16" s="3" t="n">
        <v>5.16806656750824</v>
      </c>
      <c r="N16" s="3" t="n">
        <v>7.73793228513687</v>
      </c>
    </row>
    <row r="17" customFormat="false" ht="12.75" hidden="false" customHeight="false" outlineLevel="0" collapsed="false">
      <c r="A17" s="0" t="n">
        <v>1997</v>
      </c>
      <c r="B17" s="2" t="n">
        <v>44219</v>
      </c>
      <c r="C17" s="2" t="n">
        <v>19732</v>
      </c>
      <c r="D17" s="2" t="n">
        <v>24487</v>
      </c>
      <c r="E17" s="2" t="n">
        <v>630472</v>
      </c>
      <c r="F17" s="3" t="n">
        <v>7.01363422959307</v>
      </c>
      <c r="G17" s="3" t="n">
        <v>44.6233519527805</v>
      </c>
      <c r="H17" s="2" t="n">
        <v>53444</v>
      </c>
      <c r="I17" s="2" t="n">
        <v>7909</v>
      </c>
      <c r="J17" s="2" t="n">
        <v>29990</v>
      </c>
      <c r="K17" s="2" t="n">
        <v>91343</v>
      </c>
      <c r="L17" s="2" t="n">
        <v>1142337</v>
      </c>
      <c r="M17" s="3" t="n">
        <v>5.37083189986843</v>
      </c>
      <c r="N17" s="3" t="n">
        <v>7.99615174856457</v>
      </c>
    </row>
    <row r="18" customFormat="false" ht="12.75" hidden="false" customHeight="false" outlineLevel="0" collapsed="false">
      <c r="A18" s="0" t="n">
        <v>1998</v>
      </c>
      <c r="B18" s="2" t="n">
        <v>45296</v>
      </c>
      <c r="C18" s="2" t="n">
        <v>20173</v>
      </c>
      <c r="D18" s="2" t="n">
        <v>25123</v>
      </c>
      <c r="E18" s="2" t="n">
        <v>625392</v>
      </c>
      <c r="F18" s="3" t="n">
        <v>7.24281730498631</v>
      </c>
      <c r="G18" s="3" t="n">
        <v>44.5359413634758</v>
      </c>
      <c r="H18" s="2" t="n">
        <v>55267</v>
      </c>
      <c r="I18" s="2" t="n">
        <v>8042</v>
      </c>
      <c r="J18" s="2" t="n">
        <v>30312</v>
      </c>
      <c r="K18" s="2" t="n">
        <v>93621</v>
      </c>
      <c r="L18" s="2" t="n">
        <v>1135233</v>
      </c>
      <c r="M18" s="3" t="n">
        <v>5.57674063386107</v>
      </c>
      <c r="N18" s="3" t="n">
        <v>8.2</v>
      </c>
    </row>
    <row r="19" customFormat="false" ht="12.75" hidden="false" customHeight="false" outlineLevel="0" collapsed="false">
      <c r="A19" s="0" t="n">
        <v>1999</v>
      </c>
      <c r="B19" s="2" t="n">
        <v>47194</v>
      </c>
      <c r="C19" s="2" t="n">
        <v>20523</v>
      </c>
      <c r="D19" s="2" t="n">
        <v>26671</v>
      </c>
      <c r="E19" s="2" t="n">
        <v>619641</v>
      </c>
      <c r="F19" s="3" t="n">
        <v>7.61634559365826</v>
      </c>
      <c r="G19" s="3" t="n">
        <v>43.4864601432385</v>
      </c>
      <c r="H19" s="2" t="n">
        <v>58115</v>
      </c>
      <c r="I19" s="2" t="n">
        <v>8191</v>
      </c>
      <c r="J19" s="2" t="n">
        <v>30723</v>
      </c>
      <c r="K19" s="2" t="n">
        <v>97029</v>
      </c>
      <c r="L19" s="2" t="n">
        <v>1127252</v>
      </c>
      <c r="M19" s="3" t="n">
        <v>5.88209202556305</v>
      </c>
      <c r="N19" s="3" t="n">
        <v>8.60756955853704</v>
      </c>
    </row>
    <row r="20" customFormat="false" ht="12.75" hidden="false" customHeight="false" outlineLevel="0" collapsed="false">
      <c r="A20" s="0" t="n">
        <v>2000</v>
      </c>
      <c r="B20" s="2" t="n">
        <v>47288</v>
      </c>
      <c r="C20" s="2" t="n">
        <v>21315</v>
      </c>
      <c r="D20" s="2" t="n">
        <v>25973</v>
      </c>
      <c r="E20" s="2" t="n">
        <v>612627</v>
      </c>
      <c r="F20" s="3" t="n">
        <v>7.71888930784964</v>
      </c>
      <c r="G20" s="3" t="n">
        <v>45.0748604297073</v>
      </c>
      <c r="H20" s="2" t="n">
        <v>58550</v>
      </c>
      <c r="I20" s="2" t="n">
        <v>8541</v>
      </c>
      <c r="J20" s="2" t="n">
        <v>30931</v>
      </c>
      <c r="K20" s="2" t="n">
        <v>98022</v>
      </c>
      <c r="L20" s="2" t="n">
        <v>1116687</v>
      </c>
      <c r="M20" s="3" t="n">
        <v>6.00803985360267</v>
      </c>
      <c r="N20" s="3" t="n">
        <v>8.77792971530966</v>
      </c>
    </row>
    <row r="21" customFormat="false" ht="12.75" hidden="false" customHeight="false" outlineLevel="0" collapsed="false">
      <c r="A21" s="0" t="n">
        <v>2001</v>
      </c>
      <c r="B21" s="2" t="n">
        <v>48359</v>
      </c>
      <c r="C21" s="2" t="n">
        <v>21846</v>
      </c>
      <c r="D21" s="2" t="n">
        <v>26513</v>
      </c>
      <c r="E21" s="2" t="n">
        <v>605322</v>
      </c>
      <c r="F21" s="3" t="n">
        <v>7.98897115915166</v>
      </c>
      <c r="G21" s="3" t="n">
        <v>45.1746314026345</v>
      </c>
      <c r="H21" s="2" t="n">
        <v>60272</v>
      </c>
      <c r="I21" s="2" t="n">
        <v>8916</v>
      </c>
      <c r="J21" s="2" t="n">
        <v>31086</v>
      </c>
      <c r="K21" s="2" t="n">
        <v>100274</v>
      </c>
      <c r="L21" s="2" t="n">
        <v>1105988</v>
      </c>
      <c r="M21" s="3" t="n">
        <v>6.25576407700626</v>
      </c>
      <c r="N21" s="3" t="n">
        <v>9.06646365060019</v>
      </c>
    </row>
    <row r="22" customFormat="false" ht="12.75" hidden="false" customHeight="false" outlineLevel="0" collapsed="false">
      <c r="A22" s="0" t="n">
        <v>2002</v>
      </c>
      <c r="B22" s="2" t="n">
        <v>49294</v>
      </c>
      <c r="C22" s="2" t="n">
        <v>22431</v>
      </c>
      <c r="D22" s="2" t="n">
        <v>26863</v>
      </c>
      <c r="E22" s="2" t="n">
        <v>598917</v>
      </c>
      <c r="F22" s="3" t="n">
        <v>8.23052276024892</v>
      </c>
      <c r="G22" s="3" t="n">
        <v>45.5045238771453</v>
      </c>
      <c r="H22" s="2" t="n">
        <v>61816</v>
      </c>
      <c r="I22" s="2" t="n">
        <v>9120</v>
      </c>
      <c r="J22" s="2" t="n">
        <v>31226</v>
      </c>
      <c r="K22" s="2" t="n">
        <v>102162</v>
      </c>
      <c r="L22" s="2" t="n">
        <v>1096705</v>
      </c>
      <c r="M22" s="3" t="n">
        <v>6.46810217879922</v>
      </c>
      <c r="N22" s="3" t="n">
        <v>9.31535827775017</v>
      </c>
    </row>
    <row r="23" customFormat="false" ht="12.75" hidden="false" customHeight="false" outlineLevel="0" collapsed="false">
      <c r="A23" s="0" t="n">
        <v>2003</v>
      </c>
      <c r="B23" s="2" t="n">
        <v>49944</v>
      </c>
      <c r="C23" s="2" t="n">
        <v>22888</v>
      </c>
      <c r="D23" s="2" t="n">
        <v>27056</v>
      </c>
      <c r="E23" s="2" t="n">
        <v>595027</v>
      </c>
      <c r="F23" s="3" t="n">
        <v>8.39356869520207</v>
      </c>
      <c r="G23" s="3" t="n">
        <v>45.8273266057985</v>
      </c>
      <c r="H23" s="2" t="n">
        <v>63071</v>
      </c>
      <c r="I23" s="2" t="n">
        <v>9198</v>
      </c>
      <c r="J23" s="2" t="n">
        <v>31565</v>
      </c>
      <c r="K23" s="2" t="n">
        <v>103834</v>
      </c>
      <c r="L23" s="2" t="n">
        <v>1090551</v>
      </c>
      <c r="M23" s="3" t="n">
        <v>6.62683359145973</v>
      </c>
      <c r="N23" s="3" t="n">
        <v>9.52124201435788</v>
      </c>
    </row>
    <row r="24" customFormat="false" ht="12.75" hidden="false" customHeight="false" outlineLevel="0" collapsed="false">
      <c r="A24" s="0" t="n">
        <v>2004</v>
      </c>
      <c r="B24" s="2" t="n">
        <v>50867</v>
      </c>
      <c r="C24" s="2" t="n">
        <v>23872</v>
      </c>
      <c r="D24" s="2" t="n">
        <v>26995</v>
      </c>
      <c r="E24" s="2" t="n">
        <v>592809</v>
      </c>
      <c r="F24" s="3" t="n">
        <v>8.58067269558998</v>
      </c>
      <c r="G24" s="3" t="n">
        <v>46.9302298150078</v>
      </c>
      <c r="H24" s="2" t="n">
        <v>64503</v>
      </c>
      <c r="I24" s="2" t="n">
        <v>9366</v>
      </c>
      <c r="J24" s="2" t="n">
        <v>32040</v>
      </c>
      <c r="K24" s="2" t="n">
        <v>105909</v>
      </c>
      <c r="L24" s="2" t="n">
        <v>1087510</v>
      </c>
      <c r="M24" s="3" t="n">
        <v>6.79248926446653</v>
      </c>
      <c r="N24" s="3" t="n">
        <v>9.7386690697097</v>
      </c>
    </row>
    <row r="25" customFormat="false" ht="12.75" hidden="false" customHeight="false" outlineLevel="0" collapsed="false">
      <c r="A25" s="0" t="n">
        <v>2005</v>
      </c>
      <c r="B25" s="2" t="n">
        <v>52204</v>
      </c>
      <c r="C25" s="2" t="n">
        <v>24722</v>
      </c>
      <c r="D25" s="2" t="n">
        <v>27482</v>
      </c>
      <c r="E25" s="2" t="n">
        <v>591528</v>
      </c>
      <c r="F25" s="3" t="n">
        <v>8.82527961482804</v>
      </c>
      <c r="G25" s="3" t="n">
        <v>47.3565244042602</v>
      </c>
      <c r="H25" s="6" t="n">
        <v>66228</v>
      </c>
      <c r="I25" s="2" t="n">
        <v>9746</v>
      </c>
      <c r="J25" s="2" t="n">
        <v>32465</v>
      </c>
      <c r="K25" s="2" t="n">
        <v>108439</v>
      </c>
      <c r="L25" s="2" t="n">
        <v>1084865</v>
      </c>
      <c r="M25" s="3" t="n">
        <v>7.00308333294926</v>
      </c>
      <c r="N25" s="3" t="n">
        <v>9.99562157503468</v>
      </c>
    </row>
    <row r="26" customFormat="false" ht="12.75" hidden="false" customHeight="false" outlineLevel="0" collapsed="false">
      <c r="A26" s="0" t="n">
        <v>2006</v>
      </c>
      <c r="B26" s="2" t="n">
        <v>52920</v>
      </c>
      <c r="C26" s="2" t="n">
        <v>25275</v>
      </c>
      <c r="D26" s="2" t="n">
        <v>27645</v>
      </c>
      <c r="E26" s="2" t="n">
        <v>589448</v>
      </c>
      <c r="F26" s="3" t="n">
        <f aca="false">B26*100/E26</f>
        <v>8.97789117954425</v>
      </c>
      <c r="G26" s="3" t="n">
        <f aca="false">C26*100/B26</f>
        <v>47.7607709750567</v>
      </c>
      <c r="H26" s="2" t="n">
        <v>67175</v>
      </c>
      <c r="I26" s="2" t="n">
        <v>10054</v>
      </c>
      <c r="J26" s="2" t="n">
        <v>32817</v>
      </c>
      <c r="K26" s="2" t="n">
        <v>110071</v>
      </c>
      <c r="L26" s="2" t="n">
        <v>1080728</v>
      </c>
      <c r="M26" s="7" t="n">
        <f aca="false">(H26+I26)*100/L26</f>
        <v>7.14601638895263</v>
      </c>
      <c r="N26" s="3" t="n">
        <f aca="false">K26*100/L26</f>
        <v>10.1848938863433</v>
      </c>
    </row>
    <row r="27" customFormat="false" ht="12.75" hidden="false" customHeight="false" outlineLevel="0" collapsed="false">
      <c r="A27" s="0" t="n">
        <v>2007</v>
      </c>
      <c r="B27" s="2" t="n">
        <v>53482</v>
      </c>
      <c r="C27" s="2" t="n">
        <v>25901</v>
      </c>
      <c r="D27" s="2" t="n">
        <v>27581</v>
      </c>
      <c r="E27" s="2" t="n">
        <v>587767</v>
      </c>
      <c r="F27" s="3" t="n">
        <f aca="false">B27*100/E27</f>
        <v>9.09918386027116</v>
      </c>
      <c r="G27" s="3" t="n">
        <f aca="false">C27*100/B27</f>
        <v>48.4293781085225</v>
      </c>
      <c r="H27" s="2" t="n">
        <v>67652</v>
      </c>
      <c r="I27" s="2" t="n">
        <v>10254</v>
      </c>
      <c r="J27" s="2" t="n">
        <v>33039</v>
      </c>
      <c r="K27" s="2" t="n">
        <v>110970</v>
      </c>
      <c r="L27" s="2" t="n">
        <v>1076522</v>
      </c>
      <c r="M27" s="4" t="n">
        <v>7.2</v>
      </c>
      <c r="N27" s="4" t="n">
        <v>10.3</v>
      </c>
    </row>
  </sheetData>
  <printOptions headings="false" gridLines="false" gridLinesSet="true" horizontalCentered="false" verticalCentered="false"/>
  <pageMargins left="0.7875" right="0" top="0.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1:32:44Z</dcterms:created>
  <dc:creator>Leena Kartovaara</dc:creator>
  <dc:description/>
  <dc:language>en-US</dc:language>
  <cp:lastModifiedBy>Erja Ahokas</cp:lastModifiedBy>
  <cp:lastPrinted>2007-05-21T12:03:19Z</cp:lastPrinted>
  <dcterms:modified xsi:type="dcterms:W3CDTF">2008-05-30T06:09:59Z</dcterms:modified>
  <cp:revision>0</cp:revision>
  <dc:subject/>
  <dc:title/>
</cp:coreProperties>
</file>