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9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875343002744"/>
          <c:w val="0.749164645031354"/>
          <c:h val="0.7339278714229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3</c:v>
                </c:pt>
                <c:pt idx="137">
                  <c:v>144</c:v>
                </c:pt>
                <c:pt idx="138">
                  <c:v>124.6</c:v>
                </c:pt>
                <c:pt idx="139">
                  <c:v>134.4</c:v>
                </c:pt>
                <c:pt idx="140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5</c:v>
                </c:pt>
                <c:pt idx="17">
                  <c:v>67.4</c:v>
                </c:pt>
                <c:pt idx="18">
                  <c:v>69</c:v>
                </c:pt>
                <c:pt idx="19">
                  <c:v>66.2</c:v>
                </c:pt>
                <c:pt idx="20">
                  <c:v>68.9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1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6.9</c:v>
                </c:pt>
                <c:pt idx="36">
                  <c:v>82.5</c:v>
                </c:pt>
                <c:pt idx="37">
                  <c:v>82.3</c:v>
                </c:pt>
                <c:pt idx="38">
                  <c:v>83.8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7.9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5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3</c:v>
                </c:pt>
                <c:pt idx="57">
                  <c:v>93.9</c:v>
                </c:pt>
                <c:pt idx="58">
                  <c:v>94.7</c:v>
                </c:pt>
                <c:pt idx="59">
                  <c:v>94.9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4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4</c:v>
                </c:pt>
                <c:pt idx="81">
                  <c:v>107.4</c:v>
                </c:pt>
                <c:pt idx="82">
                  <c:v>106.8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8</c:v>
                </c:pt>
                <c:pt idx="91">
                  <c:v>111.7</c:v>
                </c:pt>
                <c:pt idx="92">
                  <c:v>111.9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3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3</c:v>
                </c:pt>
                <c:pt idx="103">
                  <c:v>116.3</c:v>
                </c:pt>
                <c:pt idx="104">
                  <c:v>116.7</c:v>
                </c:pt>
                <c:pt idx="105">
                  <c:v>117.5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</c:v>
                </c:pt>
                <c:pt idx="114">
                  <c:v>122.3</c:v>
                </c:pt>
                <c:pt idx="115">
                  <c:v>121.5</c:v>
                </c:pt>
                <c:pt idx="116">
                  <c:v>122.1</c:v>
                </c:pt>
                <c:pt idx="117">
                  <c:v>122.8</c:v>
                </c:pt>
                <c:pt idx="118">
                  <c:v>122.9</c:v>
                </c:pt>
                <c:pt idx="119">
                  <c:v>123.7</c:v>
                </c:pt>
                <c:pt idx="120">
                  <c:v>125.2</c:v>
                </c:pt>
                <c:pt idx="121">
                  <c:v>125.3</c:v>
                </c:pt>
                <c:pt idx="122">
                  <c:v>126.1</c:v>
                </c:pt>
                <c:pt idx="123">
                  <c:v>126.3</c:v>
                </c:pt>
                <c:pt idx="124">
                  <c:v>127.4</c:v>
                </c:pt>
                <c:pt idx="125">
                  <c:v>127.3</c:v>
                </c:pt>
                <c:pt idx="126">
                  <c:v>127.5</c:v>
                </c:pt>
                <c:pt idx="127">
                  <c:v>129</c:v>
                </c:pt>
                <c:pt idx="128">
                  <c:v>130.8</c:v>
                </c:pt>
                <c:pt idx="129">
                  <c:v>131.9</c:v>
                </c:pt>
                <c:pt idx="130">
                  <c:v>132.4</c:v>
                </c:pt>
                <c:pt idx="131">
                  <c:v>133.2</c:v>
                </c:pt>
                <c:pt idx="132">
                  <c:v>133.2</c:v>
                </c:pt>
                <c:pt idx="133">
                  <c:v>133.8</c:v>
                </c:pt>
                <c:pt idx="134">
                  <c:v>134.4</c:v>
                </c:pt>
                <c:pt idx="135">
                  <c:v>135.8</c:v>
                </c:pt>
                <c:pt idx="136">
                  <c:v>136</c:v>
                </c:pt>
                <c:pt idx="137">
                  <c:v>137.6</c:v>
                </c:pt>
                <c:pt idx="138">
                  <c:v>138.5</c:v>
                </c:pt>
                <c:pt idx="139">
                  <c:v>138.8</c:v>
                </c:pt>
                <c:pt idx="140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7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7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4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5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7</c:v>
                </c:pt>
                <c:pt idx="83">
                  <c:v>108.1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6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6</c:v>
                </c:pt>
                <c:pt idx="104">
                  <c:v>116.5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.1</c:v>
                </c:pt>
                <c:pt idx="122">
                  <c:v>125.7</c:v>
                </c:pt>
                <c:pt idx="123">
                  <c:v>126.2</c:v>
                </c:pt>
                <c:pt idx="124">
                  <c:v>126.8</c:v>
                </c:pt>
                <c:pt idx="125">
                  <c:v>127.5</c:v>
                </c:pt>
                <c:pt idx="126">
                  <c:v>128.2</c:v>
                </c:pt>
                <c:pt idx="127">
                  <c:v>129.1</c:v>
                </c:pt>
                <c:pt idx="128">
                  <c:v>130.1</c:v>
                </c:pt>
                <c:pt idx="129">
                  <c:v>131.1</c:v>
                </c:pt>
                <c:pt idx="130">
                  <c:v>131.9</c:v>
                </c:pt>
                <c:pt idx="131">
                  <c:v>132.6</c:v>
                </c:pt>
                <c:pt idx="132">
                  <c:v>133.2</c:v>
                </c:pt>
                <c:pt idx="133">
                  <c:v>133.8</c:v>
                </c:pt>
                <c:pt idx="134">
                  <c:v>134.5</c:v>
                </c:pt>
                <c:pt idx="135">
                  <c:v>135.3</c:v>
                </c:pt>
                <c:pt idx="136">
                  <c:v>136.1</c:v>
                </c:pt>
                <c:pt idx="137">
                  <c:v>136.9</c:v>
                </c:pt>
                <c:pt idx="138">
                  <c:v>137.6</c:v>
                </c:pt>
                <c:pt idx="139">
                  <c:v>138.2</c:v>
                </c:pt>
                <c:pt idx="140">
                  <c:v>1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15268"/>
        <c:axId val="75740925"/>
      </c:lineChart>
      <c:catAx>
        <c:axId val="28515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0925"/>
        <c:crossesAt val="0"/>
        <c:auto val="1"/>
        <c:lblAlgn val="ctr"/>
        <c:lblOffset val="100"/>
        <c:noMultiLvlLbl val="0"/>
      </c:catAx>
      <c:valAx>
        <c:axId val="7574092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2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346530772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80496906609054"/>
          <c:w val="0.750388660265204"/>
          <c:h val="0.73603063930079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8.8</c:v>
                </c:pt>
                <c:pt idx="138">
                  <c:v>173</c:v>
                </c:pt>
                <c:pt idx="139">
                  <c:v>198.5</c:v>
                </c:pt>
                <c:pt idx="140">
                  <c:v>1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7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3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2</c:v>
                </c:pt>
                <c:pt idx="11">
                  <c:v>56.5</c:v>
                </c:pt>
                <c:pt idx="12">
                  <c:v>53.4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5</c:v>
                </c:pt>
                <c:pt idx="19">
                  <c:v>45.6</c:v>
                </c:pt>
                <c:pt idx="20">
                  <c:v>45.9</c:v>
                </c:pt>
                <c:pt idx="21">
                  <c:v>47</c:v>
                </c:pt>
                <c:pt idx="22">
                  <c:v>45.9</c:v>
                </c:pt>
                <c:pt idx="23">
                  <c:v>44</c:v>
                </c:pt>
                <c:pt idx="24">
                  <c:v>55.8</c:v>
                </c:pt>
                <c:pt idx="25">
                  <c:v>53.8</c:v>
                </c:pt>
                <c:pt idx="26">
                  <c:v>54.7</c:v>
                </c:pt>
                <c:pt idx="27">
                  <c:v>55.5</c:v>
                </c:pt>
                <c:pt idx="28">
                  <c:v>56.9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5</c:v>
                </c:pt>
                <c:pt idx="35">
                  <c:v>66.7</c:v>
                </c:pt>
                <c:pt idx="36">
                  <c:v>73.8</c:v>
                </c:pt>
                <c:pt idx="37">
                  <c:v>76.6</c:v>
                </c:pt>
                <c:pt idx="38">
                  <c:v>76.6</c:v>
                </c:pt>
                <c:pt idx="39">
                  <c:v>75.2</c:v>
                </c:pt>
                <c:pt idx="40">
                  <c:v>77.9</c:v>
                </c:pt>
                <c:pt idx="41">
                  <c:v>79</c:v>
                </c:pt>
                <c:pt idx="42">
                  <c:v>81.2</c:v>
                </c:pt>
                <c:pt idx="43">
                  <c:v>82.5</c:v>
                </c:pt>
                <c:pt idx="44">
                  <c:v>82</c:v>
                </c:pt>
                <c:pt idx="45">
                  <c:v>85.1</c:v>
                </c:pt>
                <c:pt idx="46">
                  <c:v>88.4</c:v>
                </c:pt>
                <c:pt idx="47">
                  <c:v>76.9</c:v>
                </c:pt>
                <c:pt idx="48">
                  <c:v>85</c:v>
                </c:pt>
                <c:pt idx="49">
                  <c:v>87.4</c:v>
                </c:pt>
                <c:pt idx="50">
                  <c:v>88.7</c:v>
                </c:pt>
                <c:pt idx="51">
                  <c:v>93.5</c:v>
                </c:pt>
                <c:pt idx="52">
                  <c:v>96</c:v>
                </c:pt>
                <c:pt idx="53">
                  <c:v>92.3</c:v>
                </c:pt>
                <c:pt idx="54">
                  <c:v>95.6</c:v>
                </c:pt>
                <c:pt idx="55">
                  <c:v>93.7</c:v>
                </c:pt>
                <c:pt idx="56">
                  <c:v>95.5</c:v>
                </c:pt>
                <c:pt idx="57">
                  <c:v>93.9</c:v>
                </c:pt>
                <c:pt idx="58">
                  <c:v>95.5</c:v>
                </c:pt>
                <c:pt idx="59">
                  <c:v>91.1</c:v>
                </c:pt>
                <c:pt idx="60">
                  <c:v>89.5</c:v>
                </c:pt>
                <c:pt idx="61">
                  <c:v>93.4</c:v>
                </c:pt>
                <c:pt idx="62">
                  <c:v>92.6</c:v>
                </c:pt>
                <c:pt idx="63">
                  <c:v>96.3</c:v>
                </c:pt>
                <c:pt idx="64">
                  <c:v>97.1</c:v>
                </c:pt>
                <c:pt idx="65">
                  <c:v>100</c:v>
                </c:pt>
                <c:pt idx="66">
                  <c:v>97.3</c:v>
                </c:pt>
                <c:pt idx="67">
                  <c:v>100.5</c:v>
                </c:pt>
                <c:pt idx="68">
                  <c:v>104.6</c:v>
                </c:pt>
                <c:pt idx="69">
                  <c:v>107.2</c:v>
                </c:pt>
                <c:pt idx="70">
                  <c:v>106.7</c:v>
                </c:pt>
                <c:pt idx="71">
                  <c:v>114.4</c:v>
                </c:pt>
                <c:pt idx="72">
                  <c:v>111.7</c:v>
                </c:pt>
                <c:pt idx="73">
                  <c:v>114.7</c:v>
                </c:pt>
                <c:pt idx="74">
                  <c:v>115.1</c:v>
                </c:pt>
                <c:pt idx="75">
                  <c:v>115.5</c:v>
                </c:pt>
                <c:pt idx="76">
                  <c:v>122.3</c:v>
                </c:pt>
                <c:pt idx="77">
                  <c:v>117.1</c:v>
                </c:pt>
                <c:pt idx="78">
                  <c:v>117.9</c:v>
                </c:pt>
                <c:pt idx="79">
                  <c:v>123.4</c:v>
                </c:pt>
                <c:pt idx="80">
                  <c:v>121</c:v>
                </c:pt>
                <c:pt idx="81">
                  <c:v>121.6</c:v>
                </c:pt>
                <c:pt idx="82">
                  <c:v>124</c:v>
                </c:pt>
                <c:pt idx="83">
                  <c:v>119</c:v>
                </c:pt>
                <c:pt idx="84">
                  <c:v>122.6</c:v>
                </c:pt>
                <c:pt idx="85">
                  <c:v>119.9</c:v>
                </c:pt>
                <c:pt idx="86">
                  <c:v>125.1</c:v>
                </c:pt>
                <c:pt idx="87">
                  <c:v>130.1</c:v>
                </c:pt>
                <c:pt idx="88">
                  <c:v>127.4</c:v>
                </c:pt>
                <c:pt idx="89">
                  <c:v>129.8</c:v>
                </c:pt>
                <c:pt idx="90">
                  <c:v>129.8</c:v>
                </c:pt>
                <c:pt idx="91">
                  <c:v>128</c:v>
                </c:pt>
                <c:pt idx="92">
                  <c:v>124.9</c:v>
                </c:pt>
                <c:pt idx="93">
                  <c:v>127</c:v>
                </c:pt>
                <c:pt idx="94">
                  <c:v>129.4</c:v>
                </c:pt>
                <c:pt idx="95">
                  <c:v>132.8</c:v>
                </c:pt>
                <c:pt idx="96">
                  <c:v>125.6</c:v>
                </c:pt>
                <c:pt idx="97">
                  <c:v>134.5</c:v>
                </c:pt>
                <c:pt idx="98">
                  <c:v>135.2</c:v>
                </c:pt>
                <c:pt idx="99">
                  <c:v>137.7</c:v>
                </c:pt>
                <c:pt idx="100">
                  <c:v>137.4</c:v>
                </c:pt>
                <c:pt idx="101">
                  <c:v>136</c:v>
                </c:pt>
                <c:pt idx="102">
                  <c:v>140.1</c:v>
                </c:pt>
                <c:pt idx="103">
                  <c:v>137.9</c:v>
                </c:pt>
                <c:pt idx="104">
                  <c:v>145</c:v>
                </c:pt>
                <c:pt idx="105">
                  <c:v>141.8</c:v>
                </c:pt>
                <c:pt idx="106">
                  <c:v>138.8</c:v>
                </c:pt>
                <c:pt idx="107">
                  <c:v>150</c:v>
                </c:pt>
                <c:pt idx="108">
                  <c:v>148.3</c:v>
                </c:pt>
                <c:pt idx="109">
                  <c:v>148.9</c:v>
                </c:pt>
                <c:pt idx="110">
                  <c:v>149</c:v>
                </c:pt>
                <c:pt idx="111">
                  <c:v>145.3</c:v>
                </c:pt>
                <c:pt idx="112">
                  <c:v>149</c:v>
                </c:pt>
                <c:pt idx="113">
                  <c:v>155.7</c:v>
                </c:pt>
                <c:pt idx="114">
                  <c:v>154.8</c:v>
                </c:pt>
                <c:pt idx="115">
                  <c:v>154.7</c:v>
                </c:pt>
                <c:pt idx="116">
                  <c:v>153.4</c:v>
                </c:pt>
                <c:pt idx="117">
                  <c:v>158.2</c:v>
                </c:pt>
                <c:pt idx="118">
                  <c:v>159.2</c:v>
                </c:pt>
                <c:pt idx="119">
                  <c:v>153</c:v>
                </c:pt>
                <c:pt idx="120">
                  <c:v>159.6</c:v>
                </c:pt>
                <c:pt idx="121">
                  <c:v>153.7</c:v>
                </c:pt>
                <c:pt idx="122">
                  <c:v>159.6</c:v>
                </c:pt>
                <c:pt idx="123">
                  <c:v>163.2</c:v>
                </c:pt>
                <c:pt idx="124">
                  <c:v>159.7</c:v>
                </c:pt>
                <c:pt idx="125">
                  <c:v>159</c:v>
                </c:pt>
                <c:pt idx="126">
                  <c:v>163.1</c:v>
                </c:pt>
                <c:pt idx="127">
                  <c:v>170.1</c:v>
                </c:pt>
                <c:pt idx="128">
                  <c:v>166.1</c:v>
                </c:pt>
                <c:pt idx="129">
                  <c:v>166.4</c:v>
                </c:pt>
                <c:pt idx="130">
                  <c:v>168.2</c:v>
                </c:pt>
                <c:pt idx="131">
                  <c:v>172.4</c:v>
                </c:pt>
                <c:pt idx="132">
                  <c:v>173.2</c:v>
                </c:pt>
                <c:pt idx="133">
                  <c:v>176.4</c:v>
                </c:pt>
                <c:pt idx="134">
                  <c:v>181</c:v>
                </c:pt>
                <c:pt idx="135">
                  <c:v>174.4</c:v>
                </c:pt>
                <c:pt idx="136">
                  <c:v>180.6</c:v>
                </c:pt>
                <c:pt idx="137">
                  <c:v>176.7</c:v>
                </c:pt>
                <c:pt idx="138">
                  <c:v>176.7</c:v>
                </c:pt>
                <c:pt idx="139">
                  <c:v>183.5</c:v>
                </c:pt>
                <c:pt idx="140">
                  <c:v>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3</c:v>
                </c:pt>
                <c:pt idx="1">
                  <c:v>49.4</c:v>
                </c:pt>
                <c:pt idx="2">
                  <c:v>50</c:v>
                </c:pt>
                <c:pt idx="3">
                  <c:v>50.7</c:v>
                </c:pt>
                <c:pt idx="4">
                  <c:v>51.3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3.9</c:v>
                </c:pt>
                <c:pt idx="10">
                  <c:v>54.7</c:v>
                </c:pt>
                <c:pt idx="11">
                  <c:v>55</c:v>
                </c:pt>
                <c:pt idx="12">
                  <c:v>53.7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7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7</c:v>
                </c:pt>
                <c:pt idx="25">
                  <c:v>47.3</c:v>
                </c:pt>
                <c:pt idx="26">
                  <c:v>49.5</c:v>
                </c:pt>
                <c:pt idx="27">
                  <c:v>51.8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7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5</c:v>
                </c:pt>
                <c:pt idx="48">
                  <c:v>93.3</c:v>
                </c:pt>
                <c:pt idx="49">
                  <c:v>94.1</c:v>
                </c:pt>
                <c:pt idx="50">
                  <c:v>94.5</c:v>
                </c:pt>
                <c:pt idx="51">
                  <c:v>96.4</c:v>
                </c:pt>
                <c:pt idx="52">
                  <c:v>96.9</c:v>
                </c:pt>
                <c:pt idx="53">
                  <c:v>95.7</c:v>
                </c:pt>
                <c:pt idx="54">
                  <c:v>95.4</c:v>
                </c:pt>
                <c:pt idx="55">
                  <c:v>95.3</c:v>
                </c:pt>
                <c:pt idx="56">
                  <c:v>95.1</c:v>
                </c:pt>
                <c:pt idx="57">
                  <c:v>95</c:v>
                </c:pt>
                <c:pt idx="58">
                  <c:v>94.2</c:v>
                </c:pt>
                <c:pt idx="59">
                  <c:v>91.9</c:v>
                </c:pt>
                <c:pt idx="60">
                  <c:v>90.9</c:v>
                </c:pt>
                <c:pt idx="61">
                  <c:v>92.2</c:v>
                </c:pt>
                <c:pt idx="62">
                  <c:v>93.6</c:v>
                </c:pt>
                <c:pt idx="63">
                  <c:v>95.5</c:v>
                </c:pt>
                <c:pt idx="64">
                  <c:v>97.5</c:v>
                </c:pt>
                <c:pt idx="65">
                  <c:v>98.5</c:v>
                </c:pt>
                <c:pt idx="66">
                  <c:v>98.6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6</c:v>
                </c:pt>
                <c:pt idx="71">
                  <c:v>111.6</c:v>
                </c:pt>
                <c:pt idx="72">
                  <c:v>113</c:v>
                </c:pt>
                <c:pt idx="73">
                  <c:v>113.9</c:v>
                </c:pt>
                <c:pt idx="74">
                  <c:v>114.9</c:v>
                </c:pt>
                <c:pt idx="75">
                  <c:v>116.8</c:v>
                </c:pt>
                <c:pt idx="76">
                  <c:v>119</c:v>
                </c:pt>
                <c:pt idx="77">
                  <c:v>118.4</c:v>
                </c:pt>
                <c:pt idx="78">
                  <c:v>118.9</c:v>
                </c:pt>
                <c:pt idx="79">
                  <c:v>121.2</c:v>
                </c:pt>
                <c:pt idx="80">
                  <c:v>121.6</c:v>
                </c:pt>
                <c:pt idx="81">
                  <c:v>121.9</c:v>
                </c:pt>
                <c:pt idx="82">
                  <c:v>121.9</c:v>
                </c:pt>
                <c:pt idx="83">
                  <c:v>121</c:v>
                </c:pt>
                <c:pt idx="84">
                  <c:v>120.8</c:v>
                </c:pt>
                <c:pt idx="85">
                  <c:v>121.7</c:v>
                </c:pt>
                <c:pt idx="86">
                  <c:v>124.8</c:v>
                </c:pt>
                <c:pt idx="87">
                  <c:v>127.9</c:v>
                </c:pt>
                <c:pt idx="88">
                  <c:v>128.4</c:v>
                </c:pt>
                <c:pt idx="89">
                  <c:v>129</c:v>
                </c:pt>
                <c:pt idx="90">
                  <c:v>129.1</c:v>
                </c:pt>
                <c:pt idx="91">
                  <c:v>127.4</c:v>
                </c:pt>
                <c:pt idx="92">
                  <c:v>126</c:v>
                </c:pt>
                <c:pt idx="93">
                  <c:v>126.9</c:v>
                </c:pt>
                <c:pt idx="94">
                  <c:v>129.4</c:v>
                </c:pt>
                <c:pt idx="95">
                  <c:v>129.9</c:v>
                </c:pt>
                <c:pt idx="96">
                  <c:v>129.4</c:v>
                </c:pt>
                <c:pt idx="97">
                  <c:v>132.2</c:v>
                </c:pt>
                <c:pt idx="98">
                  <c:v>135.4</c:v>
                </c:pt>
                <c:pt idx="99">
                  <c:v>136.8</c:v>
                </c:pt>
                <c:pt idx="100">
                  <c:v>136.9</c:v>
                </c:pt>
                <c:pt idx="101">
                  <c:v>137.2</c:v>
                </c:pt>
                <c:pt idx="102">
                  <c:v>138.3</c:v>
                </c:pt>
                <c:pt idx="103">
                  <c:v>140</c:v>
                </c:pt>
                <c:pt idx="104">
                  <c:v>142.1</c:v>
                </c:pt>
                <c:pt idx="105">
                  <c:v>141.6</c:v>
                </c:pt>
                <c:pt idx="106">
                  <c:v>142</c:v>
                </c:pt>
                <c:pt idx="107">
                  <c:v>146.4</c:v>
                </c:pt>
                <c:pt idx="108">
                  <c:v>148.6</c:v>
                </c:pt>
                <c:pt idx="109">
                  <c:v>148.6</c:v>
                </c:pt>
                <c:pt idx="110">
                  <c:v>147.8</c:v>
                </c:pt>
                <c:pt idx="111">
                  <c:v>146.9</c:v>
                </c:pt>
                <c:pt idx="112">
                  <c:v>149.5</c:v>
                </c:pt>
                <c:pt idx="113">
                  <c:v>153.5</c:v>
                </c:pt>
                <c:pt idx="114">
                  <c:v>154.7</c:v>
                </c:pt>
                <c:pt idx="115">
                  <c:v>154.1</c:v>
                </c:pt>
                <c:pt idx="116">
                  <c:v>154.7</c:v>
                </c:pt>
                <c:pt idx="117">
                  <c:v>157</c:v>
                </c:pt>
                <c:pt idx="118">
                  <c:v>157.1</c:v>
                </c:pt>
                <c:pt idx="119">
                  <c:v>155.9</c:v>
                </c:pt>
                <c:pt idx="120">
                  <c:v>156.2</c:v>
                </c:pt>
                <c:pt idx="121">
                  <c:v>156.4</c:v>
                </c:pt>
                <c:pt idx="122">
                  <c:v>158.7</c:v>
                </c:pt>
                <c:pt idx="123">
                  <c:v>161.1</c:v>
                </c:pt>
                <c:pt idx="124">
                  <c:v>160.1</c:v>
                </c:pt>
                <c:pt idx="125">
                  <c:v>160</c:v>
                </c:pt>
                <c:pt idx="126">
                  <c:v>163.5</c:v>
                </c:pt>
                <c:pt idx="127">
                  <c:v>167</c:v>
                </c:pt>
                <c:pt idx="128">
                  <c:v>166.9</c:v>
                </c:pt>
                <c:pt idx="129">
                  <c:v>166.5</c:v>
                </c:pt>
                <c:pt idx="130">
                  <c:v>168.5</c:v>
                </c:pt>
                <c:pt idx="131">
                  <c:v>171.3</c:v>
                </c:pt>
                <c:pt idx="132">
                  <c:v>173.5</c:v>
                </c:pt>
                <c:pt idx="133">
                  <c:v>176.4</c:v>
                </c:pt>
                <c:pt idx="134">
                  <c:v>177.9</c:v>
                </c:pt>
                <c:pt idx="135">
                  <c:v>177.3</c:v>
                </c:pt>
                <c:pt idx="136">
                  <c:v>177.8</c:v>
                </c:pt>
                <c:pt idx="137">
                  <c:v>177.4</c:v>
                </c:pt>
                <c:pt idx="138">
                  <c:v>178.1</c:v>
                </c:pt>
                <c:pt idx="139">
                  <c:v>182.6</c:v>
                </c:pt>
                <c:pt idx="140">
                  <c:v>1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0916"/>
        <c:axId val="30443791"/>
      </c:lineChart>
      <c:catAx>
        <c:axId val="15030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3791"/>
        <c:crossesAt val="0"/>
        <c:auto val="1"/>
        <c:lblAlgn val="ctr"/>
        <c:lblOffset val="100"/>
        <c:noMultiLvlLbl val="0"/>
      </c:catAx>
      <c:valAx>
        <c:axId val="3044379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91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4432878326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823960880196"/>
          <c:w val="0.749164645031354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8</c:v>
                </c:pt>
                <c:pt idx="138">
                  <c:v>106.7</c:v>
                </c:pt>
                <c:pt idx="139">
                  <c:v>136.9</c:v>
                </c:pt>
                <c:pt idx="140">
                  <c:v>1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7</c:v>
                </c:pt>
                <c:pt idx="1">
                  <c:v>67.3</c:v>
                </c:pt>
                <c:pt idx="2">
                  <c:v>67</c:v>
                </c:pt>
                <c:pt idx="3">
                  <c:v>67.6</c:v>
                </c:pt>
                <c:pt idx="4">
                  <c:v>66.1</c:v>
                </c:pt>
                <c:pt idx="5">
                  <c:v>67</c:v>
                </c:pt>
                <c:pt idx="6">
                  <c:v>69.8</c:v>
                </c:pt>
                <c:pt idx="7">
                  <c:v>69.2</c:v>
                </c:pt>
                <c:pt idx="8">
                  <c:v>69.2</c:v>
                </c:pt>
                <c:pt idx="9">
                  <c:v>68.4</c:v>
                </c:pt>
                <c:pt idx="10">
                  <c:v>70.4</c:v>
                </c:pt>
                <c:pt idx="11">
                  <c:v>68.6</c:v>
                </c:pt>
                <c:pt idx="12">
                  <c:v>65.8</c:v>
                </c:pt>
                <c:pt idx="13">
                  <c:v>69.1</c:v>
                </c:pt>
                <c:pt idx="14">
                  <c:v>68.4</c:v>
                </c:pt>
                <c:pt idx="15">
                  <c:v>66.2</c:v>
                </c:pt>
                <c:pt idx="16">
                  <c:v>67.8</c:v>
                </c:pt>
                <c:pt idx="17">
                  <c:v>65.8</c:v>
                </c:pt>
                <c:pt idx="18">
                  <c:v>60.7</c:v>
                </c:pt>
                <c:pt idx="19">
                  <c:v>60.5</c:v>
                </c:pt>
                <c:pt idx="20">
                  <c:v>57.8</c:v>
                </c:pt>
                <c:pt idx="21">
                  <c:v>59.7</c:v>
                </c:pt>
                <c:pt idx="22">
                  <c:v>58.6</c:v>
                </c:pt>
                <c:pt idx="23">
                  <c:v>59.5</c:v>
                </c:pt>
                <c:pt idx="24">
                  <c:v>58.9</c:v>
                </c:pt>
                <c:pt idx="25">
                  <c:v>61.9</c:v>
                </c:pt>
                <c:pt idx="26">
                  <c:v>61</c:v>
                </c:pt>
                <c:pt idx="27">
                  <c:v>62.7</c:v>
                </c:pt>
                <c:pt idx="28">
                  <c:v>62.5</c:v>
                </c:pt>
                <c:pt idx="29">
                  <c:v>62.7</c:v>
                </c:pt>
                <c:pt idx="30">
                  <c:v>67.5</c:v>
                </c:pt>
                <c:pt idx="31">
                  <c:v>67.8</c:v>
                </c:pt>
                <c:pt idx="32">
                  <c:v>70.8</c:v>
                </c:pt>
                <c:pt idx="33">
                  <c:v>70.1</c:v>
                </c:pt>
                <c:pt idx="34">
                  <c:v>70.1</c:v>
                </c:pt>
                <c:pt idx="35">
                  <c:v>70.4</c:v>
                </c:pt>
                <c:pt idx="36">
                  <c:v>74.2</c:v>
                </c:pt>
                <c:pt idx="37">
                  <c:v>75</c:v>
                </c:pt>
                <c:pt idx="38">
                  <c:v>74.1</c:v>
                </c:pt>
                <c:pt idx="39">
                  <c:v>77.3</c:v>
                </c:pt>
                <c:pt idx="40">
                  <c:v>79.4</c:v>
                </c:pt>
                <c:pt idx="41">
                  <c:v>81.6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2</c:v>
                </c:pt>
                <c:pt idx="47">
                  <c:v>86.7</c:v>
                </c:pt>
                <c:pt idx="48">
                  <c:v>97.6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6</c:v>
                </c:pt>
                <c:pt idx="54">
                  <c:v>91.5</c:v>
                </c:pt>
                <c:pt idx="55">
                  <c:v>90.1</c:v>
                </c:pt>
                <c:pt idx="56">
                  <c:v>88.1</c:v>
                </c:pt>
                <c:pt idx="57">
                  <c:v>90</c:v>
                </c:pt>
                <c:pt idx="58">
                  <c:v>87.9</c:v>
                </c:pt>
                <c:pt idx="59">
                  <c:v>87.8</c:v>
                </c:pt>
                <c:pt idx="60">
                  <c:v>92</c:v>
                </c:pt>
                <c:pt idx="61">
                  <c:v>91.3</c:v>
                </c:pt>
                <c:pt idx="62">
                  <c:v>92.9</c:v>
                </c:pt>
                <c:pt idx="63">
                  <c:v>93.9</c:v>
                </c:pt>
                <c:pt idx="64">
                  <c:v>98.8</c:v>
                </c:pt>
                <c:pt idx="65">
                  <c:v>97.9</c:v>
                </c:pt>
                <c:pt idx="66">
                  <c:v>101.4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5</c:v>
                </c:pt>
                <c:pt idx="71">
                  <c:v>112.3</c:v>
                </c:pt>
                <c:pt idx="72">
                  <c:v>110.6</c:v>
                </c:pt>
                <c:pt idx="73">
                  <c:v>114.6</c:v>
                </c:pt>
                <c:pt idx="74">
                  <c:v>115.4</c:v>
                </c:pt>
                <c:pt idx="75">
                  <c:v>114.3</c:v>
                </c:pt>
                <c:pt idx="76">
                  <c:v>117.6</c:v>
                </c:pt>
                <c:pt idx="77">
                  <c:v>120.6</c:v>
                </c:pt>
                <c:pt idx="78">
                  <c:v>116.8</c:v>
                </c:pt>
                <c:pt idx="79">
                  <c:v>117.7</c:v>
                </c:pt>
                <c:pt idx="80">
                  <c:v>118.7</c:v>
                </c:pt>
                <c:pt idx="81">
                  <c:v>120.9</c:v>
                </c:pt>
                <c:pt idx="82">
                  <c:v>119.1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0.9</c:v>
                </c:pt>
                <c:pt idx="87">
                  <c:v>118.6</c:v>
                </c:pt>
                <c:pt idx="88">
                  <c:v>118.9</c:v>
                </c:pt>
                <c:pt idx="89">
                  <c:v>120.9</c:v>
                </c:pt>
                <c:pt idx="90">
                  <c:v>119.7</c:v>
                </c:pt>
                <c:pt idx="91">
                  <c:v>122.6</c:v>
                </c:pt>
                <c:pt idx="92">
                  <c:v>122.9</c:v>
                </c:pt>
                <c:pt idx="93">
                  <c:v>121.8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3</c:v>
                </c:pt>
                <c:pt idx="98">
                  <c:v>120.9</c:v>
                </c:pt>
                <c:pt idx="99">
                  <c:v>125.5</c:v>
                </c:pt>
                <c:pt idx="100">
                  <c:v>122.6</c:v>
                </c:pt>
                <c:pt idx="101">
                  <c:v>121.9</c:v>
                </c:pt>
                <c:pt idx="102">
                  <c:v>123.7</c:v>
                </c:pt>
                <c:pt idx="103">
                  <c:v>123.2</c:v>
                </c:pt>
                <c:pt idx="104">
                  <c:v>125.3</c:v>
                </c:pt>
                <c:pt idx="105">
                  <c:v>125.7</c:v>
                </c:pt>
                <c:pt idx="106">
                  <c:v>125</c:v>
                </c:pt>
                <c:pt idx="107">
                  <c:v>125.5</c:v>
                </c:pt>
                <c:pt idx="108">
                  <c:v>126.2</c:v>
                </c:pt>
                <c:pt idx="109">
                  <c:v>127</c:v>
                </c:pt>
                <c:pt idx="110">
                  <c:v>130.6</c:v>
                </c:pt>
                <c:pt idx="111">
                  <c:v>128.1</c:v>
                </c:pt>
                <c:pt idx="112">
                  <c:v>129.6</c:v>
                </c:pt>
                <c:pt idx="113">
                  <c:v>129.3</c:v>
                </c:pt>
                <c:pt idx="114">
                  <c:v>133.3</c:v>
                </c:pt>
                <c:pt idx="115">
                  <c:v>130</c:v>
                </c:pt>
                <c:pt idx="116">
                  <c:v>129.1</c:v>
                </c:pt>
                <c:pt idx="117">
                  <c:v>131.7</c:v>
                </c:pt>
                <c:pt idx="118">
                  <c:v>134</c:v>
                </c:pt>
                <c:pt idx="119">
                  <c:v>132.8</c:v>
                </c:pt>
                <c:pt idx="120">
                  <c:v>133.5</c:v>
                </c:pt>
                <c:pt idx="121">
                  <c:v>136.7</c:v>
                </c:pt>
                <c:pt idx="122">
                  <c:v>134.7</c:v>
                </c:pt>
                <c:pt idx="123">
                  <c:v>140.6</c:v>
                </c:pt>
                <c:pt idx="124">
                  <c:v>143.2</c:v>
                </c:pt>
                <c:pt idx="125">
                  <c:v>144.3</c:v>
                </c:pt>
                <c:pt idx="126">
                  <c:v>142</c:v>
                </c:pt>
                <c:pt idx="127">
                  <c:v>144.8</c:v>
                </c:pt>
                <c:pt idx="128">
                  <c:v>146.6</c:v>
                </c:pt>
                <c:pt idx="129">
                  <c:v>148.6</c:v>
                </c:pt>
                <c:pt idx="130">
                  <c:v>149.9</c:v>
                </c:pt>
                <c:pt idx="131">
                  <c:v>152.9</c:v>
                </c:pt>
                <c:pt idx="132">
                  <c:v>153.6</c:v>
                </c:pt>
                <c:pt idx="133">
                  <c:v>151.5</c:v>
                </c:pt>
                <c:pt idx="134">
                  <c:v>154.1</c:v>
                </c:pt>
                <c:pt idx="135">
                  <c:v>153.1</c:v>
                </c:pt>
                <c:pt idx="136">
                  <c:v>152.5</c:v>
                </c:pt>
                <c:pt idx="137">
                  <c:v>155.3</c:v>
                </c:pt>
                <c:pt idx="138">
                  <c:v>154.9</c:v>
                </c:pt>
                <c:pt idx="139">
                  <c:v>157.9</c:v>
                </c:pt>
                <c:pt idx="140">
                  <c:v>16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8</c:v>
                </c:pt>
                <c:pt idx="1">
                  <c:v>68.9</c:v>
                </c:pt>
                <c:pt idx="2">
                  <c:v>68.2</c:v>
                </c:pt>
                <c:pt idx="3">
                  <c:v>67.8</c:v>
                </c:pt>
                <c:pt idx="4">
                  <c:v>67.7</c:v>
                </c:pt>
                <c:pt idx="5">
                  <c:v>68.1</c:v>
                </c:pt>
                <c:pt idx="6">
                  <c:v>68.7</c:v>
                </c:pt>
                <c:pt idx="7">
                  <c:v>69.1</c:v>
                </c:pt>
                <c:pt idx="8">
                  <c:v>69.1</c:v>
                </c:pt>
                <c:pt idx="9">
                  <c:v>69.2</c:v>
                </c:pt>
                <c:pt idx="10">
                  <c:v>69.1</c:v>
                </c:pt>
                <c:pt idx="11">
                  <c:v>68.6</c:v>
                </c:pt>
                <c:pt idx="12">
                  <c:v>68.1</c:v>
                </c:pt>
                <c:pt idx="13">
                  <c:v>68</c:v>
                </c:pt>
                <c:pt idx="14">
                  <c:v>67.7</c:v>
                </c:pt>
                <c:pt idx="15">
                  <c:v>67</c:v>
                </c:pt>
                <c:pt idx="16">
                  <c:v>66.1</c:v>
                </c:pt>
                <c:pt idx="17">
                  <c:v>64.5</c:v>
                </c:pt>
                <c:pt idx="18">
                  <c:v>62.7</c:v>
                </c:pt>
                <c:pt idx="19">
                  <c:v>61.1</c:v>
                </c:pt>
                <c:pt idx="20">
                  <c:v>60.1</c:v>
                </c:pt>
                <c:pt idx="21">
                  <c:v>59.7</c:v>
                </c:pt>
                <c:pt idx="22">
                  <c:v>59.6</c:v>
                </c:pt>
                <c:pt idx="23">
                  <c:v>59.8</c:v>
                </c:pt>
                <c:pt idx="24">
                  <c:v>60.3</c:v>
                </c:pt>
                <c:pt idx="25">
                  <c:v>61</c:v>
                </c:pt>
                <c:pt idx="26">
                  <c:v>61.8</c:v>
                </c:pt>
                <c:pt idx="27">
                  <c:v>62.5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</c:v>
                </c:pt>
                <c:pt idx="32">
                  <c:v>69.3</c:v>
                </c:pt>
                <c:pt idx="33">
                  <c:v>70.2</c:v>
                </c:pt>
                <c:pt idx="34">
                  <c:v>71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8.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7</c:v>
                </c:pt>
                <c:pt idx="50">
                  <c:v>87.4</c:v>
                </c:pt>
                <c:pt idx="51">
                  <c:v>87.4</c:v>
                </c:pt>
                <c:pt idx="52">
                  <c:v>86.9</c:v>
                </c:pt>
                <c:pt idx="53">
                  <c:v>87.2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8</c:v>
                </c:pt>
                <c:pt idx="58">
                  <c:v>89</c:v>
                </c:pt>
                <c:pt idx="59">
                  <c:v>89.7</c:v>
                </c:pt>
                <c:pt idx="60">
                  <c:v>90.9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3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</c:v>
                </c:pt>
                <c:pt idx="76">
                  <c:v>117.3</c:v>
                </c:pt>
                <c:pt idx="77">
                  <c:v>118.1</c:v>
                </c:pt>
                <c:pt idx="78">
                  <c:v>118.4</c:v>
                </c:pt>
                <c:pt idx="79">
                  <c:v>118.6</c:v>
                </c:pt>
                <c:pt idx="80">
                  <c:v>119.1</c:v>
                </c:pt>
                <c:pt idx="81">
                  <c:v>119.5</c:v>
                </c:pt>
                <c:pt idx="82">
                  <c:v>119.5</c:v>
                </c:pt>
                <c:pt idx="83">
                  <c:v>119.3</c:v>
                </c:pt>
                <c:pt idx="84">
                  <c:v>119.2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20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2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4</c:v>
                </c:pt>
                <c:pt idx="102">
                  <c:v>123.7</c:v>
                </c:pt>
                <c:pt idx="103">
                  <c:v>124.2</c:v>
                </c:pt>
                <c:pt idx="104">
                  <c:v>124.8</c:v>
                </c:pt>
                <c:pt idx="105">
                  <c:v>125.3</c:v>
                </c:pt>
                <c:pt idx="106">
                  <c:v>125.7</c:v>
                </c:pt>
                <c:pt idx="107">
                  <c:v>126.2</c:v>
                </c:pt>
                <c:pt idx="108">
                  <c:v>126.8</c:v>
                </c:pt>
                <c:pt idx="109">
                  <c:v>127.8</c:v>
                </c:pt>
                <c:pt idx="110">
                  <c:v>128.7</c:v>
                </c:pt>
                <c:pt idx="111">
                  <c:v>129.2</c:v>
                </c:pt>
                <c:pt idx="112">
                  <c:v>129.7</c:v>
                </c:pt>
                <c:pt idx="113">
                  <c:v>130.3</c:v>
                </c:pt>
                <c:pt idx="114">
                  <c:v>130.9</c:v>
                </c:pt>
                <c:pt idx="115">
                  <c:v>131</c:v>
                </c:pt>
                <c:pt idx="116">
                  <c:v>131.2</c:v>
                </c:pt>
                <c:pt idx="117">
                  <c:v>132</c:v>
                </c:pt>
                <c:pt idx="118">
                  <c:v>133</c:v>
                </c:pt>
                <c:pt idx="119">
                  <c:v>133.8</c:v>
                </c:pt>
                <c:pt idx="120">
                  <c:v>134.8</c:v>
                </c:pt>
                <c:pt idx="121">
                  <c:v>136.1</c:v>
                </c:pt>
                <c:pt idx="122">
                  <c:v>137.7</c:v>
                </c:pt>
                <c:pt idx="123">
                  <c:v>139.8</c:v>
                </c:pt>
                <c:pt idx="124">
                  <c:v>141.8</c:v>
                </c:pt>
                <c:pt idx="125">
                  <c:v>143.1</c:v>
                </c:pt>
                <c:pt idx="126">
                  <c:v>144.1</c:v>
                </c:pt>
                <c:pt idx="127">
                  <c:v>145.4</c:v>
                </c:pt>
                <c:pt idx="128">
                  <c:v>147</c:v>
                </c:pt>
                <c:pt idx="129">
                  <c:v>148.6</c:v>
                </c:pt>
                <c:pt idx="130">
                  <c:v>150.2</c:v>
                </c:pt>
                <c:pt idx="131">
                  <c:v>151.6</c:v>
                </c:pt>
                <c:pt idx="132">
                  <c:v>152.5</c:v>
                </c:pt>
                <c:pt idx="133">
                  <c:v>152.9</c:v>
                </c:pt>
                <c:pt idx="134">
                  <c:v>153.4</c:v>
                </c:pt>
                <c:pt idx="135">
                  <c:v>153.7</c:v>
                </c:pt>
                <c:pt idx="136">
                  <c:v>154.3</c:v>
                </c:pt>
                <c:pt idx="137">
                  <c:v>155.2</c:v>
                </c:pt>
                <c:pt idx="138">
                  <c:v>156.3</c:v>
                </c:pt>
                <c:pt idx="139">
                  <c:v>157.6</c:v>
                </c:pt>
                <c:pt idx="140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37577"/>
        <c:axId val="45154055"/>
      </c:lineChart>
      <c:catAx>
        <c:axId val="88937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4055"/>
        <c:crossesAt val="0"/>
        <c:auto val="1"/>
        <c:lblAlgn val="ctr"/>
        <c:lblOffset val="100"/>
        <c:noMultiLvlLbl val="0"/>
      </c:catAx>
      <c:valAx>
        <c:axId val="4515405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757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83431085044"/>
          <c:y val="0.169105371697928"/>
          <c:w val="0.749633431085044"/>
          <c:h val="0.7477167828734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7.2</c:v>
                </c:pt>
                <c:pt idx="137">
                  <c:v>293.6</c:v>
                </c:pt>
                <c:pt idx="138">
                  <c:v>77.4</c:v>
                </c:pt>
                <c:pt idx="139">
                  <c:v>133.6</c:v>
                </c:pt>
                <c:pt idx="140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8</c:v>
                </c:pt>
                <c:pt idx="1">
                  <c:v>65.3</c:v>
                </c:pt>
                <c:pt idx="2">
                  <c:v>66.4</c:v>
                </c:pt>
                <c:pt idx="3">
                  <c:v>69.9</c:v>
                </c:pt>
                <c:pt idx="4">
                  <c:v>69</c:v>
                </c:pt>
                <c:pt idx="5">
                  <c:v>69.5</c:v>
                </c:pt>
                <c:pt idx="6">
                  <c:v>71</c:v>
                </c:pt>
                <c:pt idx="7">
                  <c:v>72</c:v>
                </c:pt>
                <c:pt idx="8">
                  <c:v>72.7</c:v>
                </c:pt>
                <c:pt idx="9">
                  <c:v>73.3</c:v>
                </c:pt>
                <c:pt idx="10">
                  <c:v>74.7</c:v>
                </c:pt>
                <c:pt idx="11">
                  <c:v>74.4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4.1</c:v>
                </c:pt>
                <c:pt idx="16">
                  <c:v>77.1</c:v>
                </c:pt>
                <c:pt idx="17">
                  <c:v>79.8</c:v>
                </c:pt>
                <c:pt idx="18">
                  <c:v>78.6</c:v>
                </c:pt>
                <c:pt idx="19">
                  <c:v>79.8</c:v>
                </c:pt>
                <c:pt idx="20">
                  <c:v>82.9</c:v>
                </c:pt>
                <c:pt idx="21">
                  <c:v>84.1</c:v>
                </c:pt>
                <c:pt idx="22">
                  <c:v>84.2</c:v>
                </c:pt>
                <c:pt idx="23">
                  <c:v>84.7</c:v>
                </c:pt>
                <c:pt idx="24">
                  <c:v>85.9</c:v>
                </c:pt>
                <c:pt idx="25">
                  <c:v>83.1</c:v>
                </c:pt>
                <c:pt idx="26">
                  <c:v>84.4</c:v>
                </c:pt>
                <c:pt idx="27">
                  <c:v>84.5</c:v>
                </c:pt>
                <c:pt idx="28">
                  <c:v>83.7</c:v>
                </c:pt>
                <c:pt idx="29">
                  <c:v>79.1</c:v>
                </c:pt>
                <c:pt idx="30">
                  <c:v>80.7</c:v>
                </c:pt>
                <c:pt idx="31">
                  <c:v>80.2</c:v>
                </c:pt>
                <c:pt idx="32">
                  <c:v>75.3</c:v>
                </c:pt>
                <c:pt idx="33">
                  <c:v>75.2</c:v>
                </c:pt>
                <c:pt idx="34">
                  <c:v>72.4</c:v>
                </c:pt>
                <c:pt idx="35">
                  <c:v>70.3</c:v>
                </c:pt>
                <c:pt idx="36">
                  <c:v>72.2</c:v>
                </c:pt>
                <c:pt idx="37">
                  <c:v>74.9</c:v>
                </c:pt>
                <c:pt idx="38">
                  <c:v>72</c:v>
                </c:pt>
                <c:pt idx="39">
                  <c:v>74.1</c:v>
                </c:pt>
                <c:pt idx="40">
                  <c:v>73.2</c:v>
                </c:pt>
                <c:pt idx="41">
                  <c:v>70.1</c:v>
                </c:pt>
                <c:pt idx="42">
                  <c:v>73.5</c:v>
                </c:pt>
                <c:pt idx="43">
                  <c:v>72.5</c:v>
                </c:pt>
                <c:pt idx="44">
                  <c:v>119</c:v>
                </c:pt>
                <c:pt idx="45">
                  <c:v>104.9</c:v>
                </c:pt>
                <c:pt idx="46">
                  <c:v>98.3</c:v>
                </c:pt>
                <c:pt idx="47">
                  <c:v>94.5</c:v>
                </c:pt>
                <c:pt idx="48">
                  <c:v>86.7</c:v>
                </c:pt>
                <c:pt idx="49">
                  <c:v>80.8</c:v>
                </c:pt>
                <c:pt idx="50">
                  <c:v>83.7</c:v>
                </c:pt>
                <c:pt idx="51">
                  <c:v>79.8</c:v>
                </c:pt>
                <c:pt idx="52">
                  <c:v>79</c:v>
                </c:pt>
                <c:pt idx="53">
                  <c:v>82.8</c:v>
                </c:pt>
                <c:pt idx="54">
                  <c:v>80.9</c:v>
                </c:pt>
                <c:pt idx="55">
                  <c:v>80.9</c:v>
                </c:pt>
                <c:pt idx="56">
                  <c:v>80.3</c:v>
                </c:pt>
                <c:pt idx="57">
                  <c:v>81.1</c:v>
                </c:pt>
                <c:pt idx="58">
                  <c:v>80.7</c:v>
                </c:pt>
                <c:pt idx="59">
                  <c:v>81.6</c:v>
                </c:pt>
                <c:pt idx="60">
                  <c:v>86.4</c:v>
                </c:pt>
                <c:pt idx="61">
                  <c:v>89.5</c:v>
                </c:pt>
                <c:pt idx="62">
                  <c:v>87.5</c:v>
                </c:pt>
                <c:pt idx="63">
                  <c:v>91.3</c:v>
                </c:pt>
                <c:pt idx="64">
                  <c:v>94.4</c:v>
                </c:pt>
                <c:pt idx="65">
                  <c:v>98.1</c:v>
                </c:pt>
                <c:pt idx="66">
                  <c:v>99.9</c:v>
                </c:pt>
                <c:pt idx="67">
                  <c:v>102.9</c:v>
                </c:pt>
                <c:pt idx="68">
                  <c:v>106.9</c:v>
                </c:pt>
                <c:pt idx="69">
                  <c:v>106.8</c:v>
                </c:pt>
                <c:pt idx="70">
                  <c:v>108.5</c:v>
                </c:pt>
                <c:pt idx="71">
                  <c:v>113.1</c:v>
                </c:pt>
                <c:pt idx="72">
                  <c:v>107.3</c:v>
                </c:pt>
                <c:pt idx="73">
                  <c:v>110.7</c:v>
                </c:pt>
                <c:pt idx="74">
                  <c:v>110.7</c:v>
                </c:pt>
                <c:pt idx="75">
                  <c:v>110.6</c:v>
                </c:pt>
                <c:pt idx="76">
                  <c:v>110.2</c:v>
                </c:pt>
                <c:pt idx="77">
                  <c:v>114.1</c:v>
                </c:pt>
                <c:pt idx="78">
                  <c:v>109.4</c:v>
                </c:pt>
                <c:pt idx="79">
                  <c:v>110.4</c:v>
                </c:pt>
                <c:pt idx="80">
                  <c:v>110.3</c:v>
                </c:pt>
                <c:pt idx="81">
                  <c:v>113.9</c:v>
                </c:pt>
                <c:pt idx="82">
                  <c:v>113.7</c:v>
                </c:pt>
                <c:pt idx="83">
                  <c:v>108.5</c:v>
                </c:pt>
                <c:pt idx="84">
                  <c:v>117.3</c:v>
                </c:pt>
                <c:pt idx="85">
                  <c:v>112.7</c:v>
                </c:pt>
                <c:pt idx="86">
                  <c:v>119.6</c:v>
                </c:pt>
                <c:pt idx="87">
                  <c:v>120.3</c:v>
                </c:pt>
                <c:pt idx="88">
                  <c:v>117.5</c:v>
                </c:pt>
                <c:pt idx="89">
                  <c:v>113.4</c:v>
                </c:pt>
                <c:pt idx="90">
                  <c:v>121.7</c:v>
                </c:pt>
                <c:pt idx="91">
                  <c:v>119.4</c:v>
                </c:pt>
                <c:pt idx="92">
                  <c:v>121.7</c:v>
                </c:pt>
                <c:pt idx="93">
                  <c:v>121.1</c:v>
                </c:pt>
                <c:pt idx="94">
                  <c:v>124.3</c:v>
                </c:pt>
                <c:pt idx="95">
                  <c:v>130.3</c:v>
                </c:pt>
                <c:pt idx="96">
                  <c:v>125.3</c:v>
                </c:pt>
                <c:pt idx="97">
                  <c:v>128.5</c:v>
                </c:pt>
                <c:pt idx="98">
                  <c:v>123.4</c:v>
                </c:pt>
                <c:pt idx="99">
                  <c:v>124.4</c:v>
                </c:pt>
                <c:pt idx="100">
                  <c:v>129.9</c:v>
                </c:pt>
                <c:pt idx="101">
                  <c:v>129.7</c:v>
                </c:pt>
                <c:pt idx="102">
                  <c:v>131.7</c:v>
                </c:pt>
                <c:pt idx="103">
                  <c:v>133.7</c:v>
                </c:pt>
                <c:pt idx="104">
                  <c:v>134</c:v>
                </c:pt>
                <c:pt idx="105">
                  <c:v>133.2</c:v>
                </c:pt>
                <c:pt idx="106">
                  <c:v>134.8</c:v>
                </c:pt>
                <c:pt idx="107">
                  <c:v>128.2</c:v>
                </c:pt>
                <c:pt idx="108">
                  <c:v>134.4</c:v>
                </c:pt>
                <c:pt idx="109">
                  <c:v>133.1</c:v>
                </c:pt>
                <c:pt idx="110">
                  <c:v>138.9</c:v>
                </c:pt>
                <c:pt idx="111">
                  <c:v>140.1</c:v>
                </c:pt>
                <c:pt idx="112">
                  <c:v>136</c:v>
                </c:pt>
                <c:pt idx="113">
                  <c:v>138.9</c:v>
                </c:pt>
                <c:pt idx="114">
                  <c:v>136.3</c:v>
                </c:pt>
                <c:pt idx="115">
                  <c:v>139.7</c:v>
                </c:pt>
                <c:pt idx="116">
                  <c:v>141.3</c:v>
                </c:pt>
                <c:pt idx="117">
                  <c:v>145</c:v>
                </c:pt>
                <c:pt idx="118">
                  <c:v>143</c:v>
                </c:pt>
                <c:pt idx="119">
                  <c:v>147.8</c:v>
                </c:pt>
                <c:pt idx="120">
                  <c:v>146.8</c:v>
                </c:pt>
                <c:pt idx="121">
                  <c:v>150.1</c:v>
                </c:pt>
                <c:pt idx="122">
                  <c:v>148</c:v>
                </c:pt>
                <c:pt idx="123">
                  <c:v>148.5</c:v>
                </c:pt>
                <c:pt idx="124">
                  <c:v>155</c:v>
                </c:pt>
                <c:pt idx="125">
                  <c:v>151</c:v>
                </c:pt>
                <c:pt idx="126">
                  <c:v>157.6</c:v>
                </c:pt>
                <c:pt idx="127">
                  <c:v>153.4</c:v>
                </c:pt>
                <c:pt idx="128">
                  <c:v>155.6</c:v>
                </c:pt>
                <c:pt idx="129">
                  <c:v>154</c:v>
                </c:pt>
                <c:pt idx="130">
                  <c:v>156.2</c:v>
                </c:pt>
                <c:pt idx="131">
                  <c:v>157.8</c:v>
                </c:pt>
                <c:pt idx="132">
                  <c:v>156.9</c:v>
                </c:pt>
                <c:pt idx="133">
                  <c:v>158.2</c:v>
                </c:pt>
                <c:pt idx="134">
                  <c:v>158.7</c:v>
                </c:pt>
                <c:pt idx="135">
                  <c:v>159.8</c:v>
                </c:pt>
                <c:pt idx="136">
                  <c:v>159.5</c:v>
                </c:pt>
                <c:pt idx="137">
                  <c:v>165.7</c:v>
                </c:pt>
                <c:pt idx="138">
                  <c:v>158.9</c:v>
                </c:pt>
                <c:pt idx="139">
                  <c:v>163.2</c:v>
                </c:pt>
                <c:pt idx="140">
                  <c:v>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8</c:v>
                </c:pt>
                <c:pt idx="1">
                  <c:v>66.8</c:v>
                </c:pt>
                <c:pt idx="2">
                  <c:v>67.9</c:v>
                </c:pt>
                <c:pt idx="3">
                  <c:v>69</c:v>
                </c:pt>
                <c:pt idx="4">
                  <c:v>70</c:v>
                </c:pt>
                <c:pt idx="5">
                  <c:v>70.9</c:v>
                </c:pt>
                <c:pt idx="6">
                  <c:v>71.8</c:v>
                </c:pt>
                <c:pt idx="7">
                  <c:v>72.7</c:v>
                </c:pt>
                <c:pt idx="8">
                  <c:v>73.6</c:v>
                </c:pt>
                <c:pt idx="9">
                  <c:v>74.4</c:v>
                </c:pt>
                <c:pt idx="10">
                  <c:v>75.2</c:v>
                </c:pt>
                <c:pt idx="11">
                  <c:v>75.9</c:v>
                </c:pt>
                <c:pt idx="12">
                  <c:v>76.6</c:v>
                </c:pt>
                <c:pt idx="13">
                  <c:v>77.3</c:v>
                </c:pt>
                <c:pt idx="14">
                  <c:v>77.9</c:v>
                </c:pt>
                <c:pt idx="15">
                  <c:v>78.5</c:v>
                </c:pt>
                <c:pt idx="16">
                  <c:v>79.3</c:v>
                </c:pt>
                <c:pt idx="17">
                  <c:v>80.1</c:v>
                </c:pt>
                <c:pt idx="18">
                  <c:v>81</c:v>
                </c:pt>
                <c:pt idx="19">
                  <c:v>81.9</c:v>
                </c:pt>
                <c:pt idx="20">
                  <c:v>82.8</c:v>
                </c:pt>
                <c:pt idx="21">
                  <c:v>83.6</c:v>
                </c:pt>
                <c:pt idx="22">
                  <c:v>84.1</c:v>
                </c:pt>
                <c:pt idx="23">
                  <c:v>84.5</c:v>
                </c:pt>
                <c:pt idx="24">
                  <c:v>84.5</c:v>
                </c:pt>
                <c:pt idx="25">
                  <c:v>84.4</c:v>
                </c:pt>
                <c:pt idx="26">
                  <c:v>84</c:v>
                </c:pt>
                <c:pt idx="27">
                  <c:v>83.4</c:v>
                </c:pt>
                <c:pt idx="28">
                  <c:v>82.6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8</c:v>
                </c:pt>
                <c:pt idx="33">
                  <c:v>76.8</c:v>
                </c:pt>
                <c:pt idx="34">
                  <c:v>75.7</c:v>
                </c:pt>
                <c:pt idx="35">
                  <c:v>74.9</c:v>
                </c:pt>
                <c:pt idx="36">
                  <c:v>74.5</c:v>
                </c:pt>
                <c:pt idx="37">
                  <c:v>74.2</c:v>
                </c:pt>
                <c:pt idx="38">
                  <c:v>74</c:v>
                </c:pt>
                <c:pt idx="39">
                  <c:v>73.8</c:v>
                </c:pt>
                <c:pt idx="40">
                  <c:v>73.7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5.9</c:v>
                </c:pt>
                <c:pt idx="48">
                  <c:v>76.3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3</c:v>
                </c:pt>
                <c:pt idx="54">
                  <c:v>80.1</c:v>
                </c:pt>
                <c:pt idx="55">
                  <c:v>80.8</c:v>
                </c:pt>
                <c:pt idx="56">
                  <c:v>81.7</c:v>
                </c:pt>
                <c:pt idx="57">
                  <c:v>82.6</c:v>
                </c:pt>
                <c:pt idx="58">
                  <c:v>83.9</c:v>
                </c:pt>
                <c:pt idx="59">
                  <c:v>85.4</c:v>
                </c:pt>
                <c:pt idx="60">
                  <c:v>87.2</c:v>
                </c:pt>
                <c:pt idx="61">
                  <c:v>89.2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8</c:v>
                </c:pt>
                <c:pt idx="68">
                  <c:v>104.8</c:v>
                </c:pt>
                <c:pt idx="69">
                  <c:v>106.6</c:v>
                </c:pt>
                <c:pt idx="70">
                  <c:v>108</c:v>
                </c:pt>
                <c:pt idx="71">
                  <c:v>109.2</c:v>
                </c:pt>
                <c:pt idx="72">
                  <c:v>110</c:v>
                </c:pt>
                <c:pt idx="73">
                  <c:v>110.7</c:v>
                </c:pt>
                <c:pt idx="74">
                  <c:v>111.2</c:v>
                </c:pt>
                <c:pt idx="75">
                  <c:v>111.6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8</c:v>
                </c:pt>
                <c:pt idx="80">
                  <c:v>113.2</c:v>
                </c:pt>
                <c:pt idx="81">
                  <c:v>113.7</c:v>
                </c:pt>
                <c:pt idx="82">
                  <c:v>114.2</c:v>
                </c:pt>
                <c:pt idx="83">
                  <c:v>114.8</c:v>
                </c:pt>
                <c:pt idx="84">
                  <c:v>115.7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9</c:v>
                </c:pt>
                <c:pt idx="89">
                  <c:v>119.7</c:v>
                </c:pt>
                <c:pt idx="90">
                  <c:v>120.6</c:v>
                </c:pt>
                <c:pt idx="91">
                  <c:v>121.6</c:v>
                </c:pt>
                <c:pt idx="92">
                  <c:v>122.6</c:v>
                </c:pt>
                <c:pt idx="93">
                  <c:v>123.7</c:v>
                </c:pt>
                <c:pt idx="94">
                  <c:v>124.9</c:v>
                </c:pt>
                <c:pt idx="95">
                  <c:v>126</c:v>
                </c:pt>
                <c:pt idx="96">
                  <c:v>126.7</c:v>
                </c:pt>
                <c:pt idx="97">
                  <c:v>127.3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7</c:v>
                </c:pt>
                <c:pt idx="102">
                  <c:v>131.7</c:v>
                </c:pt>
                <c:pt idx="103">
                  <c:v>132.6</c:v>
                </c:pt>
                <c:pt idx="104">
                  <c:v>133.2</c:v>
                </c:pt>
                <c:pt idx="105">
                  <c:v>133.8</c:v>
                </c:pt>
                <c:pt idx="106">
                  <c:v>134.2</c:v>
                </c:pt>
                <c:pt idx="107">
                  <c:v>134.7</c:v>
                </c:pt>
                <c:pt idx="108">
                  <c:v>135.4</c:v>
                </c:pt>
                <c:pt idx="109">
                  <c:v>136.3</c:v>
                </c:pt>
                <c:pt idx="110">
                  <c:v>137.3</c:v>
                </c:pt>
                <c:pt idx="111">
                  <c:v>138.2</c:v>
                </c:pt>
                <c:pt idx="112">
                  <c:v>138.9</c:v>
                </c:pt>
                <c:pt idx="113">
                  <c:v>139.6</c:v>
                </c:pt>
                <c:pt idx="114">
                  <c:v>140.6</c:v>
                </c:pt>
                <c:pt idx="115">
                  <c:v>141.7</c:v>
                </c:pt>
                <c:pt idx="116">
                  <c:v>143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1</c:v>
                </c:pt>
                <c:pt idx="121">
                  <c:v>149.2</c:v>
                </c:pt>
                <c:pt idx="122">
                  <c:v>150.3</c:v>
                </c:pt>
                <c:pt idx="123">
                  <c:v>151.4</c:v>
                </c:pt>
                <c:pt idx="124">
                  <c:v>152.6</c:v>
                </c:pt>
                <c:pt idx="125">
                  <c:v>153.6</c:v>
                </c:pt>
                <c:pt idx="126">
                  <c:v>154.6</c:v>
                </c:pt>
                <c:pt idx="127">
                  <c:v>155.3</c:v>
                </c:pt>
                <c:pt idx="128">
                  <c:v>156</c:v>
                </c:pt>
                <c:pt idx="129">
                  <c:v>156.6</c:v>
                </c:pt>
                <c:pt idx="130">
                  <c:v>157.3</c:v>
                </c:pt>
                <c:pt idx="131">
                  <c:v>158</c:v>
                </c:pt>
                <c:pt idx="132">
                  <c:v>158.7</c:v>
                </c:pt>
                <c:pt idx="133">
                  <c:v>159.4</c:v>
                </c:pt>
                <c:pt idx="134">
                  <c:v>160.1</c:v>
                </c:pt>
                <c:pt idx="135">
                  <c:v>160.9</c:v>
                </c:pt>
                <c:pt idx="136">
                  <c:v>161.6</c:v>
                </c:pt>
                <c:pt idx="137">
                  <c:v>162.4</c:v>
                </c:pt>
                <c:pt idx="138">
                  <c:v>163</c:v>
                </c:pt>
                <c:pt idx="139">
                  <c:v>163.6</c:v>
                </c:pt>
                <c:pt idx="140">
                  <c:v>1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876"/>
        <c:axId val="38089845"/>
      </c:lineChart>
      <c:catAx>
        <c:axId val="7878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9845"/>
        <c:crossesAt val="0"/>
        <c:auto val="1"/>
        <c:lblAlgn val="ctr"/>
        <c:lblOffset val="100"/>
        <c:noMultiLvlLbl val="0"/>
      </c:catAx>
      <c:valAx>
        <c:axId val="3808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657664735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23960880196"/>
          <c:w val="0.751120256058528"/>
          <c:h val="0.734180929095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9</c:v>
                </c:pt>
                <c:pt idx="138">
                  <c:v>111</c:v>
                </c:pt>
                <c:pt idx="139">
                  <c:v>132.4</c:v>
                </c:pt>
                <c:pt idx="140">
                  <c:v>1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7</c:v>
                </c:pt>
                <c:pt idx="1">
                  <c:v>69</c:v>
                </c:pt>
                <c:pt idx="2">
                  <c:v>69.6</c:v>
                </c:pt>
                <c:pt idx="3">
                  <c:v>69.5</c:v>
                </c:pt>
                <c:pt idx="4">
                  <c:v>69.8</c:v>
                </c:pt>
                <c:pt idx="5">
                  <c:v>69.3</c:v>
                </c:pt>
                <c:pt idx="6">
                  <c:v>70.5</c:v>
                </c:pt>
                <c:pt idx="7">
                  <c:v>81.4</c:v>
                </c:pt>
                <c:pt idx="8">
                  <c:v>76.9</c:v>
                </c:pt>
                <c:pt idx="9">
                  <c:v>74.4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1</c:v>
                </c:pt>
                <c:pt idx="15">
                  <c:v>70</c:v>
                </c:pt>
                <c:pt idx="16">
                  <c:v>60.8</c:v>
                </c:pt>
                <c:pt idx="17">
                  <c:v>63.6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4</c:v>
                </c:pt>
                <c:pt idx="22">
                  <c:v>69.4</c:v>
                </c:pt>
                <c:pt idx="23">
                  <c:v>68.8</c:v>
                </c:pt>
                <c:pt idx="24">
                  <c:v>70.9</c:v>
                </c:pt>
                <c:pt idx="25">
                  <c:v>72.6</c:v>
                </c:pt>
                <c:pt idx="26">
                  <c:v>73.1</c:v>
                </c:pt>
                <c:pt idx="27">
                  <c:v>72.3</c:v>
                </c:pt>
                <c:pt idx="28">
                  <c:v>72.2</c:v>
                </c:pt>
                <c:pt idx="29">
                  <c:v>73.4</c:v>
                </c:pt>
                <c:pt idx="30">
                  <c:v>75.2</c:v>
                </c:pt>
                <c:pt idx="31">
                  <c:v>88.9</c:v>
                </c:pt>
                <c:pt idx="32">
                  <c:v>76.6</c:v>
                </c:pt>
                <c:pt idx="33">
                  <c:v>80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79.9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7</c:v>
                </c:pt>
                <c:pt idx="51">
                  <c:v>90.4</c:v>
                </c:pt>
                <c:pt idx="52">
                  <c:v>90</c:v>
                </c:pt>
                <c:pt idx="53">
                  <c:v>91.2</c:v>
                </c:pt>
                <c:pt idx="54">
                  <c:v>92.9</c:v>
                </c:pt>
                <c:pt idx="55">
                  <c:v>91.3</c:v>
                </c:pt>
                <c:pt idx="56">
                  <c:v>93.5</c:v>
                </c:pt>
                <c:pt idx="57">
                  <c:v>93.2</c:v>
                </c:pt>
                <c:pt idx="58">
                  <c:v>93.8</c:v>
                </c:pt>
                <c:pt idx="59">
                  <c:v>93.9</c:v>
                </c:pt>
                <c:pt idx="60">
                  <c:v>94.5</c:v>
                </c:pt>
                <c:pt idx="61">
                  <c:v>96.6</c:v>
                </c:pt>
                <c:pt idx="62">
                  <c:v>96.1</c:v>
                </c:pt>
                <c:pt idx="63">
                  <c:v>96.8</c:v>
                </c:pt>
                <c:pt idx="64">
                  <c:v>98.5</c:v>
                </c:pt>
                <c:pt idx="65">
                  <c:v>100.7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7</c:v>
                </c:pt>
                <c:pt idx="78">
                  <c:v>108.8</c:v>
                </c:pt>
                <c:pt idx="79">
                  <c:v>110</c:v>
                </c:pt>
                <c:pt idx="80">
                  <c:v>108.2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2</c:v>
                </c:pt>
                <c:pt idx="88">
                  <c:v>112</c:v>
                </c:pt>
                <c:pt idx="89">
                  <c:v>112.8</c:v>
                </c:pt>
                <c:pt idx="90">
                  <c:v>111.1</c:v>
                </c:pt>
                <c:pt idx="91">
                  <c:v>111.3</c:v>
                </c:pt>
                <c:pt idx="92">
                  <c:v>113.4</c:v>
                </c:pt>
                <c:pt idx="93">
                  <c:v>111.4</c:v>
                </c:pt>
                <c:pt idx="94">
                  <c:v>113.3</c:v>
                </c:pt>
                <c:pt idx="95">
                  <c:v>111.2</c:v>
                </c:pt>
                <c:pt idx="96">
                  <c:v>111.5</c:v>
                </c:pt>
                <c:pt idx="97">
                  <c:v>112.6</c:v>
                </c:pt>
                <c:pt idx="98">
                  <c:v>114.1</c:v>
                </c:pt>
                <c:pt idx="99">
                  <c:v>111.7</c:v>
                </c:pt>
                <c:pt idx="100">
                  <c:v>111.9</c:v>
                </c:pt>
                <c:pt idx="101">
                  <c:v>113.4</c:v>
                </c:pt>
                <c:pt idx="102">
                  <c:v>113.3</c:v>
                </c:pt>
                <c:pt idx="103">
                  <c:v>113.6</c:v>
                </c:pt>
                <c:pt idx="104">
                  <c:v>113.1</c:v>
                </c:pt>
                <c:pt idx="105">
                  <c:v>115.2</c:v>
                </c:pt>
                <c:pt idx="106">
                  <c:v>113.3</c:v>
                </c:pt>
                <c:pt idx="107">
                  <c:v>116.1</c:v>
                </c:pt>
                <c:pt idx="108">
                  <c:v>115.8</c:v>
                </c:pt>
                <c:pt idx="109">
                  <c:v>115.9</c:v>
                </c:pt>
                <c:pt idx="110">
                  <c:v>115.7</c:v>
                </c:pt>
                <c:pt idx="111">
                  <c:v>117.4</c:v>
                </c:pt>
                <c:pt idx="112">
                  <c:v>117.5</c:v>
                </c:pt>
                <c:pt idx="113">
                  <c:v>117.6</c:v>
                </c:pt>
                <c:pt idx="114">
                  <c:v>120.6</c:v>
                </c:pt>
                <c:pt idx="115">
                  <c:v>121</c:v>
                </c:pt>
                <c:pt idx="116">
                  <c:v>120.3</c:v>
                </c:pt>
                <c:pt idx="117">
                  <c:v>121.3</c:v>
                </c:pt>
                <c:pt idx="118">
                  <c:v>122.1</c:v>
                </c:pt>
                <c:pt idx="119">
                  <c:v>122.7</c:v>
                </c:pt>
                <c:pt idx="120">
                  <c:v>126.5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.3</c:v>
                </c:pt>
                <c:pt idx="126">
                  <c:v>131.3</c:v>
                </c:pt>
                <c:pt idx="127">
                  <c:v>132.2</c:v>
                </c:pt>
                <c:pt idx="128">
                  <c:v>135.5</c:v>
                </c:pt>
                <c:pt idx="129">
                  <c:v>136.9</c:v>
                </c:pt>
                <c:pt idx="130">
                  <c:v>138.8</c:v>
                </c:pt>
                <c:pt idx="131">
                  <c:v>139.7</c:v>
                </c:pt>
                <c:pt idx="132">
                  <c:v>138.4</c:v>
                </c:pt>
                <c:pt idx="133">
                  <c:v>140.3</c:v>
                </c:pt>
                <c:pt idx="134">
                  <c:v>142.1</c:v>
                </c:pt>
                <c:pt idx="135">
                  <c:v>141.7</c:v>
                </c:pt>
                <c:pt idx="136">
                  <c:v>143.7</c:v>
                </c:pt>
                <c:pt idx="137">
                  <c:v>145.3</c:v>
                </c:pt>
                <c:pt idx="138">
                  <c:v>146</c:v>
                </c:pt>
                <c:pt idx="139">
                  <c:v>147.6</c:v>
                </c:pt>
                <c:pt idx="140">
                  <c:v>1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5</c:v>
                </c:pt>
                <c:pt idx="1">
                  <c:v>69.5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4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7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6</c:v>
                </c:pt>
                <c:pt idx="127">
                  <c:v>133.8</c:v>
                </c:pt>
                <c:pt idx="128">
                  <c:v>135.2</c:v>
                </c:pt>
                <c:pt idx="129">
                  <c:v>136.5</c:v>
                </c:pt>
                <c:pt idx="130">
                  <c:v>137.7</c:v>
                </c:pt>
                <c:pt idx="131">
                  <c:v>138.8</c:v>
                </c:pt>
                <c:pt idx="132">
                  <c:v>139.8</c:v>
                </c:pt>
                <c:pt idx="133">
                  <c:v>140.8</c:v>
                </c:pt>
                <c:pt idx="134">
                  <c:v>141.9</c:v>
                </c:pt>
                <c:pt idx="135">
                  <c:v>142.9</c:v>
                </c:pt>
                <c:pt idx="136">
                  <c:v>144</c:v>
                </c:pt>
                <c:pt idx="137">
                  <c:v>145.1</c:v>
                </c:pt>
                <c:pt idx="138">
                  <c:v>146.2</c:v>
                </c:pt>
                <c:pt idx="139">
                  <c:v>147.3</c:v>
                </c:pt>
                <c:pt idx="140">
                  <c:v>1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8397"/>
        <c:axId val="48981853"/>
      </c:lineChart>
      <c:catAx>
        <c:axId val="81918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853"/>
        <c:crossesAt val="0"/>
        <c:auto val="1"/>
        <c:lblAlgn val="ctr"/>
        <c:lblOffset val="100"/>
        <c:noMultiLvlLbl val="0"/>
      </c:catAx>
      <c:valAx>
        <c:axId val="4898185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83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0987775061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339278714229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5</c:v>
                </c:pt>
                <c:pt idx="137">
                  <c:v>179.8</c:v>
                </c:pt>
                <c:pt idx="138">
                  <c:v>101.3</c:v>
                </c:pt>
                <c:pt idx="139">
                  <c:v>133.7</c:v>
                </c:pt>
                <c:pt idx="140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8</c:v>
                </c:pt>
                <c:pt idx="6">
                  <c:v>54.3</c:v>
                </c:pt>
                <c:pt idx="7">
                  <c:v>54.3</c:v>
                </c:pt>
                <c:pt idx="8">
                  <c:v>54.6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2</c:v>
                </c:pt>
                <c:pt idx="18">
                  <c:v>63.3</c:v>
                </c:pt>
                <c:pt idx="19">
                  <c:v>63.9</c:v>
                </c:pt>
                <c:pt idx="20">
                  <c:v>63</c:v>
                </c:pt>
                <c:pt idx="21">
                  <c:v>64.6</c:v>
                </c:pt>
                <c:pt idx="22">
                  <c:v>64.4</c:v>
                </c:pt>
                <c:pt idx="23">
                  <c:v>64.7</c:v>
                </c:pt>
                <c:pt idx="24">
                  <c:v>66.5</c:v>
                </c:pt>
                <c:pt idx="25">
                  <c:v>68.9</c:v>
                </c:pt>
                <c:pt idx="26">
                  <c:v>70.7</c:v>
                </c:pt>
                <c:pt idx="27">
                  <c:v>70.7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</c:v>
                </c:pt>
                <c:pt idx="32">
                  <c:v>75.1</c:v>
                </c:pt>
                <c:pt idx="33">
                  <c:v>76</c:v>
                </c:pt>
                <c:pt idx="34">
                  <c:v>74.6</c:v>
                </c:pt>
                <c:pt idx="35">
                  <c:v>75.4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80.2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.1</c:v>
                </c:pt>
                <c:pt idx="48">
                  <c:v>85.3</c:v>
                </c:pt>
                <c:pt idx="49">
                  <c:v>87.7</c:v>
                </c:pt>
                <c:pt idx="50">
                  <c:v>89.4</c:v>
                </c:pt>
                <c:pt idx="51">
                  <c:v>91.3</c:v>
                </c:pt>
                <c:pt idx="52">
                  <c:v>92.1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3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1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7</c:v>
                </c:pt>
                <c:pt idx="78">
                  <c:v>111</c:v>
                </c:pt>
                <c:pt idx="79">
                  <c:v>109.4</c:v>
                </c:pt>
                <c:pt idx="80">
                  <c:v>109.9</c:v>
                </c:pt>
                <c:pt idx="81">
                  <c:v>109.2</c:v>
                </c:pt>
                <c:pt idx="82">
                  <c:v>110.8</c:v>
                </c:pt>
                <c:pt idx="83">
                  <c:v>110.6</c:v>
                </c:pt>
                <c:pt idx="84">
                  <c:v>111.6</c:v>
                </c:pt>
                <c:pt idx="85">
                  <c:v>112.1</c:v>
                </c:pt>
                <c:pt idx="86">
                  <c:v>114.2</c:v>
                </c:pt>
                <c:pt idx="87">
                  <c:v>115.4</c:v>
                </c:pt>
                <c:pt idx="88">
                  <c:v>117.6</c:v>
                </c:pt>
                <c:pt idx="89">
                  <c:v>115.6</c:v>
                </c:pt>
                <c:pt idx="90">
                  <c:v>117.8</c:v>
                </c:pt>
                <c:pt idx="91">
                  <c:v>117.1</c:v>
                </c:pt>
                <c:pt idx="92">
                  <c:v>117</c:v>
                </c:pt>
                <c:pt idx="93">
                  <c:v>117.2</c:v>
                </c:pt>
                <c:pt idx="94">
                  <c:v>116.3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8</c:v>
                </c:pt>
                <c:pt idx="100">
                  <c:v>113.7</c:v>
                </c:pt>
                <c:pt idx="101">
                  <c:v>115.1</c:v>
                </c:pt>
                <c:pt idx="102">
                  <c:v>111.3</c:v>
                </c:pt>
                <c:pt idx="103">
                  <c:v>113.3</c:v>
                </c:pt>
                <c:pt idx="104">
                  <c:v>114.8</c:v>
                </c:pt>
                <c:pt idx="105">
                  <c:v>118.4</c:v>
                </c:pt>
                <c:pt idx="106">
                  <c:v>116.7</c:v>
                </c:pt>
                <c:pt idx="107">
                  <c:v>119.6</c:v>
                </c:pt>
                <c:pt idx="108">
                  <c:v>118.7</c:v>
                </c:pt>
                <c:pt idx="109">
                  <c:v>120.3</c:v>
                </c:pt>
                <c:pt idx="110">
                  <c:v>121.3</c:v>
                </c:pt>
                <c:pt idx="111">
                  <c:v>123.5</c:v>
                </c:pt>
                <c:pt idx="112">
                  <c:v>122.9</c:v>
                </c:pt>
                <c:pt idx="113">
                  <c:v>124.7</c:v>
                </c:pt>
                <c:pt idx="114">
                  <c:v>127.8</c:v>
                </c:pt>
                <c:pt idx="115">
                  <c:v>127.8</c:v>
                </c:pt>
                <c:pt idx="116">
                  <c:v>127.2</c:v>
                </c:pt>
                <c:pt idx="117">
                  <c:v>127.1</c:v>
                </c:pt>
                <c:pt idx="118">
                  <c:v>130.5</c:v>
                </c:pt>
                <c:pt idx="119">
                  <c:v>132.3</c:v>
                </c:pt>
                <c:pt idx="120">
                  <c:v>132.2</c:v>
                </c:pt>
                <c:pt idx="121">
                  <c:v>134.3</c:v>
                </c:pt>
                <c:pt idx="122">
                  <c:v>135</c:v>
                </c:pt>
                <c:pt idx="123">
                  <c:v>137.1</c:v>
                </c:pt>
                <c:pt idx="124">
                  <c:v>137.9</c:v>
                </c:pt>
                <c:pt idx="125">
                  <c:v>138.2</c:v>
                </c:pt>
                <c:pt idx="126">
                  <c:v>136</c:v>
                </c:pt>
                <c:pt idx="127">
                  <c:v>139.2</c:v>
                </c:pt>
                <c:pt idx="128">
                  <c:v>143.7</c:v>
                </c:pt>
                <c:pt idx="129">
                  <c:v>145.7</c:v>
                </c:pt>
                <c:pt idx="130">
                  <c:v>145.4</c:v>
                </c:pt>
                <c:pt idx="131">
                  <c:v>143.6</c:v>
                </c:pt>
                <c:pt idx="132">
                  <c:v>147.2</c:v>
                </c:pt>
                <c:pt idx="133">
                  <c:v>146.7</c:v>
                </c:pt>
                <c:pt idx="134">
                  <c:v>148.9</c:v>
                </c:pt>
                <c:pt idx="135">
                  <c:v>147.4</c:v>
                </c:pt>
                <c:pt idx="136">
                  <c:v>150.5</c:v>
                </c:pt>
                <c:pt idx="137">
                  <c:v>152</c:v>
                </c:pt>
                <c:pt idx="138">
                  <c:v>155.2</c:v>
                </c:pt>
                <c:pt idx="139">
                  <c:v>154.6</c:v>
                </c:pt>
                <c:pt idx="140">
                  <c:v>15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4</c:v>
                </c:pt>
                <c:pt idx="45">
                  <c:v>84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7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5</c:v>
                </c:pt>
                <c:pt idx="69">
                  <c:v>103.9</c:v>
                </c:pt>
                <c:pt idx="70">
                  <c:v>105.1</c:v>
                </c:pt>
                <c:pt idx="71">
                  <c:v>106.3</c:v>
                </c:pt>
                <c:pt idx="72">
                  <c:v>106.9</c:v>
                </c:pt>
                <c:pt idx="73">
                  <c:v>106.7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5</c:v>
                </c:pt>
                <c:pt idx="90">
                  <c:v>116.9</c:v>
                </c:pt>
                <c:pt idx="91">
                  <c:v>117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6</c:v>
                </c:pt>
                <c:pt idx="97">
                  <c:v>116.2</c:v>
                </c:pt>
                <c:pt idx="98">
                  <c:v>115.4</c:v>
                </c:pt>
                <c:pt idx="99">
                  <c:v>114.7</c:v>
                </c:pt>
                <c:pt idx="100">
                  <c:v>114.3</c:v>
                </c:pt>
                <c:pt idx="101">
                  <c:v>113.9</c:v>
                </c:pt>
                <c:pt idx="102">
                  <c:v>113.6</c:v>
                </c:pt>
                <c:pt idx="103">
                  <c:v>114.1</c:v>
                </c:pt>
                <c:pt idx="104">
                  <c:v>115.3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4</c:v>
                </c:pt>
                <c:pt idx="110">
                  <c:v>121.5</c:v>
                </c:pt>
                <c:pt idx="111">
                  <c:v>122.7</c:v>
                </c:pt>
                <c:pt idx="112">
                  <c:v>123.7</c:v>
                </c:pt>
                <c:pt idx="113">
                  <c:v>125</c:v>
                </c:pt>
                <c:pt idx="114">
                  <c:v>126.4</c:v>
                </c:pt>
                <c:pt idx="115">
                  <c:v>127.2</c:v>
                </c:pt>
                <c:pt idx="116">
                  <c:v>127.7</c:v>
                </c:pt>
                <c:pt idx="117">
                  <c:v>128.6</c:v>
                </c:pt>
                <c:pt idx="118">
                  <c:v>130.1</c:v>
                </c:pt>
                <c:pt idx="119">
                  <c:v>131.5</c:v>
                </c:pt>
                <c:pt idx="120">
                  <c:v>132.7</c:v>
                </c:pt>
                <c:pt idx="121">
                  <c:v>134</c:v>
                </c:pt>
                <c:pt idx="122">
                  <c:v>135.2</c:v>
                </c:pt>
                <c:pt idx="123">
                  <c:v>136.4</c:v>
                </c:pt>
                <c:pt idx="124">
                  <c:v>137.3</c:v>
                </c:pt>
                <c:pt idx="125">
                  <c:v>137.8</c:v>
                </c:pt>
                <c:pt idx="126">
                  <c:v>138.5</c:v>
                </c:pt>
                <c:pt idx="127">
                  <c:v>140.2</c:v>
                </c:pt>
                <c:pt idx="128">
                  <c:v>142.4</c:v>
                </c:pt>
                <c:pt idx="129">
                  <c:v>144</c:v>
                </c:pt>
                <c:pt idx="130">
                  <c:v>144.8</c:v>
                </c:pt>
                <c:pt idx="131">
                  <c:v>145.4</c:v>
                </c:pt>
                <c:pt idx="132">
                  <c:v>146.3</c:v>
                </c:pt>
                <c:pt idx="133">
                  <c:v>147.3</c:v>
                </c:pt>
                <c:pt idx="134">
                  <c:v>148.1</c:v>
                </c:pt>
                <c:pt idx="135">
                  <c:v>149.1</c:v>
                </c:pt>
                <c:pt idx="136">
                  <c:v>150.4</c:v>
                </c:pt>
                <c:pt idx="137">
                  <c:v>152</c:v>
                </c:pt>
                <c:pt idx="138">
                  <c:v>153.2</c:v>
                </c:pt>
                <c:pt idx="139">
                  <c:v>153.5</c:v>
                </c:pt>
                <c:pt idx="140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0414"/>
        <c:axId val="30067805"/>
      </c:lineChart>
      <c:catAx>
        <c:axId val="4220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7805"/>
        <c:crossesAt val="0"/>
        <c:auto val="1"/>
        <c:lblAlgn val="ctr"/>
        <c:lblOffset val="100"/>
        <c:noMultiLvlLbl val="0"/>
      </c:catAx>
      <c:valAx>
        <c:axId val="3006780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22892983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9105371697928"/>
          <c:w val="0.749897011031263"/>
          <c:h val="0.7326917411371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7</c:v>
                </c:pt>
                <c:pt idx="137">
                  <c:v>158.9</c:v>
                </c:pt>
                <c:pt idx="138">
                  <c:v>107.5</c:v>
                </c:pt>
                <c:pt idx="139">
                  <c:v>125.3</c:v>
                </c:pt>
                <c:pt idx="140">
                  <c:v>1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5</c:v>
                </c:pt>
                <c:pt idx="1">
                  <c:v>64</c:v>
                </c:pt>
                <c:pt idx="2">
                  <c:v>67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5</c:v>
                </c:pt>
                <c:pt idx="7">
                  <c:v>93.2</c:v>
                </c:pt>
                <c:pt idx="8">
                  <c:v>67.5</c:v>
                </c:pt>
                <c:pt idx="9">
                  <c:v>70.3</c:v>
                </c:pt>
                <c:pt idx="10">
                  <c:v>70.3</c:v>
                </c:pt>
                <c:pt idx="11">
                  <c:v>71.6</c:v>
                </c:pt>
                <c:pt idx="12">
                  <c:v>72.8</c:v>
                </c:pt>
                <c:pt idx="13">
                  <c:v>71.5</c:v>
                </c:pt>
                <c:pt idx="14">
                  <c:v>69</c:v>
                </c:pt>
                <c:pt idx="15">
                  <c:v>71.7</c:v>
                </c:pt>
                <c:pt idx="16">
                  <c:v>71.7</c:v>
                </c:pt>
                <c:pt idx="17">
                  <c:v>73.1</c:v>
                </c:pt>
                <c:pt idx="18">
                  <c:v>74.3</c:v>
                </c:pt>
                <c:pt idx="19">
                  <c:v>76.1</c:v>
                </c:pt>
                <c:pt idx="20">
                  <c:v>79.9</c:v>
                </c:pt>
                <c:pt idx="21">
                  <c:v>78.4</c:v>
                </c:pt>
                <c:pt idx="22">
                  <c:v>79.1</c:v>
                </c:pt>
                <c:pt idx="23">
                  <c:v>77.3</c:v>
                </c:pt>
                <c:pt idx="24">
                  <c:v>79.8</c:v>
                </c:pt>
                <c:pt idx="25">
                  <c:v>96.7</c:v>
                </c:pt>
                <c:pt idx="26">
                  <c:v>81.6</c:v>
                </c:pt>
                <c:pt idx="27">
                  <c:v>81</c:v>
                </c:pt>
                <c:pt idx="28">
                  <c:v>79.4</c:v>
                </c:pt>
                <c:pt idx="29">
                  <c:v>83.5</c:v>
                </c:pt>
                <c:pt idx="30">
                  <c:v>85.2</c:v>
                </c:pt>
                <c:pt idx="31">
                  <c:v>88.1</c:v>
                </c:pt>
                <c:pt idx="32">
                  <c:v>84.7</c:v>
                </c:pt>
                <c:pt idx="33">
                  <c:v>86.7</c:v>
                </c:pt>
                <c:pt idx="34">
                  <c:v>87.4</c:v>
                </c:pt>
                <c:pt idx="35">
                  <c:v>90.7</c:v>
                </c:pt>
                <c:pt idx="36">
                  <c:v>84.6</c:v>
                </c:pt>
                <c:pt idx="37">
                  <c:v>85.5</c:v>
                </c:pt>
                <c:pt idx="38">
                  <c:v>83.9</c:v>
                </c:pt>
                <c:pt idx="39">
                  <c:v>85.6</c:v>
                </c:pt>
                <c:pt idx="40">
                  <c:v>86.2</c:v>
                </c:pt>
                <c:pt idx="41">
                  <c:v>84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7</c:v>
                </c:pt>
                <c:pt idx="49">
                  <c:v>88.3</c:v>
                </c:pt>
                <c:pt idx="50">
                  <c:v>91</c:v>
                </c:pt>
                <c:pt idx="51">
                  <c:v>89.5</c:v>
                </c:pt>
                <c:pt idx="52">
                  <c:v>90.8</c:v>
                </c:pt>
                <c:pt idx="53">
                  <c:v>88.3</c:v>
                </c:pt>
                <c:pt idx="54">
                  <c:v>90</c:v>
                </c:pt>
                <c:pt idx="55">
                  <c:v>86.9</c:v>
                </c:pt>
                <c:pt idx="56">
                  <c:v>90.7</c:v>
                </c:pt>
                <c:pt idx="57">
                  <c:v>91</c:v>
                </c:pt>
                <c:pt idx="58">
                  <c:v>91.6</c:v>
                </c:pt>
                <c:pt idx="59">
                  <c:v>91</c:v>
                </c:pt>
                <c:pt idx="60">
                  <c:v>89.5</c:v>
                </c:pt>
                <c:pt idx="61">
                  <c:v>92.4</c:v>
                </c:pt>
                <c:pt idx="62">
                  <c:v>92.9</c:v>
                </c:pt>
                <c:pt idx="63">
                  <c:v>95.4</c:v>
                </c:pt>
                <c:pt idx="64">
                  <c:v>97.5</c:v>
                </c:pt>
                <c:pt idx="65">
                  <c:v>100.4</c:v>
                </c:pt>
                <c:pt idx="66">
                  <c:v>101.4</c:v>
                </c:pt>
                <c:pt idx="67">
                  <c:v>102.5</c:v>
                </c:pt>
                <c:pt idx="68">
                  <c:v>103.1</c:v>
                </c:pt>
                <c:pt idx="69">
                  <c:v>104.4</c:v>
                </c:pt>
                <c:pt idx="70">
                  <c:v>106.5</c:v>
                </c:pt>
                <c:pt idx="71">
                  <c:v>110.3</c:v>
                </c:pt>
                <c:pt idx="72">
                  <c:v>112.9</c:v>
                </c:pt>
                <c:pt idx="73">
                  <c:v>112.9</c:v>
                </c:pt>
                <c:pt idx="74">
                  <c:v>113.8</c:v>
                </c:pt>
                <c:pt idx="75">
                  <c:v>110</c:v>
                </c:pt>
                <c:pt idx="76">
                  <c:v>111.3</c:v>
                </c:pt>
                <c:pt idx="77">
                  <c:v>109.6</c:v>
                </c:pt>
                <c:pt idx="78">
                  <c:v>110.9</c:v>
                </c:pt>
                <c:pt idx="79">
                  <c:v>113.7</c:v>
                </c:pt>
                <c:pt idx="80">
                  <c:v>111.9</c:v>
                </c:pt>
                <c:pt idx="81">
                  <c:v>111.8</c:v>
                </c:pt>
                <c:pt idx="82">
                  <c:v>111.1</c:v>
                </c:pt>
                <c:pt idx="83">
                  <c:v>109.4</c:v>
                </c:pt>
                <c:pt idx="84">
                  <c:v>113.8</c:v>
                </c:pt>
                <c:pt idx="85">
                  <c:v>113.4</c:v>
                </c:pt>
                <c:pt idx="86">
                  <c:v>116</c:v>
                </c:pt>
                <c:pt idx="87">
                  <c:v>115.6</c:v>
                </c:pt>
                <c:pt idx="88">
                  <c:v>116.5</c:v>
                </c:pt>
                <c:pt idx="89">
                  <c:v>117.9</c:v>
                </c:pt>
                <c:pt idx="90">
                  <c:v>113.7</c:v>
                </c:pt>
                <c:pt idx="91">
                  <c:v>113</c:v>
                </c:pt>
                <c:pt idx="92">
                  <c:v>115.2</c:v>
                </c:pt>
                <c:pt idx="93">
                  <c:v>112.1</c:v>
                </c:pt>
                <c:pt idx="94">
                  <c:v>111.1</c:v>
                </c:pt>
                <c:pt idx="95">
                  <c:v>105.8</c:v>
                </c:pt>
                <c:pt idx="96">
                  <c:v>104.8</c:v>
                </c:pt>
                <c:pt idx="97">
                  <c:v>110.7</c:v>
                </c:pt>
                <c:pt idx="98">
                  <c:v>114.1</c:v>
                </c:pt>
                <c:pt idx="99">
                  <c:v>112.7</c:v>
                </c:pt>
                <c:pt idx="100">
                  <c:v>111.4</c:v>
                </c:pt>
                <c:pt idx="101">
                  <c:v>112</c:v>
                </c:pt>
                <c:pt idx="102">
                  <c:v>111.8</c:v>
                </c:pt>
                <c:pt idx="103">
                  <c:v>112</c:v>
                </c:pt>
                <c:pt idx="104">
                  <c:v>109</c:v>
                </c:pt>
                <c:pt idx="105">
                  <c:v>110</c:v>
                </c:pt>
                <c:pt idx="106">
                  <c:v>108.9</c:v>
                </c:pt>
                <c:pt idx="107">
                  <c:v>113</c:v>
                </c:pt>
                <c:pt idx="108">
                  <c:v>112.6</c:v>
                </c:pt>
                <c:pt idx="109">
                  <c:v>110.5</c:v>
                </c:pt>
                <c:pt idx="110">
                  <c:v>109.9</c:v>
                </c:pt>
                <c:pt idx="111">
                  <c:v>111.4</c:v>
                </c:pt>
                <c:pt idx="112">
                  <c:v>111.8</c:v>
                </c:pt>
                <c:pt idx="113">
                  <c:v>112.6</c:v>
                </c:pt>
                <c:pt idx="114">
                  <c:v>113.8</c:v>
                </c:pt>
                <c:pt idx="115">
                  <c:v>115</c:v>
                </c:pt>
                <c:pt idx="116">
                  <c:v>112.5</c:v>
                </c:pt>
                <c:pt idx="117">
                  <c:v>111.5</c:v>
                </c:pt>
                <c:pt idx="118">
                  <c:v>111.1</c:v>
                </c:pt>
                <c:pt idx="119">
                  <c:v>116.8</c:v>
                </c:pt>
                <c:pt idx="120">
                  <c:v>122.9</c:v>
                </c:pt>
                <c:pt idx="121">
                  <c:v>123.5</c:v>
                </c:pt>
                <c:pt idx="122">
                  <c:v>121.8</c:v>
                </c:pt>
                <c:pt idx="123">
                  <c:v>122.7</c:v>
                </c:pt>
                <c:pt idx="124">
                  <c:v>124.2</c:v>
                </c:pt>
                <c:pt idx="125">
                  <c:v>123.5</c:v>
                </c:pt>
                <c:pt idx="126">
                  <c:v>124.1</c:v>
                </c:pt>
                <c:pt idx="127">
                  <c:v>122.3</c:v>
                </c:pt>
                <c:pt idx="128">
                  <c:v>129.3</c:v>
                </c:pt>
                <c:pt idx="129">
                  <c:v>132.3</c:v>
                </c:pt>
                <c:pt idx="130">
                  <c:v>140.1</c:v>
                </c:pt>
                <c:pt idx="131">
                  <c:v>138.9</c:v>
                </c:pt>
                <c:pt idx="132">
                  <c:v>135.8</c:v>
                </c:pt>
                <c:pt idx="133">
                  <c:v>136.1</c:v>
                </c:pt>
                <c:pt idx="134">
                  <c:v>134.4</c:v>
                </c:pt>
                <c:pt idx="135">
                  <c:v>137</c:v>
                </c:pt>
                <c:pt idx="136">
                  <c:v>138.6</c:v>
                </c:pt>
                <c:pt idx="137">
                  <c:v>141.4</c:v>
                </c:pt>
                <c:pt idx="138">
                  <c:v>144.3</c:v>
                </c:pt>
                <c:pt idx="139">
                  <c:v>146.3</c:v>
                </c:pt>
                <c:pt idx="140">
                  <c:v>1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4.9</c:v>
                </c:pt>
                <c:pt idx="1">
                  <c:v>65.6</c:v>
                </c:pt>
                <c:pt idx="2">
                  <c:v>66.8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9</c:v>
                </c:pt>
                <c:pt idx="13">
                  <c:v>71.5</c:v>
                </c:pt>
                <c:pt idx="14">
                  <c:v>71.2</c:v>
                </c:pt>
                <c:pt idx="15">
                  <c:v>71.7</c:v>
                </c:pt>
                <c:pt idx="16">
                  <c:v>72.5</c:v>
                </c:pt>
                <c:pt idx="17">
                  <c:v>73.6</c:v>
                </c:pt>
                <c:pt idx="18">
                  <c:v>75</c:v>
                </c:pt>
                <c:pt idx="19">
                  <c:v>76.7</c:v>
                </c:pt>
                <c:pt idx="20">
                  <c:v>78.1</c:v>
                </c:pt>
                <c:pt idx="21">
                  <c:v>78.8</c:v>
                </c:pt>
                <c:pt idx="22">
                  <c:v>78.9</c:v>
                </c:pt>
                <c:pt idx="23">
                  <c:v>79.1</c:v>
                </c:pt>
                <c:pt idx="24">
                  <c:v>79.7</c:v>
                </c:pt>
                <c:pt idx="25">
                  <c:v>80.5</c:v>
                </c:pt>
                <c:pt idx="26">
                  <c:v>81.1</c:v>
                </c:pt>
                <c:pt idx="27">
                  <c:v>81.3</c:v>
                </c:pt>
                <c:pt idx="28">
                  <c:v>81.9</c:v>
                </c:pt>
                <c:pt idx="29">
                  <c:v>83.4</c:v>
                </c:pt>
                <c:pt idx="30">
                  <c:v>85.2</c:v>
                </c:pt>
                <c:pt idx="31">
                  <c:v>86.2</c:v>
                </c:pt>
                <c:pt idx="32">
                  <c:v>86.5</c:v>
                </c:pt>
                <c:pt idx="33">
                  <c:v>86.9</c:v>
                </c:pt>
                <c:pt idx="34">
                  <c:v>87.7</c:v>
                </c:pt>
                <c:pt idx="35">
                  <c:v>87.8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1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.1</c:v>
                </c:pt>
                <c:pt idx="53">
                  <c:v>89.7</c:v>
                </c:pt>
                <c:pt idx="54">
                  <c:v>89.5</c:v>
                </c:pt>
                <c:pt idx="55">
                  <c:v>89.5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4</c:v>
                </c:pt>
                <c:pt idx="60">
                  <c:v>91.6</c:v>
                </c:pt>
                <c:pt idx="61">
                  <c:v>92.6</c:v>
                </c:pt>
                <c:pt idx="62">
                  <c:v>94</c:v>
                </c:pt>
                <c:pt idx="63">
                  <c:v>95.9</c:v>
                </c:pt>
                <c:pt idx="64">
                  <c:v>98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9</c:v>
                </c:pt>
                <c:pt idx="72">
                  <c:v>111.8</c:v>
                </c:pt>
                <c:pt idx="73">
                  <c:v>112.6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3</c:v>
                </c:pt>
                <c:pt idx="78">
                  <c:v>111.8</c:v>
                </c:pt>
                <c:pt idx="79">
                  <c:v>112.4</c:v>
                </c:pt>
                <c:pt idx="80">
                  <c:v>112.4</c:v>
                </c:pt>
                <c:pt idx="81">
                  <c:v>112.1</c:v>
                </c:pt>
                <c:pt idx="82">
                  <c:v>111.7</c:v>
                </c:pt>
                <c:pt idx="83">
                  <c:v>112</c:v>
                </c:pt>
                <c:pt idx="84">
                  <c:v>113.1</c:v>
                </c:pt>
                <c:pt idx="85">
                  <c:v>114.4</c:v>
                </c:pt>
                <c:pt idx="86">
                  <c:v>115.4</c:v>
                </c:pt>
                <c:pt idx="87">
                  <c:v>116.1</c:v>
                </c:pt>
                <c:pt idx="88">
                  <c:v>116.5</c:v>
                </c:pt>
                <c:pt idx="89">
                  <c:v>116.2</c:v>
                </c:pt>
                <c:pt idx="90">
                  <c:v>115.2</c:v>
                </c:pt>
                <c:pt idx="91">
                  <c:v>114.3</c:v>
                </c:pt>
                <c:pt idx="92">
                  <c:v>113.7</c:v>
                </c:pt>
                <c:pt idx="93">
                  <c:v>112.5</c:v>
                </c:pt>
                <c:pt idx="94">
                  <c:v>110.5</c:v>
                </c:pt>
                <c:pt idx="95">
                  <c:v>108.7</c:v>
                </c:pt>
                <c:pt idx="96">
                  <c:v>108.6</c:v>
                </c:pt>
                <c:pt idx="97">
                  <c:v>110.4</c:v>
                </c:pt>
                <c:pt idx="98">
                  <c:v>112.2</c:v>
                </c:pt>
                <c:pt idx="99">
                  <c:v>112.6</c:v>
                </c:pt>
                <c:pt idx="100">
                  <c:v>112.4</c:v>
                </c:pt>
                <c:pt idx="101">
                  <c:v>112.3</c:v>
                </c:pt>
                <c:pt idx="102">
                  <c:v>112.1</c:v>
                </c:pt>
                <c:pt idx="103">
                  <c:v>111.5</c:v>
                </c:pt>
                <c:pt idx="104">
                  <c:v>110.8</c:v>
                </c:pt>
                <c:pt idx="105">
                  <c:v>110.5</c:v>
                </c:pt>
                <c:pt idx="106">
                  <c:v>111</c:v>
                </c:pt>
                <c:pt idx="107">
                  <c:v>111.8</c:v>
                </c:pt>
                <c:pt idx="108">
                  <c:v>112.1</c:v>
                </c:pt>
                <c:pt idx="109">
                  <c:v>111.6</c:v>
                </c:pt>
                <c:pt idx="110">
                  <c:v>111.4</c:v>
                </c:pt>
                <c:pt idx="111">
                  <c:v>111.8</c:v>
                </c:pt>
                <c:pt idx="112">
                  <c:v>112.5</c:v>
                </c:pt>
                <c:pt idx="113">
                  <c:v>113.2</c:v>
                </c:pt>
                <c:pt idx="114">
                  <c:v>113.9</c:v>
                </c:pt>
                <c:pt idx="115">
                  <c:v>114.1</c:v>
                </c:pt>
                <c:pt idx="116">
                  <c:v>113.6</c:v>
                </c:pt>
                <c:pt idx="117">
                  <c:v>113.4</c:v>
                </c:pt>
                <c:pt idx="118">
                  <c:v>114.6</c:v>
                </c:pt>
                <c:pt idx="119">
                  <c:v>117.5</c:v>
                </c:pt>
                <c:pt idx="120">
                  <c:v>120.7</c:v>
                </c:pt>
                <c:pt idx="121">
                  <c:v>122.4</c:v>
                </c:pt>
                <c:pt idx="122">
                  <c:v>123</c:v>
                </c:pt>
                <c:pt idx="123">
                  <c:v>123.5</c:v>
                </c:pt>
                <c:pt idx="124">
                  <c:v>124</c:v>
                </c:pt>
                <c:pt idx="125">
                  <c:v>124.4</c:v>
                </c:pt>
                <c:pt idx="126">
                  <c:v>124.9</c:v>
                </c:pt>
                <c:pt idx="127">
                  <c:v>126.3</c:v>
                </c:pt>
                <c:pt idx="128">
                  <c:v>129.4</c:v>
                </c:pt>
                <c:pt idx="129">
                  <c:v>133.3</c:v>
                </c:pt>
                <c:pt idx="130">
                  <c:v>136.5</c:v>
                </c:pt>
                <c:pt idx="131">
                  <c:v>137.6</c:v>
                </c:pt>
                <c:pt idx="132">
                  <c:v>137.2</c:v>
                </c:pt>
                <c:pt idx="133">
                  <c:v>136.7</c:v>
                </c:pt>
                <c:pt idx="134">
                  <c:v>136.8</c:v>
                </c:pt>
                <c:pt idx="135">
                  <c:v>137.9</c:v>
                </c:pt>
                <c:pt idx="136">
                  <c:v>139.7</c:v>
                </c:pt>
                <c:pt idx="137">
                  <c:v>142</c:v>
                </c:pt>
                <c:pt idx="138">
                  <c:v>144.3</c:v>
                </c:pt>
                <c:pt idx="139">
                  <c:v>146.2</c:v>
                </c:pt>
                <c:pt idx="140">
                  <c:v>1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0769"/>
        <c:axId val="53207097"/>
      </c:lineChart>
      <c:catAx>
        <c:axId val="50880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7097"/>
        <c:crossesAt val="0"/>
        <c:auto val="1"/>
        <c:lblAlgn val="ctr"/>
        <c:lblOffset val="100"/>
        <c:noMultiLvlLbl val="0"/>
      </c:catAx>
      <c:valAx>
        <c:axId val="53207097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7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00952568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823960880196"/>
          <c:w val="0.749897011031263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7.9</c:v>
                </c:pt>
                <c:pt idx="139">
                  <c:v>81.9</c:v>
                </c:pt>
                <c:pt idx="140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3</c:v>
                </c:pt>
                <c:pt idx="1">
                  <c:v>51.1</c:v>
                </c:pt>
                <c:pt idx="2">
                  <c:v>53.6</c:v>
                </c:pt>
                <c:pt idx="3">
                  <c:v>54.2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6</c:v>
                </c:pt>
                <c:pt idx="8">
                  <c:v>58</c:v>
                </c:pt>
                <c:pt idx="9">
                  <c:v>57.2</c:v>
                </c:pt>
                <c:pt idx="10">
                  <c:v>58.1</c:v>
                </c:pt>
                <c:pt idx="11">
                  <c:v>61.5</c:v>
                </c:pt>
                <c:pt idx="12">
                  <c:v>62</c:v>
                </c:pt>
                <c:pt idx="13">
                  <c:v>61.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3</c:v>
                </c:pt>
                <c:pt idx="18">
                  <c:v>66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4</c:v>
                </c:pt>
                <c:pt idx="23">
                  <c:v>64.2</c:v>
                </c:pt>
                <c:pt idx="24">
                  <c:v>66.6</c:v>
                </c:pt>
                <c:pt idx="25">
                  <c:v>69.7</c:v>
                </c:pt>
                <c:pt idx="26">
                  <c:v>69.5</c:v>
                </c:pt>
                <c:pt idx="27">
                  <c:v>71.9</c:v>
                </c:pt>
                <c:pt idx="28">
                  <c:v>72.1</c:v>
                </c:pt>
                <c:pt idx="29">
                  <c:v>70.7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9</c:v>
                </c:pt>
                <c:pt idx="34">
                  <c:v>77.8</c:v>
                </c:pt>
                <c:pt idx="35">
                  <c:v>92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6</c:v>
                </c:pt>
                <c:pt idx="41">
                  <c:v>88.9</c:v>
                </c:pt>
                <c:pt idx="42">
                  <c:v>88.5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7</c:v>
                </c:pt>
                <c:pt idx="47">
                  <c:v>90.9</c:v>
                </c:pt>
                <c:pt idx="48">
                  <c:v>91.8</c:v>
                </c:pt>
                <c:pt idx="49">
                  <c:v>93.5</c:v>
                </c:pt>
                <c:pt idx="50">
                  <c:v>93.1</c:v>
                </c:pt>
                <c:pt idx="51">
                  <c:v>94.8</c:v>
                </c:pt>
                <c:pt idx="52">
                  <c:v>93.9</c:v>
                </c:pt>
                <c:pt idx="53">
                  <c:v>96.3</c:v>
                </c:pt>
                <c:pt idx="54">
                  <c:v>101.8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5</c:v>
                </c:pt>
                <c:pt idx="60">
                  <c:v>100.2</c:v>
                </c:pt>
                <c:pt idx="61">
                  <c:v>97.6</c:v>
                </c:pt>
                <c:pt idx="62">
                  <c:v>97.5</c:v>
                </c:pt>
                <c:pt idx="63">
                  <c:v>95</c:v>
                </c:pt>
                <c:pt idx="64">
                  <c:v>99.6</c:v>
                </c:pt>
                <c:pt idx="65">
                  <c:v>102.4</c:v>
                </c:pt>
                <c:pt idx="66">
                  <c:v>97.6</c:v>
                </c:pt>
                <c:pt idx="67">
                  <c:v>98.5</c:v>
                </c:pt>
                <c:pt idx="68">
                  <c:v>101.5</c:v>
                </c:pt>
                <c:pt idx="69">
                  <c:v>103.8</c:v>
                </c:pt>
                <c:pt idx="70">
                  <c:v>105</c:v>
                </c:pt>
                <c:pt idx="71">
                  <c:v>101.5</c:v>
                </c:pt>
                <c:pt idx="72">
                  <c:v>101.5</c:v>
                </c:pt>
                <c:pt idx="73">
                  <c:v>101.5</c:v>
                </c:pt>
                <c:pt idx="74">
                  <c:v>100.6</c:v>
                </c:pt>
                <c:pt idx="75">
                  <c:v>99.9</c:v>
                </c:pt>
                <c:pt idx="76">
                  <c:v>103.1</c:v>
                </c:pt>
                <c:pt idx="77">
                  <c:v>96.6</c:v>
                </c:pt>
                <c:pt idx="78">
                  <c:v>96.2</c:v>
                </c:pt>
                <c:pt idx="79">
                  <c:v>101</c:v>
                </c:pt>
                <c:pt idx="80">
                  <c:v>95.8</c:v>
                </c:pt>
                <c:pt idx="81">
                  <c:v>96.5</c:v>
                </c:pt>
                <c:pt idx="82">
                  <c:v>91.7</c:v>
                </c:pt>
                <c:pt idx="83">
                  <c:v>101.9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7</c:v>
                </c:pt>
                <c:pt idx="88">
                  <c:v>95.8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1</c:v>
                </c:pt>
                <c:pt idx="95">
                  <c:v>95.1</c:v>
                </c:pt>
                <c:pt idx="96">
                  <c:v>97.9</c:v>
                </c:pt>
                <c:pt idx="97">
                  <c:v>96.4</c:v>
                </c:pt>
                <c:pt idx="98">
                  <c:v>99</c:v>
                </c:pt>
                <c:pt idx="99">
                  <c:v>96.1</c:v>
                </c:pt>
                <c:pt idx="100">
                  <c:v>96.2</c:v>
                </c:pt>
                <c:pt idx="101">
                  <c:v>96.4</c:v>
                </c:pt>
                <c:pt idx="102">
                  <c:v>96.9</c:v>
                </c:pt>
                <c:pt idx="103">
                  <c:v>98.4</c:v>
                </c:pt>
                <c:pt idx="104">
                  <c:v>96.5</c:v>
                </c:pt>
                <c:pt idx="105">
                  <c:v>95.7</c:v>
                </c:pt>
                <c:pt idx="106">
                  <c:v>97.4</c:v>
                </c:pt>
                <c:pt idx="107">
                  <c:v>95.5</c:v>
                </c:pt>
                <c:pt idx="108">
                  <c:v>95.8</c:v>
                </c:pt>
                <c:pt idx="109">
                  <c:v>97.1</c:v>
                </c:pt>
                <c:pt idx="110">
                  <c:v>98</c:v>
                </c:pt>
                <c:pt idx="111">
                  <c:v>97.2</c:v>
                </c:pt>
                <c:pt idx="112">
                  <c:v>98</c:v>
                </c:pt>
                <c:pt idx="113">
                  <c:v>98.1</c:v>
                </c:pt>
                <c:pt idx="114">
                  <c:v>99.3</c:v>
                </c:pt>
                <c:pt idx="115">
                  <c:v>98.7</c:v>
                </c:pt>
                <c:pt idx="116">
                  <c:v>99.4</c:v>
                </c:pt>
                <c:pt idx="117">
                  <c:v>100.6</c:v>
                </c:pt>
                <c:pt idx="118">
                  <c:v>104.7</c:v>
                </c:pt>
                <c:pt idx="119">
                  <c:v>98.3</c:v>
                </c:pt>
                <c:pt idx="120">
                  <c:v>102.3</c:v>
                </c:pt>
                <c:pt idx="121">
                  <c:v>100.8</c:v>
                </c:pt>
                <c:pt idx="122">
                  <c:v>99.5</c:v>
                </c:pt>
                <c:pt idx="123">
                  <c:v>101.3</c:v>
                </c:pt>
                <c:pt idx="124">
                  <c:v>101.9</c:v>
                </c:pt>
                <c:pt idx="125">
                  <c:v>101.9</c:v>
                </c:pt>
                <c:pt idx="126">
                  <c:v>104.4</c:v>
                </c:pt>
                <c:pt idx="127">
                  <c:v>104.5</c:v>
                </c:pt>
                <c:pt idx="128">
                  <c:v>103.1</c:v>
                </c:pt>
                <c:pt idx="129">
                  <c:v>106.1</c:v>
                </c:pt>
                <c:pt idx="130">
                  <c:v>103.8</c:v>
                </c:pt>
                <c:pt idx="131">
                  <c:v>106.5</c:v>
                </c:pt>
                <c:pt idx="132">
                  <c:v>104.2</c:v>
                </c:pt>
                <c:pt idx="133">
                  <c:v>106.2</c:v>
                </c:pt>
                <c:pt idx="134">
                  <c:v>104.9</c:v>
                </c:pt>
                <c:pt idx="135">
                  <c:v>104.7</c:v>
                </c:pt>
                <c:pt idx="136">
                  <c:v>104</c:v>
                </c:pt>
                <c:pt idx="137">
                  <c:v>105.6</c:v>
                </c:pt>
                <c:pt idx="138">
                  <c:v>105.5</c:v>
                </c:pt>
                <c:pt idx="139">
                  <c:v>102.9</c:v>
                </c:pt>
                <c:pt idx="140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0.9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8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8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3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4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1</c:v>
                </c:pt>
                <c:pt idx="74">
                  <c:v>100.7</c:v>
                </c:pt>
                <c:pt idx="75">
                  <c:v>100.3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8</c:v>
                </c:pt>
                <c:pt idx="85">
                  <c:v>96.7</c:v>
                </c:pt>
                <c:pt idx="86">
                  <c:v>96.8</c:v>
                </c:pt>
                <c:pt idx="87">
                  <c:v>96.8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4</c:v>
                </c:pt>
                <c:pt idx="96">
                  <c:v>96.7</c:v>
                </c:pt>
                <c:pt idx="97">
                  <c:v>96.8</c:v>
                </c:pt>
                <c:pt idx="98">
                  <c:v>96.9</c:v>
                </c:pt>
                <c:pt idx="99">
                  <c:v>96.9</c:v>
                </c:pt>
                <c:pt idx="100">
                  <c:v>96.8</c:v>
                </c:pt>
                <c:pt idx="101">
                  <c:v>96.8</c:v>
                </c:pt>
                <c:pt idx="102">
                  <c:v>96.9</c:v>
                </c:pt>
                <c:pt idx="103">
                  <c:v>96.9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7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4</c:v>
                </c:pt>
                <c:pt idx="118">
                  <c:v>100.8</c:v>
                </c:pt>
                <c:pt idx="119">
                  <c:v>101</c:v>
                </c:pt>
                <c:pt idx="120">
                  <c:v>101.1</c:v>
                </c:pt>
                <c:pt idx="121">
                  <c:v>101.3</c:v>
                </c:pt>
                <c:pt idx="122">
                  <c:v>101.5</c:v>
                </c:pt>
                <c:pt idx="123">
                  <c:v>101.8</c:v>
                </c:pt>
                <c:pt idx="124">
                  <c:v>102.3</c:v>
                </c:pt>
                <c:pt idx="125">
                  <c:v>102.8</c:v>
                </c:pt>
                <c:pt idx="126">
                  <c:v>103.4</c:v>
                </c:pt>
                <c:pt idx="127">
                  <c:v>103.8</c:v>
                </c:pt>
                <c:pt idx="128">
                  <c:v>104.2</c:v>
                </c:pt>
                <c:pt idx="129">
                  <c:v>104.5</c:v>
                </c:pt>
                <c:pt idx="130">
                  <c:v>104.8</c:v>
                </c:pt>
                <c:pt idx="131">
                  <c:v>105</c:v>
                </c:pt>
                <c:pt idx="132">
                  <c:v>105.1</c:v>
                </c:pt>
                <c:pt idx="133">
                  <c:v>105.1</c:v>
                </c:pt>
                <c:pt idx="134">
                  <c:v>105.1</c:v>
                </c:pt>
                <c:pt idx="135">
                  <c:v>105</c:v>
                </c:pt>
                <c:pt idx="136">
                  <c:v>104.9</c:v>
                </c:pt>
                <c:pt idx="137">
                  <c:v>104.8</c:v>
                </c:pt>
                <c:pt idx="138">
                  <c:v>104.6</c:v>
                </c:pt>
                <c:pt idx="139">
                  <c:v>104.4</c:v>
                </c:pt>
                <c:pt idx="140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9743"/>
        <c:axId val="17500289"/>
      </c:lineChart>
      <c:catAx>
        <c:axId val="94779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289"/>
        <c:crossesAt val="0"/>
        <c:auto val="1"/>
        <c:lblAlgn val="ctr"/>
        <c:lblOffset val="100"/>
        <c:noMultiLvlLbl val="0"/>
      </c:catAx>
      <c:valAx>
        <c:axId val="17500289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7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364303178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593948267448"/>
          <c:w val="0.750366568914956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5</c:v>
                </c:pt>
                <c:pt idx="137">
                  <c:v>324.9</c:v>
                </c:pt>
                <c:pt idx="138">
                  <c:v>343.2</c:v>
                </c:pt>
                <c:pt idx="139">
                  <c:v>360.8</c:v>
                </c:pt>
                <c:pt idx="140">
                  <c:v>3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2</c:v>
                </c:pt>
                <c:pt idx="1">
                  <c:v>27.1</c:v>
                </c:pt>
                <c:pt idx="2">
                  <c:v>26.7</c:v>
                </c:pt>
                <c:pt idx="3">
                  <c:v>23.6</c:v>
                </c:pt>
                <c:pt idx="4">
                  <c:v>29.2</c:v>
                </c:pt>
                <c:pt idx="5">
                  <c:v>29</c:v>
                </c:pt>
                <c:pt idx="6">
                  <c:v>28.4</c:v>
                </c:pt>
                <c:pt idx="7">
                  <c:v>28.4</c:v>
                </c:pt>
                <c:pt idx="8">
                  <c:v>29.1</c:v>
                </c:pt>
                <c:pt idx="9">
                  <c:v>28.8</c:v>
                </c:pt>
                <c:pt idx="10">
                  <c:v>30.6</c:v>
                </c:pt>
                <c:pt idx="11">
                  <c:v>32.3</c:v>
                </c:pt>
                <c:pt idx="12">
                  <c:v>31.3</c:v>
                </c:pt>
                <c:pt idx="13">
                  <c:v>33.9</c:v>
                </c:pt>
                <c:pt idx="14">
                  <c:v>34.5</c:v>
                </c:pt>
                <c:pt idx="15">
                  <c:v>35.1</c:v>
                </c:pt>
                <c:pt idx="16">
                  <c:v>34.8</c:v>
                </c:pt>
                <c:pt idx="17">
                  <c:v>36.4</c:v>
                </c:pt>
                <c:pt idx="18">
                  <c:v>37.5</c:v>
                </c:pt>
                <c:pt idx="19">
                  <c:v>39.2</c:v>
                </c:pt>
                <c:pt idx="20">
                  <c:v>40.2</c:v>
                </c:pt>
                <c:pt idx="21">
                  <c:v>41.5</c:v>
                </c:pt>
                <c:pt idx="22">
                  <c:v>43.8</c:v>
                </c:pt>
                <c:pt idx="23">
                  <c:v>43.4</c:v>
                </c:pt>
                <c:pt idx="24">
                  <c:v>47.5</c:v>
                </c:pt>
                <c:pt idx="25">
                  <c:v>47.1</c:v>
                </c:pt>
                <c:pt idx="26">
                  <c:v>47.2</c:v>
                </c:pt>
                <c:pt idx="27">
                  <c:v>45.8</c:v>
                </c:pt>
                <c:pt idx="28">
                  <c:v>51.2</c:v>
                </c:pt>
                <c:pt idx="29">
                  <c:v>50</c:v>
                </c:pt>
                <c:pt idx="30">
                  <c:v>50.1</c:v>
                </c:pt>
                <c:pt idx="31">
                  <c:v>54.5</c:v>
                </c:pt>
                <c:pt idx="32">
                  <c:v>55</c:v>
                </c:pt>
                <c:pt idx="33">
                  <c:v>59.4</c:v>
                </c:pt>
                <c:pt idx="34">
                  <c:v>56</c:v>
                </c:pt>
                <c:pt idx="35">
                  <c:v>56.4</c:v>
                </c:pt>
                <c:pt idx="36">
                  <c:v>70.7</c:v>
                </c:pt>
                <c:pt idx="37">
                  <c:v>64.7</c:v>
                </c:pt>
                <c:pt idx="38">
                  <c:v>67.3</c:v>
                </c:pt>
                <c:pt idx="39">
                  <c:v>72</c:v>
                </c:pt>
                <c:pt idx="40">
                  <c:v>69.1</c:v>
                </c:pt>
                <c:pt idx="41">
                  <c:v>69.5</c:v>
                </c:pt>
                <c:pt idx="42">
                  <c:v>75.4</c:v>
                </c:pt>
                <c:pt idx="43">
                  <c:v>71.8</c:v>
                </c:pt>
                <c:pt idx="44">
                  <c:v>72.6</c:v>
                </c:pt>
                <c:pt idx="45">
                  <c:v>73.8</c:v>
                </c:pt>
                <c:pt idx="46">
                  <c:v>74.2</c:v>
                </c:pt>
                <c:pt idx="47">
                  <c:v>76.4</c:v>
                </c:pt>
                <c:pt idx="48">
                  <c:v>73.2</c:v>
                </c:pt>
                <c:pt idx="49">
                  <c:v>77.4</c:v>
                </c:pt>
                <c:pt idx="50">
                  <c:v>76.9</c:v>
                </c:pt>
                <c:pt idx="51">
                  <c:v>78.1</c:v>
                </c:pt>
                <c:pt idx="52">
                  <c:v>77</c:v>
                </c:pt>
                <c:pt idx="53">
                  <c:v>79.7</c:v>
                </c:pt>
                <c:pt idx="54">
                  <c:v>82.4</c:v>
                </c:pt>
                <c:pt idx="55">
                  <c:v>79.3</c:v>
                </c:pt>
                <c:pt idx="56">
                  <c:v>84.9</c:v>
                </c:pt>
                <c:pt idx="57">
                  <c:v>86.5</c:v>
                </c:pt>
                <c:pt idx="58">
                  <c:v>85.3</c:v>
                </c:pt>
                <c:pt idx="59">
                  <c:v>88.1</c:v>
                </c:pt>
                <c:pt idx="60">
                  <c:v>88.8</c:v>
                </c:pt>
                <c:pt idx="61">
                  <c:v>90.2</c:v>
                </c:pt>
                <c:pt idx="62">
                  <c:v>93.5</c:v>
                </c:pt>
                <c:pt idx="63">
                  <c:v>91.9</c:v>
                </c:pt>
                <c:pt idx="64">
                  <c:v>96.4</c:v>
                </c:pt>
                <c:pt idx="65">
                  <c:v>99.9</c:v>
                </c:pt>
                <c:pt idx="66">
                  <c:v>97.3</c:v>
                </c:pt>
                <c:pt idx="67">
                  <c:v>102.3</c:v>
                </c:pt>
                <c:pt idx="68">
                  <c:v>106</c:v>
                </c:pt>
                <c:pt idx="69">
                  <c:v>108.3</c:v>
                </c:pt>
                <c:pt idx="70">
                  <c:v>109.3</c:v>
                </c:pt>
                <c:pt idx="71">
                  <c:v>107.7</c:v>
                </c:pt>
                <c:pt idx="72">
                  <c:v>116.7</c:v>
                </c:pt>
                <c:pt idx="73">
                  <c:v>115.8</c:v>
                </c:pt>
                <c:pt idx="74">
                  <c:v>116.1</c:v>
                </c:pt>
                <c:pt idx="75">
                  <c:v>116.5</c:v>
                </c:pt>
                <c:pt idx="76">
                  <c:v>114.3</c:v>
                </c:pt>
                <c:pt idx="77">
                  <c:v>117.1</c:v>
                </c:pt>
                <c:pt idx="78">
                  <c:v>113.3</c:v>
                </c:pt>
                <c:pt idx="79">
                  <c:v>118.2</c:v>
                </c:pt>
                <c:pt idx="80">
                  <c:v>110</c:v>
                </c:pt>
                <c:pt idx="81">
                  <c:v>112.2</c:v>
                </c:pt>
                <c:pt idx="82">
                  <c:v>116.1</c:v>
                </c:pt>
                <c:pt idx="83">
                  <c:v>117.8</c:v>
                </c:pt>
                <c:pt idx="84">
                  <c:v>110.4</c:v>
                </c:pt>
                <c:pt idx="85">
                  <c:v>116.6</c:v>
                </c:pt>
                <c:pt idx="86">
                  <c:v>119.4</c:v>
                </c:pt>
                <c:pt idx="87">
                  <c:v>121</c:v>
                </c:pt>
                <c:pt idx="88">
                  <c:v>122</c:v>
                </c:pt>
                <c:pt idx="89">
                  <c:v>122.4</c:v>
                </c:pt>
                <c:pt idx="90">
                  <c:v>127.4</c:v>
                </c:pt>
                <c:pt idx="91">
                  <c:v>130.6</c:v>
                </c:pt>
                <c:pt idx="92">
                  <c:v>134.6</c:v>
                </c:pt>
                <c:pt idx="93">
                  <c:v>127.2</c:v>
                </c:pt>
                <c:pt idx="94">
                  <c:v>131.7</c:v>
                </c:pt>
                <c:pt idx="95">
                  <c:v>138.1</c:v>
                </c:pt>
                <c:pt idx="96">
                  <c:v>130.1</c:v>
                </c:pt>
                <c:pt idx="97">
                  <c:v>135</c:v>
                </c:pt>
                <c:pt idx="98">
                  <c:v>140</c:v>
                </c:pt>
                <c:pt idx="99">
                  <c:v>142.4</c:v>
                </c:pt>
                <c:pt idx="100">
                  <c:v>137.9</c:v>
                </c:pt>
                <c:pt idx="101">
                  <c:v>147.4</c:v>
                </c:pt>
                <c:pt idx="102">
                  <c:v>152.6</c:v>
                </c:pt>
                <c:pt idx="103">
                  <c:v>146.8</c:v>
                </c:pt>
                <c:pt idx="104">
                  <c:v>156.4</c:v>
                </c:pt>
                <c:pt idx="105">
                  <c:v>158</c:v>
                </c:pt>
                <c:pt idx="106">
                  <c:v>159.2</c:v>
                </c:pt>
                <c:pt idx="107">
                  <c:v>165.3</c:v>
                </c:pt>
                <c:pt idx="108">
                  <c:v>144.1</c:v>
                </c:pt>
                <c:pt idx="109">
                  <c:v>160.4</c:v>
                </c:pt>
                <c:pt idx="110">
                  <c:v>167</c:v>
                </c:pt>
                <c:pt idx="111">
                  <c:v>169.2</c:v>
                </c:pt>
                <c:pt idx="112">
                  <c:v>178.8</c:v>
                </c:pt>
                <c:pt idx="113">
                  <c:v>181.6</c:v>
                </c:pt>
                <c:pt idx="114">
                  <c:v>181.2</c:v>
                </c:pt>
                <c:pt idx="115">
                  <c:v>197.1</c:v>
                </c:pt>
                <c:pt idx="116">
                  <c:v>191.6</c:v>
                </c:pt>
                <c:pt idx="117">
                  <c:v>200.2</c:v>
                </c:pt>
                <c:pt idx="118">
                  <c:v>212.8</c:v>
                </c:pt>
                <c:pt idx="119">
                  <c:v>211.5</c:v>
                </c:pt>
                <c:pt idx="120">
                  <c:v>224.8</c:v>
                </c:pt>
                <c:pt idx="121">
                  <c:v>226.7</c:v>
                </c:pt>
                <c:pt idx="122">
                  <c:v>232.4</c:v>
                </c:pt>
                <c:pt idx="123">
                  <c:v>236.7</c:v>
                </c:pt>
                <c:pt idx="124">
                  <c:v>245.3</c:v>
                </c:pt>
                <c:pt idx="125">
                  <c:v>240.9</c:v>
                </c:pt>
                <c:pt idx="126">
                  <c:v>250</c:v>
                </c:pt>
                <c:pt idx="127">
                  <c:v>256.9</c:v>
                </c:pt>
                <c:pt idx="128">
                  <c:v>261.6</c:v>
                </c:pt>
                <c:pt idx="129">
                  <c:v>275.6</c:v>
                </c:pt>
                <c:pt idx="130">
                  <c:v>272.1</c:v>
                </c:pt>
                <c:pt idx="131">
                  <c:v>273.4</c:v>
                </c:pt>
                <c:pt idx="132">
                  <c:v>292.4</c:v>
                </c:pt>
                <c:pt idx="133">
                  <c:v>282.2</c:v>
                </c:pt>
                <c:pt idx="134">
                  <c:v>284.2</c:v>
                </c:pt>
                <c:pt idx="135">
                  <c:v>301.2</c:v>
                </c:pt>
                <c:pt idx="136">
                  <c:v>307</c:v>
                </c:pt>
                <c:pt idx="137">
                  <c:v>317.1</c:v>
                </c:pt>
                <c:pt idx="138">
                  <c:v>330.3</c:v>
                </c:pt>
                <c:pt idx="139">
                  <c:v>324.5</c:v>
                </c:pt>
                <c:pt idx="140">
                  <c:v>3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7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5</c:v>
                </c:pt>
                <c:pt idx="9">
                  <c:v>30</c:v>
                </c:pt>
                <c:pt idx="10">
                  <c:v>30.7</c:v>
                </c:pt>
                <c:pt idx="11">
                  <c:v>31.4</c:v>
                </c:pt>
                <c:pt idx="12">
                  <c:v>32.2</c:v>
                </c:pt>
                <c:pt idx="13">
                  <c:v>33.1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3</c:v>
                </c:pt>
                <c:pt idx="28">
                  <c:v>49.4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4</c:v>
                </c:pt>
                <c:pt idx="40">
                  <c:v>67.3</c:v>
                </c:pt>
                <c:pt idx="41">
                  <c:v>68.9</c:v>
                </c:pt>
                <c:pt idx="42">
                  <c:v>70.3</c:v>
                </c:pt>
                <c:pt idx="43">
                  <c:v>71.5</c:v>
                </c:pt>
                <c:pt idx="44">
                  <c:v>72.5</c:v>
                </c:pt>
                <c:pt idx="45">
                  <c:v>73.3</c:v>
                </c:pt>
                <c:pt idx="46">
                  <c:v>74</c:v>
                </c:pt>
                <c:pt idx="47">
                  <c:v>74.6</c:v>
                </c:pt>
                <c:pt idx="48">
                  <c:v>75.3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6</c:v>
                </c:pt>
                <c:pt idx="54">
                  <c:v>80.7</c:v>
                </c:pt>
                <c:pt idx="55">
                  <c:v>82.1</c:v>
                </c:pt>
                <c:pt idx="56">
                  <c:v>83.4</c:v>
                </c:pt>
                <c:pt idx="57">
                  <c:v>84.8</c:v>
                </c:pt>
                <c:pt idx="58">
                  <c:v>86.1</c:v>
                </c:pt>
                <c:pt idx="59">
                  <c:v>87.5</c:v>
                </c:pt>
                <c:pt idx="60">
                  <c:v>88.9</c:v>
                </c:pt>
                <c:pt idx="61">
                  <c:v>90.4</c:v>
                </c:pt>
                <c:pt idx="62">
                  <c:v>92.1</c:v>
                </c:pt>
                <c:pt idx="63">
                  <c:v>93.9</c:v>
                </c:pt>
                <c:pt idx="64">
                  <c:v>95.7</c:v>
                </c:pt>
                <c:pt idx="65">
                  <c:v>97.7</c:v>
                </c:pt>
                <c:pt idx="66">
                  <c:v>99.9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6</c:v>
                </c:pt>
                <c:pt idx="73">
                  <c:v>114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3</c:v>
                </c:pt>
                <c:pt idx="80">
                  <c:v>115.2</c:v>
                </c:pt>
                <c:pt idx="81">
                  <c:v>115.2</c:v>
                </c:pt>
                <c:pt idx="82">
                  <c:v>115.3</c:v>
                </c:pt>
                <c:pt idx="83">
                  <c:v>115.7</c:v>
                </c:pt>
                <c:pt idx="84">
                  <c:v>116.5</c:v>
                </c:pt>
                <c:pt idx="85">
                  <c:v>117.6</c:v>
                </c:pt>
                <c:pt idx="86">
                  <c:v>118.9</c:v>
                </c:pt>
                <c:pt idx="87">
                  <c:v>120.6</c:v>
                </c:pt>
                <c:pt idx="88">
                  <c:v>122.5</c:v>
                </c:pt>
                <c:pt idx="89">
                  <c:v>124.5</c:v>
                </c:pt>
                <c:pt idx="90">
                  <c:v>126.3</c:v>
                </c:pt>
                <c:pt idx="91">
                  <c:v>128.1</c:v>
                </c:pt>
                <c:pt idx="92">
                  <c:v>129.6</c:v>
                </c:pt>
                <c:pt idx="93">
                  <c:v>131</c:v>
                </c:pt>
                <c:pt idx="94">
                  <c:v>132.1</c:v>
                </c:pt>
                <c:pt idx="95">
                  <c:v>133.3</c:v>
                </c:pt>
                <c:pt idx="96">
                  <c:v>134.8</c:v>
                </c:pt>
                <c:pt idx="97">
                  <c:v>136.4</c:v>
                </c:pt>
                <c:pt idx="98">
                  <c:v>138.2</c:v>
                </c:pt>
                <c:pt idx="99">
                  <c:v>140.3</c:v>
                </c:pt>
                <c:pt idx="100">
                  <c:v>142.7</c:v>
                </c:pt>
                <c:pt idx="101">
                  <c:v>145.2</c:v>
                </c:pt>
                <c:pt idx="102">
                  <c:v>148</c:v>
                </c:pt>
                <c:pt idx="103">
                  <c:v>150.9</c:v>
                </c:pt>
                <c:pt idx="104">
                  <c:v>153.9</c:v>
                </c:pt>
                <c:pt idx="105">
                  <c:v>157.1</c:v>
                </c:pt>
                <c:pt idx="106">
                  <c:v>160.5</c:v>
                </c:pt>
                <c:pt idx="107">
                  <c:v>164.1</c:v>
                </c:pt>
                <c:pt idx="108">
                  <c:v>167.8</c:v>
                </c:pt>
                <c:pt idx="109">
                  <c:v>171.5</c:v>
                </c:pt>
                <c:pt idx="110">
                  <c:v>175.2</c:v>
                </c:pt>
                <c:pt idx="111">
                  <c:v>178.8</c:v>
                </c:pt>
                <c:pt idx="112">
                  <c:v>182.2</c:v>
                </c:pt>
                <c:pt idx="113">
                  <c:v>185.8</c:v>
                </c:pt>
                <c:pt idx="114">
                  <c:v>189.7</c:v>
                </c:pt>
                <c:pt idx="115">
                  <c:v>193.9</c:v>
                </c:pt>
                <c:pt idx="116">
                  <c:v>198.7</c:v>
                </c:pt>
                <c:pt idx="117">
                  <c:v>203.8</c:v>
                </c:pt>
                <c:pt idx="118">
                  <c:v>209.4</c:v>
                </c:pt>
                <c:pt idx="119">
                  <c:v>215.2</c:v>
                </c:pt>
                <c:pt idx="120">
                  <c:v>220.9</c:v>
                </c:pt>
                <c:pt idx="121">
                  <c:v>226.4</c:v>
                </c:pt>
                <c:pt idx="122">
                  <c:v>231.7</c:v>
                </c:pt>
                <c:pt idx="123">
                  <c:v>236.7</c:v>
                </c:pt>
                <c:pt idx="124">
                  <c:v>241.5</c:v>
                </c:pt>
                <c:pt idx="125">
                  <c:v>246.5</c:v>
                </c:pt>
                <c:pt idx="126">
                  <c:v>251.7</c:v>
                </c:pt>
                <c:pt idx="127">
                  <c:v>257</c:v>
                </c:pt>
                <c:pt idx="128">
                  <c:v>262.5</c:v>
                </c:pt>
                <c:pt idx="129">
                  <c:v>267.9</c:v>
                </c:pt>
                <c:pt idx="130">
                  <c:v>273.1</c:v>
                </c:pt>
                <c:pt idx="131">
                  <c:v>278</c:v>
                </c:pt>
                <c:pt idx="132">
                  <c:v>282.8</c:v>
                </c:pt>
                <c:pt idx="133">
                  <c:v>288</c:v>
                </c:pt>
                <c:pt idx="134">
                  <c:v>293.9</c:v>
                </c:pt>
                <c:pt idx="135">
                  <c:v>300.3</c:v>
                </c:pt>
                <c:pt idx="136">
                  <c:v>307.2</c:v>
                </c:pt>
                <c:pt idx="137">
                  <c:v>314.2</c:v>
                </c:pt>
                <c:pt idx="138">
                  <c:v>320.9</c:v>
                </c:pt>
                <c:pt idx="139">
                  <c:v>327.1</c:v>
                </c:pt>
                <c:pt idx="140">
                  <c:v>3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5752"/>
        <c:axId val="29924351"/>
      </c:lineChart>
      <c:catAx>
        <c:axId val="34315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4351"/>
        <c:crossesAt val="0"/>
        <c:auto val="1"/>
        <c:lblAlgn val="ctr"/>
        <c:lblOffset val="100"/>
        <c:noMultiLvlLbl val="0"/>
      </c:catAx>
      <c:valAx>
        <c:axId val="29924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7823960880196"/>
          <c:w val="0.751099706744868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0.4</c:v>
                </c:pt>
                <c:pt idx="139">
                  <c:v>175</c:v>
                </c:pt>
                <c:pt idx="140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9</c:v>
                </c:pt>
                <c:pt idx="2">
                  <c:v>50.6</c:v>
                </c:pt>
                <c:pt idx="3">
                  <c:v>51.7</c:v>
                </c:pt>
                <c:pt idx="4">
                  <c:v>52</c:v>
                </c:pt>
                <c:pt idx="5">
                  <c:v>52.3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6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1</c:v>
                </c:pt>
                <c:pt idx="25">
                  <c:v>62.3</c:v>
                </c:pt>
                <c:pt idx="26">
                  <c:v>64.1</c:v>
                </c:pt>
                <c:pt idx="27">
                  <c:v>64.1</c:v>
                </c:pt>
                <c:pt idx="28">
                  <c:v>66.9</c:v>
                </c:pt>
                <c:pt idx="29">
                  <c:v>65.9</c:v>
                </c:pt>
                <c:pt idx="30">
                  <c:v>65.8</c:v>
                </c:pt>
                <c:pt idx="31">
                  <c:v>67.9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2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5</c:v>
                </c:pt>
                <c:pt idx="49">
                  <c:v>82.2</c:v>
                </c:pt>
                <c:pt idx="50">
                  <c:v>87.2</c:v>
                </c:pt>
                <c:pt idx="51">
                  <c:v>83.9</c:v>
                </c:pt>
                <c:pt idx="52">
                  <c:v>86.8</c:v>
                </c:pt>
                <c:pt idx="53">
                  <c:v>8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</c:v>
                </c:pt>
                <c:pt idx="59">
                  <c:v>94.2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3</c:v>
                </c:pt>
                <c:pt idx="64">
                  <c:v>98.5</c:v>
                </c:pt>
                <c:pt idx="65">
                  <c:v>98.5</c:v>
                </c:pt>
                <c:pt idx="66">
                  <c:v>101.7</c:v>
                </c:pt>
                <c:pt idx="67">
                  <c:v>102.2</c:v>
                </c:pt>
                <c:pt idx="68">
                  <c:v>101</c:v>
                </c:pt>
                <c:pt idx="69">
                  <c:v>103.5</c:v>
                </c:pt>
                <c:pt idx="70">
                  <c:v>105</c:v>
                </c:pt>
                <c:pt idx="71">
                  <c:v>108.2</c:v>
                </c:pt>
                <c:pt idx="72">
                  <c:v>109.6</c:v>
                </c:pt>
                <c:pt idx="73">
                  <c:v>113.9</c:v>
                </c:pt>
                <c:pt idx="74">
                  <c:v>111</c:v>
                </c:pt>
                <c:pt idx="75">
                  <c:v>115.1</c:v>
                </c:pt>
                <c:pt idx="76">
                  <c:v>112.9</c:v>
                </c:pt>
                <c:pt idx="77">
                  <c:v>114.2</c:v>
                </c:pt>
                <c:pt idx="78">
                  <c:v>117.6</c:v>
                </c:pt>
                <c:pt idx="79">
                  <c:v>116.7</c:v>
                </c:pt>
                <c:pt idx="80">
                  <c:v>118.7</c:v>
                </c:pt>
                <c:pt idx="81">
                  <c:v>122.8</c:v>
                </c:pt>
                <c:pt idx="82">
                  <c:v>120.7</c:v>
                </c:pt>
                <c:pt idx="83">
                  <c:v>124.9</c:v>
                </c:pt>
                <c:pt idx="84">
                  <c:v>125.8</c:v>
                </c:pt>
                <c:pt idx="85">
                  <c:v>126.2</c:v>
                </c:pt>
                <c:pt idx="86">
                  <c:v>121.6</c:v>
                </c:pt>
                <c:pt idx="87">
                  <c:v>125.9</c:v>
                </c:pt>
                <c:pt idx="88">
                  <c:v>126.6</c:v>
                </c:pt>
                <c:pt idx="89">
                  <c:v>126.7</c:v>
                </c:pt>
                <c:pt idx="90">
                  <c:v>127.3</c:v>
                </c:pt>
                <c:pt idx="91">
                  <c:v>130.4</c:v>
                </c:pt>
                <c:pt idx="92">
                  <c:v>129</c:v>
                </c:pt>
                <c:pt idx="93">
                  <c:v>132.2</c:v>
                </c:pt>
                <c:pt idx="94">
                  <c:v>134.3</c:v>
                </c:pt>
                <c:pt idx="95">
                  <c:v>152.2</c:v>
                </c:pt>
                <c:pt idx="96">
                  <c:v>134.7</c:v>
                </c:pt>
                <c:pt idx="97">
                  <c:v>135.1</c:v>
                </c:pt>
                <c:pt idx="98">
                  <c:v>142.1</c:v>
                </c:pt>
                <c:pt idx="99">
                  <c:v>136.9</c:v>
                </c:pt>
                <c:pt idx="100">
                  <c:v>137.9</c:v>
                </c:pt>
                <c:pt idx="101">
                  <c:v>143</c:v>
                </c:pt>
                <c:pt idx="102">
                  <c:v>141.3</c:v>
                </c:pt>
                <c:pt idx="103">
                  <c:v>141.5</c:v>
                </c:pt>
                <c:pt idx="104">
                  <c:v>146.7</c:v>
                </c:pt>
                <c:pt idx="105">
                  <c:v>143</c:v>
                </c:pt>
                <c:pt idx="106">
                  <c:v>146.3</c:v>
                </c:pt>
                <c:pt idx="107">
                  <c:v>143.4</c:v>
                </c:pt>
                <c:pt idx="108">
                  <c:v>146.9</c:v>
                </c:pt>
                <c:pt idx="109">
                  <c:v>142.3</c:v>
                </c:pt>
                <c:pt idx="110">
                  <c:v>148</c:v>
                </c:pt>
                <c:pt idx="111">
                  <c:v>149.6</c:v>
                </c:pt>
                <c:pt idx="112">
                  <c:v>150.3</c:v>
                </c:pt>
                <c:pt idx="113">
                  <c:v>149.1</c:v>
                </c:pt>
                <c:pt idx="114">
                  <c:v>151.7</c:v>
                </c:pt>
                <c:pt idx="115">
                  <c:v>150.9</c:v>
                </c:pt>
                <c:pt idx="116">
                  <c:v>150.9</c:v>
                </c:pt>
                <c:pt idx="117">
                  <c:v>155.3</c:v>
                </c:pt>
                <c:pt idx="118">
                  <c:v>156.3</c:v>
                </c:pt>
                <c:pt idx="119">
                  <c:v>154.5</c:v>
                </c:pt>
                <c:pt idx="120">
                  <c:v>152.1</c:v>
                </c:pt>
                <c:pt idx="121">
                  <c:v>157</c:v>
                </c:pt>
                <c:pt idx="122">
                  <c:v>154.9</c:v>
                </c:pt>
                <c:pt idx="123">
                  <c:v>158.6</c:v>
                </c:pt>
                <c:pt idx="124">
                  <c:v>159.2</c:v>
                </c:pt>
                <c:pt idx="125">
                  <c:v>161.7</c:v>
                </c:pt>
                <c:pt idx="126">
                  <c:v>159.9</c:v>
                </c:pt>
                <c:pt idx="127">
                  <c:v>165.7</c:v>
                </c:pt>
                <c:pt idx="128">
                  <c:v>164.8</c:v>
                </c:pt>
                <c:pt idx="129">
                  <c:v>166.1</c:v>
                </c:pt>
                <c:pt idx="130">
                  <c:v>166</c:v>
                </c:pt>
                <c:pt idx="131">
                  <c:v>169.5</c:v>
                </c:pt>
                <c:pt idx="132">
                  <c:v>172.5</c:v>
                </c:pt>
                <c:pt idx="133">
                  <c:v>174.3</c:v>
                </c:pt>
                <c:pt idx="134">
                  <c:v>173.6</c:v>
                </c:pt>
                <c:pt idx="135">
                  <c:v>172.1</c:v>
                </c:pt>
                <c:pt idx="136">
                  <c:v>176.1</c:v>
                </c:pt>
                <c:pt idx="137">
                  <c:v>175.4</c:v>
                </c:pt>
                <c:pt idx="138">
                  <c:v>178.9</c:v>
                </c:pt>
                <c:pt idx="139">
                  <c:v>177.5</c:v>
                </c:pt>
                <c:pt idx="140">
                  <c:v>1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2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2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4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6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6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.1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</c:v>
                </c:pt>
                <c:pt idx="125">
                  <c:v>161.3</c:v>
                </c:pt>
                <c:pt idx="126">
                  <c:v>162.5</c:v>
                </c:pt>
                <c:pt idx="127">
                  <c:v>163.9</c:v>
                </c:pt>
                <c:pt idx="128">
                  <c:v>165.2</c:v>
                </c:pt>
                <c:pt idx="129">
                  <c:v>166.5</c:v>
                </c:pt>
                <c:pt idx="130">
                  <c:v>167.8</c:v>
                </c:pt>
                <c:pt idx="131">
                  <c:v>169.3</c:v>
                </c:pt>
                <c:pt idx="132">
                  <c:v>170.6</c:v>
                </c:pt>
                <c:pt idx="133">
                  <c:v>171.9</c:v>
                </c:pt>
                <c:pt idx="134">
                  <c:v>173</c:v>
                </c:pt>
                <c:pt idx="135">
                  <c:v>174</c:v>
                </c:pt>
                <c:pt idx="136">
                  <c:v>175.1</c:v>
                </c:pt>
                <c:pt idx="137">
                  <c:v>176.1</c:v>
                </c:pt>
                <c:pt idx="138">
                  <c:v>177.1</c:v>
                </c:pt>
                <c:pt idx="139">
                  <c:v>178.1</c:v>
                </c:pt>
                <c:pt idx="140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27796"/>
        <c:axId val="54183800"/>
      </c:lineChart>
      <c:catAx>
        <c:axId val="11627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3800"/>
        <c:crossesAt val="0"/>
        <c:auto val="1"/>
        <c:lblAlgn val="ctr"/>
        <c:lblOffset val="100"/>
        <c:noMultiLvlLbl val="0"/>
      </c:catAx>
      <c:valAx>
        <c:axId val="54183800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79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1867970660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72528783083"/>
          <c:y val="0.167823960880196"/>
          <c:w val="0.750882987018944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6</c:v>
                </c:pt>
                <c:pt idx="137">
                  <c:v>159</c:v>
                </c:pt>
                <c:pt idx="138">
                  <c:v>150.3</c:v>
                </c:pt>
                <c:pt idx="139">
                  <c:v>153.4</c:v>
                </c:pt>
                <c:pt idx="140">
                  <c:v>1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7</c:v>
                </c:pt>
                <c:pt idx="17">
                  <c:v>76.6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8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7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2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8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8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4</c:v>
                </c:pt>
                <c:pt idx="122">
                  <c:v>139.4</c:v>
                </c:pt>
                <c:pt idx="123">
                  <c:v>140.2</c:v>
                </c:pt>
                <c:pt idx="124">
                  <c:v>141</c:v>
                </c:pt>
                <c:pt idx="125">
                  <c:v>141.4</c:v>
                </c:pt>
                <c:pt idx="126">
                  <c:v>141.6</c:v>
                </c:pt>
                <c:pt idx="127">
                  <c:v>142.9</c:v>
                </c:pt>
                <c:pt idx="128">
                  <c:v>143.7</c:v>
                </c:pt>
                <c:pt idx="129">
                  <c:v>145.4</c:v>
                </c:pt>
                <c:pt idx="130">
                  <c:v>145.9</c:v>
                </c:pt>
                <c:pt idx="131">
                  <c:v>146.7</c:v>
                </c:pt>
                <c:pt idx="132">
                  <c:v>146.9</c:v>
                </c:pt>
                <c:pt idx="133">
                  <c:v>148.2</c:v>
                </c:pt>
                <c:pt idx="134">
                  <c:v>148.6</c:v>
                </c:pt>
                <c:pt idx="135">
                  <c:v>148.9</c:v>
                </c:pt>
                <c:pt idx="136">
                  <c:v>149.1</c:v>
                </c:pt>
                <c:pt idx="137">
                  <c:v>150.2</c:v>
                </c:pt>
                <c:pt idx="138">
                  <c:v>150.8</c:v>
                </c:pt>
                <c:pt idx="139">
                  <c:v>151.1</c:v>
                </c:pt>
                <c:pt idx="140">
                  <c:v>1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4</c:v>
                </c:pt>
                <c:pt idx="1">
                  <c:v>81.9</c:v>
                </c:pt>
                <c:pt idx="2">
                  <c:v>82.3</c:v>
                </c:pt>
                <c:pt idx="3">
                  <c:v>82.7</c:v>
                </c:pt>
                <c:pt idx="4">
                  <c:v>83.3</c:v>
                </c:pt>
                <c:pt idx="5">
                  <c:v>83.9</c:v>
                </c:pt>
                <c:pt idx="6">
                  <c:v>84.6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4</c:v>
                </c:pt>
                <c:pt idx="18">
                  <c:v>84.1</c:v>
                </c:pt>
                <c:pt idx="19">
                  <c:v>83.1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1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4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1</c:v>
                </c:pt>
                <c:pt idx="125">
                  <c:v>141.6</c:v>
                </c:pt>
                <c:pt idx="126">
                  <c:v>142.3</c:v>
                </c:pt>
                <c:pt idx="127">
                  <c:v>143.2</c:v>
                </c:pt>
                <c:pt idx="128">
                  <c:v>144.2</c:v>
                </c:pt>
                <c:pt idx="129">
                  <c:v>145.2</c:v>
                </c:pt>
                <c:pt idx="130">
                  <c:v>146.1</c:v>
                </c:pt>
                <c:pt idx="131">
                  <c:v>146.8</c:v>
                </c:pt>
                <c:pt idx="132">
                  <c:v>147.5</c:v>
                </c:pt>
                <c:pt idx="133">
                  <c:v>148.1</c:v>
                </c:pt>
                <c:pt idx="134">
                  <c:v>148.7</c:v>
                </c:pt>
                <c:pt idx="135">
                  <c:v>149.2</c:v>
                </c:pt>
                <c:pt idx="136">
                  <c:v>149.7</c:v>
                </c:pt>
                <c:pt idx="137">
                  <c:v>150.3</c:v>
                </c:pt>
                <c:pt idx="138">
                  <c:v>150.8</c:v>
                </c:pt>
                <c:pt idx="139">
                  <c:v>151.3</c:v>
                </c:pt>
                <c:pt idx="140">
                  <c:v>1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6709"/>
        <c:axId val="60240082"/>
      </c:lineChart>
      <c:catAx>
        <c:axId val="47866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0082"/>
        <c:crossesAt val="0"/>
        <c:auto val="1"/>
        <c:lblAlgn val="ctr"/>
        <c:lblOffset val="100"/>
        <c:noMultiLvlLbl val="0"/>
      </c:catAx>
      <c:valAx>
        <c:axId val="6024008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7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430668317967"/>
          <c:y val="0.419364303178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7823960880196"/>
          <c:w val="0.750629377031171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7</c:v>
                </c:pt>
                <c:pt idx="138">
                  <c:v>131.5</c:v>
                </c:pt>
                <c:pt idx="139">
                  <c:v>129.7</c:v>
                </c:pt>
                <c:pt idx="140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9</c:v>
                </c:pt>
                <c:pt idx="1">
                  <c:v>79.6</c:v>
                </c:pt>
                <c:pt idx="2">
                  <c:v>78.9</c:v>
                </c:pt>
                <c:pt idx="3">
                  <c:v>78.5</c:v>
                </c:pt>
                <c:pt idx="4">
                  <c:v>78.3</c:v>
                </c:pt>
                <c:pt idx="5">
                  <c:v>79</c:v>
                </c:pt>
                <c:pt idx="6">
                  <c:v>79</c:v>
                </c:pt>
                <c:pt idx="7">
                  <c:v>77.8</c:v>
                </c:pt>
                <c:pt idx="8">
                  <c:v>78.6</c:v>
                </c:pt>
                <c:pt idx="9">
                  <c:v>78.3</c:v>
                </c:pt>
                <c:pt idx="10">
                  <c:v>72.2</c:v>
                </c:pt>
                <c:pt idx="11">
                  <c:v>79.3</c:v>
                </c:pt>
                <c:pt idx="12">
                  <c:v>81</c:v>
                </c:pt>
                <c:pt idx="13">
                  <c:v>81.7</c:v>
                </c:pt>
                <c:pt idx="14">
                  <c:v>82.1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1.9</c:v>
                </c:pt>
                <c:pt idx="19">
                  <c:v>83.9</c:v>
                </c:pt>
                <c:pt idx="20">
                  <c:v>83.7</c:v>
                </c:pt>
                <c:pt idx="21">
                  <c:v>84.6</c:v>
                </c:pt>
                <c:pt idx="22">
                  <c:v>84.7</c:v>
                </c:pt>
                <c:pt idx="23">
                  <c:v>84.6</c:v>
                </c:pt>
                <c:pt idx="24">
                  <c:v>85</c:v>
                </c:pt>
                <c:pt idx="25">
                  <c:v>85.4</c:v>
                </c:pt>
                <c:pt idx="26">
                  <c:v>86.5</c:v>
                </c:pt>
                <c:pt idx="27">
                  <c:v>87.2</c:v>
                </c:pt>
                <c:pt idx="28">
                  <c:v>88.2</c:v>
                </c:pt>
                <c:pt idx="29">
                  <c:v>88.5</c:v>
                </c:pt>
                <c:pt idx="30">
                  <c:v>89.7</c:v>
                </c:pt>
                <c:pt idx="31">
                  <c:v>89.7</c:v>
                </c:pt>
                <c:pt idx="32">
                  <c:v>88.9</c:v>
                </c:pt>
                <c:pt idx="33">
                  <c:v>88.9</c:v>
                </c:pt>
                <c:pt idx="34">
                  <c:v>89.5</c:v>
                </c:pt>
                <c:pt idx="35">
                  <c:v>90.4</c:v>
                </c:pt>
                <c:pt idx="36">
                  <c:v>89.8</c:v>
                </c:pt>
                <c:pt idx="37">
                  <c:v>89</c:v>
                </c:pt>
                <c:pt idx="38">
                  <c:v>89</c:v>
                </c:pt>
                <c:pt idx="39">
                  <c:v>91</c:v>
                </c:pt>
                <c:pt idx="40">
                  <c:v>91.7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5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4</c:v>
                </c:pt>
                <c:pt idx="57">
                  <c:v>98.7</c:v>
                </c:pt>
                <c:pt idx="58">
                  <c:v>98.3</c:v>
                </c:pt>
                <c:pt idx="59">
                  <c:v>98.6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1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6</c:v>
                </c:pt>
                <c:pt idx="100">
                  <c:v>107.6</c:v>
                </c:pt>
                <c:pt idx="101">
                  <c:v>107</c:v>
                </c:pt>
                <c:pt idx="102">
                  <c:v>107.1</c:v>
                </c:pt>
                <c:pt idx="103">
                  <c:v>107.2</c:v>
                </c:pt>
                <c:pt idx="104">
                  <c:v>107.8</c:v>
                </c:pt>
                <c:pt idx="105">
                  <c:v>107.9</c:v>
                </c:pt>
                <c:pt idx="106">
                  <c:v>107.7</c:v>
                </c:pt>
                <c:pt idx="107">
                  <c:v>107.6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4</c:v>
                </c:pt>
                <c:pt idx="114">
                  <c:v>108.2</c:v>
                </c:pt>
                <c:pt idx="115">
                  <c:v>108</c:v>
                </c:pt>
                <c:pt idx="116">
                  <c:v>109.4</c:v>
                </c:pt>
                <c:pt idx="117">
                  <c:v>110.7</c:v>
                </c:pt>
                <c:pt idx="118">
                  <c:v>110.8</c:v>
                </c:pt>
                <c:pt idx="119">
                  <c:v>112.5</c:v>
                </c:pt>
                <c:pt idx="120">
                  <c:v>111.8</c:v>
                </c:pt>
                <c:pt idx="121">
                  <c:v>112.4</c:v>
                </c:pt>
                <c:pt idx="122">
                  <c:v>111.7</c:v>
                </c:pt>
                <c:pt idx="123">
                  <c:v>114.1</c:v>
                </c:pt>
                <c:pt idx="124">
                  <c:v>113.9</c:v>
                </c:pt>
                <c:pt idx="125">
                  <c:v>114.8</c:v>
                </c:pt>
                <c:pt idx="126">
                  <c:v>115.1</c:v>
                </c:pt>
                <c:pt idx="127">
                  <c:v>116.2</c:v>
                </c:pt>
                <c:pt idx="128">
                  <c:v>116.1</c:v>
                </c:pt>
                <c:pt idx="129">
                  <c:v>116.8</c:v>
                </c:pt>
                <c:pt idx="130">
                  <c:v>117.5</c:v>
                </c:pt>
                <c:pt idx="131">
                  <c:v>118</c:v>
                </c:pt>
                <c:pt idx="132">
                  <c:v>118.4</c:v>
                </c:pt>
                <c:pt idx="133">
                  <c:v>118.6</c:v>
                </c:pt>
                <c:pt idx="134">
                  <c:v>119.9</c:v>
                </c:pt>
                <c:pt idx="135">
                  <c:v>120.2</c:v>
                </c:pt>
                <c:pt idx="136">
                  <c:v>121.5</c:v>
                </c:pt>
                <c:pt idx="137">
                  <c:v>122.7</c:v>
                </c:pt>
                <c:pt idx="138">
                  <c:v>123.6</c:v>
                </c:pt>
                <c:pt idx="139">
                  <c:v>123.9</c:v>
                </c:pt>
                <c:pt idx="140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9</c:v>
                </c:pt>
                <c:pt idx="1">
                  <c:v>79</c:v>
                </c:pt>
                <c:pt idx="2">
                  <c:v>78.9</c:v>
                </c:pt>
                <c:pt idx="3">
                  <c:v>78.7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4</c:v>
                </c:pt>
                <c:pt idx="8">
                  <c:v>78.5</c:v>
                </c:pt>
                <c:pt idx="9">
                  <c:v>78.7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5</c:v>
                </c:pt>
                <c:pt idx="17">
                  <c:v>81.8</c:v>
                </c:pt>
                <c:pt idx="18">
                  <c:v>82.4</c:v>
                </c:pt>
                <c:pt idx="19">
                  <c:v>83.1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1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6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</c:v>
                </c:pt>
                <c:pt idx="97">
                  <c:v>106.1</c:v>
                </c:pt>
                <c:pt idx="98">
                  <c:v>106.3</c:v>
                </c:pt>
                <c:pt idx="99">
                  <c:v>106.6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3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6</c:v>
                </c:pt>
                <c:pt idx="111">
                  <c:v>108.2</c:v>
                </c:pt>
                <c:pt idx="112">
                  <c:v>107.9</c:v>
                </c:pt>
                <c:pt idx="113">
                  <c:v>107.9</c:v>
                </c:pt>
                <c:pt idx="114">
                  <c:v>108.1</c:v>
                </c:pt>
                <c:pt idx="115">
                  <c:v>108.6</c:v>
                </c:pt>
                <c:pt idx="116">
                  <c:v>109.4</c:v>
                </c:pt>
                <c:pt idx="117">
                  <c:v>110.2</c:v>
                </c:pt>
                <c:pt idx="118">
                  <c:v>111</c:v>
                </c:pt>
                <c:pt idx="119">
                  <c:v>111.6</c:v>
                </c:pt>
                <c:pt idx="120">
                  <c:v>112</c:v>
                </c:pt>
                <c:pt idx="121">
                  <c:v>112.2</c:v>
                </c:pt>
                <c:pt idx="122">
                  <c:v>112.7</c:v>
                </c:pt>
                <c:pt idx="123">
                  <c:v>113.4</c:v>
                </c:pt>
                <c:pt idx="124">
                  <c:v>114</c:v>
                </c:pt>
                <c:pt idx="125">
                  <c:v>114.6</c:v>
                </c:pt>
                <c:pt idx="126">
                  <c:v>115.2</c:v>
                </c:pt>
                <c:pt idx="127">
                  <c:v>115.8</c:v>
                </c:pt>
                <c:pt idx="128">
                  <c:v>116.3</c:v>
                </c:pt>
                <c:pt idx="129">
                  <c:v>116.8</c:v>
                </c:pt>
                <c:pt idx="130">
                  <c:v>117.4</c:v>
                </c:pt>
                <c:pt idx="131">
                  <c:v>117.9</c:v>
                </c:pt>
                <c:pt idx="132">
                  <c:v>118.4</c:v>
                </c:pt>
                <c:pt idx="133">
                  <c:v>119</c:v>
                </c:pt>
                <c:pt idx="134">
                  <c:v>119.7</c:v>
                </c:pt>
                <c:pt idx="135">
                  <c:v>120.5</c:v>
                </c:pt>
                <c:pt idx="136">
                  <c:v>121.5</c:v>
                </c:pt>
                <c:pt idx="137">
                  <c:v>122.4</c:v>
                </c:pt>
                <c:pt idx="138">
                  <c:v>123.3</c:v>
                </c:pt>
                <c:pt idx="139">
                  <c:v>123.9</c:v>
                </c:pt>
                <c:pt idx="140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1494"/>
        <c:axId val="53706988"/>
      </c:lineChart>
      <c:catAx>
        <c:axId val="49061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988"/>
        <c:crossesAt val="0"/>
        <c:auto val="1"/>
        <c:lblAlgn val="ctr"/>
        <c:lblOffset val="100"/>
        <c:noMultiLvlLbl val="0"/>
      </c:catAx>
      <c:valAx>
        <c:axId val="5370698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14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823960880196"/>
          <c:w val="0.749897011031263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8</c:v>
                </c:pt>
                <c:pt idx="138">
                  <c:v>107.5</c:v>
                </c:pt>
                <c:pt idx="139">
                  <c:v>142.1</c:v>
                </c:pt>
                <c:pt idx="140">
                  <c:v>1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7</c:v>
                </c:pt>
                <c:pt idx="1">
                  <c:v>55.7</c:v>
                </c:pt>
                <c:pt idx="2">
                  <c:v>55.7</c:v>
                </c:pt>
                <c:pt idx="3">
                  <c:v>55.4</c:v>
                </c:pt>
                <c:pt idx="4">
                  <c:v>56.2</c:v>
                </c:pt>
                <c:pt idx="5">
                  <c:v>57.5</c:v>
                </c:pt>
                <c:pt idx="6">
                  <c:v>55.5</c:v>
                </c:pt>
                <c:pt idx="7">
                  <c:v>58.3</c:v>
                </c:pt>
                <c:pt idx="8">
                  <c:v>59.3</c:v>
                </c:pt>
                <c:pt idx="9">
                  <c:v>58.8</c:v>
                </c:pt>
                <c:pt idx="10">
                  <c:v>57.7</c:v>
                </c:pt>
                <c:pt idx="11">
                  <c:v>59.7</c:v>
                </c:pt>
                <c:pt idx="12">
                  <c:v>60.2</c:v>
                </c:pt>
                <c:pt idx="13">
                  <c:v>62.1</c:v>
                </c:pt>
                <c:pt idx="14">
                  <c:v>62.6</c:v>
                </c:pt>
                <c:pt idx="15">
                  <c:v>63</c:v>
                </c:pt>
                <c:pt idx="16">
                  <c:v>63</c:v>
                </c:pt>
                <c:pt idx="17">
                  <c:v>63.3</c:v>
                </c:pt>
                <c:pt idx="18">
                  <c:v>65</c:v>
                </c:pt>
                <c:pt idx="19">
                  <c:v>64</c:v>
                </c:pt>
                <c:pt idx="20">
                  <c:v>64.2</c:v>
                </c:pt>
                <c:pt idx="21">
                  <c:v>67.2</c:v>
                </c:pt>
                <c:pt idx="22">
                  <c:v>68.3</c:v>
                </c:pt>
                <c:pt idx="23">
                  <c:v>66.6</c:v>
                </c:pt>
                <c:pt idx="24">
                  <c:v>68.7</c:v>
                </c:pt>
                <c:pt idx="25">
                  <c:v>69</c:v>
                </c:pt>
                <c:pt idx="26">
                  <c:v>70</c:v>
                </c:pt>
                <c:pt idx="27">
                  <c:v>72.3</c:v>
                </c:pt>
                <c:pt idx="28">
                  <c:v>72.8</c:v>
                </c:pt>
                <c:pt idx="29">
                  <c:v>73.3</c:v>
                </c:pt>
                <c:pt idx="30">
                  <c:v>77.4</c:v>
                </c:pt>
                <c:pt idx="31">
                  <c:v>78</c:v>
                </c:pt>
                <c:pt idx="32">
                  <c:v>81.3</c:v>
                </c:pt>
                <c:pt idx="33">
                  <c:v>78.6</c:v>
                </c:pt>
                <c:pt idx="34">
                  <c:v>80.2</c:v>
                </c:pt>
                <c:pt idx="35">
                  <c:v>82.9</c:v>
                </c:pt>
                <c:pt idx="36">
                  <c:v>78.7</c:v>
                </c:pt>
                <c:pt idx="37">
                  <c:v>81.3</c:v>
                </c:pt>
                <c:pt idx="38">
                  <c:v>80.4</c:v>
                </c:pt>
                <c:pt idx="39">
                  <c:v>82.7</c:v>
                </c:pt>
                <c:pt idx="40">
                  <c:v>85</c:v>
                </c:pt>
                <c:pt idx="41">
                  <c:v>85.6</c:v>
                </c:pt>
                <c:pt idx="42">
                  <c:v>85.6</c:v>
                </c:pt>
                <c:pt idx="43">
                  <c:v>85.6</c:v>
                </c:pt>
                <c:pt idx="44">
                  <c:v>85.4</c:v>
                </c:pt>
                <c:pt idx="45">
                  <c:v>86.9</c:v>
                </c:pt>
                <c:pt idx="46">
                  <c:v>89.2</c:v>
                </c:pt>
                <c:pt idx="47">
                  <c:v>86.7</c:v>
                </c:pt>
                <c:pt idx="48">
                  <c:v>87.6</c:v>
                </c:pt>
                <c:pt idx="49">
                  <c:v>91.4</c:v>
                </c:pt>
                <c:pt idx="50">
                  <c:v>95.4</c:v>
                </c:pt>
                <c:pt idx="51">
                  <c:v>92.6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7</c:v>
                </c:pt>
                <c:pt idx="57">
                  <c:v>94.7</c:v>
                </c:pt>
                <c:pt idx="58">
                  <c:v>95.7</c:v>
                </c:pt>
                <c:pt idx="59">
                  <c:v>98.3</c:v>
                </c:pt>
                <c:pt idx="60">
                  <c:v>96.6</c:v>
                </c:pt>
                <c:pt idx="61">
                  <c:v>96.5</c:v>
                </c:pt>
                <c:pt idx="62">
                  <c:v>95.4</c:v>
                </c:pt>
                <c:pt idx="63">
                  <c:v>98.7</c:v>
                </c:pt>
                <c:pt idx="64">
                  <c:v>102.8</c:v>
                </c:pt>
                <c:pt idx="65">
                  <c:v>102.5</c:v>
                </c:pt>
                <c:pt idx="66">
                  <c:v>99.2</c:v>
                </c:pt>
                <c:pt idx="67">
                  <c:v>100</c:v>
                </c:pt>
                <c:pt idx="68">
                  <c:v>99.4</c:v>
                </c:pt>
                <c:pt idx="69">
                  <c:v>105.5</c:v>
                </c:pt>
                <c:pt idx="70">
                  <c:v>102.4</c:v>
                </c:pt>
                <c:pt idx="71">
                  <c:v>102.6</c:v>
                </c:pt>
                <c:pt idx="72">
                  <c:v>107.1</c:v>
                </c:pt>
                <c:pt idx="73">
                  <c:v>103</c:v>
                </c:pt>
                <c:pt idx="74">
                  <c:v>107.4</c:v>
                </c:pt>
                <c:pt idx="75">
                  <c:v>108.7</c:v>
                </c:pt>
                <c:pt idx="76">
                  <c:v>106.7</c:v>
                </c:pt>
                <c:pt idx="77">
                  <c:v>108.8</c:v>
                </c:pt>
                <c:pt idx="78">
                  <c:v>106.6</c:v>
                </c:pt>
                <c:pt idx="79">
                  <c:v>108.7</c:v>
                </c:pt>
                <c:pt idx="80">
                  <c:v>106.4</c:v>
                </c:pt>
                <c:pt idx="81">
                  <c:v>107.9</c:v>
                </c:pt>
                <c:pt idx="82">
                  <c:v>106.6</c:v>
                </c:pt>
                <c:pt idx="83">
                  <c:v>108.7</c:v>
                </c:pt>
                <c:pt idx="84">
                  <c:v>111.5</c:v>
                </c:pt>
                <c:pt idx="85">
                  <c:v>111.1</c:v>
                </c:pt>
                <c:pt idx="86">
                  <c:v>109.3</c:v>
                </c:pt>
                <c:pt idx="87">
                  <c:v>107.3</c:v>
                </c:pt>
                <c:pt idx="88">
                  <c:v>110.3</c:v>
                </c:pt>
                <c:pt idx="89">
                  <c:v>106.4</c:v>
                </c:pt>
                <c:pt idx="90">
                  <c:v>108.1</c:v>
                </c:pt>
                <c:pt idx="91">
                  <c:v>110.5</c:v>
                </c:pt>
                <c:pt idx="92">
                  <c:v>111.5</c:v>
                </c:pt>
                <c:pt idx="93">
                  <c:v>109.4</c:v>
                </c:pt>
                <c:pt idx="94">
                  <c:v>112.7</c:v>
                </c:pt>
                <c:pt idx="95">
                  <c:v>113.3</c:v>
                </c:pt>
                <c:pt idx="96">
                  <c:v>115.3</c:v>
                </c:pt>
                <c:pt idx="97">
                  <c:v>112.5</c:v>
                </c:pt>
                <c:pt idx="98">
                  <c:v>110.2</c:v>
                </c:pt>
                <c:pt idx="99">
                  <c:v>111.4</c:v>
                </c:pt>
                <c:pt idx="100">
                  <c:v>112.3</c:v>
                </c:pt>
                <c:pt idx="101">
                  <c:v>114.7</c:v>
                </c:pt>
                <c:pt idx="102">
                  <c:v>119.3</c:v>
                </c:pt>
                <c:pt idx="103">
                  <c:v>114.8</c:v>
                </c:pt>
                <c:pt idx="104">
                  <c:v>114.5</c:v>
                </c:pt>
                <c:pt idx="105">
                  <c:v>117.8</c:v>
                </c:pt>
                <c:pt idx="106">
                  <c:v>115</c:v>
                </c:pt>
                <c:pt idx="107">
                  <c:v>116.4</c:v>
                </c:pt>
                <c:pt idx="108">
                  <c:v>112.8</c:v>
                </c:pt>
                <c:pt idx="109">
                  <c:v>117.9</c:v>
                </c:pt>
                <c:pt idx="110">
                  <c:v>118.5</c:v>
                </c:pt>
                <c:pt idx="111">
                  <c:v>118.4</c:v>
                </c:pt>
                <c:pt idx="112">
                  <c:v>119.9</c:v>
                </c:pt>
                <c:pt idx="113">
                  <c:v>116.9</c:v>
                </c:pt>
                <c:pt idx="114">
                  <c:v>122.5</c:v>
                </c:pt>
                <c:pt idx="115">
                  <c:v>119.3</c:v>
                </c:pt>
                <c:pt idx="116">
                  <c:v>119.4</c:v>
                </c:pt>
                <c:pt idx="117">
                  <c:v>118</c:v>
                </c:pt>
                <c:pt idx="118">
                  <c:v>125.3</c:v>
                </c:pt>
                <c:pt idx="119">
                  <c:v>123.1</c:v>
                </c:pt>
                <c:pt idx="120">
                  <c:v>123</c:v>
                </c:pt>
                <c:pt idx="121">
                  <c:v>125.7</c:v>
                </c:pt>
                <c:pt idx="122">
                  <c:v>127.8</c:v>
                </c:pt>
                <c:pt idx="123">
                  <c:v>131.2</c:v>
                </c:pt>
                <c:pt idx="124">
                  <c:v>132</c:v>
                </c:pt>
                <c:pt idx="125">
                  <c:v>129.2</c:v>
                </c:pt>
                <c:pt idx="126">
                  <c:v>126.5</c:v>
                </c:pt>
                <c:pt idx="127">
                  <c:v>130.8</c:v>
                </c:pt>
                <c:pt idx="128">
                  <c:v>132.9</c:v>
                </c:pt>
                <c:pt idx="129">
                  <c:v>130.5</c:v>
                </c:pt>
                <c:pt idx="130">
                  <c:v>132.8</c:v>
                </c:pt>
                <c:pt idx="131">
                  <c:v>134.5</c:v>
                </c:pt>
                <c:pt idx="132">
                  <c:v>136.1</c:v>
                </c:pt>
                <c:pt idx="133">
                  <c:v>135.1</c:v>
                </c:pt>
                <c:pt idx="134">
                  <c:v>137.2</c:v>
                </c:pt>
                <c:pt idx="135">
                  <c:v>135.2</c:v>
                </c:pt>
                <c:pt idx="136">
                  <c:v>134.2</c:v>
                </c:pt>
                <c:pt idx="137">
                  <c:v>140.1</c:v>
                </c:pt>
                <c:pt idx="138">
                  <c:v>137.5</c:v>
                </c:pt>
                <c:pt idx="139">
                  <c:v>142.2</c:v>
                </c:pt>
                <c:pt idx="140">
                  <c:v>1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.1</c:v>
                </c:pt>
                <c:pt idx="1">
                  <c:v>55.5</c:v>
                </c:pt>
                <c:pt idx="2">
                  <c:v>55.8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69.9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8</c:v>
                </c:pt>
                <c:pt idx="33">
                  <c:v>78.8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4</c:v>
                </c:pt>
                <c:pt idx="72">
                  <c:v>104.6</c:v>
                </c:pt>
                <c:pt idx="73">
                  <c:v>105.3</c:v>
                </c:pt>
                <c:pt idx="74">
                  <c:v>105.9</c:v>
                </c:pt>
                <c:pt idx="75">
                  <c:v>106.5</c:v>
                </c:pt>
                <c:pt idx="76">
                  <c:v>106.9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7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7</c:v>
                </c:pt>
                <c:pt idx="95">
                  <c:v>112.1</c:v>
                </c:pt>
                <c:pt idx="96">
                  <c:v>112.5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7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7</c:v>
                </c:pt>
                <c:pt idx="118">
                  <c:v>122.7</c:v>
                </c:pt>
                <c:pt idx="119">
                  <c:v>123.7</c:v>
                </c:pt>
                <c:pt idx="120">
                  <c:v>124.7</c:v>
                </c:pt>
                <c:pt idx="121">
                  <c:v>125.8</c:v>
                </c:pt>
                <c:pt idx="122">
                  <c:v>126.9</c:v>
                </c:pt>
                <c:pt idx="123">
                  <c:v>128</c:v>
                </c:pt>
                <c:pt idx="124">
                  <c:v>128.8</c:v>
                </c:pt>
                <c:pt idx="125">
                  <c:v>129.3</c:v>
                </c:pt>
                <c:pt idx="126">
                  <c:v>129.9</c:v>
                </c:pt>
                <c:pt idx="127">
                  <c:v>130.6</c:v>
                </c:pt>
                <c:pt idx="128">
                  <c:v>131.4</c:v>
                </c:pt>
                <c:pt idx="129">
                  <c:v>132.2</c:v>
                </c:pt>
                <c:pt idx="130">
                  <c:v>133</c:v>
                </c:pt>
                <c:pt idx="131">
                  <c:v>133.9</c:v>
                </c:pt>
                <c:pt idx="132">
                  <c:v>134.7</c:v>
                </c:pt>
                <c:pt idx="133">
                  <c:v>135.5</c:v>
                </c:pt>
                <c:pt idx="134">
                  <c:v>136.2</c:v>
                </c:pt>
                <c:pt idx="135">
                  <c:v>137</c:v>
                </c:pt>
                <c:pt idx="136">
                  <c:v>137.9</c:v>
                </c:pt>
                <c:pt idx="137">
                  <c:v>139.1</c:v>
                </c:pt>
                <c:pt idx="138">
                  <c:v>140.4</c:v>
                </c:pt>
                <c:pt idx="139">
                  <c:v>141.8</c:v>
                </c:pt>
                <c:pt idx="140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5414"/>
        <c:axId val="92320055"/>
      </c:lineChart>
      <c:catAx>
        <c:axId val="82925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055"/>
        <c:crossesAt val="0"/>
        <c:auto val="1"/>
        <c:lblAlgn val="ctr"/>
        <c:lblOffset val="100"/>
        <c:noMultiLvlLbl val="0"/>
      </c:catAx>
      <c:valAx>
        <c:axId val="9232005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4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1985330073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23960880196"/>
          <c:w val="0.752080475537266"/>
          <c:h val="0.7491442542787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40</c:v>
                </c:pt>
                <c:pt idx="137">
                  <c:v>136.8</c:v>
                </c:pt>
                <c:pt idx="138">
                  <c:v>136.7</c:v>
                </c:pt>
                <c:pt idx="139">
                  <c:v>135.3</c:v>
                </c:pt>
                <c:pt idx="140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7</c:v>
                </c:pt>
                <c:pt idx="1">
                  <c:v>67.6</c:v>
                </c:pt>
                <c:pt idx="2">
                  <c:v>69.9</c:v>
                </c:pt>
                <c:pt idx="3">
                  <c:v>66.4</c:v>
                </c:pt>
                <c:pt idx="4">
                  <c:v>72.8</c:v>
                </c:pt>
                <c:pt idx="5">
                  <c:v>71.7</c:v>
                </c:pt>
                <c:pt idx="6">
                  <c:v>69.5</c:v>
                </c:pt>
                <c:pt idx="7">
                  <c:v>71.6</c:v>
                </c:pt>
                <c:pt idx="8">
                  <c:v>68.4</c:v>
                </c:pt>
                <c:pt idx="9">
                  <c:v>70.5</c:v>
                </c:pt>
                <c:pt idx="10">
                  <c:v>71</c:v>
                </c:pt>
                <c:pt idx="11">
                  <c:v>70.5</c:v>
                </c:pt>
                <c:pt idx="12">
                  <c:v>71</c:v>
                </c:pt>
                <c:pt idx="13">
                  <c:v>71.1</c:v>
                </c:pt>
                <c:pt idx="14">
                  <c:v>68.5</c:v>
                </c:pt>
                <c:pt idx="15">
                  <c:v>73.6</c:v>
                </c:pt>
                <c:pt idx="16">
                  <c:v>72.6</c:v>
                </c:pt>
                <c:pt idx="17">
                  <c:v>71.1</c:v>
                </c:pt>
                <c:pt idx="18">
                  <c:v>75.1</c:v>
                </c:pt>
                <c:pt idx="19">
                  <c:v>72</c:v>
                </c:pt>
                <c:pt idx="20">
                  <c:v>74.9</c:v>
                </c:pt>
                <c:pt idx="21">
                  <c:v>73.7</c:v>
                </c:pt>
                <c:pt idx="22">
                  <c:v>71.3</c:v>
                </c:pt>
                <c:pt idx="23">
                  <c:v>73.1</c:v>
                </c:pt>
                <c:pt idx="24">
                  <c:v>76.5</c:v>
                </c:pt>
                <c:pt idx="25">
                  <c:v>77.7</c:v>
                </c:pt>
                <c:pt idx="26">
                  <c:v>79.1</c:v>
                </c:pt>
                <c:pt idx="27">
                  <c:v>88.9</c:v>
                </c:pt>
                <c:pt idx="28">
                  <c:v>82.9</c:v>
                </c:pt>
                <c:pt idx="29">
                  <c:v>85.3</c:v>
                </c:pt>
                <c:pt idx="30">
                  <c:v>83.3</c:v>
                </c:pt>
                <c:pt idx="31">
                  <c:v>84.5</c:v>
                </c:pt>
                <c:pt idx="32">
                  <c:v>82.5</c:v>
                </c:pt>
                <c:pt idx="33">
                  <c:v>83.2</c:v>
                </c:pt>
                <c:pt idx="34">
                  <c:v>85</c:v>
                </c:pt>
                <c:pt idx="35">
                  <c:v>90.9</c:v>
                </c:pt>
                <c:pt idx="36">
                  <c:v>87.9</c:v>
                </c:pt>
                <c:pt idx="37">
                  <c:v>87.2</c:v>
                </c:pt>
                <c:pt idx="38">
                  <c:v>85.7</c:v>
                </c:pt>
                <c:pt idx="39">
                  <c:v>88.7</c:v>
                </c:pt>
                <c:pt idx="40">
                  <c:v>90.4</c:v>
                </c:pt>
                <c:pt idx="41">
                  <c:v>93</c:v>
                </c:pt>
                <c:pt idx="42">
                  <c:v>88.7</c:v>
                </c:pt>
                <c:pt idx="43">
                  <c:v>90.7</c:v>
                </c:pt>
                <c:pt idx="44">
                  <c:v>89.8</c:v>
                </c:pt>
                <c:pt idx="45">
                  <c:v>91.8</c:v>
                </c:pt>
                <c:pt idx="46">
                  <c:v>93.9</c:v>
                </c:pt>
                <c:pt idx="47">
                  <c:v>93.5</c:v>
                </c:pt>
                <c:pt idx="48">
                  <c:v>93</c:v>
                </c:pt>
                <c:pt idx="49">
                  <c:v>94.1</c:v>
                </c:pt>
                <c:pt idx="50">
                  <c:v>95</c:v>
                </c:pt>
                <c:pt idx="51">
                  <c:v>92.2</c:v>
                </c:pt>
                <c:pt idx="52">
                  <c:v>92.5</c:v>
                </c:pt>
                <c:pt idx="53">
                  <c:v>91.6</c:v>
                </c:pt>
                <c:pt idx="54">
                  <c:v>98.3</c:v>
                </c:pt>
                <c:pt idx="55">
                  <c:v>95.4</c:v>
                </c:pt>
                <c:pt idx="56">
                  <c:v>96.8</c:v>
                </c:pt>
                <c:pt idx="57">
                  <c:v>98.1</c:v>
                </c:pt>
                <c:pt idx="58">
                  <c:v>94.7</c:v>
                </c:pt>
                <c:pt idx="59">
                  <c:v>92.6</c:v>
                </c:pt>
                <c:pt idx="60">
                  <c:v>97</c:v>
                </c:pt>
                <c:pt idx="61">
                  <c:v>98.4</c:v>
                </c:pt>
                <c:pt idx="62">
                  <c:v>97.2</c:v>
                </c:pt>
                <c:pt idx="63">
                  <c:v>99.6</c:v>
                </c:pt>
                <c:pt idx="64">
                  <c:v>96.7</c:v>
                </c:pt>
                <c:pt idx="65">
                  <c:v>99.1</c:v>
                </c:pt>
                <c:pt idx="66">
                  <c:v>98.6</c:v>
                </c:pt>
                <c:pt idx="67">
                  <c:v>100</c:v>
                </c:pt>
                <c:pt idx="68">
                  <c:v>104.9</c:v>
                </c:pt>
                <c:pt idx="69">
                  <c:v>100.3</c:v>
                </c:pt>
                <c:pt idx="70">
                  <c:v>102.5</c:v>
                </c:pt>
                <c:pt idx="71">
                  <c:v>104.2</c:v>
                </c:pt>
                <c:pt idx="72">
                  <c:v>101.1</c:v>
                </c:pt>
                <c:pt idx="73">
                  <c:v>102</c:v>
                </c:pt>
                <c:pt idx="74">
                  <c:v>102.2</c:v>
                </c:pt>
                <c:pt idx="75">
                  <c:v>103</c:v>
                </c:pt>
                <c:pt idx="76">
                  <c:v>104.7</c:v>
                </c:pt>
                <c:pt idx="77">
                  <c:v>105.6</c:v>
                </c:pt>
                <c:pt idx="78">
                  <c:v>103.2</c:v>
                </c:pt>
                <c:pt idx="79">
                  <c:v>107.5</c:v>
                </c:pt>
                <c:pt idx="80">
                  <c:v>105.9</c:v>
                </c:pt>
                <c:pt idx="81">
                  <c:v>106.4</c:v>
                </c:pt>
                <c:pt idx="82">
                  <c:v>106.1</c:v>
                </c:pt>
                <c:pt idx="83">
                  <c:v>107.4</c:v>
                </c:pt>
                <c:pt idx="84">
                  <c:v>106.4</c:v>
                </c:pt>
                <c:pt idx="85">
                  <c:v>107.6</c:v>
                </c:pt>
                <c:pt idx="86">
                  <c:v>109.7</c:v>
                </c:pt>
                <c:pt idx="87">
                  <c:v>109.4</c:v>
                </c:pt>
                <c:pt idx="88">
                  <c:v>112.9</c:v>
                </c:pt>
                <c:pt idx="89">
                  <c:v>110.9</c:v>
                </c:pt>
                <c:pt idx="90">
                  <c:v>111.4</c:v>
                </c:pt>
                <c:pt idx="91">
                  <c:v>111.4</c:v>
                </c:pt>
                <c:pt idx="92">
                  <c:v>111.1</c:v>
                </c:pt>
                <c:pt idx="93">
                  <c:v>112.4</c:v>
                </c:pt>
                <c:pt idx="94">
                  <c:v>115.4</c:v>
                </c:pt>
                <c:pt idx="95">
                  <c:v>108.7</c:v>
                </c:pt>
                <c:pt idx="96">
                  <c:v>113.4</c:v>
                </c:pt>
                <c:pt idx="97">
                  <c:v>116.8</c:v>
                </c:pt>
                <c:pt idx="98">
                  <c:v>115.6</c:v>
                </c:pt>
                <c:pt idx="99">
                  <c:v>115.2</c:v>
                </c:pt>
                <c:pt idx="100">
                  <c:v>116.2</c:v>
                </c:pt>
                <c:pt idx="101">
                  <c:v>116</c:v>
                </c:pt>
                <c:pt idx="102">
                  <c:v>118</c:v>
                </c:pt>
                <c:pt idx="103">
                  <c:v>117</c:v>
                </c:pt>
                <c:pt idx="104">
                  <c:v>116.4</c:v>
                </c:pt>
                <c:pt idx="105">
                  <c:v>116.8</c:v>
                </c:pt>
                <c:pt idx="106">
                  <c:v>118.8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9</c:v>
                </c:pt>
                <c:pt idx="111">
                  <c:v>120.5</c:v>
                </c:pt>
                <c:pt idx="112">
                  <c:v>122.1</c:v>
                </c:pt>
                <c:pt idx="113">
                  <c:v>123.3</c:v>
                </c:pt>
                <c:pt idx="114">
                  <c:v>122.1</c:v>
                </c:pt>
                <c:pt idx="115">
                  <c:v>124.2</c:v>
                </c:pt>
                <c:pt idx="116">
                  <c:v>127</c:v>
                </c:pt>
                <c:pt idx="117">
                  <c:v>126.2</c:v>
                </c:pt>
                <c:pt idx="118">
                  <c:v>127.2</c:v>
                </c:pt>
                <c:pt idx="119">
                  <c:v>127.6</c:v>
                </c:pt>
                <c:pt idx="120">
                  <c:v>129.6</c:v>
                </c:pt>
                <c:pt idx="121">
                  <c:v>128.3</c:v>
                </c:pt>
                <c:pt idx="122">
                  <c:v>126.9</c:v>
                </c:pt>
                <c:pt idx="123">
                  <c:v>129.3</c:v>
                </c:pt>
                <c:pt idx="124">
                  <c:v>126.7</c:v>
                </c:pt>
                <c:pt idx="125">
                  <c:v>128.2</c:v>
                </c:pt>
                <c:pt idx="126">
                  <c:v>129.5</c:v>
                </c:pt>
                <c:pt idx="127">
                  <c:v>131.2</c:v>
                </c:pt>
                <c:pt idx="128">
                  <c:v>130.5</c:v>
                </c:pt>
                <c:pt idx="129">
                  <c:v>135.9</c:v>
                </c:pt>
                <c:pt idx="130">
                  <c:v>134.1</c:v>
                </c:pt>
                <c:pt idx="131">
                  <c:v>138.2</c:v>
                </c:pt>
                <c:pt idx="132">
                  <c:v>135.4</c:v>
                </c:pt>
                <c:pt idx="133">
                  <c:v>135.6</c:v>
                </c:pt>
                <c:pt idx="134">
                  <c:v>140</c:v>
                </c:pt>
                <c:pt idx="135">
                  <c:v>139.7</c:v>
                </c:pt>
                <c:pt idx="136">
                  <c:v>139.8</c:v>
                </c:pt>
                <c:pt idx="137">
                  <c:v>139</c:v>
                </c:pt>
                <c:pt idx="138">
                  <c:v>142.4</c:v>
                </c:pt>
                <c:pt idx="139">
                  <c:v>140.2</c:v>
                </c:pt>
                <c:pt idx="14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3</c:v>
                </c:pt>
                <c:pt idx="1">
                  <c:v>68.6</c:v>
                </c:pt>
                <c:pt idx="2">
                  <c:v>69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3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9</c:v>
                </c:pt>
                <c:pt idx="33">
                  <c:v>83.8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3</c:v>
                </c:pt>
                <c:pt idx="38">
                  <c:v>87.9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2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6</c:v>
                </c:pt>
                <c:pt idx="105">
                  <c:v>118.1</c:v>
                </c:pt>
                <c:pt idx="106">
                  <c:v>118.7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  <c:pt idx="119">
                  <c:v>127.3</c:v>
                </c:pt>
                <c:pt idx="120">
                  <c:v>127.8</c:v>
                </c:pt>
                <c:pt idx="121">
                  <c:v>128.2</c:v>
                </c:pt>
                <c:pt idx="122">
                  <c:v>128.5</c:v>
                </c:pt>
                <c:pt idx="123">
                  <c:v>128.9</c:v>
                </c:pt>
                <c:pt idx="124">
                  <c:v>129.3</c:v>
                </c:pt>
                <c:pt idx="125">
                  <c:v>129.9</c:v>
                </c:pt>
                <c:pt idx="126">
                  <c:v>130.7</c:v>
                </c:pt>
                <c:pt idx="127">
                  <c:v>131.7</c:v>
                </c:pt>
                <c:pt idx="128">
                  <c:v>132.7</c:v>
                </c:pt>
                <c:pt idx="129">
                  <c:v>133.7</c:v>
                </c:pt>
                <c:pt idx="130">
                  <c:v>134.8</c:v>
                </c:pt>
                <c:pt idx="131">
                  <c:v>135.7</c:v>
                </c:pt>
                <c:pt idx="132">
                  <c:v>136.5</c:v>
                </c:pt>
                <c:pt idx="133">
                  <c:v>137.3</c:v>
                </c:pt>
                <c:pt idx="134">
                  <c:v>138.2</c:v>
                </c:pt>
                <c:pt idx="135">
                  <c:v>139</c:v>
                </c:pt>
                <c:pt idx="136">
                  <c:v>139.7</c:v>
                </c:pt>
                <c:pt idx="137">
                  <c:v>140.3</c:v>
                </c:pt>
                <c:pt idx="138">
                  <c:v>141</c:v>
                </c:pt>
                <c:pt idx="139">
                  <c:v>141.6</c:v>
                </c:pt>
                <c:pt idx="140">
                  <c:v>1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2271"/>
        <c:axId val="23263668"/>
      </c:lineChart>
      <c:catAx>
        <c:axId val="67152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668"/>
        <c:crossesAt val="0"/>
        <c:auto val="1"/>
        <c:lblAlgn val="ctr"/>
        <c:lblOffset val="100"/>
        <c:noMultiLvlLbl val="0"/>
      </c:catAx>
      <c:valAx>
        <c:axId val="2326366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08504801097"/>
          <c:y val="0.4179951100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4</c:v>
                </c:pt>
                <c:pt idx="140">
                  <c:v>1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7</c:v>
                </c:pt>
                <c:pt idx="1">
                  <c:v>48.4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9</c:v>
                </c:pt>
                <c:pt idx="41">
                  <c:v>81.7</c:v>
                </c:pt>
                <c:pt idx="42">
                  <c:v>8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3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.1</c:v>
                </c:pt>
                <c:pt idx="54">
                  <c:v>92</c:v>
                </c:pt>
                <c:pt idx="55">
                  <c:v>90.4</c:v>
                </c:pt>
                <c:pt idx="56">
                  <c:v>91.9</c:v>
                </c:pt>
                <c:pt idx="57">
                  <c:v>93.9</c:v>
                </c:pt>
                <c:pt idx="58">
                  <c:v>97.4</c:v>
                </c:pt>
                <c:pt idx="59">
                  <c:v>91.8</c:v>
                </c:pt>
                <c:pt idx="60">
                  <c:v>95.5</c:v>
                </c:pt>
                <c:pt idx="61">
                  <c:v>97.1</c:v>
                </c:pt>
                <c:pt idx="62">
                  <c:v>95.5</c:v>
                </c:pt>
                <c:pt idx="63">
                  <c:v>96.5</c:v>
                </c:pt>
                <c:pt idx="64">
                  <c:v>96.6</c:v>
                </c:pt>
                <c:pt idx="65">
                  <c:v>100.4</c:v>
                </c:pt>
                <c:pt idx="66">
                  <c:v>100.7</c:v>
                </c:pt>
                <c:pt idx="67">
                  <c:v>102.3</c:v>
                </c:pt>
                <c:pt idx="68">
                  <c:v>100.7</c:v>
                </c:pt>
                <c:pt idx="69">
                  <c:v>102.8</c:v>
                </c:pt>
                <c:pt idx="70">
                  <c:v>103.8</c:v>
                </c:pt>
                <c:pt idx="71">
                  <c:v>111.4</c:v>
                </c:pt>
                <c:pt idx="72">
                  <c:v>109</c:v>
                </c:pt>
                <c:pt idx="73">
                  <c:v>104.2</c:v>
                </c:pt>
                <c:pt idx="74">
                  <c:v>109.2</c:v>
                </c:pt>
                <c:pt idx="75">
                  <c:v>101.6</c:v>
                </c:pt>
                <c:pt idx="76">
                  <c:v>110.8</c:v>
                </c:pt>
                <c:pt idx="77">
                  <c:v>113.7</c:v>
                </c:pt>
                <c:pt idx="78">
                  <c:v>110.3</c:v>
                </c:pt>
                <c:pt idx="79">
                  <c:v>119.8</c:v>
                </c:pt>
                <c:pt idx="80">
                  <c:v>116.9</c:v>
                </c:pt>
                <c:pt idx="81">
                  <c:v>114.5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7</c:v>
                </c:pt>
                <c:pt idx="86">
                  <c:v>121.4</c:v>
                </c:pt>
                <c:pt idx="87">
                  <c:v>128.4</c:v>
                </c:pt>
                <c:pt idx="88">
                  <c:v>128.8</c:v>
                </c:pt>
                <c:pt idx="89">
                  <c:v>125.8</c:v>
                </c:pt>
                <c:pt idx="90">
                  <c:v>128.2</c:v>
                </c:pt>
                <c:pt idx="91">
                  <c:v>120.5</c:v>
                </c:pt>
                <c:pt idx="92">
                  <c:v>128.5</c:v>
                </c:pt>
                <c:pt idx="93">
                  <c:v>125.3</c:v>
                </c:pt>
                <c:pt idx="94">
                  <c:v>124.6</c:v>
                </c:pt>
                <c:pt idx="95">
                  <c:v>122.3</c:v>
                </c:pt>
                <c:pt idx="96">
                  <c:v>128</c:v>
                </c:pt>
                <c:pt idx="97">
                  <c:v>136.1</c:v>
                </c:pt>
                <c:pt idx="98">
                  <c:v>136.7</c:v>
                </c:pt>
                <c:pt idx="99">
                  <c:v>134</c:v>
                </c:pt>
                <c:pt idx="100">
                  <c:v>136.9</c:v>
                </c:pt>
                <c:pt idx="101">
                  <c:v>134.6</c:v>
                </c:pt>
                <c:pt idx="102">
                  <c:v>134.2</c:v>
                </c:pt>
                <c:pt idx="103">
                  <c:v>140.7</c:v>
                </c:pt>
                <c:pt idx="104">
                  <c:v>134.4</c:v>
                </c:pt>
                <c:pt idx="105">
                  <c:v>140.3</c:v>
                </c:pt>
                <c:pt idx="106">
                  <c:v>136.9</c:v>
                </c:pt>
                <c:pt idx="107">
                  <c:v>144.3</c:v>
                </c:pt>
                <c:pt idx="108">
                  <c:v>137.3</c:v>
                </c:pt>
                <c:pt idx="109">
                  <c:v>137.6</c:v>
                </c:pt>
                <c:pt idx="110">
                  <c:v>142.8</c:v>
                </c:pt>
                <c:pt idx="111">
                  <c:v>147</c:v>
                </c:pt>
                <c:pt idx="112">
                  <c:v>141.2</c:v>
                </c:pt>
                <c:pt idx="113">
                  <c:v>141.2</c:v>
                </c:pt>
                <c:pt idx="114">
                  <c:v>140.2</c:v>
                </c:pt>
                <c:pt idx="115">
                  <c:v>142.9</c:v>
                </c:pt>
                <c:pt idx="116">
                  <c:v>141</c:v>
                </c:pt>
                <c:pt idx="117">
                  <c:v>146.5</c:v>
                </c:pt>
                <c:pt idx="118">
                  <c:v>141.1</c:v>
                </c:pt>
                <c:pt idx="119">
                  <c:v>147</c:v>
                </c:pt>
                <c:pt idx="120">
                  <c:v>148.4</c:v>
                </c:pt>
                <c:pt idx="121">
                  <c:v>150.5</c:v>
                </c:pt>
                <c:pt idx="122">
                  <c:v>145.6</c:v>
                </c:pt>
                <c:pt idx="123">
                  <c:v>151.8</c:v>
                </c:pt>
                <c:pt idx="124">
                  <c:v>147.9</c:v>
                </c:pt>
                <c:pt idx="125">
                  <c:v>147.7</c:v>
                </c:pt>
                <c:pt idx="126">
                  <c:v>155</c:v>
                </c:pt>
                <c:pt idx="127">
                  <c:v>155.6</c:v>
                </c:pt>
                <c:pt idx="128">
                  <c:v>161.1</c:v>
                </c:pt>
                <c:pt idx="129">
                  <c:v>159.9</c:v>
                </c:pt>
                <c:pt idx="130">
                  <c:v>162.5</c:v>
                </c:pt>
                <c:pt idx="131">
                  <c:v>169.4</c:v>
                </c:pt>
                <c:pt idx="132">
                  <c:v>171.2</c:v>
                </c:pt>
                <c:pt idx="133">
                  <c:v>167.6</c:v>
                </c:pt>
                <c:pt idx="134">
                  <c:v>169.6</c:v>
                </c:pt>
                <c:pt idx="135">
                  <c:v>170.2</c:v>
                </c:pt>
                <c:pt idx="136">
                  <c:v>178.1</c:v>
                </c:pt>
                <c:pt idx="137">
                  <c:v>175.8</c:v>
                </c:pt>
                <c:pt idx="138">
                  <c:v>179.5</c:v>
                </c:pt>
                <c:pt idx="139">
                  <c:v>176.5</c:v>
                </c:pt>
                <c:pt idx="140">
                  <c:v>18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3</c:v>
                </c:pt>
                <c:pt idx="1">
                  <c:v>48.9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7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3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6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5</c:v>
                </c:pt>
                <c:pt idx="74">
                  <c:v>108</c:v>
                </c:pt>
                <c:pt idx="75">
                  <c:v>108.9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9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9</c:v>
                </c:pt>
                <c:pt idx="98">
                  <c:v>133.4</c:v>
                </c:pt>
                <c:pt idx="99">
                  <c:v>134.4</c:v>
                </c:pt>
                <c:pt idx="100">
                  <c:v>135.2</c:v>
                </c:pt>
                <c:pt idx="101">
                  <c:v>135.8</c:v>
                </c:pt>
                <c:pt idx="102">
                  <c:v>136.5</c:v>
                </c:pt>
                <c:pt idx="103">
                  <c:v>137.2</c:v>
                </c:pt>
                <c:pt idx="104">
                  <c:v>137.9</c:v>
                </c:pt>
                <c:pt idx="105">
                  <c:v>138.5</c:v>
                </c:pt>
                <c:pt idx="106">
                  <c:v>139.2</c:v>
                </c:pt>
                <c:pt idx="107">
                  <c:v>139.8</c:v>
                </c:pt>
                <c:pt idx="108">
                  <c:v>140.2</c:v>
                </c:pt>
                <c:pt idx="109">
                  <c:v>140.7</c:v>
                </c:pt>
                <c:pt idx="110">
                  <c:v>141.6</c:v>
                </c:pt>
                <c:pt idx="111">
                  <c:v>142.2</c:v>
                </c:pt>
                <c:pt idx="112">
                  <c:v>142.3</c:v>
                </c:pt>
                <c:pt idx="113">
                  <c:v>142.3</c:v>
                </c:pt>
                <c:pt idx="114">
                  <c:v>142.6</c:v>
                </c:pt>
                <c:pt idx="115">
                  <c:v>143.1</c:v>
                </c:pt>
                <c:pt idx="116">
                  <c:v>143.7</c:v>
                </c:pt>
                <c:pt idx="117">
                  <c:v>144.5</c:v>
                </c:pt>
                <c:pt idx="118">
                  <c:v>145.3</c:v>
                </c:pt>
                <c:pt idx="119">
                  <c:v>146.4</c:v>
                </c:pt>
                <c:pt idx="120">
                  <c:v>147.5</c:v>
                </c:pt>
                <c:pt idx="121">
                  <c:v>148.4</c:v>
                </c:pt>
                <c:pt idx="122">
                  <c:v>149.2</c:v>
                </c:pt>
                <c:pt idx="123">
                  <c:v>150.2</c:v>
                </c:pt>
                <c:pt idx="124">
                  <c:v>151.2</c:v>
                </c:pt>
                <c:pt idx="125">
                  <c:v>152.7</c:v>
                </c:pt>
                <c:pt idx="126">
                  <c:v>154.7</c:v>
                </c:pt>
                <c:pt idx="127">
                  <c:v>157</c:v>
                </c:pt>
                <c:pt idx="128">
                  <c:v>159.2</c:v>
                </c:pt>
                <c:pt idx="129">
                  <c:v>161.5</c:v>
                </c:pt>
                <c:pt idx="130">
                  <c:v>163.8</c:v>
                </c:pt>
                <c:pt idx="131">
                  <c:v>166.1</c:v>
                </c:pt>
                <c:pt idx="132">
                  <c:v>168</c:v>
                </c:pt>
                <c:pt idx="133">
                  <c:v>169.5</c:v>
                </c:pt>
                <c:pt idx="134">
                  <c:v>171.1</c:v>
                </c:pt>
                <c:pt idx="135">
                  <c:v>173.1</c:v>
                </c:pt>
                <c:pt idx="136">
                  <c:v>175.1</c:v>
                </c:pt>
                <c:pt idx="137">
                  <c:v>177.1</c:v>
                </c:pt>
                <c:pt idx="138">
                  <c:v>178.9</c:v>
                </c:pt>
                <c:pt idx="139">
                  <c:v>181</c:v>
                </c:pt>
                <c:pt idx="140">
                  <c:v>1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7833"/>
        <c:axId val="89170672"/>
      </c:lineChart>
      <c:catAx>
        <c:axId val="3806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0672"/>
        <c:crossesAt val="0"/>
        <c:auto val="1"/>
        <c:lblAlgn val="ctr"/>
        <c:lblOffset val="100"/>
        <c:noMultiLvlLbl val="0"/>
      </c:catAx>
      <c:valAx>
        <c:axId val="8917067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83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4</c:v>
                </c:pt>
                <c:pt idx="137">
                  <c:v>148.8</c:v>
                </c:pt>
                <c:pt idx="138">
                  <c:v>151.2</c:v>
                </c:pt>
                <c:pt idx="139">
                  <c:v>141.2</c:v>
                </c:pt>
                <c:pt idx="140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7.9</c:v>
                </c:pt>
                <c:pt idx="1">
                  <c:v>67.1</c:v>
                </c:pt>
                <c:pt idx="2">
                  <c:v>73.4</c:v>
                </c:pt>
                <c:pt idx="3">
                  <c:v>75.4</c:v>
                </c:pt>
                <c:pt idx="4">
                  <c:v>76.2</c:v>
                </c:pt>
                <c:pt idx="5">
                  <c:v>75.9</c:v>
                </c:pt>
                <c:pt idx="6">
                  <c:v>78.3</c:v>
                </c:pt>
                <c:pt idx="7">
                  <c:v>78.1</c:v>
                </c:pt>
                <c:pt idx="8">
                  <c:v>78.2</c:v>
                </c:pt>
                <c:pt idx="9">
                  <c:v>78.9</c:v>
                </c:pt>
                <c:pt idx="10">
                  <c:v>83.4</c:v>
                </c:pt>
                <c:pt idx="11">
                  <c:v>83.3</c:v>
                </c:pt>
                <c:pt idx="12">
                  <c:v>82.1</c:v>
                </c:pt>
                <c:pt idx="13">
                  <c:v>84.2</c:v>
                </c:pt>
                <c:pt idx="14">
                  <c:v>83.2</c:v>
                </c:pt>
                <c:pt idx="15">
                  <c:v>81.3</c:v>
                </c:pt>
                <c:pt idx="16">
                  <c:v>83.2</c:v>
                </c:pt>
                <c:pt idx="17">
                  <c:v>87.8</c:v>
                </c:pt>
                <c:pt idx="18">
                  <c:v>85.9</c:v>
                </c:pt>
                <c:pt idx="19">
                  <c:v>85.3</c:v>
                </c:pt>
                <c:pt idx="20">
                  <c:v>85.3</c:v>
                </c:pt>
                <c:pt idx="21">
                  <c:v>86.7</c:v>
                </c:pt>
                <c:pt idx="22">
                  <c:v>83.4</c:v>
                </c:pt>
                <c:pt idx="23">
                  <c:v>86.7</c:v>
                </c:pt>
                <c:pt idx="24">
                  <c:v>83.4</c:v>
                </c:pt>
                <c:pt idx="25">
                  <c:v>85.4</c:v>
                </c:pt>
                <c:pt idx="26">
                  <c:v>87.1</c:v>
                </c:pt>
                <c:pt idx="27">
                  <c:v>86.5</c:v>
                </c:pt>
                <c:pt idx="28">
                  <c:v>90.2</c:v>
                </c:pt>
                <c:pt idx="29">
                  <c:v>87.6</c:v>
                </c:pt>
                <c:pt idx="30">
                  <c:v>88.7</c:v>
                </c:pt>
                <c:pt idx="31">
                  <c:v>84.9</c:v>
                </c:pt>
                <c:pt idx="32">
                  <c:v>88.6</c:v>
                </c:pt>
                <c:pt idx="33">
                  <c:v>86.6</c:v>
                </c:pt>
                <c:pt idx="34">
                  <c:v>82.9</c:v>
                </c:pt>
                <c:pt idx="35">
                  <c:v>85.5</c:v>
                </c:pt>
                <c:pt idx="36">
                  <c:v>91.1</c:v>
                </c:pt>
                <c:pt idx="37">
                  <c:v>89.7</c:v>
                </c:pt>
                <c:pt idx="38">
                  <c:v>87.7</c:v>
                </c:pt>
                <c:pt idx="39">
                  <c:v>89.3</c:v>
                </c:pt>
                <c:pt idx="40">
                  <c:v>86.6</c:v>
                </c:pt>
                <c:pt idx="41">
                  <c:v>87.1</c:v>
                </c:pt>
                <c:pt idx="42">
                  <c:v>88.6</c:v>
                </c:pt>
                <c:pt idx="43">
                  <c:v>94.2</c:v>
                </c:pt>
                <c:pt idx="44">
                  <c:v>94.7</c:v>
                </c:pt>
                <c:pt idx="45">
                  <c:v>92.8</c:v>
                </c:pt>
                <c:pt idx="46">
                  <c:v>96</c:v>
                </c:pt>
                <c:pt idx="47">
                  <c:v>94.2</c:v>
                </c:pt>
                <c:pt idx="48">
                  <c:v>99.7</c:v>
                </c:pt>
                <c:pt idx="49">
                  <c:v>95.7</c:v>
                </c:pt>
                <c:pt idx="50">
                  <c:v>98.8</c:v>
                </c:pt>
                <c:pt idx="51">
                  <c:v>98.5</c:v>
                </c:pt>
                <c:pt idx="52">
                  <c:v>98.8</c:v>
                </c:pt>
                <c:pt idx="53">
                  <c:v>99.1</c:v>
                </c:pt>
                <c:pt idx="54">
                  <c:v>98.1</c:v>
                </c:pt>
                <c:pt idx="55">
                  <c:v>97.6</c:v>
                </c:pt>
                <c:pt idx="56">
                  <c:v>98.1</c:v>
                </c:pt>
                <c:pt idx="57">
                  <c:v>100</c:v>
                </c:pt>
                <c:pt idx="58">
                  <c:v>97.7</c:v>
                </c:pt>
                <c:pt idx="59">
                  <c:v>96.9</c:v>
                </c:pt>
                <c:pt idx="60">
                  <c:v>93.8</c:v>
                </c:pt>
                <c:pt idx="61">
                  <c:v>99.3</c:v>
                </c:pt>
                <c:pt idx="62">
                  <c:v>101.9</c:v>
                </c:pt>
                <c:pt idx="63">
                  <c:v>97.2</c:v>
                </c:pt>
                <c:pt idx="64">
                  <c:v>100.1</c:v>
                </c:pt>
                <c:pt idx="65">
                  <c:v>98.4</c:v>
                </c:pt>
                <c:pt idx="66">
                  <c:v>100.1</c:v>
                </c:pt>
                <c:pt idx="67">
                  <c:v>101.1</c:v>
                </c:pt>
                <c:pt idx="68">
                  <c:v>102.4</c:v>
                </c:pt>
                <c:pt idx="69">
                  <c:v>102.9</c:v>
                </c:pt>
                <c:pt idx="70">
                  <c:v>102</c:v>
                </c:pt>
                <c:pt idx="71">
                  <c:v>103.5</c:v>
                </c:pt>
                <c:pt idx="72">
                  <c:v>100.5</c:v>
                </c:pt>
                <c:pt idx="73">
                  <c:v>107.4</c:v>
                </c:pt>
                <c:pt idx="74">
                  <c:v>98</c:v>
                </c:pt>
                <c:pt idx="75">
                  <c:v>100.5</c:v>
                </c:pt>
                <c:pt idx="76">
                  <c:v>103.5</c:v>
                </c:pt>
                <c:pt idx="77">
                  <c:v>103.8</c:v>
                </c:pt>
                <c:pt idx="78">
                  <c:v>101.3</c:v>
                </c:pt>
                <c:pt idx="79">
                  <c:v>106.1</c:v>
                </c:pt>
                <c:pt idx="80">
                  <c:v>106.4</c:v>
                </c:pt>
                <c:pt idx="81">
                  <c:v>108</c:v>
                </c:pt>
                <c:pt idx="82">
                  <c:v>114</c:v>
                </c:pt>
                <c:pt idx="83">
                  <c:v>111</c:v>
                </c:pt>
                <c:pt idx="84">
                  <c:v>104.6</c:v>
                </c:pt>
                <c:pt idx="85">
                  <c:v>108.5</c:v>
                </c:pt>
                <c:pt idx="86">
                  <c:v>111.5</c:v>
                </c:pt>
                <c:pt idx="87">
                  <c:v>118.2</c:v>
                </c:pt>
                <c:pt idx="88">
                  <c:v>116.3</c:v>
                </c:pt>
                <c:pt idx="89">
                  <c:v>111.1</c:v>
                </c:pt>
                <c:pt idx="90">
                  <c:v>116.1</c:v>
                </c:pt>
                <c:pt idx="91">
                  <c:v>117.2</c:v>
                </c:pt>
                <c:pt idx="92">
                  <c:v>110.1</c:v>
                </c:pt>
                <c:pt idx="93">
                  <c:v>111.2</c:v>
                </c:pt>
                <c:pt idx="94">
                  <c:v>117.7</c:v>
                </c:pt>
                <c:pt idx="95">
                  <c:v>112.4</c:v>
                </c:pt>
                <c:pt idx="96">
                  <c:v>118.3</c:v>
                </c:pt>
                <c:pt idx="97">
                  <c:v>116.1</c:v>
                </c:pt>
                <c:pt idx="98">
                  <c:v>112.1</c:v>
                </c:pt>
                <c:pt idx="99">
                  <c:v>117.1</c:v>
                </c:pt>
                <c:pt idx="100">
                  <c:v>110.5</c:v>
                </c:pt>
                <c:pt idx="101">
                  <c:v>123.3</c:v>
                </c:pt>
                <c:pt idx="102">
                  <c:v>111.5</c:v>
                </c:pt>
                <c:pt idx="103">
                  <c:v>113.7</c:v>
                </c:pt>
                <c:pt idx="104">
                  <c:v>115.9</c:v>
                </c:pt>
                <c:pt idx="105">
                  <c:v>120.8</c:v>
                </c:pt>
                <c:pt idx="106">
                  <c:v>112</c:v>
                </c:pt>
                <c:pt idx="107">
                  <c:v>118.8</c:v>
                </c:pt>
                <c:pt idx="108">
                  <c:v>119.9</c:v>
                </c:pt>
                <c:pt idx="109">
                  <c:v>118.6</c:v>
                </c:pt>
                <c:pt idx="110">
                  <c:v>120.4</c:v>
                </c:pt>
                <c:pt idx="111">
                  <c:v>113.3</c:v>
                </c:pt>
                <c:pt idx="112">
                  <c:v>111.6</c:v>
                </c:pt>
                <c:pt idx="113">
                  <c:v>123.6</c:v>
                </c:pt>
                <c:pt idx="114">
                  <c:v>118.3</c:v>
                </c:pt>
                <c:pt idx="115">
                  <c:v>117.3</c:v>
                </c:pt>
                <c:pt idx="116">
                  <c:v>119.9</c:v>
                </c:pt>
                <c:pt idx="117">
                  <c:v>118.1</c:v>
                </c:pt>
                <c:pt idx="118">
                  <c:v>123.1</c:v>
                </c:pt>
                <c:pt idx="119">
                  <c:v>119</c:v>
                </c:pt>
                <c:pt idx="120">
                  <c:v>129.5</c:v>
                </c:pt>
                <c:pt idx="121">
                  <c:v>128.1</c:v>
                </c:pt>
                <c:pt idx="122">
                  <c:v>115.9</c:v>
                </c:pt>
                <c:pt idx="123">
                  <c:v>126.4</c:v>
                </c:pt>
                <c:pt idx="124">
                  <c:v>133.6</c:v>
                </c:pt>
                <c:pt idx="125">
                  <c:v>121.7</c:v>
                </c:pt>
                <c:pt idx="126">
                  <c:v>131.2</c:v>
                </c:pt>
                <c:pt idx="127">
                  <c:v>127.8</c:v>
                </c:pt>
                <c:pt idx="128">
                  <c:v>128.2</c:v>
                </c:pt>
                <c:pt idx="129">
                  <c:v>139.8</c:v>
                </c:pt>
                <c:pt idx="130">
                  <c:v>133.8</c:v>
                </c:pt>
                <c:pt idx="131">
                  <c:v>139.3</c:v>
                </c:pt>
                <c:pt idx="132">
                  <c:v>130.4</c:v>
                </c:pt>
                <c:pt idx="133">
                  <c:v>130.1</c:v>
                </c:pt>
                <c:pt idx="134">
                  <c:v>149.1</c:v>
                </c:pt>
                <c:pt idx="135">
                  <c:v>143.1</c:v>
                </c:pt>
                <c:pt idx="136">
                  <c:v>142</c:v>
                </c:pt>
                <c:pt idx="137">
                  <c:v>138.4</c:v>
                </c:pt>
                <c:pt idx="138">
                  <c:v>147.7</c:v>
                </c:pt>
                <c:pt idx="139">
                  <c:v>148</c:v>
                </c:pt>
                <c:pt idx="140">
                  <c:v>1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3</c:v>
                </c:pt>
                <c:pt idx="1">
                  <c:v>77.7</c:v>
                </c:pt>
                <c:pt idx="2">
                  <c:v>78</c:v>
                </c:pt>
                <c:pt idx="3">
                  <c:v>78.4</c:v>
                </c:pt>
                <c:pt idx="4">
                  <c:v>78.7</c:v>
                </c:pt>
                <c:pt idx="5">
                  <c:v>79</c:v>
                </c:pt>
                <c:pt idx="6">
                  <c:v>79.4</c:v>
                </c:pt>
                <c:pt idx="7">
                  <c:v>79.7</c:v>
                </c:pt>
                <c:pt idx="8">
                  <c:v>80.1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3</c:v>
                </c:pt>
                <c:pt idx="15">
                  <c:v>82.6</c:v>
                </c:pt>
                <c:pt idx="16">
                  <c:v>82.9</c:v>
                </c:pt>
                <c:pt idx="17">
                  <c:v>83.3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4</c:v>
                </c:pt>
                <c:pt idx="32">
                  <c:v>87.7</c:v>
                </c:pt>
                <c:pt idx="33">
                  <c:v>88</c:v>
                </c:pt>
                <c:pt idx="34">
                  <c:v>88.3</c:v>
                </c:pt>
                <c:pt idx="35">
                  <c:v>88.7</c:v>
                </c:pt>
                <c:pt idx="36">
                  <c:v>89</c:v>
                </c:pt>
                <c:pt idx="37">
                  <c:v>89.4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3</c:v>
                </c:pt>
                <c:pt idx="47">
                  <c:v>93.8</c:v>
                </c:pt>
                <c:pt idx="48">
                  <c:v>94.2</c:v>
                </c:pt>
                <c:pt idx="49">
                  <c:v>94.6</c:v>
                </c:pt>
                <c:pt idx="50">
                  <c:v>95</c:v>
                </c:pt>
                <c:pt idx="51">
                  <c:v>95.4</c:v>
                </c:pt>
                <c:pt idx="52">
                  <c:v>95.8</c:v>
                </c:pt>
                <c:pt idx="53">
                  <c:v>96.1</c:v>
                </c:pt>
                <c:pt idx="54">
                  <c:v>96.5</c:v>
                </c:pt>
                <c:pt idx="55">
                  <c:v>96.8</c:v>
                </c:pt>
                <c:pt idx="56">
                  <c:v>97.1</c:v>
                </c:pt>
                <c:pt idx="57">
                  <c:v>97.5</c:v>
                </c:pt>
                <c:pt idx="58">
                  <c:v>97.8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2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2</c:v>
                </c:pt>
                <c:pt idx="76">
                  <c:v>104.6</c:v>
                </c:pt>
                <c:pt idx="77">
                  <c:v>105.1</c:v>
                </c:pt>
                <c:pt idx="78">
                  <c:v>105.6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7</c:v>
                </c:pt>
                <c:pt idx="83">
                  <c:v>108.2</c:v>
                </c:pt>
                <c:pt idx="84">
                  <c:v>108.6</c:v>
                </c:pt>
                <c:pt idx="85">
                  <c:v>109.1</c:v>
                </c:pt>
                <c:pt idx="86">
                  <c:v>109.7</c:v>
                </c:pt>
                <c:pt idx="87">
                  <c:v>110.2</c:v>
                </c:pt>
                <c:pt idx="88">
                  <c:v>110.6</c:v>
                </c:pt>
                <c:pt idx="89">
                  <c:v>111.1</c:v>
                </c:pt>
                <c:pt idx="90">
                  <c:v>111.5</c:v>
                </c:pt>
                <c:pt idx="91">
                  <c:v>111.9</c:v>
                </c:pt>
                <c:pt idx="92">
                  <c:v>112.3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8</c:v>
                </c:pt>
                <c:pt idx="97">
                  <c:v>114.2</c:v>
                </c:pt>
                <c:pt idx="98">
                  <c:v>114.5</c:v>
                </c:pt>
                <c:pt idx="99">
                  <c:v>114.9</c:v>
                </c:pt>
                <c:pt idx="100">
                  <c:v>115.2</c:v>
                </c:pt>
                <c:pt idx="101">
                  <c:v>115.6</c:v>
                </c:pt>
                <c:pt idx="102">
                  <c:v>116</c:v>
                </c:pt>
                <c:pt idx="103">
                  <c:v>116.3</c:v>
                </c:pt>
                <c:pt idx="104">
                  <c:v>116.7</c:v>
                </c:pt>
                <c:pt idx="105">
                  <c:v>117.1</c:v>
                </c:pt>
                <c:pt idx="106">
                  <c:v>117.6</c:v>
                </c:pt>
                <c:pt idx="107">
                  <c:v>118</c:v>
                </c:pt>
                <c:pt idx="108">
                  <c:v>118.4</c:v>
                </c:pt>
                <c:pt idx="109">
                  <c:v>118.8</c:v>
                </c:pt>
                <c:pt idx="110">
                  <c:v>119.3</c:v>
                </c:pt>
                <c:pt idx="111">
                  <c:v>119.7</c:v>
                </c:pt>
                <c:pt idx="112">
                  <c:v>120.2</c:v>
                </c:pt>
                <c:pt idx="113">
                  <c:v>120.7</c:v>
                </c:pt>
                <c:pt idx="114">
                  <c:v>121.3</c:v>
                </c:pt>
                <c:pt idx="115">
                  <c:v>121.8</c:v>
                </c:pt>
                <c:pt idx="116">
                  <c:v>122.4</c:v>
                </c:pt>
                <c:pt idx="117">
                  <c:v>123</c:v>
                </c:pt>
                <c:pt idx="118">
                  <c:v>123.7</c:v>
                </c:pt>
                <c:pt idx="119">
                  <c:v>124.4</c:v>
                </c:pt>
                <c:pt idx="120">
                  <c:v>125.1</c:v>
                </c:pt>
                <c:pt idx="121">
                  <c:v>125.8</c:v>
                </c:pt>
                <c:pt idx="122">
                  <c:v>126.5</c:v>
                </c:pt>
                <c:pt idx="123">
                  <c:v>127.2</c:v>
                </c:pt>
                <c:pt idx="124">
                  <c:v>128</c:v>
                </c:pt>
                <c:pt idx="125">
                  <c:v>128.7</c:v>
                </c:pt>
                <c:pt idx="126">
                  <c:v>129.5</c:v>
                </c:pt>
                <c:pt idx="127">
                  <c:v>130.3</c:v>
                </c:pt>
                <c:pt idx="128">
                  <c:v>131.2</c:v>
                </c:pt>
                <c:pt idx="129">
                  <c:v>132</c:v>
                </c:pt>
                <c:pt idx="130">
                  <c:v>132.8</c:v>
                </c:pt>
                <c:pt idx="131">
                  <c:v>133.6</c:v>
                </c:pt>
                <c:pt idx="132">
                  <c:v>134.4</c:v>
                </c:pt>
                <c:pt idx="133">
                  <c:v>135.2</c:v>
                </c:pt>
                <c:pt idx="134">
                  <c:v>136.1</c:v>
                </c:pt>
                <c:pt idx="135">
                  <c:v>136.9</c:v>
                </c:pt>
                <c:pt idx="136">
                  <c:v>137.6</c:v>
                </c:pt>
                <c:pt idx="137">
                  <c:v>138.3</c:v>
                </c:pt>
                <c:pt idx="138">
                  <c:v>139.1</c:v>
                </c:pt>
                <c:pt idx="139">
                  <c:v>139.7</c:v>
                </c:pt>
                <c:pt idx="140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2243"/>
        <c:axId val="59170917"/>
      </c:lineChart>
      <c:catAx>
        <c:axId val="80222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917"/>
        <c:crossesAt val="0"/>
        <c:auto val="1"/>
        <c:lblAlgn val="ctr"/>
        <c:lblOffset val="100"/>
        <c:noMultiLvlLbl val="0"/>
      </c:catAx>
      <c:valAx>
        <c:axId val="5917091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2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9.6</c:v>
                </c:pt>
                <c:pt idx="137">
                  <c:v>121.4</c:v>
                </c:pt>
                <c:pt idx="138">
                  <c:v>129.5</c:v>
                </c:pt>
                <c:pt idx="139">
                  <c:v>126</c:v>
                </c:pt>
                <c:pt idx="140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3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9</c:v>
                </c:pt>
                <c:pt idx="5">
                  <c:v>68.9</c:v>
                </c:pt>
                <c:pt idx="6">
                  <c:v>65.1</c:v>
                </c:pt>
                <c:pt idx="7">
                  <c:v>69.2</c:v>
                </c:pt>
                <c:pt idx="8">
                  <c:v>64.3</c:v>
                </c:pt>
                <c:pt idx="9">
                  <c:v>69.3</c:v>
                </c:pt>
                <c:pt idx="10">
                  <c:v>69.1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2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6</c:v>
                </c:pt>
                <c:pt idx="20">
                  <c:v>76.6</c:v>
                </c:pt>
                <c:pt idx="21">
                  <c:v>73.5</c:v>
                </c:pt>
                <c:pt idx="22">
                  <c:v>69.8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4.9</c:v>
                </c:pt>
                <c:pt idx="27">
                  <c:v>101</c:v>
                </c:pt>
                <c:pt idx="28">
                  <c:v>80.4</c:v>
                </c:pt>
                <c:pt idx="29">
                  <c:v>86</c:v>
                </c:pt>
                <c:pt idx="30">
                  <c:v>82.6</c:v>
                </c:pt>
                <c:pt idx="31">
                  <c:v>85.1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7</c:v>
                </c:pt>
                <c:pt idx="39">
                  <c:v>90.3</c:v>
                </c:pt>
                <c:pt idx="40">
                  <c:v>91.5</c:v>
                </c:pt>
                <c:pt idx="41">
                  <c:v>94.2</c:v>
                </c:pt>
                <c:pt idx="42">
                  <c:v>88.1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9</c:v>
                </c:pt>
                <c:pt idx="54">
                  <c:v>98</c:v>
                </c:pt>
                <c:pt idx="55">
                  <c:v>95.8</c:v>
                </c:pt>
                <c:pt idx="56">
                  <c:v>96.8</c:v>
                </c:pt>
                <c:pt idx="57">
                  <c:v>98.2</c:v>
                </c:pt>
                <c:pt idx="58">
                  <c:v>93.5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1</c:v>
                </c:pt>
                <c:pt idx="63">
                  <c:v>99.6</c:v>
                </c:pt>
                <c:pt idx="64">
                  <c:v>96.1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8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2.9</c:v>
                </c:pt>
                <c:pt idx="79">
                  <c:v>103.9</c:v>
                </c:pt>
                <c:pt idx="80">
                  <c:v>103.8</c:v>
                </c:pt>
                <c:pt idx="81">
                  <c:v>105</c:v>
                </c:pt>
                <c:pt idx="82">
                  <c:v>102.3</c:v>
                </c:pt>
                <c:pt idx="83">
                  <c:v>107.4</c:v>
                </c:pt>
                <c:pt idx="84">
                  <c:v>104.5</c:v>
                </c:pt>
                <c:pt idx="85">
                  <c:v>103.4</c:v>
                </c:pt>
                <c:pt idx="86">
                  <c:v>104.8</c:v>
                </c:pt>
                <c:pt idx="87">
                  <c:v>108.1</c:v>
                </c:pt>
                <c:pt idx="88">
                  <c:v>109.8</c:v>
                </c:pt>
                <c:pt idx="89">
                  <c:v>108.7</c:v>
                </c:pt>
                <c:pt idx="90">
                  <c:v>107.7</c:v>
                </c:pt>
                <c:pt idx="91">
                  <c:v>109.5</c:v>
                </c:pt>
                <c:pt idx="92">
                  <c:v>107.8</c:v>
                </c:pt>
                <c:pt idx="93">
                  <c:v>110.5</c:v>
                </c:pt>
                <c:pt idx="94">
                  <c:v>113.9</c:v>
                </c:pt>
                <c:pt idx="95">
                  <c:v>107.2</c:v>
                </c:pt>
                <c:pt idx="96">
                  <c:v>110.1</c:v>
                </c:pt>
                <c:pt idx="97">
                  <c:v>113.2</c:v>
                </c:pt>
                <c:pt idx="98">
                  <c:v>113.7</c:v>
                </c:pt>
                <c:pt idx="99">
                  <c:v>111.1</c:v>
                </c:pt>
                <c:pt idx="100">
                  <c:v>113.1</c:v>
                </c:pt>
                <c:pt idx="101">
                  <c:v>111.8</c:v>
                </c:pt>
                <c:pt idx="102">
                  <c:v>115.6</c:v>
                </c:pt>
                <c:pt idx="103">
                  <c:v>114.1</c:v>
                </c:pt>
                <c:pt idx="104">
                  <c:v>112.7</c:v>
                </c:pt>
                <c:pt idx="105">
                  <c:v>111.7</c:v>
                </c:pt>
                <c:pt idx="106">
                  <c:v>116.8</c:v>
                </c:pt>
                <c:pt idx="107">
                  <c:v>114.5</c:v>
                </c:pt>
                <c:pt idx="108">
                  <c:v>115.8</c:v>
                </c:pt>
                <c:pt idx="109">
                  <c:v>119.1</c:v>
                </c:pt>
                <c:pt idx="110">
                  <c:v>119.8</c:v>
                </c:pt>
                <c:pt idx="111">
                  <c:v>115.7</c:v>
                </c:pt>
                <c:pt idx="112">
                  <c:v>121.2</c:v>
                </c:pt>
                <c:pt idx="113">
                  <c:v>120.8</c:v>
                </c:pt>
                <c:pt idx="114">
                  <c:v>120.3</c:v>
                </c:pt>
                <c:pt idx="115">
                  <c:v>121.8</c:v>
                </c:pt>
                <c:pt idx="116">
                  <c:v>126.4</c:v>
                </c:pt>
                <c:pt idx="117">
                  <c:v>124.8</c:v>
                </c:pt>
                <c:pt idx="118">
                  <c:v>125.3</c:v>
                </c:pt>
                <c:pt idx="119">
                  <c:v>124.6</c:v>
                </c:pt>
                <c:pt idx="120">
                  <c:v>127.8</c:v>
                </c:pt>
                <c:pt idx="121">
                  <c:v>124.7</c:v>
                </c:pt>
                <c:pt idx="122">
                  <c:v>122.6</c:v>
                </c:pt>
                <c:pt idx="123">
                  <c:v>128.2</c:v>
                </c:pt>
                <c:pt idx="124">
                  <c:v>123.1</c:v>
                </c:pt>
                <c:pt idx="125">
                  <c:v>125.8</c:v>
                </c:pt>
                <c:pt idx="126">
                  <c:v>126.3</c:v>
                </c:pt>
                <c:pt idx="127">
                  <c:v>126.8</c:v>
                </c:pt>
                <c:pt idx="128">
                  <c:v>125.4</c:v>
                </c:pt>
                <c:pt idx="129">
                  <c:v>132.1</c:v>
                </c:pt>
                <c:pt idx="130">
                  <c:v>129.2</c:v>
                </c:pt>
                <c:pt idx="131">
                  <c:v>130.9</c:v>
                </c:pt>
                <c:pt idx="132">
                  <c:v>131.1</c:v>
                </c:pt>
                <c:pt idx="133">
                  <c:v>131.6</c:v>
                </c:pt>
                <c:pt idx="134">
                  <c:v>135.3</c:v>
                </c:pt>
                <c:pt idx="135">
                  <c:v>134</c:v>
                </c:pt>
                <c:pt idx="136">
                  <c:v>132.8</c:v>
                </c:pt>
                <c:pt idx="137">
                  <c:v>132.7</c:v>
                </c:pt>
                <c:pt idx="138">
                  <c:v>135.2</c:v>
                </c:pt>
                <c:pt idx="139">
                  <c:v>134.2</c:v>
                </c:pt>
                <c:pt idx="140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4.7</c:v>
                </c:pt>
                <c:pt idx="1">
                  <c:v>65.2</c:v>
                </c:pt>
                <c:pt idx="2">
                  <c:v>65.7</c:v>
                </c:pt>
                <c:pt idx="3">
                  <c:v>66.2</c:v>
                </c:pt>
                <c:pt idx="4">
                  <c:v>66.6</c:v>
                </c:pt>
                <c:pt idx="5">
                  <c:v>67.1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4.4</c:v>
                </c:pt>
                <c:pt idx="21">
                  <c:v>74.8</c:v>
                </c:pt>
                <c:pt idx="22">
                  <c:v>75.4</c:v>
                </c:pt>
                <c:pt idx="23">
                  <c:v>76.1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4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3</c:v>
                </c:pt>
                <c:pt idx="117">
                  <c:v>123.6</c:v>
                </c:pt>
                <c:pt idx="118">
                  <c:v>124.1</c:v>
                </c:pt>
                <c:pt idx="119">
                  <c:v>124.6</c:v>
                </c:pt>
                <c:pt idx="120">
                  <c:v>125</c:v>
                </c:pt>
                <c:pt idx="121">
                  <c:v>125.3</c:v>
                </c:pt>
                <c:pt idx="122">
                  <c:v>125.7</c:v>
                </c:pt>
                <c:pt idx="123">
                  <c:v>126.1</c:v>
                </c:pt>
                <c:pt idx="124">
                  <c:v>126.5</c:v>
                </c:pt>
                <c:pt idx="125">
                  <c:v>126.9</c:v>
                </c:pt>
                <c:pt idx="126">
                  <c:v>127.5</c:v>
                </c:pt>
                <c:pt idx="127">
                  <c:v>128</c:v>
                </c:pt>
                <c:pt idx="128">
                  <c:v>128.7</c:v>
                </c:pt>
                <c:pt idx="129">
                  <c:v>129.4</c:v>
                </c:pt>
                <c:pt idx="130">
                  <c:v>130</c:v>
                </c:pt>
                <c:pt idx="131">
                  <c:v>130.6</c:v>
                </c:pt>
                <c:pt idx="132">
                  <c:v>131.3</c:v>
                </c:pt>
                <c:pt idx="133">
                  <c:v>131.9</c:v>
                </c:pt>
                <c:pt idx="134">
                  <c:v>132.5</c:v>
                </c:pt>
                <c:pt idx="135">
                  <c:v>133</c:v>
                </c:pt>
                <c:pt idx="136">
                  <c:v>133.4</c:v>
                </c:pt>
                <c:pt idx="137">
                  <c:v>133.9</c:v>
                </c:pt>
                <c:pt idx="138">
                  <c:v>134.3</c:v>
                </c:pt>
                <c:pt idx="139">
                  <c:v>134.8</c:v>
                </c:pt>
                <c:pt idx="140">
                  <c:v>1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5758"/>
        <c:axId val="6691283"/>
      </c:lineChart>
      <c:catAx>
        <c:axId val="16425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283"/>
        <c:crossesAt val="0"/>
        <c:auto val="1"/>
        <c:lblAlgn val="ctr"/>
        <c:lblOffset val="100"/>
        <c:noMultiLvlLbl val="0"/>
      </c:catAx>
      <c:valAx>
        <c:axId val="669128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575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7875343002744"/>
          <c:w val="0.751120256058528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1</c:v>
                </c:pt>
                <c:pt idx="137">
                  <c:v>138.3</c:v>
                </c:pt>
                <c:pt idx="138">
                  <c:v>137.6</c:v>
                </c:pt>
                <c:pt idx="139">
                  <c:v>140.7</c:v>
                </c:pt>
                <c:pt idx="140">
                  <c:v>1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8</c:v>
                </c:pt>
                <c:pt idx="1">
                  <c:v>90.5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6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4.9</c:v>
                </c:pt>
                <c:pt idx="12">
                  <c:v>82.2</c:v>
                </c:pt>
                <c:pt idx="13">
                  <c:v>80.8</c:v>
                </c:pt>
                <c:pt idx="14">
                  <c:v>79.9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5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5</c:v>
                </c:pt>
                <c:pt idx="33">
                  <c:v>85.8</c:v>
                </c:pt>
                <c:pt idx="34">
                  <c:v>85.6</c:v>
                </c:pt>
                <c:pt idx="35">
                  <c:v>86.9</c:v>
                </c:pt>
                <c:pt idx="36">
                  <c:v>87.2</c:v>
                </c:pt>
                <c:pt idx="37">
                  <c:v>87.4</c:v>
                </c:pt>
                <c:pt idx="38">
                  <c:v>87.6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1</c:v>
                </c:pt>
                <c:pt idx="53">
                  <c:v>97.1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2</c:v>
                </c:pt>
                <c:pt idx="61">
                  <c:v>100</c:v>
                </c:pt>
                <c:pt idx="62">
                  <c:v>98.9</c:v>
                </c:pt>
                <c:pt idx="63">
                  <c:v>99.2</c:v>
                </c:pt>
                <c:pt idx="64">
                  <c:v>100.6</c:v>
                </c:pt>
                <c:pt idx="65">
                  <c:v>100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3</c:v>
                </c:pt>
                <c:pt idx="79">
                  <c:v>108.2</c:v>
                </c:pt>
                <c:pt idx="80">
                  <c:v>106.3</c:v>
                </c:pt>
                <c:pt idx="81">
                  <c:v>107.2</c:v>
                </c:pt>
                <c:pt idx="82">
                  <c:v>107</c:v>
                </c:pt>
                <c:pt idx="83">
                  <c:v>107.8</c:v>
                </c:pt>
                <c:pt idx="84">
                  <c:v>108.9</c:v>
                </c:pt>
                <c:pt idx="85">
                  <c:v>109.6</c:v>
                </c:pt>
                <c:pt idx="86">
                  <c:v>110.3</c:v>
                </c:pt>
                <c:pt idx="87">
                  <c:v>110.1</c:v>
                </c:pt>
                <c:pt idx="88">
                  <c:v>110.3</c:v>
                </c:pt>
                <c:pt idx="89">
                  <c:v>109.3</c:v>
                </c:pt>
                <c:pt idx="90">
                  <c:v>111.4</c:v>
                </c:pt>
                <c:pt idx="91">
                  <c:v>11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8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1</c:v>
                </c:pt>
                <c:pt idx="122">
                  <c:v>124.7</c:v>
                </c:pt>
                <c:pt idx="123">
                  <c:v>127</c:v>
                </c:pt>
                <c:pt idx="124">
                  <c:v>126.1</c:v>
                </c:pt>
                <c:pt idx="125">
                  <c:v>126.5</c:v>
                </c:pt>
                <c:pt idx="126">
                  <c:v>125.9</c:v>
                </c:pt>
                <c:pt idx="127">
                  <c:v>129.8</c:v>
                </c:pt>
                <c:pt idx="128">
                  <c:v>129.7</c:v>
                </c:pt>
                <c:pt idx="129">
                  <c:v>130.5</c:v>
                </c:pt>
                <c:pt idx="130">
                  <c:v>130.8</c:v>
                </c:pt>
                <c:pt idx="131">
                  <c:v>132</c:v>
                </c:pt>
                <c:pt idx="132">
                  <c:v>132.6</c:v>
                </c:pt>
                <c:pt idx="133">
                  <c:v>132.5</c:v>
                </c:pt>
                <c:pt idx="134">
                  <c:v>133.4</c:v>
                </c:pt>
                <c:pt idx="135">
                  <c:v>133.6</c:v>
                </c:pt>
                <c:pt idx="136">
                  <c:v>136.5</c:v>
                </c:pt>
                <c:pt idx="137">
                  <c:v>136.8</c:v>
                </c:pt>
                <c:pt idx="138">
                  <c:v>137.7</c:v>
                </c:pt>
                <c:pt idx="139">
                  <c:v>135.9</c:v>
                </c:pt>
                <c:pt idx="140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1</c:v>
                </c:pt>
                <c:pt idx="1">
                  <c:v>90.7</c:v>
                </c:pt>
                <c:pt idx="2">
                  <c:v>90.4</c:v>
                </c:pt>
                <c:pt idx="3">
                  <c:v>90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1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3</c:v>
                </c:pt>
                <c:pt idx="125">
                  <c:v>126.9</c:v>
                </c:pt>
                <c:pt idx="126">
                  <c:v>127.7</c:v>
                </c:pt>
                <c:pt idx="127">
                  <c:v>128.6</c:v>
                </c:pt>
                <c:pt idx="128">
                  <c:v>129.5</c:v>
                </c:pt>
                <c:pt idx="129">
                  <c:v>130.2</c:v>
                </c:pt>
                <c:pt idx="130">
                  <c:v>131</c:v>
                </c:pt>
                <c:pt idx="131">
                  <c:v>131.7</c:v>
                </c:pt>
                <c:pt idx="132">
                  <c:v>132.4</c:v>
                </c:pt>
                <c:pt idx="133">
                  <c:v>133</c:v>
                </c:pt>
                <c:pt idx="134">
                  <c:v>133.7</c:v>
                </c:pt>
                <c:pt idx="135">
                  <c:v>134.5</c:v>
                </c:pt>
                <c:pt idx="136">
                  <c:v>135.4</c:v>
                </c:pt>
                <c:pt idx="137">
                  <c:v>136.1</c:v>
                </c:pt>
                <c:pt idx="138">
                  <c:v>136.6</c:v>
                </c:pt>
                <c:pt idx="139">
                  <c:v>136.9</c:v>
                </c:pt>
                <c:pt idx="140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91030"/>
        <c:axId val="71888794"/>
      </c:lineChart>
      <c:catAx>
        <c:axId val="11991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8794"/>
        <c:crossesAt val="0"/>
        <c:auto val="1"/>
        <c:lblAlgn val="ctr"/>
        <c:lblOffset val="100"/>
        <c:noMultiLvlLbl val="0"/>
      </c:catAx>
      <c:valAx>
        <c:axId val="7188879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103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67593948267448"/>
          <c:w val="0.750388660265204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6</c:v>
                </c:pt>
                <c:pt idx="138">
                  <c:v>125.5</c:v>
                </c:pt>
                <c:pt idx="139">
                  <c:v>131.1</c:v>
                </c:pt>
                <c:pt idx="140">
                  <c:v>1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6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1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2</c:v>
                </c:pt>
                <c:pt idx="77">
                  <c:v>106.6</c:v>
                </c:pt>
                <c:pt idx="78">
                  <c:v>105.5</c:v>
                </c:pt>
                <c:pt idx="79">
                  <c:v>106</c:v>
                </c:pt>
                <c:pt idx="80">
                  <c:v>105.6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</c:v>
                </c:pt>
                <c:pt idx="86">
                  <c:v>111.5</c:v>
                </c:pt>
                <c:pt idx="87">
                  <c:v>110.3</c:v>
                </c:pt>
                <c:pt idx="88">
                  <c:v>111.9</c:v>
                </c:pt>
                <c:pt idx="89">
                  <c:v>110</c:v>
                </c:pt>
                <c:pt idx="90">
                  <c:v>110.6</c:v>
                </c:pt>
                <c:pt idx="91">
                  <c:v>110.8</c:v>
                </c:pt>
                <c:pt idx="92">
                  <c:v>109.8</c:v>
                </c:pt>
                <c:pt idx="93">
                  <c:v>113.4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</c:v>
                </c:pt>
                <c:pt idx="98">
                  <c:v>110.5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3</c:v>
                </c:pt>
                <c:pt idx="104">
                  <c:v>117.4</c:v>
                </c:pt>
                <c:pt idx="105">
                  <c:v>118.5</c:v>
                </c:pt>
                <c:pt idx="106">
                  <c:v>118.4</c:v>
                </c:pt>
                <c:pt idx="107">
                  <c:v>116.7</c:v>
                </c:pt>
                <c:pt idx="108">
                  <c:v>121</c:v>
                </c:pt>
                <c:pt idx="109">
                  <c:v>118.5</c:v>
                </c:pt>
                <c:pt idx="110">
                  <c:v>120.4</c:v>
                </c:pt>
                <c:pt idx="111">
                  <c:v>120.4</c:v>
                </c:pt>
                <c:pt idx="112">
                  <c:v>120.1</c:v>
                </c:pt>
                <c:pt idx="113">
                  <c:v>119.7</c:v>
                </c:pt>
                <c:pt idx="114">
                  <c:v>122</c:v>
                </c:pt>
                <c:pt idx="115">
                  <c:v>120.8</c:v>
                </c:pt>
                <c:pt idx="116">
                  <c:v>121.9</c:v>
                </c:pt>
                <c:pt idx="117">
                  <c:v>121.7</c:v>
                </c:pt>
                <c:pt idx="118">
                  <c:v>122.1</c:v>
                </c:pt>
                <c:pt idx="119">
                  <c:v>124.3</c:v>
                </c:pt>
                <c:pt idx="120">
                  <c:v>123.2</c:v>
                </c:pt>
                <c:pt idx="121">
                  <c:v>123.9</c:v>
                </c:pt>
                <c:pt idx="122">
                  <c:v>125.4</c:v>
                </c:pt>
                <c:pt idx="123">
                  <c:v>122.7</c:v>
                </c:pt>
                <c:pt idx="124">
                  <c:v>124.2</c:v>
                </c:pt>
                <c:pt idx="125">
                  <c:v>123.1</c:v>
                </c:pt>
                <c:pt idx="126">
                  <c:v>123.9</c:v>
                </c:pt>
                <c:pt idx="127">
                  <c:v>126.2</c:v>
                </c:pt>
                <c:pt idx="128">
                  <c:v>128.8</c:v>
                </c:pt>
                <c:pt idx="129">
                  <c:v>127.3</c:v>
                </c:pt>
                <c:pt idx="130">
                  <c:v>127.5</c:v>
                </c:pt>
                <c:pt idx="131">
                  <c:v>127.7</c:v>
                </c:pt>
                <c:pt idx="132">
                  <c:v>128.8</c:v>
                </c:pt>
                <c:pt idx="133">
                  <c:v>127.8</c:v>
                </c:pt>
                <c:pt idx="134">
                  <c:v>127.8</c:v>
                </c:pt>
                <c:pt idx="135">
                  <c:v>129.7</c:v>
                </c:pt>
                <c:pt idx="136">
                  <c:v>129.6</c:v>
                </c:pt>
                <c:pt idx="137">
                  <c:v>131.5</c:v>
                </c:pt>
                <c:pt idx="138">
                  <c:v>132</c:v>
                </c:pt>
                <c:pt idx="139">
                  <c:v>131.3</c:v>
                </c:pt>
                <c:pt idx="140">
                  <c:v>1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2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7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6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6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</c:v>
                </c:pt>
                <c:pt idx="124">
                  <c:v>124.2</c:v>
                </c:pt>
                <c:pt idx="125">
                  <c:v>124.6</c:v>
                </c:pt>
                <c:pt idx="126">
                  <c:v>125.1</c:v>
                </c:pt>
                <c:pt idx="127">
                  <c:v>126</c:v>
                </c:pt>
                <c:pt idx="128">
                  <c:v>126.7</c:v>
                </c:pt>
                <c:pt idx="129">
                  <c:v>127.2</c:v>
                </c:pt>
                <c:pt idx="130">
                  <c:v>127.5</c:v>
                </c:pt>
                <c:pt idx="131">
                  <c:v>127.9</c:v>
                </c:pt>
                <c:pt idx="132">
                  <c:v>128.2</c:v>
                </c:pt>
                <c:pt idx="133">
                  <c:v>128.5</c:v>
                </c:pt>
                <c:pt idx="134">
                  <c:v>128.9</c:v>
                </c:pt>
                <c:pt idx="135">
                  <c:v>129.4</c:v>
                </c:pt>
                <c:pt idx="136">
                  <c:v>130</c:v>
                </c:pt>
                <c:pt idx="137">
                  <c:v>130.5</c:v>
                </c:pt>
                <c:pt idx="138">
                  <c:v>130.9</c:v>
                </c:pt>
                <c:pt idx="139">
                  <c:v>131.1</c:v>
                </c:pt>
                <c:pt idx="140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3655"/>
        <c:axId val="26231386"/>
      </c:lineChart>
      <c:catAx>
        <c:axId val="73783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1386"/>
        <c:crossesAt val="0"/>
        <c:auto val="1"/>
        <c:lblAlgn val="ctr"/>
        <c:lblOffset val="100"/>
        <c:noMultiLvlLbl val="0"/>
      </c:catAx>
      <c:valAx>
        <c:axId val="26231386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36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593948267448"/>
          <c:w val="0.749897011031263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5</c:v>
                </c:pt>
                <c:pt idx="138">
                  <c:v>123.7</c:v>
                </c:pt>
                <c:pt idx="139">
                  <c:v>139.1</c:v>
                </c:pt>
                <c:pt idx="140">
                  <c:v>1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1</c:v>
                </c:pt>
                <c:pt idx="1">
                  <c:v>64.8</c:v>
                </c:pt>
                <c:pt idx="2">
                  <c:v>64.8</c:v>
                </c:pt>
                <c:pt idx="3">
                  <c:v>65.1</c:v>
                </c:pt>
                <c:pt idx="4">
                  <c:v>65.9</c:v>
                </c:pt>
                <c:pt idx="5">
                  <c:v>67</c:v>
                </c:pt>
                <c:pt idx="6">
                  <c:v>66.9</c:v>
                </c:pt>
                <c:pt idx="7">
                  <c:v>67.3</c:v>
                </c:pt>
                <c:pt idx="8">
                  <c:v>68.4</c:v>
                </c:pt>
                <c:pt idx="9">
                  <c:v>68</c:v>
                </c:pt>
                <c:pt idx="10">
                  <c:v>68.5</c:v>
                </c:pt>
                <c:pt idx="11">
                  <c:v>70.3</c:v>
                </c:pt>
                <c:pt idx="12">
                  <c:v>69.3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3</c:v>
                </c:pt>
                <c:pt idx="17">
                  <c:v>72.6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7.9</c:v>
                </c:pt>
                <c:pt idx="25">
                  <c:v>78.1</c:v>
                </c:pt>
                <c:pt idx="26">
                  <c:v>79.2</c:v>
                </c:pt>
                <c:pt idx="27">
                  <c:v>81.5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5</c:v>
                </c:pt>
                <c:pt idx="32">
                  <c:v>86.4</c:v>
                </c:pt>
                <c:pt idx="33">
                  <c:v>87.1</c:v>
                </c:pt>
                <c:pt idx="34">
                  <c:v>88.5</c:v>
                </c:pt>
                <c:pt idx="35">
                  <c:v>88.9</c:v>
                </c:pt>
                <c:pt idx="36">
                  <c:v>88.2</c:v>
                </c:pt>
                <c:pt idx="37">
                  <c:v>89.4</c:v>
                </c:pt>
                <c:pt idx="38">
                  <c:v>90.9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2</c:v>
                </c:pt>
                <c:pt idx="44">
                  <c:v>90.5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8</c:v>
                </c:pt>
                <c:pt idx="49">
                  <c:v>91.7</c:v>
                </c:pt>
                <c:pt idx="50">
                  <c:v>93.4</c:v>
                </c:pt>
                <c:pt idx="51">
                  <c:v>93</c:v>
                </c:pt>
                <c:pt idx="52">
                  <c:v>93.2</c:v>
                </c:pt>
                <c:pt idx="53">
                  <c:v>94</c:v>
                </c:pt>
                <c:pt idx="54">
                  <c:v>94.8</c:v>
                </c:pt>
                <c:pt idx="55">
                  <c:v>93.7</c:v>
                </c:pt>
                <c:pt idx="56">
                  <c:v>95</c:v>
                </c:pt>
                <c:pt idx="57">
                  <c:v>95.8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6</c:v>
                </c:pt>
                <c:pt idx="63">
                  <c:v>97.5</c:v>
                </c:pt>
                <c:pt idx="64">
                  <c:v>99.4</c:v>
                </c:pt>
                <c:pt idx="65">
                  <c:v>100.9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3</c:v>
                </c:pt>
                <c:pt idx="70">
                  <c:v>103</c:v>
                </c:pt>
                <c:pt idx="71">
                  <c:v>105.2</c:v>
                </c:pt>
                <c:pt idx="72">
                  <c:v>105</c:v>
                </c:pt>
                <c:pt idx="73">
                  <c:v>104.9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8</c:v>
                </c:pt>
                <c:pt idx="81">
                  <c:v>104.6</c:v>
                </c:pt>
                <c:pt idx="82">
                  <c:v>104.8</c:v>
                </c:pt>
                <c:pt idx="83">
                  <c:v>103.7</c:v>
                </c:pt>
                <c:pt idx="84">
                  <c:v>105.2</c:v>
                </c:pt>
                <c:pt idx="85">
                  <c:v>107.3</c:v>
                </c:pt>
                <c:pt idx="86">
                  <c:v>106.3</c:v>
                </c:pt>
                <c:pt idx="87">
                  <c:v>107.9</c:v>
                </c:pt>
                <c:pt idx="88">
                  <c:v>107.7</c:v>
                </c:pt>
                <c:pt idx="89">
                  <c:v>107.2</c:v>
                </c:pt>
                <c:pt idx="90">
                  <c:v>107.7</c:v>
                </c:pt>
                <c:pt idx="91">
                  <c:v>108.1</c:v>
                </c:pt>
                <c:pt idx="92">
                  <c:v>109.3</c:v>
                </c:pt>
                <c:pt idx="93">
                  <c:v>109</c:v>
                </c:pt>
                <c:pt idx="94">
                  <c:v>109.9</c:v>
                </c:pt>
                <c:pt idx="95">
                  <c:v>110.2</c:v>
                </c:pt>
                <c:pt idx="96">
                  <c:v>111.4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4</c:v>
                </c:pt>
                <c:pt idx="101">
                  <c:v>112.6</c:v>
                </c:pt>
                <c:pt idx="102">
                  <c:v>112.8</c:v>
                </c:pt>
                <c:pt idx="103">
                  <c:v>114.1</c:v>
                </c:pt>
                <c:pt idx="104">
                  <c:v>113.6</c:v>
                </c:pt>
                <c:pt idx="105">
                  <c:v>115.4</c:v>
                </c:pt>
                <c:pt idx="106">
                  <c:v>114.7</c:v>
                </c:pt>
                <c:pt idx="107">
                  <c:v>114.9</c:v>
                </c:pt>
                <c:pt idx="108">
                  <c:v>115.5</c:v>
                </c:pt>
                <c:pt idx="109">
                  <c:v>115.2</c:v>
                </c:pt>
                <c:pt idx="110">
                  <c:v>117.4</c:v>
                </c:pt>
                <c:pt idx="111">
                  <c:v>117.1</c:v>
                </c:pt>
                <c:pt idx="112">
                  <c:v>117.8</c:v>
                </c:pt>
                <c:pt idx="113">
                  <c:v>119.1</c:v>
                </c:pt>
                <c:pt idx="114">
                  <c:v>118.1</c:v>
                </c:pt>
                <c:pt idx="115">
                  <c:v>118.3</c:v>
                </c:pt>
                <c:pt idx="116">
                  <c:v>118.9</c:v>
                </c:pt>
                <c:pt idx="117">
                  <c:v>120.3</c:v>
                </c:pt>
                <c:pt idx="118">
                  <c:v>121</c:v>
                </c:pt>
                <c:pt idx="119">
                  <c:v>121</c:v>
                </c:pt>
                <c:pt idx="120">
                  <c:v>122.8</c:v>
                </c:pt>
                <c:pt idx="121">
                  <c:v>124.3</c:v>
                </c:pt>
                <c:pt idx="122">
                  <c:v>124</c:v>
                </c:pt>
                <c:pt idx="123">
                  <c:v>124.4</c:v>
                </c:pt>
                <c:pt idx="124">
                  <c:v>124</c:v>
                </c:pt>
                <c:pt idx="125">
                  <c:v>121.6</c:v>
                </c:pt>
                <c:pt idx="126">
                  <c:v>125.4</c:v>
                </c:pt>
                <c:pt idx="127">
                  <c:v>127.4</c:v>
                </c:pt>
                <c:pt idx="128">
                  <c:v>128</c:v>
                </c:pt>
                <c:pt idx="129">
                  <c:v>129.7</c:v>
                </c:pt>
                <c:pt idx="130">
                  <c:v>130.1</c:v>
                </c:pt>
                <c:pt idx="131">
                  <c:v>132.2</c:v>
                </c:pt>
                <c:pt idx="132">
                  <c:v>131.5</c:v>
                </c:pt>
                <c:pt idx="133">
                  <c:v>130.8</c:v>
                </c:pt>
                <c:pt idx="134">
                  <c:v>131.4</c:v>
                </c:pt>
                <c:pt idx="135">
                  <c:v>132.9</c:v>
                </c:pt>
                <c:pt idx="136">
                  <c:v>134.6</c:v>
                </c:pt>
                <c:pt idx="137">
                  <c:v>137.8</c:v>
                </c:pt>
                <c:pt idx="138">
                  <c:v>137.5</c:v>
                </c:pt>
                <c:pt idx="139">
                  <c:v>136.3</c:v>
                </c:pt>
                <c:pt idx="140">
                  <c:v>1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7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6</c:v>
                </c:pt>
                <c:pt idx="6">
                  <c:v>67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5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6</c:v>
                </c:pt>
                <c:pt idx="29">
                  <c:v>82.4</c:v>
                </c:pt>
                <c:pt idx="30">
                  <c:v>83.6</c:v>
                </c:pt>
                <c:pt idx="31">
                  <c:v>85.1</c:v>
                </c:pt>
                <c:pt idx="32">
                  <c:v>86.2</c:v>
                </c:pt>
                <c:pt idx="33">
                  <c:v>87.2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3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3</c:v>
                </c:pt>
                <c:pt idx="44">
                  <c:v>91</c:v>
                </c:pt>
                <c:pt idx="45">
                  <c:v>90.9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2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2</c:v>
                </c:pt>
                <c:pt idx="65">
                  <c:v>100.1</c:v>
                </c:pt>
                <c:pt idx="66">
                  <c:v>100.7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4</c:v>
                </c:pt>
                <c:pt idx="72">
                  <c:v>104.8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8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6</c:v>
                </c:pt>
                <c:pt idx="83">
                  <c:v>104.7</c:v>
                </c:pt>
                <c:pt idx="84">
                  <c:v>105.4</c:v>
                </c:pt>
                <c:pt idx="85">
                  <c:v>106.3</c:v>
                </c:pt>
                <c:pt idx="86">
                  <c:v>106.9</c:v>
                </c:pt>
                <c:pt idx="87">
                  <c:v>107.3</c:v>
                </c:pt>
                <c:pt idx="88">
                  <c:v>107.5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8</c:v>
                </c:pt>
                <c:pt idx="95">
                  <c:v>110.4</c:v>
                </c:pt>
                <c:pt idx="96">
                  <c:v>111</c:v>
                </c:pt>
                <c:pt idx="97">
                  <c:v>111.5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6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6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9</c:v>
                </c:pt>
                <c:pt idx="110">
                  <c:v>116.6</c:v>
                </c:pt>
                <c:pt idx="111">
                  <c:v>117.3</c:v>
                </c:pt>
                <c:pt idx="112">
                  <c:v>117.8</c:v>
                </c:pt>
                <c:pt idx="113">
                  <c:v>118.3</c:v>
                </c:pt>
                <c:pt idx="114">
                  <c:v>118.4</c:v>
                </c:pt>
                <c:pt idx="115">
                  <c:v>118.6</c:v>
                </c:pt>
                <c:pt idx="116">
                  <c:v>119.2</c:v>
                </c:pt>
                <c:pt idx="117">
                  <c:v>120</c:v>
                </c:pt>
                <c:pt idx="118">
                  <c:v>120.8</c:v>
                </c:pt>
                <c:pt idx="119">
                  <c:v>121.6</c:v>
                </c:pt>
                <c:pt idx="120">
                  <c:v>122.6</c:v>
                </c:pt>
                <c:pt idx="121">
                  <c:v>123.5</c:v>
                </c:pt>
                <c:pt idx="122">
                  <c:v>123.9</c:v>
                </c:pt>
                <c:pt idx="123">
                  <c:v>124</c:v>
                </c:pt>
                <c:pt idx="124">
                  <c:v>123.7</c:v>
                </c:pt>
                <c:pt idx="125">
                  <c:v>123.8</c:v>
                </c:pt>
                <c:pt idx="126">
                  <c:v>125.1</c:v>
                </c:pt>
                <c:pt idx="127">
                  <c:v>126.8</c:v>
                </c:pt>
                <c:pt idx="128">
                  <c:v>128.1</c:v>
                </c:pt>
                <c:pt idx="129">
                  <c:v>129.3</c:v>
                </c:pt>
                <c:pt idx="130">
                  <c:v>130.3</c:v>
                </c:pt>
                <c:pt idx="131">
                  <c:v>131.1</c:v>
                </c:pt>
                <c:pt idx="132">
                  <c:v>131.3</c:v>
                </c:pt>
                <c:pt idx="133">
                  <c:v>131.4</c:v>
                </c:pt>
                <c:pt idx="134">
                  <c:v>132</c:v>
                </c:pt>
                <c:pt idx="135">
                  <c:v>133.2</c:v>
                </c:pt>
                <c:pt idx="136">
                  <c:v>134.8</c:v>
                </c:pt>
                <c:pt idx="137">
                  <c:v>136.3</c:v>
                </c:pt>
                <c:pt idx="138">
                  <c:v>136.9</c:v>
                </c:pt>
                <c:pt idx="139">
                  <c:v>136.9</c:v>
                </c:pt>
                <c:pt idx="140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6024"/>
        <c:axId val="65766300"/>
      </c:lineChart>
      <c:catAx>
        <c:axId val="4480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6300"/>
        <c:crossesAt val="0"/>
        <c:auto val="1"/>
        <c:lblAlgn val="ctr"/>
        <c:lblOffset val="100"/>
        <c:noMultiLvlLbl val="0"/>
      </c:catAx>
      <c:valAx>
        <c:axId val="6576630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024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2059541239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167593948267448"/>
          <c:w val="0.748432279031446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4.2</c:v>
                </c:pt>
                <c:pt idx="138">
                  <c:v>134.5</c:v>
                </c:pt>
                <c:pt idx="139">
                  <c:v>112.9</c:v>
                </c:pt>
                <c:pt idx="140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5</c:v>
                </c:pt>
                <c:pt idx="1">
                  <c:v>82.2</c:v>
                </c:pt>
                <c:pt idx="2">
                  <c:v>79.2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6</c:v>
                </c:pt>
                <c:pt idx="11">
                  <c:v>80.7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5</c:v>
                </c:pt>
                <c:pt idx="18">
                  <c:v>77.5</c:v>
                </c:pt>
                <c:pt idx="19">
                  <c:v>80.9</c:v>
                </c:pt>
                <c:pt idx="20">
                  <c:v>80</c:v>
                </c:pt>
                <c:pt idx="21">
                  <c:v>84.1</c:v>
                </c:pt>
                <c:pt idx="22">
                  <c:v>84.5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4</c:v>
                </c:pt>
                <c:pt idx="27">
                  <c:v>88.5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2</c:v>
                </c:pt>
                <c:pt idx="36">
                  <c:v>96.4</c:v>
                </c:pt>
                <c:pt idx="37">
                  <c:v>96.8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5</c:v>
                </c:pt>
                <c:pt idx="43">
                  <c:v>96.1</c:v>
                </c:pt>
                <c:pt idx="44">
                  <c:v>95.3</c:v>
                </c:pt>
                <c:pt idx="45">
                  <c:v>96.1</c:v>
                </c:pt>
                <c:pt idx="46">
                  <c:v>94.4</c:v>
                </c:pt>
                <c:pt idx="47">
                  <c:v>84.9</c:v>
                </c:pt>
                <c:pt idx="48">
                  <c:v>93.7</c:v>
                </c:pt>
                <c:pt idx="49">
                  <c:v>94.7</c:v>
                </c:pt>
                <c:pt idx="50">
                  <c:v>95</c:v>
                </c:pt>
                <c:pt idx="51">
                  <c:v>96.7</c:v>
                </c:pt>
                <c:pt idx="52">
                  <c:v>93.9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9</c:v>
                </c:pt>
                <c:pt idx="59">
                  <c:v>93.2</c:v>
                </c:pt>
                <c:pt idx="60">
                  <c:v>96</c:v>
                </c:pt>
                <c:pt idx="61">
                  <c:v>98.4</c:v>
                </c:pt>
                <c:pt idx="62">
                  <c:v>99.3</c:v>
                </c:pt>
                <c:pt idx="63">
                  <c:v>96</c:v>
                </c:pt>
                <c:pt idx="64">
                  <c:v>100.1</c:v>
                </c:pt>
                <c:pt idx="65">
                  <c:v>97.2</c:v>
                </c:pt>
                <c:pt idx="66">
                  <c:v>99.5</c:v>
                </c:pt>
                <c:pt idx="67">
                  <c:v>101</c:v>
                </c:pt>
                <c:pt idx="68">
                  <c:v>101.4</c:v>
                </c:pt>
                <c:pt idx="69">
                  <c:v>100.8</c:v>
                </c:pt>
                <c:pt idx="70">
                  <c:v>104</c:v>
                </c:pt>
                <c:pt idx="71">
                  <c:v>104.2</c:v>
                </c:pt>
                <c:pt idx="72">
                  <c:v>105.6</c:v>
                </c:pt>
                <c:pt idx="73">
                  <c:v>100.3</c:v>
                </c:pt>
                <c:pt idx="74">
                  <c:v>102.1</c:v>
                </c:pt>
                <c:pt idx="75">
                  <c:v>103.3</c:v>
                </c:pt>
                <c:pt idx="76">
                  <c:v>102.6</c:v>
                </c:pt>
                <c:pt idx="77">
                  <c:v>106</c:v>
                </c:pt>
                <c:pt idx="78">
                  <c:v>101.4</c:v>
                </c:pt>
                <c:pt idx="79">
                  <c:v>101.5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3</c:v>
                </c:pt>
                <c:pt idx="84">
                  <c:v>100.7</c:v>
                </c:pt>
                <c:pt idx="85">
                  <c:v>99.6</c:v>
                </c:pt>
                <c:pt idx="86">
                  <c:v>100.1</c:v>
                </c:pt>
                <c:pt idx="87">
                  <c:v>99.1</c:v>
                </c:pt>
                <c:pt idx="88">
                  <c:v>101.9</c:v>
                </c:pt>
                <c:pt idx="89">
                  <c:v>97.5</c:v>
                </c:pt>
                <c:pt idx="90">
                  <c:v>102.4</c:v>
                </c:pt>
                <c:pt idx="91">
                  <c:v>103.9</c:v>
                </c:pt>
                <c:pt idx="92">
                  <c:v>101.6</c:v>
                </c:pt>
                <c:pt idx="93">
                  <c:v>102.5</c:v>
                </c:pt>
                <c:pt idx="94">
                  <c:v>103.7</c:v>
                </c:pt>
                <c:pt idx="95">
                  <c:v>102.5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7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2</c:v>
                </c:pt>
                <c:pt idx="105">
                  <c:v>106.2</c:v>
                </c:pt>
                <c:pt idx="106">
                  <c:v>107.2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9</c:v>
                </c:pt>
                <c:pt idx="111">
                  <c:v>108.5</c:v>
                </c:pt>
                <c:pt idx="112">
                  <c:v>106.8</c:v>
                </c:pt>
                <c:pt idx="113">
                  <c:v>107.5</c:v>
                </c:pt>
                <c:pt idx="114">
                  <c:v>108.4</c:v>
                </c:pt>
                <c:pt idx="115">
                  <c:v>108.4</c:v>
                </c:pt>
                <c:pt idx="116">
                  <c:v>106.5</c:v>
                </c:pt>
                <c:pt idx="117">
                  <c:v>106</c:v>
                </c:pt>
                <c:pt idx="118">
                  <c:v>109.9</c:v>
                </c:pt>
                <c:pt idx="119">
                  <c:v>112.3</c:v>
                </c:pt>
                <c:pt idx="120">
                  <c:v>107.4</c:v>
                </c:pt>
                <c:pt idx="121">
                  <c:v>108.3</c:v>
                </c:pt>
                <c:pt idx="122">
                  <c:v>110.9</c:v>
                </c:pt>
                <c:pt idx="123">
                  <c:v>108.3</c:v>
                </c:pt>
                <c:pt idx="124">
                  <c:v>107.8</c:v>
                </c:pt>
                <c:pt idx="125">
                  <c:v>107</c:v>
                </c:pt>
                <c:pt idx="126">
                  <c:v>105.9</c:v>
                </c:pt>
                <c:pt idx="127">
                  <c:v>107.1</c:v>
                </c:pt>
                <c:pt idx="128">
                  <c:v>109.1</c:v>
                </c:pt>
                <c:pt idx="129">
                  <c:v>111.4</c:v>
                </c:pt>
                <c:pt idx="130">
                  <c:v>106.9</c:v>
                </c:pt>
                <c:pt idx="131">
                  <c:v>108.7</c:v>
                </c:pt>
                <c:pt idx="132">
                  <c:v>110.7</c:v>
                </c:pt>
                <c:pt idx="133">
                  <c:v>110.2</c:v>
                </c:pt>
                <c:pt idx="134">
                  <c:v>107.1</c:v>
                </c:pt>
                <c:pt idx="135">
                  <c:v>109.2</c:v>
                </c:pt>
                <c:pt idx="136">
                  <c:v>110.2</c:v>
                </c:pt>
                <c:pt idx="137">
                  <c:v>109.5</c:v>
                </c:pt>
                <c:pt idx="138">
                  <c:v>111.1</c:v>
                </c:pt>
                <c:pt idx="139">
                  <c:v>109.5</c:v>
                </c:pt>
                <c:pt idx="140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2</c:v>
                </c:pt>
                <c:pt idx="1">
                  <c:v>70.1</c:v>
                </c:pt>
                <c:pt idx="2">
                  <c:v>70.9</c:v>
                </c:pt>
                <c:pt idx="3">
                  <c:v>71.7</c:v>
                </c:pt>
                <c:pt idx="4">
                  <c:v>72.7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5</c:v>
                </c:pt>
                <c:pt idx="16">
                  <c:v>83.2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4</c:v>
                </c:pt>
                <c:pt idx="23">
                  <c:v>88.3</c:v>
                </c:pt>
                <c:pt idx="24">
                  <c:v>89.2</c:v>
                </c:pt>
                <c:pt idx="25">
                  <c:v>90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5</c:v>
                </c:pt>
                <c:pt idx="33">
                  <c:v>95.9</c:v>
                </c:pt>
                <c:pt idx="34">
                  <c:v>96.3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5</c:v>
                </c:pt>
                <c:pt idx="39">
                  <c:v>96.4</c:v>
                </c:pt>
                <c:pt idx="40">
                  <c:v>96.4</c:v>
                </c:pt>
                <c:pt idx="41">
                  <c:v>96.3</c:v>
                </c:pt>
                <c:pt idx="42">
                  <c:v>96.3</c:v>
                </c:pt>
                <c:pt idx="43">
                  <c:v>96.2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5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7</c:v>
                </c:pt>
                <c:pt idx="81">
                  <c:v>102.3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3</c:v>
                </c:pt>
                <c:pt idx="89">
                  <c:v>101.5</c:v>
                </c:pt>
                <c:pt idx="90">
                  <c:v>102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6</c:v>
                </c:pt>
                <c:pt idx="98">
                  <c:v>106.1</c:v>
                </c:pt>
                <c:pt idx="99">
                  <c:v>106.5</c:v>
                </c:pt>
                <c:pt idx="100">
                  <c:v>106.8</c:v>
                </c:pt>
                <c:pt idx="101">
                  <c:v>107</c:v>
                </c:pt>
                <c:pt idx="102">
                  <c:v>107</c:v>
                </c:pt>
                <c:pt idx="103">
                  <c:v>106.9</c:v>
                </c:pt>
                <c:pt idx="104">
                  <c:v>106.8</c:v>
                </c:pt>
                <c:pt idx="105">
                  <c:v>106.8</c:v>
                </c:pt>
                <c:pt idx="106">
                  <c:v>106.7</c:v>
                </c:pt>
                <c:pt idx="107">
                  <c:v>106.6</c:v>
                </c:pt>
                <c:pt idx="108">
                  <c:v>106.8</c:v>
                </c:pt>
                <c:pt idx="109">
                  <c:v>107.1</c:v>
                </c:pt>
                <c:pt idx="110">
                  <c:v>107.4</c:v>
                </c:pt>
                <c:pt idx="111">
                  <c:v>107.7</c:v>
                </c:pt>
                <c:pt idx="112">
                  <c:v>107.9</c:v>
                </c:pt>
                <c:pt idx="113">
                  <c:v>108.1</c:v>
                </c:pt>
                <c:pt idx="114">
                  <c:v>108.3</c:v>
                </c:pt>
                <c:pt idx="115">
                  <c:v>108.4</c:v>
                </c:pt>
                <c:pt idx="116">
                  <c:v>108.5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3</c:v>
                </c:pt>
                <c:pt idx="122">
                  <c:v>109.2</c:v>
                </c:pt>
                <c:pt idx="123">
                  <c:v>109</c:v>
                </c:pt>
                <c:pt idx="124">
                  <c:v>108.7</c:v>
                </c:pt>
                <c:pt idx="125">
                  <c:v>108.5</c:v>
                </c:pt>
                <c:pt idx="126">
                  <c:v>108.5</c:v>
                </c:pt>
                <c:pt idx="127">
                  <c:v>108.7</c:v>
                </c:pt>
                <c:pt idx="128">
                  <c:v>109.1</c:v>
                </c:pt>
                <c:pt idx="129">
                  <c:v>109.3</c:v>
                </c:pt>
                <c:pt idx="130">
                  <c:v>109.4</c:v>
                </c:pt>
                <c:pt idx="131">
                  <c:v>109.6</c:v>
                </c:pt>
                <c:pt idx="132">
                  <c:v>109.8</c:v>
                </c:pt>
                <c:pt idx="133">
                  <c:v>109.8</c:v>
                </c:pt>
                <c:pt idx="134">
                  <c:v>109.8</c:v>
                </c:pt>
                <c:pt idx="135">
                  <c:v>109.9</c:v>
                </c:pt>
                <c:pt idx="136">
                  <c:v>110.1</c:v>
                </c:pt>
                <c:pt idx="137">
                  <c:v>110.2</c:v>
                </c:pt>
                <c:pt idx="138">
                  <c:v>110.3</c:v>
                </c:pt>
                <c:pt idx="139">
                  <c:v>110.2</c:v>
                </c:pt>
                <c:pt idx="14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7037"/>
        <c:axId val="55136932"/>
      </c:lineChart>
      <c:catAx>
        <c:axId val="87737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6932"/>
        <c:crossesAt val="50"/>
        <c:auto val="1"/>
        <c:lblAlgn val="ctr"/>
        <c:lblOffset val="100"/>
        <c:noMultiLvlLbl val="0"/>
      </c:catAx>
      <c:valAx>
        <c:axId val="5513693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0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2176671547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4983996342"/>
          <c:y val="0.167593948267448"/>
          <c:w val="0.744764517604024"/>
          <c:h val="0.7497315763787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3</c:v>
                </c:pt>
                <c:pt idx="137">
                  <c:v>149.2</c:v>
                </c:pt>
                <c:pt idx="138">
                  <c:v>126.8</c:v>
                </c:pt>
                <c:pt idx="139">
                  <c:v>141.7</c:v>
                </c:pt>
                <c:pt idx="140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4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2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3</c:v>
                </c:pt>
                <c:pt idx="13">
                  <c:v>84.7</c:v>
                </c:pt>
                <c:pt idx="14">
                  <c:v>85</c:v>
                </c:pt>
                <c:pt idx="15">
                  <c:v>85</c:v>
                </c:pt>
                <c:pt idx="16">
                  <c:v>83.8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9</c:v>
                </c:pt>
                <c:pt idx="26">
                  <c:v>84.4</c:v>
                </c:pt>
                <c:pt idx="27">
                  <c:v>86.7</c:v>
                </c:pt>
                <c:pt idx="28">
                  <c:v>87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2</c:v>
                </c:pt>
                <c:pt idx="33">
                  <c:v>91.9</c:v>
                </c:pt>
                <c:pt idx="34">
                  <c:v>92.6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4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6</c:v>
                </c:pt>
                <c:pt idx="48">
                  <c:v>85.8</c:v>
                </c:pt>
                <c:pt idx="49">
                  <c:v>86.2</c:v>
                </c:pt>
                <c:pt idx="50">
                  <c:v>87.2</c:v>
                </c:pt>
                <c:pt idx="51">
                  <c:v>86.3</c:v>
                </c:pt>
                <c:pt idx="52">
                  <c:v>87.2</c:v>
                </c:pt>
                <c:pt idx="53">
                  <c:v>89.5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9</c:v>
                </c:pt>
                <c:pt idx="58">
                  <c:v>95.3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9</c:v>
                </c:pt>
                <c:pt idx="65">
                  <c:v>99</c:v>
                </c:pt>
                <c:pt idx="66">
                  <c:v>99</c:v>
                </c:pt>
                <c:pt idx="67">
                  <c:v>99.8</c:v>
                </c:pt>
                <c:pt idx="68">
                  <c:v>102.2</c:v>
                </c:pt>
                <c:pt idx="69">
                  <c:v>103.1</c:v>
                </c:pt>
                <c:pt idx="70">
                  <c:v>105.3</c:v>
                </c:pt>
                <c:pt idx="71">
                  <c:v>104.2</c:v>
                </c:pt>
                <c:pt idx="72">
                  <c:v>105.4</c:v>
                </c:pt>
                <c:pt idx="73">
                  <c:v>105</c:v>
                </c:pt>
                <c:pt idx="74">
                  <c:v>107.1</c:v>
                </c:pt>
                <c:pt idx="75">
                  <c:v>107.7</c:v>
                </c:pt>
                <c:pt idx="76">
                  <c:v>108.1</c:v>
                </c:pt>
                <c:pt idx="77">
                  <c:v>107.2</c:v>
                </c:pt>
                <c:pt idx="78">
                  <c:v>106</c:v>
                </c:pt>
                <c:pt idx="79">
                  <c:v>106</c:v>
                </c:pt>
                <c:pt idx="80">
                  <c:v>105.2</c:v>
                </c:pt>
                <c:pt idx="81">
                  <c:v>105</c:v>
                </c:pt>
                <c:pt idx="82">
                  <c:v>104.5</c:v>
                </c:pt>
                <c:pt idx="83">
                  <c:v>103.7</c:v>
                </c:pt>
                <c:pt idx="84">
                  <c:v>105.8</c:v>
                </c:pt>
                <c:pt idx="85">
                  <c:v>106.4</c:v>
                </c:pt>
                <c:pt idx="86">
                  <c:v>108.9</c:v>
                </c:pt>
                <c:pt idx="87">
                  <c:v>109.5</c:v>
                </c:pt>
                <c:pt idx="88">
                  <c:v>111.2</c:v>
                </c:pt>
                <c:pt idx="89">
                  <c:v>110.3</c:v>
                </c:pt>
                <c:pt idx="90">
                  <c:v>110.4</c:v>
                </c:pt>
                <c:pt idx="91">
                  <c:v>110</c:v>
                </c:pt>
                <c:pt idx="92">
                  <c:v>110.8</c:v>
                </c:pt>
                <c:pt idx="93">
                  <c:v>111.8</c:v>
                </c:pt>
                <c:pt idx="94">
                  <c:v>110.1</c:v>
                </c:pt>
                <c:pt idx="95">
                  <c:v>109.5</c:v>
                </c:pt>
                <c:pt idx="96">
                  <c:v>110.2</c:v>
                </c:pt>
                <c:pt idx="97">
                  <c:v>111.3</c:v>
                </c:pt>
                <c:pt idx="98">
                  <c:v>110.2</c:v>
                </c:pt>
                <c:pt idx="99">
                  <c:v>111.8</c:v>
                </c:pt>
                <c:pt idx="100">
                  <c:v>112.1</c:v>
                </c:pt>
                <c:pt idx="101">
                  <c:v>112.4</c:v>
                </c:pt>
                <c:pt idx="102">
                  <c:v>112.5</c:v>
                </c:pt>
                <c:pt idx="103">
                  <c:v>113.4</c:v>
                </c:pt>
                <c:pt idx="104">
                  <c:v>116</c:v>
                </c:pt>
                <c:pt idx="105">
                  <c:v>116.7</c:v>
                </c:pt>
                <c:pt idx="106">
                  <c:v>115.6</c:v>
                </c:pt>
                <c:pt idx="107">
                  <c:v>115.8</c:v>
                </c:pt>
                <c:pt idx="108">
                  <c:v>116.3</c:v>
                </c:pt>
                <c:pt idx="109">
                  <c:v>118.3</c:v>
                </c:pt>
                <c:pt idx="110">
                  <c:v>118.9</c:v>
                </c:pt>
                <c:pt idx="111">
                  <c:v>118.7</c:v>
                </c:pt>
                <c:pt idx="112">
                  <c:v>117.6</c:v>
                </c:pt>
                <c:pt idx="113">
                  <c:v>118.8</c:v>
                </c:pt>
                <c:pt idx="114">
                  <c:v>118.8</c:v>
                </c:pt>
                <c:pt idx="115">
                  <c:v>119</c:v>
                </c:pt>
                <c:pt idx="116">
                  <c:v>118.4</c:v>
                </c:pt>
                <c:pt idx="117">
                  <c:v>118.9</c:v>
                </c:pt>
                <c:pt idx="118">
                  <c:v>120.7</c:v>
                </c:pt>
                <c:pt idx="119">
                  <c:v>122.7</c:v>
                </c:pt>
                <c:pt idx="120">
                  <c:v>122.6</c:v>
                </c:pt>
                <c:pt idx="121">
                  <c:v>122.6</c:v>
                </c:pt>
                <c:pt idx="122">
                  <c:v>123</c:v>
                </c:pt>
                <c:pt idx="123">
                  <c:v>123.1</c:v>
                </c:pt>
                <c:pt idx="124">
                  <c:v>122.7</c:v>
                </c:pt>
                <c:pt idx="125">
                  <c:v>122.5</c:v>
                </c:pt>
                <c:pt idx="126">
                  <c:v>124.5</c:v>
                </c:pt>
                <c:pt idx="127">
                  <c:v>127.7</c:v>
                </c:pt>
                <c:pt idx="128">
                  <c:v>130</c:v>
                </c:pt>
                <c:pt idx="129">
                  <c:v>130.2</c:v>
                </c:pt>
                <c:pt idx="130">
                  <c:v>131</c:v>
                </c:pt>
                <c:pt idx="131">
                  <c:v>131.5</c:v>
                </c:pt>
                <c:pt idx="132">
                  <c:v>132</c:v>
                </c:pt>
                <c:pt idx="133">
                  <c:v>131.5</c:v>
                </c:pt>
                <c:pt idx="134">
                  <c:v>132.1</c:v>
                </c:pt>
                <c:pt idx="135">
                  <c:v>132.5</c:v>
                </c:pt>
                <c:pt idx="136">
                  <c:v>134.6</c:v>
                </c:pt>
                <c:pt idx="137">
                  <c:v>137.1</c:v>
                </c:pt>
                <c:pt idx="138">
                  <c:v>137.4</c:v>
                </c:pt>
                <c:pt idx="139">
                  <c:v>136.6</c:v>
                </c:pt>
                <c:pt idx="140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2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4.9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2</c:v>
                </c:pt>
                <c:pt idx="89">
                  <c:v>110.4</c:v>
                </c:pt>
                <c:pt idx="90">
                  <c:v>110.4</c:v>
                </c:pt>
                <c:pt idx="91">
                  <c:v>110.4</c:v>
                </c:pt>
                <c:pt idx="92">
                  <c:v>110.7</c:v>
                </c:pt>
                <c:pt idx="93">
                  <c:v>110.8</c:v>
                </c:pt>
                <c:pt idx="94">
                  <c:v>110.4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5</c:v>
                </c:pt>
                <c:pt idx="102">
                  <c:v>113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6</c:v>
                </c:pt>
                <c:pt idx="107">
                  <c:v>116.2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3</c:v>
                </c:pt>
                <c:pt idx="113">
                  <c:v>118.5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7</c:v>
                </c:pt>
                <c:pt idx="119">
                  <c:v>121.8</c:v>
                </c:pt>
                <c:pt idx="120">
                  <c:v>122.3</c:v>
                </c:pt>
                <c:pt idx="121">
                  <c:v>122.6</c:v>
                </c:pt>
                <c:pt idx="122">
                  <c:v>122.8</c:v>
                </c:pt>
                <c:pt idx="123">
                  <c:v>122.9</c:v>
                </c:pt>
                <c:pt idx="124">
                  <c:v>123.1</c:v>
                </c:pt>
                <c:pt idx="125">
                  <c:v>123.7</c:v>
                </c:pt>
                <c:pt idx="126">
                  <c:v>125.2</c:v>
                </c:pt>
                <c:pt idx="127">
                  <c:v>127.2</c:v>
                </c:pt>
                <c:pt idx="128">
                  <c:v>128.9</c:v>
                </c:pt>
                <c:pt idx="129">
                  <c:v>130</c:v>
                </c:pt>
                <c:pt idx="130">
                  <c:v>130.8</c:v>
                </c:pt>
                <c:pt idx="131">
                  <c:v>131.3</c:v>
                </c:pt>
                <c:pt idx="132">
                  <c:v>131.7</c:v>
                </c:pt>
                <c:pt idx="133">
                  <c:v>132</c:v>
                </c:pt>
                <c:pt idx="134">
                  <c:v>132.4</c:v>
                </c:pt>
                <c:pt idx="135">
                  <c:v>133.3</c:v>
                </c:pt>
                <c:pt idx="136">
                  <c:v>134.6</c:v>
                </c:pt>
                <c:pt idx="137">
                  <c:v>135.9</c:v>
                </c:pt>
                <c:pt idx="138">
                  <c:v>136.4</c:v>
                </c:pt>
                <c:pt idx="139">
                  <c:v>136.1</c:v>
                </c:pt>
                <c:pt idx="140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5055"/>
        <c:axId val="60007781"/>
      </c:lineChart>
      <c:catAx>
        <c:axId val="90705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7781"/>
        <c:crossesAt val="0"/>
        <c:auto val="1"/>
        <c:lblAlgn val="ctr"/>
        <c:lblOffset val="100"/>
        <c:noMultiLvlLbl val="0"/>
      </c:catAx>
      <c:valAx>
        <c:axId val="6000778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50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12985825332"/>
          <c:y val="0.42127867252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7593948267448"/>
          <c:w val="0.748432279031446"/>
          <c:h val="0.7368472425573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7</c:v>
                </c:pt>
                <c:pt idx="138">
                  <c:v>128.8</c:v>
                </c:pt>
                <c:pt idx="139">
                  <c:v>126.7</c:v>
                </c:pt>
                <c:pt idx="140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1</c:v>
                </c:pt>
                <c:pt idx="2">
                  <c:v>44.1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6.9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7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8</c:v>
                </c:pt>
                <c:pt idx="27">
                  <c:v>56.7</c:v>
                </c:pt>
                <c:pt idx="28">
                  <c:v>54.1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2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3</c:v>
                </c:pt>
                <c:pt idx="51">
                  <c:v>83.8</c:v>
                </c:pt>
                <c:pt idx="52">
                  <c:v>80.8</c:v>
                </c:pt>
                <c:pt idx="53">
                  <c:v>84.8</c:v>
                </c:pt>
                <c:pt idx="54">
                  <c:v>86.5</c:v>
                </c:pt>
                <c:pt idx="55">
                  <c:v>84</c:v>
                </c:pt>
                <c:pt idx="56">
                  <c:v>86.8</c:v>
                </c:pt>
                <c:pt idx="57">
                  <c:v>87.1</c:v>
                </c:pt>
                <c:pt idx="58">
                  <c:v>92.2</c:v>
                </c:pt>
                <c:pt idx="59">
                  <c:v>89.9</c:v>
                </c:pt>
                <c:pt idx="60">
                  <c:v>92</c:v>
                </c:pt>
                <c:pt idx="61">
                  <c:v>93.2</c:v>
                </c:pt>
                <c:pt idx="62">
                  <c:v>113</c:v>
                </c:pt>
                <c:pt idx="63">
                  <c:v>93.2</c:v>
                </c:pt>
                <c:pt idx="64">
                  <c:v>99.4</c:v>
                </c:pt>
                <c:pt idx="65">
                  <c:v>99.6</c:v>
                </c:pt>
                <c:pt idx="66">
                  <c:v>94.5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4</c:v>
                </c:pt>
                <c:pt idx="72">
                  <c:v>100.3</c:v>
                </c:pt>
                <c:pt idx="73">
                  <c:v>108.2</c:v>
                </c:pt>
                <c:pt idx="74">
                  <c:v>101.2</c:v>
                </c:pt>
                <c:pt idx="75">
                  <c:v>111.8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9</c:v>
                </c:pt>
                <c:pt idx="81">
                  <c:v>108.3</c:v>
                </c:pt>
                <c:pt idx="82">
                  <c:v>106.1</c:v>
                </c:pt>
                <c:pt idx="83">
                  <c:v>114.8</c:v>
                </c:pt>
                <c:pt idx="84">
                  <c:v>109.2</c:v>
                </c:pt>
                <c:pt idx="85">
                  <c:v>112.4</c:v>
                </c:pt>
                <c:pt idx="86">
                  <c:v>129.9</c:v>
                </c:pt>
                <c:pt idx="87">
                  <c:v>119.7</c:v>
                </c:pt>
                <c:pt idx="88">
                  <c:v>122.7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9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8</c:v>
                </c:pt>
                <c:pt idx="97">
                  <c:v>119.8</c:v>
                </c:pt>
                <c:pt idx="98">
                  <c:v>119.3</c:v>
                </c:pt>
                <c:pt idx="99">
                  <c:v>123.2</c:v>
                </c:pt>
                <c:pt idx="100">
                  <c:v>120.7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3</c:v>
                </c:pt>
                <c:pt idx="105">
                  <c:v>130</c:v>
                </c:pt>
                <c:pt idx="106">
                  <c:v>132.5</c:v>
                </c:pt>
                <c:pt idx="107">
                  <c:v>129.6</c:v>
                </c:pt>
                <c:pt idx="108">
                  <c:v>138.9</c:v>
                </c:pt>
                <c:pt idx="109">
                  <c:v>128.3</c:v>
                </c:pt>
                <c:pt idx="110">
                  <c:v>133.5</c:v>
                </c:pt>
                <c:pt idx="111">
                  <c:v>137</c:v>
                </c:pt>
                <c:pt idx="112">
                  <c:v>136.2</c:v>
                </c:pt>
                <c:pt idx="113">
                  <c:v>130</c:v>
                </c:pt>
                <c:pt idx="114">
                  <c:v>138.8</c:v>
                </c:pt>
                <c:pt idx="115">
                  <c:v>133.1</c:v>
                </c:pt>
                <c:pt idx="116">
                  <c:v>135.9</c:v>
                </c:pt>
                <c:pt idx="117">
                  <c:v>135.7</c:v>
                </c:pt>
                <c:pt idx="118">
                  <c:v>130.4</c:v>
                </c:pt>
                <c:pt idx="119">
                  <c:v>133.7</c:v>
                </c:pt>
                <c:pt idx="120">
                  <c:v>133.6</c:v>
                </c:pt>
                <c:pt idx="121">
                  <c:v>134.5</c:v>
                </c:pt>
                <c:pt idx="122">
                  <c:v>137.8</c:v>
                </c:pt>
                <c:pt idx="123">
                  <c:v>127.5</c:v>
                </c:pt>
                <c:pt idx="124">
                  <c:v>133.3</c:v>
                </c:pt>
                <c:pt idx="125">
                  <c:v>134.4</c:v>
                </c:pt>
                <c:pt idx="126">
                  <c:v>131.5</c:v>
                </c:pt>
                <c:pt idx="127">
                  <c:v>133.6</c:v>
                </c:pt>
                <c:pt idx="128">
                  <c:v>135.5</c:v>
                </c:pt>
                <c:pt idx="129">
                  <c:v>130</c:v>
                </c:pt>
                <c:pt idx="130">
                  <c:v>133.2</c:v>
                </c:pt>
                <c:pt idx="131">
                  <c:v>129.9</c:v>
                </c:pt>
                <c:pt idx="132">
                  <c:v>133.6</c:v>
                </c:pt>
                <c:pt idx="133">
                  <c:v>133</c:v>
                </c:pt>
                <c:pt idx="134">
                  <c:v>128.5</c:v>
                </c:pt>
                <c:pt idx="135">
                  <c:v>134.1</c:v>
                </c:pt>
                <c:pt idx="136">
                  <c:v>130.3</c:v>
                </c:pt>
                <c:pt idx="137">
                  <c:v>130.8</c:v>
                </c:pt>
                <c:pt idx="138">
                  <c:v>131.2</c:v>
                </c:pt>
                <c:pt idx="139">
                  <c:v>130.8</c:v>
                </c:pt>
                <c:pt idx="140">
                  <c:v>1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.1</c:v>
                </c:pt>
                <c:pt idx="1">
                  <c:v>43.6</c:v>
                </c:pt>
                <c:pt idx="2">
                  <c:v>44</c:v>
                </c:pt>
                <c:pt idx="3">
                  <c:v>44.5</c:v>
                </c:pt>
                <c:pt idx="4">
                  <c:v>44.9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2</c:v>
                </c:pt>
                <c:pt idx="11">
                  <c:v>47.5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2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7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3</c:v>
                </c:pt>
                <c:pt idx="39">
                  <c:v>70.7</c:v>
                </c:pt>
                <c:pt idx="40">
                  <c:v>72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</c:v>
                </c:pt>
                <c:pt idx="77">
                  <c:v>107.6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5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5</c:v>
                </c:pt>
                <c:pt idx="102">
                  <c:v>125.7</c:v>
                </c:pt>
                <c:pt idx="103">
                  <c:v>126.9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4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4</c:v>
                </c:pt>
                <c:pt idx="114">
                  <c:v>135.6</c:v>
                </c:pt>
                <c:pt idx="115">
                  <c:v>135.6</c:v>
                </c:pt>
                <c:pt idx="116">
                  <c:v>135.5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2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5</c:v>
                </c:pt>
                <c:pt idx="126">
                  <c:v>133.4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2.8</c:v>
                </c:pt>
                <c:pt idx="131">
                  <c:v>132.7</c:v>
                </c:pt>
                <c:pt idx="132">
                  <c:v>132.6</c:v>
                </c:pt>
                <c:pt idx="133">
                  <c:v>132.4</c:v>
                </c:pt>
                <c:pt idx="134">
                  <c:v>132.3</c:v>
                </c:pt>
                <c:pt idx="135">
                  <c:v>132.1</c:v>
                </c:pt>
                <c:pt idx="136">
                  <c:v>131.9</c:v>
                </c:pt>
                <c:pt idx="137">
                  <c:v>131.7</c:v>
                </c:pt>
                <c:pt idx="138">
                  <c:v>131.5</c:v>
                </c:pt>
                <c:pt idx="139">
                  <c:v>131.4</c:v>
                </c:pt>
                <c:pt idx="140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5070"/>
        <c:axId val="52712339"/>
      </c:lineChart>
      <c:catAx>
        <c:axId val="3972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339"/>
        <c:crossesAt val="0"/>
        <c:auto val="1"/>
        <c:lblAlgn val="ctr"/>
        <c:lblOffset val="100"/>
        <c:noMultiLvlLbl val="0"/>
      </c:catAx>
      <c:valAx>
        <c:axId val="5271233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5070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90392273539"/>
          <c:y val="0.404392386530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7875343002744"/>
          <c:w val="0.750366568914956"/>
          <c:h val="0.7503920031360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9</c:v>
                </c:pt>
                <c:pt idx="138">
                  <c:v>118.6</c:v>
                </c:pt>
                <c:pt idx="139">
                  <c:v>139.2</c:v>
                </c:pt>
                <c:pt idx="140">
                  <c:v>1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2</c:v>
                </c:pt>
                <c:pt idx="1">
                  <c:v>68.5</c:v>
                </c:pt>
                <c:pt idx="2">
                  <c:v>68.4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4</c:v>
                </c:pt>
                <c:pt idx="7">
                  <c:v>77.1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7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6.9</c:v>
                </c:pt>
                <c:pt idx="23">
                  <c:v>66</c:v>
                </c:pt>
                <c:pt idx="24">
                  <c:v>67.5</c:v>
                </c:pt>
                <c:pt idx="25">
                  <c:v>69.3</c:v>
                </c:pt>
                <c:pt idx="26">
                  <c:v>70.2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4</c:v>
                </c:pt>
                <c:pt idx="34">
                  <c:v>76.3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2</c:v>
                </c:pt>
                <c:pt idx="42">
                  <c:v>82.5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</c:v>
                </c:pt>
                <c:pt idx="47">
                  <c:v>89.1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.1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1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</c:v>
                </c:pt>
                <c:pt idx="69">
                  <c:v>103.1</c:v>
                </c:pt>
                <c:pt idx="70">
                  <c:v>104.3</c:v>
                </c:pt>
                <c:pt idx="71">
                  <c:v>110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2</c:v>
                </c:pt>
                <c:pt idx="82">
                  <c:v>110.7</c:v>
                </c:pt>
                <c:pt idx="83">
                  <c:v>111.8</c:v>
                </c:pt>
                <c:pt idx="84">
                  <c:v>112.4</c:v>
                </c:pt>
                <c:pt idx="85">
                  <c:v>112.2</c:v>
                </c:pt>
                <c:pt idx="86">
                  <c:v>113.2</c:v>
                </c:pt>
                <c:pt idx="87">
                  <c:v>114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2</c:v>
                </c:pt>
                <c:pt idx="104">
                  <c:v>118.5</c:v>
                </c:pt>
                <c:pt idx="105">
                  <c:v>120</c:v>
                </c:pt>
                <c:pt idx="106">
                  <c:v>118.6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</c:v>
                </c:pt>
                <c:pt idx="119">
                  <c:v>127.2</c:v>
                </c:pt>
                <c:pt idx="120">
                  <c:v>130.3</c:v>
                </c:pt>
                <c:pt idx="121">
                  <c:v>130.3</c:v>
                </c:pt>
                <c:pt idx="122">
                  <c:v>130.2</c:v>
                </c:pt>
                <c:pt idx="123">
                  <c:v>133.3</c:v>
                </c:pt>
                <c:pt idx="124">
                  <c:v>134.5</c:v>
                </c:pt>
                <c:pt idx="125">
                  <c:v>134.7</c:v>
                </c:pt>
                <c:pt idx="126">
                  <c:v>134.9</c:v>
                </c:pt>
                <c:pt idx="127">
                  <c:v>135.9</c:v>
                </c:pt>
                <c:pt idx="128">
                  <c:v>138.2</c:v>
                </c:pt>
                <c:pt idx="129">
                  <c:v>140.4</c:v>
                </c:pt>
                <c:pt idx="130">
                  <c:v>141.5</c:v>
                </c:pt>
                <c:pt idx="131">
                  <c:v>143</c:v>
                </c:pt>
                <c:pt idx="132">
                  <c:v>142</c:v>
                </c:pt>
                <c:pt idx="133">
                  <c:v>143.9</c:v>
                </c:pt>
                <c:pt idx="134">
                  <c:v>145.7</c:v>
                </c:pt>
                <c:pt idx="135">
                  <c:v>145.5</c:v>
                </c:pt>
                <c:pt idx="136">
                  <c:v>146.9</c:v>
                </c:pt>
                <c:pt idx="137">
                  <c:v>148.9</c:v>
                </c:pt>
                <c:pt idx="138">
                  <c:v>149.3</c:v>
                </c:pt>
                <c:pt idx="139">
                  <c:v>151.3</c:v>
                </c:pt>
                <c:pt idx="140">
                  <c:v>1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2</c:v>
                </c:pt>
                <c:pt idx="10">
                  <c:v>68</c:v>
                </c:pt>
                <c:pt idx="11">
                  <c:v>67.7</c:v>
                </c:pt>
                <c:pt idx="12">
                  <c:v>67.4</c:v>
                </c:pt>
                <c:pt idx="13">
                  <c:v>67</c:v>
                </c:pt>
                <c:pt idx="14">
                  <c:v>66.7</c:v>
                </c:pt>
                <c:pt idx="15">
                  <c:v>66.4</c:v>
                </c:pt>
                <c:pt idx="16">
                  <c:v>66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5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8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9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6</c:v>
                </c:pt>
                <c:pt idx="77">
                  <c:v>109.2</c:v>
                </c:pt>
                <c:pt idx="78">
                  <c:v>109.8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6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2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7</c:v>
                </c:pt>
                <c:pt idx="122">
                  <c:v>131.8</c:v>
                </c:pt>
                <c:pt idx="123">
                  <c:v>132.9</c:v>
                </c:pt>
                <c:pt idx="124">
                  <c:v>134.1</c:v>
                </c:pt>
                <c:pt idx="125">
                  <c:v>135.1</c:v>
                </c:pt>
                <c:pt idx="126">
                  <c:v>136.1</c:v>
                </c:pt>
                <c:pt idx="127">
                  <c:v>137.3</c:v>
                </c:pt>
                <c:pt idx="128">
                  <c:v>138.7</c:v>
                </c:pt>
                <c:pt idx="129">
                  <c:v>140</c:v>
                </c:pt>
                <c:pt idx="130">
                  <c:v>141.3</c:v>
                </c:pt>
                <c:pt idx="131">
                  <c:v>142.4</c:v>
                </c:pt>
                <c:pt idx="132">
                  <c:v>143.4</c:v>
                </c:pt>
                <c:pt idx="133">
                  <c:v>144.4</c:v>
                </c:pt>
                <c:pt idx="134">
                  <c:v>145.5</c:v>
                </c:pt>
                <c:pt idx="135">
                  <c:v>146.6</c:v>
                </c:pt>
                <c:pt idx="136">
                  <c:v>147.7</c:v>
                </c:pt>
                <c:pt idx="137">
                  <c:v>148.8</c:v>
                </c:pt>
                <c:pt idx="138">
                  <c:v>150</c:v>
                </c:pt>
                <c:pt idx="139">
                  <c:v>151.1</c:v>
                </c:pt>
                <c:pt idx="140">
                  <c:v>1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0363"/>
        <c:axId val="35494772"/>
      </c:lineChart>
      <c:catAx>
        <c:axId val="6386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4772"/>
        <c:crossesAt val="0"/>
        <c:auto val="1"/>
        <c:lblAlgn val="ctr"/>
        <c:lblOffset val="100"/>
        <c:noMultiLvlLbl val="0"/>
      </c:catAx>
      <c:valAx>
        <c:axId val="3549477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0363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50146627566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63603109282"/>
          <c:y val="0.169105371697928"/>
          <c:w val="0.750388660265204"/>
          <c:h val="0.7477167828734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.3</c:v>
                </c:pt>
                <c:pt idx="138">
                  <c:v>142.5</c:v>
                </c:pt>
                <c:pt idx="139">
                  <c:v>149.1</c:v>
                </c:pt>
                <c:pt idx="140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2</c:v>
                </c:pt>
                <c:pt idx="1">
                  <c:v>76.7</c:v>
                </c:pt>
                <c:pt idx="2">
                  <c:v>72.3</c:v>
                </c:pt>
                <c:pt idx="3">
                  <c:v>71</c:v>
                </c:pt>
                <c:pt idx="4">
                  <c:v>73.7</c:v>
                </c:pt>
                <c:pt idx="5">
                  <c:v>70.7</c:v>
                </c:pt>
                <c:pt idx="6">
                  <c:v>72.6</c:v>
                </c:pt>
                <c:pt idx="7">
                  <c:v>74</c:v>
                </c:pt>
                <c:pt idx="8">
                  <c:v>72.3</c:v>
                </c:pt>
                <c:pt idx="9">
                  <c:v>77.7</c:v>
                </c:pt>
                <c:pt idx="10">
                  <c:v>74.9</c:v>
                </c:pt>
                <c:pt idx="11">
                  <c:v>74</c:v>
                </c:pt>
                <c:pt idx="12">
                  <c:v>75.4</c:v>
                </c:pt>
                <c:pt idx="13">
                  <c:v>73.6</c:v>
                </c:pt>
                <c:pt idx="14">
                  <c:v>69</c:v>
                </c:pt>
                <c:pt idx="15">
                  <c:v>73.9</c:v>
                </c:pt>
                <c:pt idx="16">
                  <c:v>71.6</c:v>
                </c:pt>
                <c:pt idx="17">
                  <c:v>70.8</c:v>
                </c:pt>
                <c:pt idx="18">
                  <c:v>74.3</c:v>
                </c:pt>
                <c:pt idx="19">
                  <c:v>71.3</c:v>
                </c:pt>
                <c:pt idx="20">
                  <c:v>75.3</c:v>
                </c:pt>
                <c:pt idx="21">
                  <c:v>72.5</c:v>
                </c:pt>
                <c:pt idx="22">
                  <c:v>74</c:v>
                </c:pt>
                <c:pt idx="23">
                  <c:v>71.9</c:v>
                </c:pt>
                <c:pt idx="24">
                  <c:v>70.6</c:v>
                </c:pt>
                <c:pt idx="25">
                  <c:v>70.9</c:v>
                </c:pt>
                <c:pt idx="26">
                  <c:v>77.4</c:v>
                </c:pt>
                <c:pt idx="27">
                  <c:v>76.4</c:v>
                </c:pt>
                <c:pt idx="28">
                  <c:v>73.3</c:v>
                </c:pt>
                <c:pt idx="29">
                  <c:v>84.5</c:v>
                </c:pt>
                <c:pt idx="30">
                  <c:v>79</c:v>
                </c:pt>
                <c:pt idx="31">
                  <c:v>81.5</c:v>
                </c:pt>
                <c:pt idx="32">
                  <c:v>80.5</c:v>
                </c:pt>
                <c:pt idx="33">
                  <c:v>81.3</c:v>
                </c:pt>
                <c:pt idx="34">
                  <c:v>80.7</c:v>
                </c:pt>
                <c:pt idx="35">
                  <c:v>80.1</c:v>
                </c:pt>
                <c:pt idx="36">
                  <c:v>84.2</c:v>
                </c:pt>
                <c:pt idx="37">
                  <c:v>80.8</c:v>
                </c:pt>
                <c:pt idx="38">
                  <c:v>84</c:v>
                </c:pt>
                <c:pt idx="39">
                  <c:v>83.2</c:v>
                </c:pt>
                <c:pt idx="40">
                  <c:v>87.9</c:v>
                </c:pt>
                <c:pt idx="41">
                  <c:v>81.4</c:v>
                </c:pt>
                <c:pt idx="42">
                  <c:v>82.3</c:v>
                </c:pt>
                <c:pt idx="43">
                  <c:v>87.8</c:v>
                </c:pt>
                <c:pt idx="44">
                  <c:v>89</c:v>
                </c:pt>
                <c:pt idx="45">
                  <c:v>89.4</c:v>
                </c:pt>
                <c:pt idx="46">
                  <c:v>89.9</c:v>
                </c:pt>
                <c:pt idx="47">
                  <c:v>92.5</c:v>
                </c:pt>
                <c:pt idx="48">
                  <c:v>104.8</c:v>
                </c:pt>
                <c:pt idx="49">
                  <c:v>103.7</c:v>
                </c:pt>
                <c:pt idx="50">
                  <c:v>103.4</c:v>
                </c:pt>
                <c:pt idx="51">
                  <c:v>104.3</c:v>
                </c:pt>
                <c:pt idx="52">
                  <c:v>106.8</c:v>
                </c:pt>
                <c:pt idx="53">
                  <c:v>109.2</c:v>
                </c:pt>
                <c:pt idx="54">
                  <c:v>109.3</c:v>
                </c:pt>
                <c:pt idx="55">
                  <c:v>105.4</c:v>
                </c:pt>
                <c:pt idx="56">
                  <c:v>102.7</c:v>
                </c:pt>
                <c:pt idx="57">
                  <c:v>99.9</c:v>
                </c:pt>
                <c:pt idx="58">
                  <c:v>104.7</c:v>
                </c:pt>
                <c:pt idx="59">
                  <c:v>108.6</c:v>
                </c:pt>
                <c:pt idx="60">
                  <c:v>98</c:v>
                </c:pt>
                <c:pt idx="61">
                  <c:v>98.7</c:v>
                </c:pt>
                <c:pt idx="62">
                  <c:v>97.3</c:v>
                </c:pt>
                <c:pt idx="63">
                  <c:v>100.9</c:v>
                </c:pt>
                <c:pt idx="64">
                  <c:v>101.4</c:v>
                </c:pt>
                <c:pt idx="65">
                  <c:v>95.7</c:v>
                </c:pt>
                <c:pt idx="66">
                  <c:v>97.6</c:v>
                </c:pt>
                <c:pt idx="67">
                  <c:v>101.7</c:v>
                </c:pt>
                <c:pt idx="68">
                  <c:v>100.9</c:v>
                </c:pt>
                <c:pt idx="69">
                  <c:v>101.9</c:v>
                </c:pt>
                <c:pt idx="70">
                  <c:v>102.2</c:v>
                </c:pt>
                <c:pt idx="71">
                  <c:v>104.5</c:v>
                </c:pt>
                <c:pt idx="72">
                  <c:v>101.7</c:v>
                </c:pt>
                <c:pt idx="73">
                  <c:v>105.2</c:v>
                </c:pt>
                <c:pt idx="74">
                  <c:v>106.2</c:v>
                </c:pt>
                <c:pt idx="75">
                  <c:v>104.6</c:v>
                </c:pt>
                <c:pt idx="76">
                  <c:v>103.4</c:v>
                </c:pt>
                <c:pt idx="77">
                  <c:v>107</c:v>
                </c:pt>
                <c:pt idx="78">
                  <c:v>105</c:v>
                </c:pt>
                <c:pt idx="79">
                  <c:v>108.1</c:v>
                </c:pt>
                <c:pt idx="80">
                  <c:v>106.4</c:v>
                </c:pt>
                <c:pt idx="81">
                  <c:v>105.3</c:v>
                </c:pt>
                <c:pt idx="82">
                  <c:v>107.1</c:v>
                </c:pt>
                <c:pt idx="83">
                  <c:v>104.6</c:v>
                </c:pt>
                <c:pt idx="84">
                  <c:v>109.8</c:v>
                </c:pt>
                <c:pt idx="85">
                  <c:v>110.1</c:v>
                </c:pt>
                <c:pt idx="86">
                  <c:v>110.5</c:v>
                </c:pt>
                <c:pt idx="87">
                  <c:v>112.7</c:v>
                </c:pt>
                <c:pt idx="88">
                  <c:v>112.4</c:v>
                </c:pt>
                <c:pt idx="89">
                  <c:v>116</c:v>
                </c:pt>
                <c:pt idx="90">
                  <c:v>115.1</c:v>
                </c:pt>
                <c:pt idx="91">
                  <c:v>111.9</c:v>
                </c:pt>
                <c:pt idx="92">
                  <c:v>113.1</c:v>
                </c:pt>
                <c:pt idx="93">
                  <c:v>115.9</c:v>
                </c:pt>
                <c:pt idx="94">
                  <c:v>116.1</c:v>
                </c:pt>
                <c:pt idx="95">
                  <c:v>117.6</c:v>
                </c:pt>
                <c:pt idx="96">
                  <c:v>118.6</c:v>
                </c:pt>
                <c:pt idx="97">
                  <c:v>118.9</c:v>
                </c:pt>
                <c:pt idx="98">
                  <c:v>118.6</c:v>
                </c:pt>
                <c:pt idx="99">
                  <c:v>116.7</c:v>
                </c:pt>
                <c:pt idx="100">
                  <c:v>117.1</c:v>
                </c:pt>
                <c:pt idx="101">
                  <c:v>116.9</c:v>
                </c:pt>
                <c:pt idx="102">
                  <c:v>119.9</c:v>
                </c:pt>
                <c:pt idx="103">
                  <c:v>117.2</c:v>
                </c:pt>
                <c:pt idx="104">
                  <c:v>121.2</c:v>
                </c:pt>
                <c:pt idx="105">
                  <c:v>122</c:v>
                </c:pt>
                <c:pt idx="106">
                  <c:v>121.6</c:v>
                </c:pt>
                <c:pt idx="107">
                  <c:v>119.4</c:v>
                </c:pt>
                <c:pt idx="108">
                  <c:v>121.3</c:v>
                </c:pt>
                <c:pt idx="109">
                  <c:v>123.3</c:v>
                </c:pt>
                <c:pt idx="110">
                  <c:v>124</c:v>
                </c:pt>
                <c:pt idx="111">
                  <c:v>123.3</c:v>
                </c:pt>
                <c:pt idx="112">
                  <c:v>122.6</c:v>
                </c:pt>
                <c:pt idx="113">
                  <c:v>122.7</c:v>
                </c:pt>
                <c:pt idx="114">
                  <c:v>128.2</c:v>
                </c:pt>
                <c:pt idx="115">
                  <c:v>125.3</c:v>
                </c:pt>
                <c:pt idx="116">
                  <c:v>127.8</c:v>
                </c:pt>
                <c:pt idx="117">
                  <c:v>126.4</c:v>
                </c:pt>
                <c:pt idx="118">
                  <c:v>128.3</c:v>
                </c:pt>
                <c:pt idx="119">
                  <c:v>128.8</c:v>
                </c:pt>
                <c:pt idx="120">
                  <c:v>129.8</c:v>
                </c:pt>
                <c:pt idx="121">
                  <c:v>127.5</c:v>
                </c:pt>
                <c:pt idx="122">
                  <c:v>129.8</c:v>
                </c:pt>
                <c:pt idx="123">
                  <c:v>131.5</c:v>
                </c:pt>
                <c:pt idx="124">
                  <c:v>134.3</c:v>
                </c:pt>
                <c:pt idx="125">
                  <c:v>131.5</c:v>
                </c:pt>
                <c:pt idx="126">
                  <c:v>130.9</c:v>
                </c:pt>
                <c:pt idx="127">
                  <c:v>131</c:v>
                </c:pt>
                <c:pt idx="128">
                  <c:v>135.1</c:v>
                </c:pt>
                <c:pt idx="129">
                  <c:v>139.2</c:v>
                </c:pt>
                <c:pt idx="130">
                  <c:v>137.4</c:v>
                </c:pt>
                <c:pt idx="131">
                  <c:v>141</c:v>
                </c:pt>
                <c:pt idx="132">
                  <c:v>136.2</c:v>
                </c:pt>
                <c:pt idx="133">
                  <c:v>139.6</c:v>
                </c:pt>
                <c:pt idx="134">
                  <c:v>142.8</c:v>
                </c:pt>
                <c:pt idx="135">
                  <c:v>143.5</c:v>
                </c:pt>
                <c:pt idx="136">
                  <c:v>144.3</c:v>
                </c:pt>
                <c:pt idx="137">
                  <c:v>149</c:v>
                </c:pt>
                <c:pt idx="138">
                  <c:v>148</c:v>
                </c:pt>
                <c:pt idx="139">
                  <c:v>153.9</c:v>
                </c:pt>
                <c:pt idx="140">
                  <c:v>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4</c:v>
                </c:pt>
                <c:pt idx="1">
                  <c:v>73.5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5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79.9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3</c:v>
                </c:pt>
                <c:pt idx="43">
                  <c:v>86.9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9</c:v>
                </c:pt>
                <c:pt idx="53">
                  <c:v>106.7</c:v>
                </c:pt>
                <c:pt idx="54">
                  <c:v>106.5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6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8</c:v>
                </c:pt>
                <c:pt idx="106">
                  <c:v>121</c:v>
                </c:pt>
                <c:pt idx="107">
                  <c:v>121.2</c:v>
                </c:pt>
                <c:pt idx="108">
                  <c:v>121.7</c:v>
                </c:pt>
                <c:pt idx="109">
                  <c:v>122.5</c:v>
                </c:pt>
                <c:pt idx="110">
                  <c:v>123</c:v>
                </c:pt>
                <c:pt idx="111">
                  <c:v>123.3</c:v>
                </c:pt>
                <c:pt idx="112">
                  <c:v>123.7</c:v>
                </c:pt>
                <c:pt idx="113">
                  <c:v>124.5</c:v>
                </c:pt>
                <c:pt idx="114">
                  <c:v>125.5</c:v>
                </c:pt>
                <c:pt idx="115">
                  <c:v>126.2</c:v>
                </c:pt>
                <c:pt idx="116">
                  <c:v>126.8</c:v>
                </c:pt>
                <c:pt idx="117">
                  <c:v>127.3</c:v>
                </c:pt>
                <c:pt idx="118">
                  <c:v>127.9</c:v>
                </c:pt>
                <c:pt idx="119">
                  <c:v>128.5</c:v>
                </c:pt>
                <c:pt idx="120">
                  <c:v>128.9</c:v>
                </c:pt>
                <c:pt idx="121">
                  <c:v>129.4</c:v>
                </c:pt>
                <c:pt idx="122">
                  <c:v>130.1</c:v>
                </c:pt>
                <c:pt idx="123">
                  <c:v>131.1</c:v>
                </c:pt>
                <c:pt idx="124">
                  <c:v>131.9</c:v>
                </c:pt>
                <c:pt idx="125">
                  <c:v>132.1</c:v>
                </c:pt>
                <c:pt idx="126">
                  <c:v>132.4</c:v>
                </c:pt>
                <c:pt idx="127">
                  <c:v>133.4</c:v>
                </c:pt>
                <c:pt idx="128">
                  <c:v>135</c:v>
                </c:pt>
                <c:pt idx="129">
                  <c:v>136.7</c:v>
                </c:pt>
                <c:pt idx="130">
                  <c:v>137.9</c:v>
                </c:pt>
                <c:pt idx="131">
                  <c:v>138.7</c:v>
                </c:pt>
                <c:pt idx="132">
                  <c:v>139.3</c:v>
                </c:pt>
                <c:pt idx="133">
                  <c:v>140.5</c:v>
                </c:pt>
                <c:pt idx="134">
                  <c:v>142.1</c:v>
                </c:pt>
                <c:pt idx="135">
                  <c:v>143.8</c:v>
                </c:pt>
                <c:pt idx="136">
                  <c:v>145.5</c:v>
                </c:pt>
                <c:pt idx="137">
                  <c:v>147.4</c:v>
                </c:pt>
                <c:pt idx="138">
                  <c:v>149.3</c:v>
                </c:pt>
                <c:pt idx="139">
                  <c:v>150.9</c:v>
                </c:pt>
                <c:pt idx="140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2772"/>
        <c:axId val="51015302"/>
      </c:lineChart>
      <c:catAx>
        <c:axId val="96162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302"/>
        <c:crossesAt val="0"/>
        <c:auto val="1"/>
        <c:lblAlgn val="ctr"/>
        <c:lblOffset val="100"/>
        <c:noMultiLvlLbl val="0"/>
      </c:catAx>
      <c:valAx>
        <c:axId val="5101530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27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34156378601"/>
          <c:y val="0.41657664735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C144" activeCellId="0" sqref="C144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9</v>
      </c>
      <c r="J3" s="29" t="n">
        <v>79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1</v>
      </c>
      <c r="R3" s="29" t="n">
        <v>64.7</v>
      </c>
      <c r="S3" s="29"/>
      <c r="T3" s="29" t="n">
        <v>49.9</v>
      </c>
      <c r="U3" s="29" t="n">
        <v>68.5</v>
      </c>
      <c r="V3" s="29" t="n">
        <v>69.2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2</v>
      </c>
      <c r="AD3" s="29" t="n">
        <v>43.1</v>
      </c>
      <c r="AE3" s="29"/>
      <c r="AF3" s="29" t="n">
        <v>58.6</v>
      </c>
      <c r="AG3" s="29" t="n">
        <v>68.2</v>
      </c>
      <c r="AH3" s="29" t="n">
        <v>69</v>
      </c>
      <c r="AI3" s="29"/>
      <c r="AJ3" s="29" t="n">
        <v>62.9</v>
      </c>
      <c r="AK3" s="29" t="n">
        <v>72.2</v>
      </c>
      <c r="AL3" s="29" t="n">
        <v>73.4</v>
      </c>
      <c r="AM3" s="29"/>
      <c r="AN3" s="29" t="n">
        <v>44.9</v>
      </c>
      <c r="AO3" s="29" t="n">
        <v>49.7</v>
      </c>
      <c r="AP3" s="29" t="n">
        <v>49.3</v>
      </c>
      <c r="AQ3" s="29"/>
      <c r="AR3" s="29" t="n">
        <v>77.6</v>
      </c>
      <c r="AS3" s="29" t="n">
        <v>71.7</v>
      </c>
      <c r="AT3" s="29" t="n">
        <v>69.8</v>
      </c>
      <c r="AU3" s="29"/>
      <c r="AV3" s="29" t="n">
        <v>55</v>
      </c>
      <c r="AW3" s="29" t="n">
        <v>63.8</v>
      </c>
      <c r="AX3" s="29" t="n">
        <v>65.8</v>
      </c>
      <c r="AY3" s="29"/>
      <c r="AZ3" s="29" t="n">
        <v>54.4</v>
      </c>
      <c r="BA3" s="29" t="n">
        <v>68.7</v>
      </c>
      <c r="BB3" s="29" t="n">
        <v>69.5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5</v>
      </c>
      <c r="BJ3" s="29" t="n">
        <v>64.9</v>
      </c>
      <c r="BK3" s="29"/>
      <c r="BL3" s="29" t="n">
        <v>45.5</v>
      </c>
      <c r="BM3" s="29" t="n">
        <v>50.3</v>
      </c>
      <c r="BN3" s="29" t="n">
        <v>50.9</v>
      </c>
      <c r="BO3" s="29"/>
      <c r="BP3" s="29" t="n">
        <v>22</v>
      </c>
      <c r="BQ3" s="29" t="n">
        <v>27.2</v>
      </c>
      <c r="BR3" s="29" t="n">
        <v>26.7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2</v>
      </c>
      <c r="BZ3" s="29" t="n">
        <v>81.4</v>
      </c>
      <c r="CA3" s="29"/>
      <c r="CB3" s="29" t="n">
        <v>48</v>
      </c>
      <c r="CC3" s="29" t="n">
        <v>56.7</v>
      </c>
      <c r="CD3" s="29" t="n">
        <v>55.1</v>
      </c>
      <c r="CE3" s="29"/>
      <c r="CF3" s="29" t="n">
        <v>68.9</v>
      </c>
      <c r="CG3" s="29" t="n">
        <v>68.7</v>
      </c>
      <c r="CH3" s="29" t="n">
        <v>68.3</v>
      </c>
      <c r="CI3" s="29"/>
      <c r="CJ3" s="29" t="n">
        <v>39.9</v>
      </c>
      <c r="CK3" s="29" t="n">
        <v>47.7</v>
      </c>
      <c r="CL3" s="29" t="n">
        <v>48.3</v>
      </c>
      <c r="CM3" s="29"/>
      <c r="CN3" s="29" t="n">
        <v>87.4</v>
      </c>
      <c r="CO3" s="29" t="n">
        <v>67.9</v>
      </c>
      <c r="CP3" s="29" t="n">
        <v>77.3</v>
      </c>
      <c r="CQ3" s="29"/>
      <c r="CR3" s="29" t="n">
        <v>69.4</v>
      </c>
      <c r="CS3" s="29" t="n">
        <v>66.3</v>
      </c>
      <c r="CT3" s="29" t="n">
        <v>64.7</v>
      </c>
      <c r="CU3" s="29"/>
      <c r="CV3" s="29" t="n">
        <v>81.8</v>
      </c>
      <c r="CW3" s="29" t="n">
        <v>90.8</v>
      </c>
      <c r="CX3" s="29" t="n">
        <v>91.1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6</v>
      </c>
      <c r="J4" s="31" t="n">
        <v>7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2</v>
      </c>
      <c r="V4" s="31" t="n">
        <v>70.1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6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7</v>
      </c>
      <c r="AL4" s="31" t="n">
        <v>73.5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3</v>
      </c>
      <c r="AT4" s="31" t="n">
        <v>68.9</v>
      </c>
      <c r="AU4" s="31"/>
      <c r="AV4" s="31" t="n">
        <v>70.8</v>
      </c>
      <c r="AW4" s="31" t="n">
        <v>65.3</v>
      </c>
      <c r="AX4" s="31" t="n">
        <v>66.8</v>
      </c>
      <c r="AY4" s="31"/>
      <c r="AZ4" s="31" t="n">
        <v>65.2</v>
      </c>
      <c r="BA4" s="31" t="n">
        <v>69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</v>
      </c>
      <c r="BJ4" s="31" t="n">
        <v>65.6</v>
      </c>
      <c r="BK4" s="31"/>
      <c r="BL4" s="31" t="n">
        <v>49.4</v>
      </c>
      <c r="BM4" s="31" t="n">
        <v>51.1</v>
      </c>
      <c r="BN4" s="31" t="n">
        <v>51.8</v>
      </c>
      <c r="BO4" s="31"/>
      <c r="BP4" s="31" t="n">
        <v>25.6</v>
      </c>
      <c r="BQ4" s="31" t="n">
        <v>27.1</v>
      </c>
      <c r="BR4" s="31" t="n">
        <v>27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7</v>
      </c>
      <c r="CD4" s="31" t="n">
        <v>55.5</v>
      </c>
      <c r="CE4" s="31"/>
      <c r="CF4" s="31" t="n">
        <v>57.3</v>
      </c>
      <c r="CG4" s="31" t="n">
        <v>67.6</v>
      </c>
      <c r="CH4" s="31" t="n">
        <v>68.6</v>
      </c>
      <c r="CI4" s="31"/>
      <c r="CJ4" s="31" t="n">
        <v>39.5</v>
      </c>
      <c r="CK4" s="31" t="n">
        <v>48.4</v>
      </c>
      <c r="CL4" s="31" t="n">
        <v>48.9</v>
      </c>
      <c r="CM4" s="31"/>
      <c r="CN4" s="31" t="n">
        <v>54.8</v>
      </c>
      <c r="CO4" s="31" t="n">
        <v>67.1</v>
      </c>
      <c r="CP4" s="31" t="n">
        <v>77.7</v>
      </c>
      <c r="CQ4" s="31"/>
      <c r="CR4" s="31" t="n">
        <v>54.4</v>
      </c>
      <c r="CS4" s="31" t="n">
        <v>63</v>
      </c>
      <c r="CT4" s="31" t="n">
        <v>65.2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8.9</v>
      </c>
      <c r="J5" s="31" t="n">
        <v>78.9</v>
      </c>
      <c r="K5" s="31"/>
      <c r="L5" s="31" t="n">
        <v>68.3</v>
      </c>
      <c r="M5" s="31" t="n">
        <v>63.4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9.2</v>
      </c>
      <c r="V5" s="31" t="n">
        <v>70.9</v>
      </c>
      <c r="W5" s="31"/>
      <c r="X5" s="31" t="n">
        <v>85.3</v>
      </c>
      <c r="Y5" s="31" t="n">
        <v>82.4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4</v>
      </c>
      <c r="AH5" s="31" t="n">
        <v>69</v>
      </c>
      <c r="AI5" s="31"/>
      <c r="AJ5" s="31" t="n">
        <v>67</v>
      </c>
      <c r="AK5" s="31" t="n">
        <v>72.3</v>
      </c>
      <c r="AL5" s="31" t="n">
        <v>73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7</v>
      </c>
      <c r="AT5" s="31" t="n">
        <v>68.2</v>
      </c>
      <c r="AU5" s="31"/>
      <c r="AV5" s="31" t="n">
        <v>78.4</v>
      </c>
      <c r="AW5" s="31" t="n">
        <v>66.4</v>
      </c>
      <c r="AX5" s="31" t="n">
        <v>67.9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7</v>
      </c>
      <c r="BJ5" s="31" t="n">
        <v>66.8</v>
      </c>
      <c r="BK5" s="31"/>
      <c r="BL5" s="31" t="n">
        <v>67.3</v>
      </c>
      <c r="BM5" s="31" t="n">
        <v>53.6</v>
      </c>
      <c r="BN5" s="31" t="n">
        <v>52.7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7</v>
      </c>
      <c r="CD5" s="31" t="n">
        <v>55.8</v>
      </c>
      <c r="CE5" s="31"/>
      <c r="CF5" s="31" t="n">
        <v>72.6</v>
      </c>
      <c r="CG5" s="31" t="n">
        <v>69.9</v>
      </c>
      <c r="CH5" s="31" t="n">
        <v>69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4</v>
      </c>
      <c r="CP5" s="31" t="n">
        <v>78</v>
      </c>
      <c r="CQ5" s="31"/>
      <c r="CR5" s="31" t="n">
        <v>74.2</v>
      </c>
      <c r="CS5" s="31" t="n">
        <v>69.3</v>
      </c>
      <c r="CT5" s="31" t="n">
        <v>65.7</v>
      </c>
      <c r="CU5" s="31"/>
      <c r="CV5" s="31" t="n">
        <v>87.9</v>
      </c>
      <c r="CW5" s="31" t="n">
        <v>90.4</v>
      </c>
      <c r="CX5" s="31" t="n">
        <v>90.4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7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1</v>
      </c>
      <c r="R6" s="31" t="n">
        <v>65.4</v>
      </c>
      <c r="S6" s="31"/>
      <c r="T6" s="31" t="n">
        <v>70.1</v>
      </c>
      <c r="U6" s="31" t="n">
        <v>75.6</v>
      </c>
      <c r="V6" s="31" t="n">
        <v>71.7</v>
      </c>
      <c r="W6" s="31"/>
      <c r="X6" s="31" t="n">
        <v>78.7</v>
      </c>
      <c r="Y6" s="31" t="n">
        <v>82.8</v>
      </c>
      <c r="Z6" s="31" t="n">
        <v>83.4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2</v>
      </c>
      <c r="AH6" s="31" t="n">
        <v>69</v>
      </c>
      <c r="AI6" s="31"/>
      <c r="AJ6" s="31" t="n">
        <v>64.1</v>
      </c>
      <c r="AK6" s="31" t="n">
        <v>71</v>
      </c>
      <c r="AL6" s="31" t="n">
        <v>72.6</v>
      </c>
      <c r="AM6" s="31"/>
      <c r="AN6" s="31" t="n">
        <v>45.8</v>
      </c>
      <c r="AO6" s="31" t="n">
        <v>51.5</v>
      </c>
      <c r="AP6" s="31" t="n">
        <v>50.7</v>
      </c>
      <c r="AQ6" s="31"/>
      <c r="AR6" s="31" t="n">
        <v>62</v>
      </c>
      <c r="AS6" s="31" t="n">
        <v>67.6</v>
      </c>
      <c r="AT6" s="31" t="n">
        <v>67.8</v>
      </c>
      <c r="AU6" s="31"/>
      <c r="AV6" s="31" t="n">
        <v>87</v>
      </c>
      <c r="AW6" s="31" t="n">
        <v>69.9</v>
      </c>
      <c r="AX6" s="31" t="n">
        <v>6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7</v>
      </c>
      <c r="CA6" s="31"/>
      <c r="CB6" s="31" t="n">
        <v>50.9</v>
      </c>
      <c r="CC6" s="31" t="n">
        <v>55.4</v>
      </c>
      <c r="CD6" s="31" t="n">
        <v>56.1</v>
      </c>
      <c r="CE6" s="31"/>
      <c r="CF6" s="31" t="n">
        <v>64.1</v>
      </c>
      <c r="CG6" s="31" t="n">
        <v>66.4</v>
      </c>
      <c r="CH6" s="31" t="n">
        <v>69.4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4</v>
      </c>
      <c r="CP6" s="31" t="n">
        <v>78.4</v>
      </c>
      <c r="CQ6" s="31"/>
      <c r="CR6" s="31" t="n">
        <v>62</v>
      </c>
      <c r="CS6" s="31" t="n">
        <v>61.8</v>
      </c>
      <c r="CT6" s="31" t="n">
        <v>66.2</v>
      </c>
      <c r="CU6" s="31"/>
      <c r="CV6" s="31" t="n">
        <v>80.6</v>
      </c>
      <c r="CW6" s="31" t="n">
        <v>89.6</v>
      </c>
      <c r="CX6" s="31" t="n">
        <v>90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7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4.9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7</v>
      </c>
      <c r="AL7" s="31" t="n">
        <v>72.5</v>
      </c>
      <c r="AM7" s="31"/>
      <c r="AN7" s="31" t="n">
        <v>49.5</v>
      </c>
      <c r="AO7" s="31" t="n">
        <v>50.3</v>
      </c>
      <c r="AP7" s="31" t="n">
        <v>51.3</v>
      </c>
      <c r="AQ7" s="31"/>
      <c r="AR7" s="31" t="n">
        <v>63</v>
      </c>
      <c r="AS7" s="31" t="n">
        <v>66.1</v>
      </c>
      <c r="AT7" s="31" t="n">
        <v>67.7</v>
      </c>
      <c r="AU7" s="31"/>
      <c r="AV7" s="31" t="n">
        <v>85.6</v>
      </c>
      <c r="AW7" s="31" t="n">
        <v>69</v>
      </c>
      <c r="AX7" s="31" t="n">
        <v>70</v>
      </c>
      <c r="AY7" s="31"/>
      <c r="AZ7" s="31" t="n">
        <v>79.6</v>
      </c>
      <c r="BA7" s="31" t="n">
        <v>69.8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2</v>
      </c>
      <c r="BR7" s="31" t="n">
        <v>28.1</v>
      </c>
      <c r="BS7" s="31"/>
      <c r="BT7" s="31" t="n">
        <v>52.9</v>
      </c>
      <c r="BU7" s="31" t="n">
        <v>52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8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2</v>
      </c>
      <c r="CP7" s="31" t="n">
        <v>78.7</v>
      </c>
      <c r="CQ7" s="31"/>
      <c r="CR7" s="31" t="n">
        <v>76.3</v>
      </c>
      <c r="CS7" s="31" t="n">
        <v>69.9</v>
      </c>
      <c r="CT7" s="31" t="n">
        <v>66.6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6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0.7</v>
      </c>
      <c r="AL8" s="31" t="n">
        <v>72.5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7</v>
      </c>
      <c r="AT8" s="31" t="n">
        <v>68.1</v>
      </c>
      <c r="AU8" s="31"/>
      <c r="AV8" s="31" t="n">
        <v>46.5</v>
      </c>
      <c r="AW8" s="31" t="n">
        <v>69.5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8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7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</v>
      </c>
      <c r="CQ8" s="31"/>
      <c r="CR8" s="31" t="n">
        <v>69.3</v>
      </c>
      <c r="CS8" s="31" t="n">
        <v>68.9</v>
      </c>
      <c r="CT8" s="31" t="n">
        <v>67.1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4</v>
      </c>
      <c r="AH9" s="31" t="n">
        <v>69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1</v>
      </c>
      <c r="AX9" s="31" t="n">
        <v>71.8</v>
      </c>
      <c r="AY9" s="31"/>
      <c r="AZ9" s="31" t="n">
        <v>56.4</v>
      </c>
      <c r="BA9" s="31" t="n">
        <v>70.5</v>
      </c>
      <c r="BB9" s="31" t="n">
        <v>69.7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5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6</v>
      </c>
      <c r="CA9" s="31"/>
      <c r="CB9" s="31" t="n">
        <v>45.7</v>
      </c>
      <c r="CC9" s="31" t="n">
        <v>55.5</v>
      </c>
      <c r="CD9" s="31" t="n">
        <v>57.3</v>
      </c>
      <c r="CE9" s="31"/>
      <c r="CF9" s="31" t="n">
        <v>65.3</v>
      </c>
      <c r="CG9" s="31" t="n">
        <v>69.5</v>
      </c>
      <c r="CH9" s="31" t="n">
        <v>70.3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3</v>
      </c>
      <c r="CP9" s="31" t="n">
        <v>79.4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8.6</v>
      </c>
      <c r="CX9" s="31" t="n">
        <v>88.6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4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6.9</v>
      </c>
      <c r="AD10" s="31" t="n">
        <v>46.2</v>
      </c>
      <c r="AE10" s="31"/>
      <c r="AF10" s="31" t="n">
        <v>73.7</v>
      </c>
      <c r="AG10" s="31" t="n">
        <v>77.1</v>
      </c>
      <c r="AH10" s="31" t="n">
        <v>68.8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4</v>
      </c>
      <c r="AP10" s="31" t="n">
        <v>51.3</v>
      </c>
      <c r="AQ10" s="31"/>
      <c r="AR10" s="31" t="n">
        <v>58.5</v>
      </c>
      <c r="AS10" s="31" t="n">
        <v>69.2</v>
      </c>
      <c r="AT10" s="31" t="n">
        <v>69.1</v>
      </c>
      <c r="AU10" s="31"/>
      <c r="AV10" s="31" t="n">
        <v>73.5</v>
      </c>
      <c r="AW10" s="31" t="n">
        <v>72</v>
      </c>
      <c r="AX10" s="31" t="n">
        <v>72.7</v>
      </c>
      <c r="AY10" s="31"/>
      <c r="AZ10" s="31" t="n">
        <v>78.8</v>
      </c>
      <c r="BA10" s="31" t="n">
        <v>81.4</v>
      </c>
      <c r="BB10" s="31" t="n">
        <v>69.6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.2</v>
      </c>
      <c r="BJ10" s="31" t="n">
        <v>68.8</v>
      </c>
      <c r="BK10" s="31"/>
      <c r="BL10" s="31" t="n">
        <v>44.1</v>
      </c>
      <c r="BM10" s="31" t="n">
        <v>55.6</v>
      </c>
      <c r="BN10" s="31" t="n">
        <v>56.2</v>
      </c>
      <c r="BO10" s="31"/>
      <c r="BP10" s="31" t="n">
        <v>29.4</v>
      </c>
      <c r="BQ10" s="31" t="n">
        <v>28.4</v>
      </c>
      <c r="BR10" s="31" t="n">
        <v>29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3</v>
      </c>
      <c r="CD10" s="31" t="n">
        <v>57.8</v>
      </c>
      <c r="CE10" s="31"/>
      <c r="CF10" s="31" t="n">
        <v>69.5</v>
      </c>
      <c r="CG10" s="31" t="n">
        <v>71.6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8.1</v>
      </c>
      <c r="CP10" s="31" t="n">
        <v>79.7</v>
      </c>
      <c r="CQ10" s="31"/>
      <c r="CR10" s="31" t="n">
        <v>66.9</v>
      </c>
      <c r="CS10" s="31" t="n">
        <v>69.2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6</v>
      </c>
      <c r="J11" s="31" t="n">
        <v>78.5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3</v>
      </c>
      <c r="AL11" s="31" t="n">
        <v>74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1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4</v>
      </c>
      <c r="BC11" s="31"/>
      <c r="BD11" s="31" t="n">
        <v>50.3</v>
      </c>
      <c r="BE11" s="31" t="n">
        <v>54.6</v>
      </c>
      <c r="BF11" s="31" t="n">
        <v>54.8</v>
      </c>
      <c r="BG11" s="31"/>
      <c r="BH11" s="31" t="n">
        <v>64.1</v>
      </c>
      <c r="BI11" s="31" t="n">
        <v>67.5</v>
      </c>
      <c r="BJ11" s="31" t="n">
        <v>69.1</v>
      </c>
      <c r="BK11" s="31"/>
      <c r="BL11" s="31" t="n">
        <v>65.5</v>
      </c>
      <c r="BM11" s="31" t="n">
        <v>58</v>
      </c>
      <c r="BN11" s="31" t="n">
        <v>57</v>
      </c>
      <c r="BO11" s="31"/>
      <c r="BP11" s="31" t="n">
        <v>29.9</v>
      </c>
      <c r="BQ11" s="31" t="n">
        <v>29.1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3</v>
      </c>
      <c r="CD11" s="31" t="n">
        <v>58.4</v>
      </c>
      <c r="CE11" s="31"/>
      <c r="CF11" s="31" t="n">
        <v>64.5</v>
      </c>
      <c r="CG11" s="31" t="n">
        <v>68.4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.2</v>
      </c>
      <c r="CP11" s="31" t="n">
        <v>80.1</v>
      </c>
      <c r="CQ11" s="31"/>
      <c r="CR11" s="31" t="n">
        <v>59.4</v>
      </c>
      <c r="CS11" s="31" t="n">
        <v>64.3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3</v>
      </c>
      <c r="J12" s="31" t="n">
        <v>78.7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8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2</v>
      </c>
      <c r="AH12" s="31" t="n">
        <v>68.2</v>
      </c>
      <c r="AI12" s="31"/>
      <c r="AJ12" s="31" t="n">
        <v>85.1</v>
      </c>
      <c r="AK12" s="31" t="n">
        <v>77.7</v>
      </c>
      <c r="AL12" s="31" t="n">
        <v>74.6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3</v>
      </c>
      <c r="AX12" s="31" t="n">
        <v>74.4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3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8</v>
      </c>
      <c r="BR12" s="31" t="n">
        <v>30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8</v>
      </c>
      <c r="CD12" s="31" t="n">
        <v>58.8</v>
      </c>
      <c r="CE12" s="31"/>
      <c r="CF12" s="31" t="n">
        <v>73.8</v>
      </c>
      <c r="CG12" s="31" t="n">
        <v>70.5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8.9</v>
      </c>
      <c r="CP12" s="31" t="n">
        <v>80.5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2</v>
      </c>
      <c r="J13" s="31" t="n">
        <v>79.2</v>
      </c>
      <c r="K13" s="31"/>
      <c r="L13" s="31" t="n">
        <v>75.6</v>
      </c>
      <c r="M13" s="31" t="n">
        <v>67.6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6</v>
      </c>
      <c r="V13" s="31" t="n">
        <v>78.3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5</v>
      </c>
      <c r="AD13" s="31" t="n">
        <v>47.2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4.2</v>
      </c>
      <c r="AP13" s="31" t="n">
        <v>54.7</v>
      </c>
      <c r="AQ13" s="31"/>
      <c r="AR13" s="31" t="n">
        <v>78.8</v>
      </c>
      <c r="AS13" s="31" t="n">
        <v>70.4</v>
      </c>
      <c r="AT13" s="31" t="n">
        <v>69.1</v>
      </c>
      <c r="AU13" s="31"/>
      <c r="AV13" s="31" t="n">
        <v>72.5</v>
      </c>
      <c r="AW13" s="31" t="n">
        <v>74.7</v>
      </c>
      <c r="AX13" s="31" t="n">
        <v>75.2</v>
      </c>
      <c r="AY13" s="31"/>
      <c r="AZ13" s="31" t="n">
        <v>73.8</v>
      </c>
      <c r="BA13" s="31" t="n">
        <v>72.7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3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6</v>
      </c>
      <c r="BR13" s="31" t="n">
        <v>30.7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7</v>
      </c>
      <c r="CD13" s="31" t="n">
        <v>59.3</v>
      </c>
      <c r="CE13" s="31"/>
      <c r="CF13" s="31" t="n">
        <v>67.7</v>
      </c>
      <c r="CG13" s="31" t="n">
        <v>71</v>
      </c>
      <c r="CH13" s="31" t="n">
        <v>70.8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4</v>
      </c>
      <c r="CP13" s="31" t="n">
        <v>80.9</v>
      </c>
      <c r="CQ13" s="31"/>
      <c r="CR13" s="31" t="n">
        <v>61.7</v>
      </c>
      <c r="CS13" s="31" t="n">
        <v>69.1</v>
      </c>
      <c r="CT13" s="31" t="n">
        <v>69.1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3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3</v>
      </c>
      <c r="R14" s="31" t="n">
        <v>69.5</v>
      </c>
      <c r="S14" s="31"/>
      <c r="T14" s="31" t="n">
        <v>91.9</v>
      </c>
      <c r="U14" s="31" t="n">
        <v>80.7</v>
      </c>
      <c r="V14" s="31" t="n">
        <v>79.2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5</v>
      </c>
      <c r="AE14" s="31"/>
      <c r="AF14" s="31" t="n">
        <v>85.4</v>
      </c>
      <c r="AG14" s="31" t="n">
        <v>69.7</v>
      </c>
      <c r="AH14" s="31" t="n">
        <v>67.7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5</v>
      </c>
      <c r="AP14" s="31" t="n">
        <v>55</v>
      </c>
      <c r="AQ14" s="31"/>
      <c r="AR14" s="31" t="n">
        <v>95.2</v>
      </c>
      <c r="AS14" s="31" t="n">
        <v>68.6</v>
      </c>
      <c r="AT14" s="31" t="n">
        <v>68.6</v>
      </c>
      <c r="AU14" s="31"/>
      <c r="AV14" s="31" t="n">
        <v>93.6</v>
      </c>
      <c r="AW14" s="31" t="n">
        <v>74.4</v>
      </c>
      <c r="AX14" s="31" t="n">
        <v>75.9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6</v>
      </c>
      <c r="BJ14" s="31" t="n">
        <v>71.5</v>
      </c>
      <c r="BK14" s="31"/>
      <c r="BL14" s="31" t="n">
        <v>64.8</v>
      </c>
      <c r="BM14" s="31" t="n">
        <v>61.5</v>
      </c>
      <c r="BN14" s="31" t="n">
        <v>59.6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7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3</v>
      </c>
      <c r="CP14" s="31" t="n">
        <v>81.2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4.9</v>
      </c>
      <c r="CX14" s="31" t="n">
        <v>84.1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1</v>
      </c>
      <c r="J15" s="29" t="n">
        <v>80.6</v>
      </c>
      <c r="K15" s="29" t="n">
        <v>7.3</v>
      </c>
      <c r="L15" s="29" t="n">
        <v>59.1</v>
      </c>
      <c r="M15" s="29" t="n">
        <v>67.6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3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4</v>
      </c>
      <c r="AI15" s="29" t="n">
        <v>9.4</v>
      </c>
      <c r="AJ15" s="29" t="n">
        <v>68.8</v>
      </c>
      <c r="AK15" s="29" t="n">
        <v>75.4</v>
      </c>
      <c r="AL15" s="29" t="n">
        <v>73.9</v>
      </c>
      <c r="AM15" s="29" t="n">
        <v>9.4</v>
      </c>
      <c r="AN15" s="29" t="n">
        <v>49.2</v>
      </c>
      <c r="AO15" s="29" t="n">
        <v>53.4</v>
      </c>
      <c r="AP15" s="29" t="n">
        <v>53.7</v>
      </c>
      <c r="AQ15" s="29" t="n">
        <v>-7.9</v>
      </c>
      <c r="AR15" s="29" t="n">
        <v>71.4</v>
      </c>
      <c r="AS15" s="29" t="n">
        <v>65.8</v>
      </c>
      <c r="AT15" s="29" t="n">
        <v>68.1</v>
      </c>
      <c r="AU15" s="29" t="n">
        <v>40.3</v>
      </c>
      <c r="AV15" s="29" t="n">
        <v>77.1</v>
      </c>
      <c r="AW15" s="29" t="n">
        <v>75.9</v>
      </c>
      <c r="AX15" s="29" t="n">
        <v>76.6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8</v>
      </c>
      <c r="BJ15" s="29" t="n">
        <v>71.9</v>
      </c>
      <c r="BK15" s="29" t="n">
        <v>25.7</v>
      </c>
      <c r="BL15" s="29" t="n">
        <v>57.2</v>
      </c>
      <c r="BM15" s="29" t="n">
        <v>62</v>
      </c>
      <c r="BN15" s="29" t="n">
        <v>60.3</v>
      </c>
      <c r="BO15" s="29" t="n">
        <v>20.2</v>
      </c>
      <c r="BP15" s="29" t="n">
        <v>26.5</v>
      </c>
      <c r="BQ15" s="29" t="n">
        <v>31.3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.1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</v>
      </c>
      <c r="AI16" s="31" t="n">
        <v>-9.5</v>
      </c>
      <c r="AJ16" s="31" t="n">
        <v>66.5</v>
      </c>
      <c r="AK16" s="31" t="n">
        <v>73.6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1</v>
      </c>
      <c r="AT16" s="31" t="n">
        <v>68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5</v>
      </c>
      <c r="BJ16" s="31" t="n">
        <v>71.5</v>
      </c>
      <c r="BK16" s="31" t="n">
        <v>21.8</v>
      </c>
      <c r="BL16" s="31" t="n">
        <v>60.2</v>
      </c>
      <c r="BM16" s="31" t="n">
        <v>61.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.1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1</v>
      </c>
      <c r="CD16" s="31" t="n">
        <v>61.3</v>
      </c>
      <c r="CE16" s="31" t="n">
        <v>12.2</v>
      </c>
      <c r="CF16" s="31" t="n">
        <v>64.3</v>
      </c>
      <c r="CG16" s="31" t="n">
        <v>71.1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2</v>
      </c>
      <c r="CP16" s="31" t="n">
        <v>81.9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1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4</v>
      </c>
      <c r="AT17" s="31" t="n">
        <v>67.7</v>
      </c>
      <c r="AU17" s="31" t="n">
        <v>11.6</v>
      </c>
      <c r="AV17" s="31" t="n">
        <v>87.5</v>
      </c>
      <c r="AW17" s="31" t="n">
        <v>77</v>
      </c>
      <c r="AX17" s="31" t="n">
        <v>77.9</v>
      </c>
      <c r="AY17" s="31" t="n">
        <v>-6.1</v>
      </c>
      <c r="AZ17" s="31" t="n">
        <v>67.2</v>
      </c>
      <c r="BA17" s="31" t="n">
        <v>68.1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</v>
      </c>
      <c r="BJ17" s="31" t="n">
        <v>71.2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5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2</v>
      </c>
      <c r="CP17" s="31" t="n">
        <v>82.3</v>
      </c>
      <c r="CQ17" s="31" t="n">
        <v>-3.3</v>
      </c>
      <c r="CR17" s="31" t="n">
        <v>71.8</v>
      </c>
      <c r="CS17" s="31" t="n">
        <v>68.2</v>
      </c>
      <c r="CT17" s="31" t="n">
        <v>71.3</v>
      </c>
      <c r="CU17" s="31" t="n">
        <v>-14.1</v>
      </c>
      <c r="CV17" s="31" t="n">
        <v>75.5</v>
      </c>
      <c r="CW17" s="31" t="n">
        <v>79.9</v>
      </c>
      <c r="CX17" s="31" t="n">
        <v>80.6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7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7</v>
      </c>
      <c r="AH18" s="31" t="n">
        <v>66.4</v>
      </c>
      <c r="AI18" s="31" t="n">
        <v>7.3</v>
      </c>
      <c r="AJ18" s="31" t="n">
        <v>68.8</v>
      </c>
      <c r="AK18" s="31" t="n">
        <v>73.9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7</v>
      </c>
      <c r="AQ18" s="31" t="n">
        <v>7.5</v>
      </c>
      <c r="AR18" s="31" t="n">
        <v>66.7</v>
      </c>
      <c r="AS18" s="31" t="n">
        <v>66.2</v>
      </c>
      <c r="AT18" s="31" t="n">
        <v>67</v>
      </c>
      <c r="AU18" s="31" t="n">
        <v>-2.1</v>
      </c>
      <c r="AV18" s="31" t="n">
        <v>85.2</v>
      </c>
      <c r="AW18" s="31" t="n">
        <v>74.1</v>
      </c>
      <c r="AX18" s="31" t="n">
        <v>78.5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7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6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3</v>
      </c>
      <c r="CP18" s="31" t="n">
        <v>82.6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5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7</v>
      </c>
      <c r="O19" s="31" t="n">
        <v>10.1</v>
      </c>
      <c r="P19" s="31" t="n">
        <v>75.1</v>
      </c>
      <c r="Q19" s="31" t="n">
        <v>72.3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8</v>
      </c>
      <c r="Z19" s="31" t="n">
        <v>83.4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9</v>
      </c>
      <c r="AP19" s="31" t="n">
        <v>45.7</v>
      </c>
      <c r="AQ19" s="31" t="n">
        <v>7.6</v>
      </c>
      <c r="AR19" s="31" t="n">
        <v>67.8</v>
      </c>
      <c r="AS19" s="31" t="n">
        <v>67.8</v>
      </c>
      <c r="AT19" s="31" t="n">
        <v>66.1</v>
      </c>
      <c r="AU19" s="31" t="n">
        <v>10.2</v>
      </c>
      <c r="AV19" s="31" t="n">
        <v>94.3</v>
      </c>
      <c r="AW19" s="31" t="n">
        <v>77.1</v>
      </c>
      <c r="AX19" s="31" t="n">
        <v>79.3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7</v>
      </c>
      <c r="BJ19" s="31" t="n">
        <v>72.5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8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3</v>
      </c>
      <c r="CD19" s="31" t="n">
        <v>63.2</v>
      </c>
      <c r="CE19" s="31" t="n">
        <v>-1</v>
      </c>
      <c r="CF19" s="31" t="n">
        <v>75.7</v>
      </c>
      <c r="CG19" s="31" t="n">
        <v>72.6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2</v>
      </c>
      <c r="CP19" s="31" t="n">
        <v>82.9</v>
      </c>
      <c r="CQ19" s="31" t="n">
        <v>-0.5</v>
      </c>
      <c r="CR19" s="31" t="n">
        <v>75.9</v>
      </c>
      <c r="CS19" s="31" t="n">
        <v>70.8</v>
      </c>
      <c r="CT19" s="31" t="n">
        <v>72.3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8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5.5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4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0.8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5.8</v>
      </c>
      <c r="AT20" s="31" t="n">
        <v>64.5</v>
      </c>
      <c r="AU20" s="31" t="n">
        <v>15.5</v>
      </c>
      <c r="AV20" s="31" t="n">
        <v>53.7</v>
      </c>
      <c r="AW20" s="31" t="n">
        <v>79.8</v>
      </c>
      <c r="AX20" s="31" t="n">
        <v>80.1</v>
      </c>
      <c r="AY20" s="31" t="n">
        <v>-13.5</v>
      </c>
      <c r="AZ20" s="31" t="n">
        <v>64</v>
      </c>
      <c r="BA20" s="31" t="n">
        <v>63.6</v>
      </c>
      <c r="BB20" s="31" t="n">
        <v>69.1</v>
      </c>
      <c r="BC20" s="31" t="n">
        <v>7.2</v>
      </c>
      <c r="BD20" s="31" t="n">
        <v>61</v>
      </c>
      <c r="BE20" s="31" t="n">
        <v>61.2</v>
      </c>
      <c r="BF20" s="31" t="n">
        <v>61.1</v>
      </c>
      <c r="BG20" s="31" t="n">
        <v>0.5</v>
      </c>
      <c r="BH20" s="31" t="n">
        <v>75.2</v>
      </c>
      <c r="BI20" s="31" t="n">
        <v>73.1</v>
      </c>
      <c r="BJ20" s="31" t="n">
        <v>73.6</v>
      </c>
      <c r="BK20" s="31" t="n">
        <v>8.6</v>
      </c>
      <c r="BL20" s="31" t="n">
        <v>57.4</v>
      </c>
      <c r="BM20" s="31" t="n">
        <v>62.3</v>
      </c>
      <c r="BN20" s="31" t="n">
        <v>63.1</v>
      </c>
      <c r="BO20" s="31" t="n">
        <v>19.6</v>
      </c>
      <c r="BP20" s="31" t="n">
        <v>35.8</v>
      </c>
      <c r="BQ20" s="31" t="n">
        <v>36.4</v>
      </c>
      <c r="BR20" s="31" t="n">
        <v>36.6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4</v>
      </c>
      <c r="CA20" s="31" t="n">
        <v>5.7</v>
      </c>
      <c r="CB20" s="31" t="n">
        <v>66.2</v>
      </c>
      <c r="CC20" s="31" t="n">
        <v>63.3</v>
      </c>
      <c r="CD20" s="31" t="n">
        <v>63.8</v>
      </c>
      <c r="CE20" s="31" t="n">
        <v>-3.2</v>
      </c>
      <c r="CF20" s="31" t="n">
        <v>72.4</v>
      </c>
      <c r="CG20" s="31" t="n">
        <v>71.1</v>
      </c>
      <c r="CH20" s="31" t="n">
        <v>72.8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7.8</v>
      </c>
      <c r="CP20" s="31" t="n">
        <v>83.3</v>
      </c>
      <c r="CQ20" s="31" t="n">
        <v>-0.4</v>
      </c>
      <c r="CR20" s="31" t="n">
        <v>69</v>
      </c>
      <c r="CS20" s="31" t="n">
        <v>69.2</v>
      </c>
      <c r="CT20" s="31" t="n">
        <v>72.8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4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7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3</v>
      </c>
      <c r="AL21" s="31" t="n">
        <v>72.6</v>
      </c>
      <c r="AM21" s="31" t="n">
        <v>-3.9</v>
      </c>
      <c r="AN21" s="31" t="n">
        <v>47.9</v>
      </c>
      <c r="AO21" s="31" t="n">
        <v>46.5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7</v>
      </c>
      <c r="AU21" s="31" t="n">
        <v>25.6</v>
      </c>
      <c r="AV21" s="31" t="n">
        <v>56.7</v>
      </c>
      <c r="AW21" s="31" t="n">
        <v>78.6</v>
      </c>
      <c r="AX21" s="31" t="n">
        <v>81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3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5</v>
      </c>
      <c r="BR21" s="31" t="n">
        <v>37.7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</v>
      </c>
      <c r="CD21" s="31" t="n">
        <v>64.4</v>
      </c>
      <c r="CE21" s="31" t="n">
        <v>10.9</v>
      </c>
      <c r="CF21" s="31" t="n">
        <v>72.4</v>
      </c>
      <c r="CG21" s="31" t="n">
        <v>75.1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5.9</v>
      </c>
      <c r="CP21" s="31" t="n">
        <v>83.6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8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5</v>
      </c>
      <c r="AT22" s="31" t="n">
        <v>61.1</v>
      </c>
      <c r="AU22" s="31" t="n">
        <v>4.3</v>
      </c>
      <c r="AV22" s="31" t="n">
        <v>76.7</v>
      </c>
      <c r="AW22" s="31" t="n">
        <v>79.8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1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2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.1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3</v>
      </c>
      <c r="CP22" s="31" t="n">
        <v>83.9</v>
      </c>
      <c r="CQ22" s="31" t="n">
        <v>2.9</v>
      </c>
      <c r="CR22" s="31" t="n">
        <v>68.9</v>
      </c>
      <c r="CS22" s="31" t="n">
        <v>71.6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9</v>
      </c>
      <c r="F23" s="31" t="n">
        <v>72.3</v>
      </c>
      <c r="G23" s="31" t="n">
        <v>4.4</v>
      </c>
      <c r="H23" s="31" t="n">
        <v>81.9</v>
      </c>
      <c r="I23" s="31" t="n">
        <v>83.7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3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.1</v>
      </c>
      <c r="AU23" s="31" t="n">
        <v>13.7</v>
      </c>
      <c r="AV23" s="31" t="n">
        <v>57</v>
      </c>
      <c r="AW23" s="31" t="n">
        <v>82.9</v>
      </c>
      <c r="AX23" s="31" t="n">
        <v>82.8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</v>
      </c>
      <c r="BF23" s="31" t="n">
        <v>63.6</v>
      </c>
      <c r="BG23" s="31" t="n">
        <v>27</v>
      </c>
      <c r="BH23" s="31" t="n">
        <v>81.4</v>
      </c>
      <c r="BI23" s="31" t="n">
        <v>79.9</v>
      </c>
      <c r="BJ23" s="31" t="n">
        <v>78.1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40.2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2</v>
      </c>
      <c r="CD23" s="31" t="n">
        <v>65.7</v>
      </c>
      <c r="CE23" s="31" t="n">
        <v>10.7</v>
      </c>
      <c r="CF23" s="31" t="n">
        <v>71.4</v>
      </c>
      <c r="CG23" s="31" t="n">
        <v>74.9</v>
      </c>
      <c r="CH23" s="31" t="n">
        <v>73.9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4</v>
      </c>
      <c r="CU23" s="31" t="n">
        <v>-17</v>
      </c>
      <c r="CV23" s="31" t="n">
        <v>72.6</v>
      </c>
      <c r="CW23" s="31" t="n">
        <v>77.5</v>
      </c>
      <c r="CX23" s="31" t="n">
        <v>78.2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6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5</v>
      </c>
      <c r="AI24" s="31" t="n">
        <v>-8.2</v>
      </c>
      <c r="AJ24" s="31" t="n">
        <v>78.1</v>
      </c>
      <c r="AK24" s="31" t="n">
        <v>72.5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8</v>
      </c>
      <c r="AQ24" s="31" t="n">
        <v>-11.4</v>
      </c>
      <c r="AR24" s="31" t="n">
        <v>60.8</v>
      </c>
      <c r="AS24" s="31" t="n">
        <v>59.7</v>
      </c>
      <c r="AT24" s="31" t="n">
        <v>59.7</v>
      </c>
      <c r="AU24" s="31" t="n">
        <v>13.6</v>
      </c>
      <c r="AV24" s="31" t="n">
        <v>87.9</v>
      </c>
      <c r="AW24" s="31" t="n">
        <v>84.1</v>
      </c>
      <c r="AX24" s="31" t="n">
        <v>83.6</v>
      </c>
      <c r="AY24" s="31" t="n">
        <v>-3.3</v>
      </c>
      <c r="AZ24" s="31" t="n">
        <v>75.2</v>
      </c>
      <c r="BA24" s="31" t="n">
        <v>67.4</v>
      </c>
      <c r="BB24" s="31" t="n">
        <v>69.9</v>
      </c>
      <c r="BC24" s="31" t="n">
        <v>24.9</v>
      </c>
      <c r="BD24" s="31" t="n">
        <v>70.6</v>
      </c>
      <c r="BE24" s="31" t="n">
        <v>64.6</v>
      </c>
      <c r="BF24" s="31" t="n">
        <v>64.2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5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2</v>
      </c>
      <c r="CD24" s="31" t="n">
        <v>66.5</v>
      </c>
      <c r="CE24" s="31" t="n">
        <v>5.4</v>
      </c>
      <c r="CF24" s="31" t="n">
        <v>77.8</v>
      </c>
      <c r="CG24" s="31" t="n">
        <v>73.7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7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4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2</v>
      </c>
      <c r="AE25" s="31" t="n">
        <v>-8.1</v>
      </c>
      <c r="AF25" s="31" t="n">
        <v>66.1</v>
      </c>
      <c r="AG25" s="31" t="n">
        <v>66.9</v>
      </c>
      <c r="AH25" s="31" t="n">
        <v>66.9</v>
      </c>
      <c r="AI25" s="31" t="n">
        <v>-2.3</v>
      </c>
      <c r="AJ25" s="31" t="n">
        <v>72.7</v>
      </c>
      <c r="AK25" s="31" t="n">
        <v>74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6</v>
      </c>
      <c r="AT25" s="31" t="n">
        <v>59.6</v>
      </c>
      <c r="AU25" s="31" t="n">
        <v>0.7</v>
      </c>
      <c r="AV25" s="31" t="n">
        <v>73.1</v>
      </c>
      <c r="AW25" s="31" t="n">
        <v>84.2</v>
      </c>
      <c r="AX25" s="31" t="n">
        <v>84.1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.1</v>
      </c>
      <c r="BJ25" s="31" t="n">
        <v>78.9</v>
      </c>
      <c r="BK25" s="31" t="n">
        <v>13.7</v>
      </c>
      <c r="BL25" s="31" t="n">
        <v>66.8</v>
      </c>
      <c r="BM25" s="31" t="n">
        <v>66.4</v>
      </c>
      <c r="BN25" s="31" t="n">
        <v>66.2</v>
      </c>
      <c r="BO25" s="31" t="n">
        <v>42.9</v>
      </c>
      <c r="BP25" s="31" t="n">
        <v>46.6</v>
      </c>
      <c r="BQ25" s="31" t="n">
        <v>43.8</v>
      </c>
      <c r="BR25" s="31" t="n">
        <v>42.8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1.3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.4</v>
      </c>
      <c r="CP25" s="31" t="n">
        <v>84.8</v>
      </c>
      <c r="CQ25" s="31" t="n">
        <v>1.6</v>
      </c>
      <c r="CR25" s="31" t="n">
        <v>62.7</v>
      </c>
      <c r="CS25" s="31" t="n">
        <v>69.8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6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3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1.9</v>
      </c>
      <c r="AL26" s="31" t="n">
        <v>72.7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5</v>
      </c>
      <c r="AT26" s="31" t="n">
        <v>59.8</v>
      </c>
      <c r="AU26" s="31" t="n">
        <v>15</v>
      </c>
      <c r="AV26" s="31" t="n">
        <v>107.7</v>
      </c>
      <c r="AW26" s="31" t="n">
        <v>84.7</v>
      </c>
      <c r="AX26" s="31" t="n">
        <v>84.5</v>
      </c>
      <c r="AY26" s="31" t="n">
        <v>1</v>
      </c>
      <c r="AZ26" s="31" t="n">
        <v>77.6</v>
      </c>
      <c r="BA26" s="31" t="n">
        <v>68.8</v>
      </c>
      <c r="BB26" s="31" t="n">
        <v>70.8</v>
      </c>
      <c r="BC26" s="31" t="n">
        <v>12.8</v>
      </c>
      <c r="BD26" s="31" t="n">
        <v>79.5</v>
      </c>
      <c r="BE26" s="31" t="n">
        <v>64.7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4</v>
      </c>
      <c r="BR26" s="31" t="n">
        <v>44.1</v>
      </c>
      <c r="BS26" s="31" t="n">
        <v>3.1</v>
      </c>
      <c r="BT26" s="31" t="n">
        <v>55.8</v>
      </c>
      <c r="BU26" s="31" t="n">
        <v>58.7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6</v>
      </c>
      <c r="CD26" s="31" t="n">
        <v>68.1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7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6.1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8.2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5.8</v>
      </c>
      <c r="AP27" s="29" t="n">
        <v>45.7</v>
      </c>
      <c r="AQ27" s="29" t="n">
        <v>-14.3</v>
      </c>
      <c r="AR27" s="29" t="n">
        <v>61.2</v>
      </c>
      <c r="AS27" s="29" t="n">
        <v>58.9</v>
      </c>
      <c r="AT27" s="29" t="n">
        <v>60.3</v>
      </c>
      <c r="AU27" s="29" t="n">
        <v>14</v>
      </c>
      <c r="AV27" s="29" t="n">
        <v>87.9</v>
      </c>
      <c r="AW27" s="29" t="n">
        <v>85.9</v>
      </c>
      <c r="AX27" s="29" t="n">
        <v>84.5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8</v>
      </c>
      <c r="BJ27" s="29" t="n">
        <v>79.7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5</v>
      </c>
      <c r="BR27" s="29" t="n">
        <v>45.2</v>
      </c>
      <c r="BS27" s="29" t="n">
        <v>12</v>
      </c>
      <c r="BT27" s="29" t="n">
        <v>60.4</v>
      </c>
      <c r="BU27" s="29" t="n">
        <v>63.1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7</v>
      </c>
      <c r="CD27" s="29" t="n">
        <v>69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4</v>
      </c>
      <c r="CP27" s="29" t="n">
        <v>85.4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0.9</v>
      </c>
      <c r="AL28" s="31" t="n">
        <v>73.5</v>
      </c>
      <c r="AM28" s="31" t="n">
        <v>18.4</v>
      </c>
      <c r="AN28" s="31" t="n">
        <v>47.9</v>
      </c>
      <c r="AO28" s="31" t="n">
        <v>53.8</v>
      </c>
      <c r="AP28" s="31" t="n">
        <v>47.3</v>
      </c>
      <c r="AQ28" s="31" t="n">
        <v>-15.4</v>
      </c>
      <c r="AR28" s="31" t="n">
        <v>60.6</v>
      </c>
      <c r="AS28" s="31" t="n">
        <v>61.9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4</v>
      </c>
      <c r="AY28" s="31" t="n">
        <v>2.8</v>
      </c>
      <c r="AZ28" s="31" t="n">
        <v>70.1</v>
      </c>
      <c r="BA28" s="31" t="n">
        <v>72.6</v>
      </c>
      <c r="BB28" s="31" t="n">
        <v>72.1</v>
      </c>
      <c r="BC28" s="31" t="n">
        <v>14.1</v>
      </c>
      <c r="BD28" s="31" t="n">
        <v>69.5</v>
      </c>
      <c r="BE28" s="31" t="n">
        <v>68.9</v>
      </c>
      <c r="BF28" s="31" t="n">
        <v>68.4</v>
      </c>
      <c r="BG28" s="31" t="n">
        <v>27</v>
      </c>
      <c r="BH28" s="31" t="n">
        <v>78.9</v>
      </c>
      <c r="BI28" s="31" t="n">
        <v>96.7</v>
      </c>
      <c r="BJ28" s="31" t="n">
        <v>80.5</v>
      </c>
      <c r="BK28" s="31" t="n">
        <v>13.2</v>
      </c>
      <c r="BL28" s="31" t="n">
        <v>68.1</v>
      </c>
      <c r="BM28" s="31" t="n">
        <v>69.7</v>
      </c>
      <c r="BN28" s="31" t="n">
        <v>68.8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7</v>
      </c>
      <c r="BZ28" s="31" t="n">
        <v>76.4</v>
      </c>
      <c r="CA28" s="31" t="n">
        <v>4.4</v>
      </c>
      <c r="CB28" s="31" t="n">
        <v>63</v>
      </c>
      <c r="CC28" s="31" t="n">
        <v>69</v>
      </c>
      <c r="CD28" s="31" t="n">
        <v>69.9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3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9</v>
      </c>
      <c r="G29" s="31" t="n">
        <v>2.7</v>
      </c>
      <c r="H29" s="31" t="n">
        <v>87.7</v>
      </c>
      <c r="I29" s="31" t="n">
        <v>86.5</v>
      </c>
      <c r="J29" s="31" t="n">
        <v>86.4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90.4</v>
      </c>
      <c r="V29" s="31" t="n">
        <v>90.7</v>
      </c>
      <c r="W29" s="31" t="n">
        <v>-5.1</v>
      </c>
      <c r="X29" s="31" t="n">
        <v>81.9</v>
      </c>
      <c r="Y29" s="31" t="n">
        <v>84.4</v>
      </c>
      <c r="Z29" s="31" t="n">
        <v>85.1</v>
      </c>
      <c r="AA29" s="31" t="n">
        <v>5.8</v>
      </c>
      <c r="AB29" s="31" t="n">
        <v>57.4</v>
      </c>
      <c r="AC29" s="31" t="n">
        <v>52.8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4</v>
      </c>
      <c r="AL29" s="31" t="n">
        <v>74.9</v>
      </c>
      <c r="AM29" s="31" t="n">
        <v>20.1</v>
      </c>
      <c r="AN29" s="31" t="n">
        <v>50.6</v>
      </c>
      <c r="AO29" s="31" t="n">
        <v>54.7</v>
      </c>
      <c r="AP29" s="31" t="n">
        <v>49.5</v>
      </c>
      <c r="AQ29" s="31" t="n">
        <v>-15</v>
      </c>
      <c r="AR29" s="31" t="n">
        <v>60.7</v>
      </c>
      <c r="AS29" s="31" t="n">
        <v>6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6</v>
      </c>
      <c r="BJ29" s="31" t="n">
        <v>81.1</v>
      </c>
      <c r="BK29" s="31" t="n">
        <v>9.8</v>
      </c>
      <c r="BL29" s="31" t="n">
        <v>79.9</v>
      </c>
      <c r="BM29" s="31" t="n">
        <v>69.5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3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</v>
      </c>
      <c r="CD29" s="31" t="n">
        <v>71</v>
      </c>
      <c r="CE29" s="31" t="n">
        <v>9.5</v>
      </c>
      <c r="CF29" s="31" t="n">
        <v>76.2</v>
      </c>
      <c r="CG29" s="31" t="n">
        <v>79.1</v>
      </c>
      <c r="CH29" s="31" t="n">
        <v>78.2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1</v>
      </c>
      <c r="CP29" s="31" t="n">
        <v>86</v>
      </c>
      <c r="CQ29" s="31" t="n">
        <v>8.5</v>
      </c>
      <c r="CR29" s="31" t="n">
        <v>77.9</v>
      </c>
      <c r="CS29" s="31" t="n">
        <v>74.9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2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5</v>
      </c>
      <c r="R30" s="31" t="n">
        <v>80.7</v>
      </c>
      <c r="S30" s="31" t="n">
        <v>6.4</v>
      </c>
      <c r="T30" s="31" t="n">
        <v>86.8</v>
      </c>
      <c r="U30" s="31" t="n">
        <v>88.5</v>
      </c>
      <c r="V30" s="31" t="n">
        <v>91.5</v>
      </c>
      <c r="W30" s="31" t="n">
        <v>8.6</v>
      </c>
      <c r="X30" s="31" t="n">
        <v>92.4</v>
      </c>
      <c r="Y30" s="31" t="n">
        <v>86.7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4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5</v>
      </c>
      <c r="AU30" s="31" t="n">
        <v>27.6</v>
      </c>
      <c r="AV30" s="31" t="n">
        <v>108.7</v>
      </c>
      <c r="AW30" s="31" t="n">
        <v>84.5</v>
      </c>
      <c r="AX30" s="31" t="n">
        <v>83.4</v>
      </c>
      <c r="AY30" s="31" t="n">
        <v>4.1</v>
      </c>
      <c r="AZ30" s="31" t="n">
        <v>83.9</v>
      </c>
      <c r="BA30" s="31" t="n">
        <v>72.3</v>
      </c>
      <c r="BB30" s="31" t="n">
        <v>73.2</v>
      </c>
      <c r="BC30" s="31" t="n">
        <v>23.8</v>
      </c>
      <c r="BD30" s="31" t="n">
        <v>83.2</v>
      </c>
      <c r="BE30" s="31" t="n">
        <v>70.7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3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8</v>
      </c>
      <c r="BR30" s="31" t="n">
        <v>48.3</v>
      </c>
      <c r="BS30" s="31" t="n">
        <v>16.2</v>
      </c>
      <c r="BT30" s="31" t="n">
        <v>65.5</v>
      </c>
      <c r="BU30" s="31" t="n">
        <v>64.1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8.9</v>
      </c>
      <c r="CH30" s="31" t="n">
        <v>78.9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5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6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2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6</v>
      </c>
      <c r="S31" s="31" t="n">
        <v>13.6</v>
      </c>
      <c r="T31" s="31" t="n">
        <v>91.3</v>
      </c>
      <c r="U31" s="31" t="n">
        <v>93.1</v>
      </c>
      <c r="V31" s="31" t="n">
        <v>92.3</v>
      </c>
      <c r="W31" s="31" t="n">
        <v>1.5</v>
      </c>
      <c r="X31" s="31" t="n">
        <v>84.6</v>
      </c>
      <c r="Y31" s="31" t="n">
        <v>87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3</v>
      </c>
      <c r="AL31" s="31" t="n">
        <v>77.4</v>
      </c>
      <c r="AM31" s="31" t="n">
        <v>31.6</v>
      </c>
      <c r="AN31" s="31" t="n">
        <v>55.7</v>
      </c>
      <c r="AO31" s="31" t="n">
        <v>56.9</v>
      </c>
      <c r="AP31" s="31" t="n">
        <v>54.2</v>
      </c>
      <c r="AQ31" s="31" t="n">
        <v>-10.3</v>
      </c>
      <c r="AR31" s="31" t="n">
        <v>60.8</v>
      </c>
      <c r="AS31" s="31" t="n">
        <v>62.5</v>
      </c>
      <c r="AT31" s="31" t="n">
        <v>63.4</v>
      </c>
      <c r="AU31" s="31" t="n">
        <v>12.9</v>
      </c>
      <c r="AV31" s="31" t="n">
        <v>106.5</v>
      </c>
      <c r="AW31" s="31" t="n">
        <v>83.7</v>
      </c>
      <c r="AX31" s="31" t="n">
        <v>82.6</v>
      </c>
      <c r="AY31" s="31" t="n">
        <v>10.7</v>
      </c>
      <c r="AZ31" s="31" t="n">
        <v>75.6</v>
      </c>
      <c r="BA31" s="31" t="n">
        <v>72.2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4</v>
      </c>
      <c r="BJ31" s="31" t="n">
        <v>81.9</v>
      </c>
      <c r="BK31" s="31" t="n">
        <v>16.7</v>
      </c>
      <c r="BL31" s="31" t="n">
        <v>86.8</v>
      </c>
      <c r="BM31" s="31" t="n">
        <v>72.1</v>
      </c>
      <c r="BN31" s="31" t="n">
        <v>71.7</v>
      </c>
      <c r="BO31" s="31" t="n">
        <v>44.5</v>
      </c>
      <c r="BP31" s="31" t="n">
        <v>51.9</v>
      </c>
      <c r="BQ31" s="31" t="n">
        <v>51.2</v>
      </c>
      <c r="BR31" s="31" t="n">
        <v>49.4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8</v>
      </c>
      <c r="CD31" s="31" t="n">
        <v>73.3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2</v>
      </c>
      <c r="CP31" s="31" t="n">
        <v>86.6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6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5</v>
      </c>
      <c r="AL32" s="31" t="n">
        <v>7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9.1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6</v>
      </c>
      <c r="BG32" s="31" t="n">
        <v>18.9</v>
      </c>
      <c r="BH32" s="31" t="n">
        <v>89.4</v>
      </c>
      <c r="BI32" s="31" t="n">
        <v>83.5</v>
      </c>
      <c r="BJ32" s="31" t="n">
        <v>83.4</v>
      </c>
      <c r="BK32" s="31" t="n">
        <v>15.6</v>
      </c>
      <c r="BL32" s="31" t="n">
        <v>66.4</v>
      </c>
      <c r="BM32" s="31" t="n">
        <v>70.7</v>
      </c>
      <c r="BN32" s="31" t="n">
        <v>72.6</v>
      </c>
      <c r="BO32" s="31" t="n">
        <v>36</v>
      </c>
      <c r="BP32" s="31" t="n">
        <v>48.7</v>
      </c>
      <c r="BQ32" s="31" t="n">
        <v>50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3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6</v>
      </c>
      <c r="CP32" s="31" t="n">
        <v>86.9</v>
      </c>
      <c r="CQ32" s="31" t="n">
        <v>24.2</v>
      </c>
      <c r="CR32" s="31" t="n">
        <v>85.7</v>
      </c>
      <c r="CS32" s="31" t="n">
        <v>86</v>
      </c>
      <c r="CT32" s="31" t="n">
        <v>81.7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3.6</v>
      </c>
      <c r="V33" s="31" t="n">
        <v>9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9</v>
      </c>
      <c r="AL33" s="31" t="n">
        <v>79.9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7</v>
      </c>
      <c r="AX33" s="31" t="n">
        <v>80.5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2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4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7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7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.1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5</v>
      </c>
      <c r="AL34" s="31" t="n">
        <v>80.4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7.8</v>
      </c>
      <c r="AT34" s="31" t="n">
        <v>68</v>
      </c>
      <c r="AU34" s="31" t="n">
        <v>4.5</v>
      </c>
      <c r="AV34" s="31" t="n">
        <v>80.1</v>
      </c>
      <c r="AW34" s="31" t="n">
        <v>80.2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</v>
      </c>
      <c r="BF34" s="31" t="n">
        <v>72.5</v>
      </c>
      <c r="BG34" s="31" t="n">
        <v>17</v>
      </c>
      <c r="BH34" s="31" t="n">
        <v>77.8</v>
      </c>
      <c r="BI34" s="31" t="n">
        <v>88.1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6.9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9</v>
      </c>
      <c r="CP34" s="31" t="n">
        <v>87.4</v>
      </c>
      <c r="CQ34" s="31" t="n">
        <v>19.4</v>
      </c>
      <c r="CR34" s="31" t="n">
        <v>82.2</v>
      </c>
      <c r="CS34" s="31" t="n">
        <v>85.1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4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2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5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8</v>
      </c>
      <c r="AT35" s="31" t="n">
        <v>69.3</v>
      </c>
      <c r="AU35" s="31" t="n">
        <v>-19.5</v>
      </c>
      <c r="AV35" s="31" t="n">
        <v>45.9</v>
      </c>
      <c r="AW35" s="31" t="n">
        <v>75.3</v>
      </c>
      <c r="AX35" s="31" t="n">
        <v>78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5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3</v>
      </c>
      <c r="CD35" s="31" t="n">
        <v>78</v>
      </c>
      <c r="CE35" s="31" t="n">
        <v>12</v>
      </c>
      <c r="CF35" s="31" t="n">
        <v>80</v>
      </c>
      <c r="CG35" s="31" t="n">
        <v>82.5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6</v>
      </c>
      <c r="CP35" s="31" t="n">
        <v>87.7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5</v>
      </c>
      <c r="CX35" s="31" t="n">
        <v>85.1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6</v>
      </c>
      <c r="V36" s="31" t="n">
        <v>95.9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7</v>
      </c>
      <c r="AE36" s="31" t="n">
        <v>18.8</v>
      </c>
      <c r="AF36" s="31" t="n">
        <v>84.5</v>
      </c>
      <c r="AG36" s="31" t="n">
        <v>77.4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2</v>
      </c>
      <c r="AX36" s="31" t="n">
        <v>76.8</v>
      </c>
      <c r="AY36" s="31" t="n">
        <v>20.9</v>
      </c>
      <c r="AZ36" s="31" t="n">
        <v>90.9</v>
      </c>
      <c r="BA36" s="31" t="n">
        <v>80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7</v>
      </c>
      <c r="BJ36" s="31" t="n">
        <v>86.9</v>
      </c>
      <c r="BK36" s="31" t="n">
        <v>21.6</v>
      </c>
      <c r="BL36" s="31" t="n">
        <v>93.2</v>
      </c>
      <c r="BM36" s="31" t="n">
        <v>79</v>
      </c>
      <c r="BN36" s="31" t="n">
        <v>77.6</v>
      </c>
      <c r="BO36" s="31" t="n">
        <v>46.7</v>
      </c>
      <c r="BP36" s="31" t="n">
        <v>68.2</v>
      </c>
      <c r="BQ36" s="31" t="n">
        <v>59.4</v>
      </c>
      <c r="BR36" s="31" t="n">
        <v>56.1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6</v>
      </c>
      <c r="CD36" s="31" t="n">
        <v>78.8</v>
      </c>
      <c r="CE36" s="31" t="n">
        <v>12.5</v>
      </c>
      <c r="CF36" s="31" t="n">
        <v>87.5</v>
      </c>
      <c r="CG36" s="31" t="n">
        <v>83.2</v>
      </c>
      <c r="CH36" s="31" t="n">
        <v>83.8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3</v>
      </c>
      <c r="W37" s="31" t="n">
        <v>7.7</v>
      </c>
      <c r="X37" s="31" t="n">
        <v>91.3</v>
      </c>
      <c r="Y37" s="31" t="n">
        <v>92.6</v>
      </c>
      <c r="Z37" s="31" t="n">
        <v>92.6</v>
      </c>
      <c r="AA37" s="31" t="n">
        <v>11.9</v>
      </c>
      <c r="AB37" s="31" t="n">
        <v>72.2</v>
      </c>
      <c r="AC37" s="31" t="n">
        <v>62</v>
      </c>
      <c r="AD37" s="31" t="n">
        <v>63.2</v>
      </c>
      <c r="AE37" s="31" t="n">
        <v>11.2</v>
      </c>
      <c r="AF37" s="31" t="n">
        <v>73.5</v>
      </c>
      <c r="AG37" s="31" t="n">
        <v>76.3</v>
      </c>
      <c r="AH37" s="31" t="n">
        <v>77</v>
      </c>
      <c r="AI37" s="31" t="n">
        <v>5.1</v>
      </c>
      <c r="AJ37" s="31" t="n">
        <v>76.4</v>
      </c>
      <c r="AK37" s="31" t="n">
        <v>80.7</v>
      </c>
      <c r="AL37" s="31" t="n">
        <v>81.1</v>
      </c>
      <c r="AM37" s="31" t="n">
        <v>39.7</v>
      </c>
      <c r="AN37" s="31" t="n">
        <v>64.1</v>
      </c>
      <c r="AO37" s="31" t="n">
        <v>65.5</v>
      </c>
      <c r="AP37" s="31" t="n">
        <v>64.5</v>
      </c>
      <c r="AQ37" s="31" t="n">
        <v>13.8</v>
      </c>
      <c r="AR37" s="31" t="n">
        <v>70.1</v>
      </c>
      <c r="AS37" s="31" t="n">
        <v>70.1</v>
      </c>
      <c r="AT37" s="31" t="n">
        <v>71</v>
      </c>
      <c r="AU37" s="31" t="n">
        <v>-31.7</v>
      </c>
      <c r="AV37" s="31" t="n">
        <v>49.9</v>
      </c>
      <c r="AW37" s="31" t="n">
        <v>72.4</v>
      </c>
      <c r="AX37" s="31" t="n">
        <v>75.7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4.6</v>
      </c>
      <c r="BF37" s="31" t="n">
        <v>75.2</v>
      </c>
      <c r="BG37" s="31" t="n">
        <v>10.3</v>
      </c>
      <c r="BH37" s="31" t="n">
        <v>87.2</v>
      </c>
      <c r="BI37" s="31" t="n">
        <v>87.4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</v>
      </c>
      <c r="CH37" s="31" t="n">
        <v>84.9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2.9</v>
      </c>
      <c r="CP37" s="31" t="n">
        <v>88.3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6.9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9</v>
      </c>
      <c r="R38" s="31" t="n">
        <v>88.5</v>
      </c>
      <c r="S38" s="31" t="n">
        <v>34.8</v>
      </c>
      <c r="T38" s="31" t="n">
        <v>132.4</v>
      </c>
      <c r="U38" s="31" t="n">
        <v>121.2</v>
      </c>
      <c r="V38" s="31" t="n">
        <v>96.4</v>
      </c>
      <c r="W38" s="31" t="n">
        <v>13.1</v>
      </c>
      <c r="X38" s="31" t="n">
        <v>101.6</v>
      </c>
      <c r="Y38" s="31" t="n">
        <v>93.8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8</v>
      </c>
      <c r="AI38" s="31" t="n">
        <v>12.3</v>
      </c>
      <c r="AJ38" s="31" t="n">
        <v>103.9</v>
      </c>
      <c r="AK38" s="31" t="n">
        <v>80.1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4</v>
      </c>
      <c r="AT38" s="31" t="n">
        <v>72</v>
      </c>
      <c r="AU38" s="31" t="n">
        <v>-9</v>
      </c>
      <c r="AV38" s="31" t="n">
        <v>98</v>
      </c>
      <c r="AW38" s="31" t="n">
        <v>70.3</v>
      </c>
      <c r="AX38" s="31" t="n">
        <v>74.9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4</v>
      </c>
      <c r="BF38" s="31" t="n">
        <v>75.6</v>
      </c>
      <c r="BG38" s="31" t="n">
        <v>29.9</v>
      </c>
      <c r="BH38" s="31" t="n">
        <v>147.7</v>
      </c>
      <c r="BI38" s="31" t="n">
        <v>90.7</v>
      </c>
      <c r="BJ38" s="31" t="n">
        <v>87.8</v>
      </c>
      <c r="BK38" s="31" t="n">
        <v>47.3</v>
      </c>
      <c r="BL38" s="31" t="n">
        <v>98.5</v>
      </c>
      <c r="BM38" s="31" t="n">
        <v>92</v>
      </c>
      <c r="BN38" s="31" t="n">
        <v>80.2</v>
      </c>
      <c r="BO38" s="31" t="n">
        <v>32.2</v>
      </c>
      <c r="BP38" s="31" t="n">
        <v>63</v>
      </c>
      <c r="BQ38" s="31" t="n">
        <v>56.4</v>
      </c>
      <c r="BR38" s="31" t="n">
        <v>58.6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9</v>
      </c>
      <c r="CH38" s="31" t="n">
        <v>85.9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5</v>
      </c>
      <c r="CP38" s="31" t="n">
        <v>88.7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9</v>
      </c>
      <c r="CX38" s="31" t="n">
        <v>86.6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9</v>
      </c>
      <c r="S39" s="29" t="n">
        <v>11.2</v>
      </c>
      <c r="T39" s="29" t="n">
        <v>72.2</v>
      </c>
      <c r="U39" s="29" t="n">
        <v>96.4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2</v>
      </c>
      <c r="AL39" s="29" t="n">
        <v>82.1</v>
      </c>
      <c r="AM39" s="29" t="n">
        <v>29.9</v>
      </c>
      <c r="AN39" s="29" t="n">
        <v>65.3</v>
      </c>
      <c r="AO39" s="29" t="n">
        <v>73.8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2</v>
      </c>
      <c r="AX39" s="29" t="n">
        <v>74.5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6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7</v>
      </c>
      <c r="BR39" s="29" t="n">
        <v>60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7</v>
      </c>
      <c r="CD39" s="29" t="n">
        <v>80.8</v>
      </c>
      <c r="CE39" s="29" t="n">
        <v>13.6</v>
      </c>
      <c r="CF39" s="29" t="n">
        <v>87</v>
      </c>
      <c r="CG39" s="29" t="n">
        <v>87.9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6</v>
      </c>
      <c r="CM39" s="29" t="n">
        <v>7.9</v>
      </c>
      <c r="CN39" s="29" t="n">
        <v>110.8</v>
      </c>
      <c r="CO39" s="29" t="n">
        <v>91.1</v>
      </c>
      <c r="CP39" s="29" t="n">
        <v>89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6.8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6</v>
      </c>
      <c r="AP40" s="31" t="n">
        <v>75.6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4.9</v>
      </c>
      <c r="AX40" s="31" t="n">
        <v>74.2</v>
      </c>
      <c r="AY40" s="31" t="n">
        <v>6.1</v>
      </c>
      <c r="AZ40" s="31" t="n">
        <v>74.3</v>
      </c>
      <c r="BA40" s="31" t="n">
        <v>79.9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7</v>
      </c>
      <c r="BR40" s="31" t="n">
        <v>61.7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3</v>
      </c>
      <c r="CD40" s="31" t="n">
        <v>81.5</v>
      </c>
      <c r="CE40" s="31" t="n">
        <v>14</v>
      </c>
      <c r="CF40" s="31" t="n">
        <v>77.3</v>
      </c>
      <c r="CG40" s="31" t="n">
        <v>87.2</v>
      </c>
      <c r="CH40" s="31" t="n">
        <v>87.3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7</v>
      </c>
      <c r="CP40" s="31" t="n">
        <v>89.4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8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9</v>
      </c>
      <c r="R41" s="31" t="n">
        <v>90.3</v>
      </c>
      <c r="S41" s="31" t="n">
        <v>7.5</v>
      </c>
      <c r="T41" s="31" t="n">
        <v>85.4</v>
      </c>
      <c r="U41" s="31" t="n">
        <v>94.3</v>
      </c>
      <c r="V41" s="31" t="n">
        <v>96.5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3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4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.1</v>
      </c>
      <c r="AT41" s="31" t="n">
        <v>75.9</v>
      </c>
      <c r="AU41" s="31" t="n">
        <v>-9</v>
      </c>
      <c r="AV41" s="31" t="n">
        <v>84.2</v>
      </c>
      <c r="AW41" s="31" t="n">
        <v>72</v>
      </c>
      <c r="AX41" s="31" t="n">
        <v>74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4</v>
      </c>
      <c r="CD41" s="31" t="n">
        <v>82.2</v>
      </c>
      <c r="CE41" s="31" t="n">
        <v>15.5</v>
      </c>
      <c r="CF41" s="31" t="n">
        <v>88</v>
      </c>
      <c r="CG41" s="31" t="n">
        <v>85.7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7</v>
      </c>
      <c r="CP41" s="31" t="n">
        <v>89.8</v>
      </c>
      <c r="CQ41" s="31" t="n">
        <v>17.4</v>
      </c>
      <c r="CR41" s="31" t="n">
        <v>91.4</v>
      </c>
      <c r="CS41" s="31" t="n">
        <v>87.7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0.7</v>
      </c>
      <c r="R42" s="31" t="n">
        <v>90.7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4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2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1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5.6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2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8.7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2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2</v>
      </c>
      <c r="AD43" s="31" t="n">
        <v>72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9</v>
      </c>
      <c r="AL43" s="31" t="n">
        <v>84.4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8.9</v>
      </c>
      <c r="AU43" s="31" t="n">
        <v>-14.9</v>
      </c>
      <c r="AV43" s="31" t="n">
        <v>90.6</v>
      </c>
      <c r="AW43" s="31" t="n">
        <v>73.2</v>
      </c>
      <c r="AX43" s="31" t="n">
        <v>73.7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2</v>
      </c>
      <c r="BJ43" s="31" t="n">
        <v>85.5</v>
      </c>
      <c r="BK43" s="31" t="n">
        <v>18.1</v>
      </c>
      <c r="BL43" s="31" t="n">
        <v>102.5</v>
      </c>
      <c r="BM43" s="31" t="n">
        <v>86.6</v>
      </c>
      <c r="BN43" s="31" t="n">
        <v>86.9</v>
      </c>
      <c r="BO43" s="31" t="n">
        <v>27.7</v>
      </c>
      <c r="BP43" s="31" t="n">
        <v>66.3</v>
      </c>
      <c r="BQ43" s="31" t="n">
        <v>69.1</v>
      </c>
      <c r="BR43" s="31" t="n">
        <v>67.3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3</v>
      </c>
      <c r="CI43" s="31" t="n">
        <v>7.9</v>
      </c>
      <c r="CJ43" s="31" t="n">
        <v>73.5</v>
      </c>
      <c r="CK43" s="31" t="n">
        <v>77.9</v>
      </c>
      <c r="CL43" s="31" t="n">
        <v>78.6</v>
      </c>
      <c r="CM43" s="31" t="n">
        <v>-8</v>
      </c>
      <c r="CN43" s="31" t="n">
        <v>84.5</v>
      </c>
      <c r="CO43" s="31" t="n">
        <v>86.6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8.9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6</v>
      </c>
      <c r="AT44" s="31" t="n">
        <v>80.1</v>
      </c>
      <c r="AU44" s="31" t="n">
        <v>15.8</v>
      </c>
      <c r="AV44" s="31" t="n">
        <v>66.7</v>
      </c>
      <c r="AW44" s="31" t="n">
        <v>70.1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</v>
      </c>
      <c r="BJ44" s="31" t="n">
        <v>85.1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5</v>
      </c>
      <c r="BR44" s="31" t="n">
        <v>68.9</v>
      </c>
      <c r="BS44" s="31" t="n">
        <v>17.3</v>
      </c>
      <c r="BT44" s="31" t="n">
        <v>78.6</v>
      </c>
      <c r="BU44" s="31" t="n">
        <v>76.8</v>
      </c>
      <c r="BV44" s="31" t="n">
        <v>76.7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6</v>
      </c>
      <c r="CD44" s="31" t="n">
        <v>84.6</v>
      </c>
      <c r="CE44" s="31" t="n">
        <v>9.1</v>
      </c>
      <c r="CF44" s="31" t="n">
        <v>95.1</v>
      </c>
      <c r="CG44" s="31" t="n">
        <v>93</v>
      </c>
      <c r="CH44" s="31" t="n">
        <v>89.9</v>
      </c>
      <c r="CI44" s="31" t="n">
        <v>17.4</v>
      </c>
      <c r="CJ44" s="31" t="n">
        <v>101.8</v>
      </c>
      <c r="CK44" s="31" t="n">
        <v>81.7</v>
      </c>
      <c r="CL44" s="31" t="n">
        <v>79.6</v>
      </c>
      <c r="CM44" s="31" t="n">
        <v>-1.6</v>
      </c>
      <c r="CN44" s="31" t="n">
        <v>101.1</v>
      </c>
      <c r="CO44" s="31" t="n">
        <v>87.1</v>
      </c>
      <c r="CP44" s="31" t="n">
        <v>91</v>
      </c>
      <c r="CQ44" s="31" t="n">
        <v>7.5</v>
      </c>
      <c r="CR44" s="31" t="n">
        <v>92.1</v>
      </c>
      <c r="CS44" s="31" t="n">
        <v>94.2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5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6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5</v>
      </c>
      <c r="BN45" s="31" t="n">
        <v>89.1</v>
      </c>
      <c r="BO45" s="31" t="n">
        <v>55.1</v>
      </c>
      <c r="BP45" s="31" t="n">
        <v>76.7</v>
      </c>
      <c r="BQ45" s="31" t="n">
        <v>75.4</v>
      </c>
      <c r="BR45" s="31" t="n">
        <v>70.3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6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</v>
      </c>
      <c r="CL45" s="31" t="n">
        <v>80.4</v>
      </c>
      <c r="CM45" s="31" t="n">
        <v>-3.2</v>
      </c>
      <c r="CN45" s="31" t="n">
        <v>80</v>
      </c>
      <c r="CO45" s="31" t="n">
        <v>88.6</v>
      </c>
      <c r="CP45" s="31" t="n">
        <v>91.4</v>
      </c>
      <c r="CQ45" s="31" t="n">
        <v>5.7</v>
      </c>
      <c r="CR45" s="31" t="n">
        <v>82.7</v>
      </c>
      <c r="CS45" s="31" t="n">
        <v>88.1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3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8</v>
      </c>
      <c r="AL46" s="31" t="n">
        <v>86.9</v>
      </c>
      <c r="AM46" s="31" t="n">
        <v>35.1</v>
      </c>
      <c r="AN46" s="31" t="n">
        <v>84.4</v>
      </c>
      <c r="AO46" s="31" t="n">
        <v>82.5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8</v>
      </c>
      <c r="BR46" s="31" t="n">
        <v>71.5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2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</v>
      </c>
      <c r="AL47" s="31" t="n">
        <v>88.7</v>
      </c>
      <c r="AM47" s="31" t="n">
        <v>30</v>
      </c>
      <c r="AN47" s="31" t="n">
        <v>87.5</v>
      </c>
      <c r="AO47" s="31" t="n">
        <v>82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5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8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4.7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9</v>
      </c>
      <c r="S48" s="31" t="n">
        <v>-0.5</v>
      </c>
      <c r="T48" s="31" t="n">
        <v>98.6</v>
      </c>
      <c r="U48" s="31" t="n">
        <v>96.1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4</v>
      </c>
      <c r="AL48" s="31" t="n">
        <v>90.4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9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3.8</v>
      </c>
      <c r="BR48" s="31" t="n">
        <v>73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9</v>
      </c>
      <c r="CD48" s="31" t="n">
        <v>87.2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5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</v>
      </c>
      <c r="AH49" s="31" t="n">
        <v>88</v>
      </c>
      <c r="AI49" s="31" t="n">
        <v>12.7</v>
      </c>
      <c r="AJ49" s="31" t="n">
        <v>86.1</v>
      </c>
      <c r="AK49" s="31" t="n">
        <v>89.9</v>
      </c>
      <c r="AL49" s="31" t="n">
        <v>92.6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6.2</v>
      </c>
      <c r="AT49" s="31" t="n">
        <v>85.3</v>
      </c>
      <c r="AU49" s="31" t="n">
        <v>65</v>
      </c>
      <c r="AV49" s="31" t="n">
        <v>82.3</v>
      </c>
      <c r="AW49" s="31" t="n">
        <v>98.3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4.2</v>
      </c>
      <c r="BR49" s="31" t="n">
        <v>74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8</v>
      </c>
      <c r="CE49" s="31" t="n">
        <v>12.8</v>
      </c>
      <c r="CF49" s="31" t="n">
        <v>91.2</v>
      </c>
      <c r="CG49" s="31" t="n">
        <v>93.9</v>
      </c>
      <c r="CH49" s="31" t="n">
        <v>92.4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6</v>
      </c>
      <c r="CP49" s="31" t="n">
        <v>93.3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7.9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6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.1</v>
      </c>
      <c r="AH50" s="31" t="n">
        <v>89.1</v>
      </c>
      <c r="AI50" s="31" t="n">
        <v>11</v>
      </c>
      <c r="AJ50" s="31" t="n">
        <v>115.4</v>
      </c>
      <c r="AK50" s="31" t="n">
        <v>92.5</v>
      </c>
      <c r="AL50" s="31" t="n">
        <v>95.7</v>
      </c>
      <c r="AM50" s="31" t="n">
        <v>17.2</v>
      </c>
      <c r="AN50" s="31" t="n">
        <v>85.5</v>
      </c>
      <c r="AO50" s="31" t="n">
        <v>76.9</v>
      </c>
      <c r="AP50" s="31" t="n">
        <v>90.5</v>
      </c>
      <c r="AQ50" s="31" t="n">
        <v>19.5</v>
      </c>
      <c r="AR50" s="31" t="n">
        <v>120.1</v>
      </c>
      <c r="AS50" s="31" t="n">
        <v>86.7</v>
      </c>
      <c r="AT50" s="31" t="n">
        <v>86.1</v>
      </c>
      <c r="AU50" s="31" t="n">
        <v>45.6</v>
      </c>
      <c r="AV50" s="31" t="n">
        <v>142.7</v>
      </c>
      <c r="AW50" s="31" t="n">
        <v>94.5</v>
      </c>
      <c r="AX50" s="31" t="n">
        <v>75.9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.1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8</v>
      </c>
      <c r="BK50" s="31" t="n">
        <v>1.3</v>
      </c>
      <c r="BL50" s="31" t="n">
        <v>99.7</v>
      </c>
      <c r="BM50" s="31" t="n">
        <v>90.9</v>
      </c>
      <c r="BN50" s="31" t="n">
        <v>92.4</v>
      </c>
      <c r="BO50" s="31" t="n">
        <v>39.2</v>
      </c>
      <c r="BP50" s="31" t="n">
        <v>87.8</v>
      </c>
      <c r="BQ50" s="31" t="n">
        <v>76.4</v>
      </c>
      <c r="BR50" s="31" t="n">
        <v>74.6</v>
      </c>
      <c r="BS50" s="31" t="n">
        <v>31.5</v>
      </c>
      <c r="BT50" s="31" t="n">
        <v>87.6</v>
      </c>
      <c r="BU50" s="31" t="n">
        <v>84.9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7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4.2</v>
      </c>
      <c r="CP50" s="31" t="n">
        <v>93.8</v>
      </c>
      <c r="CQ50" s="31" t="n">
        <v>-2.8</v>
      </c>
      <c r="CR50" s="31" t="n">
        <v>108.5</v>
      </c>
      <c r="CS50" s="31" t="n">
        <v>97.5</v>
      </c>
      <c r="CT50" s="31" t="n">
        <v>94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1.8</v>
      </c>
      <c r="R51" s="29" t="n">
        <v>91.7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4.8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3</v>
      </c>
      <c r="AQ51" s="29" t="n">
        <v>30</v>
      </c>
      <c r="AR51" s="29" t="n">
        <v>98.4</v>
      </c>
      <c r="AS51" s="29" t="n">
        <v>97.6</v>
      </c>
      <c r="AT51" s="29" t="n">
        <v>86.5</v>
      </c>
      <c r="AU51" s="29" t="n">
        <v>11.5</v>
      </c>
      <c r="AV51" s="29" t="n">
        <v>69.8</v>
      </c>
      <c r="AW51" s="29" t="n">
        <v>86.7</v>
      </c>
      <c r="AX51" s="29" t="n">
        <v>76.3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7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.2</v>
      </c>
      <c r="BR51" s="29" t="n">
        <v>75.3</v>
      </c>
      <c r="BS51" s="29" t="n">
        <v>14.2</v>
      </c>
      <c r="BT51" s="29" t="n">
        <v>75.4</v>
      </c>
      <c r="BU51" s="29" t="n">
        <v>80.5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6</v>
      </c>
      <c r="CD51" s="29" t="n">
        <v>89.5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3</v>
      </c>
      <c r="CL51" s="29" t="n">
        <v>84.7</v>
      </c>
      <c r="CM51" s="29" t="n">
        <v>4.7</v>
      </c>
      <c r="CN51" s="29" t="n">
        <v>116</v>
      </c>
      <c r="CO51" s="29" t="n">
        <v>99.7</v>
      </c>
      <c r="CP51" s="29" t="n">
        <v>94.2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8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7</v>
      </c>
      <c r="V52" s="31" t="n">
        <v>95.4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7</v>
      </c>
      <c r="AL52" s="31" t="n">
        <v>101.8</v>
      </c>
      <c r="AM52" s="31" t="n">
        <v>13.9</v>
      </c>
      <c r="AN52" s="31" t="n">
        <v>77.8</v>
      </c>
      <c r="AO52" s="31" t="n">
        <v>87.4</v>
      </c>
      <c r="AP52" s="31" t="n">
        <v>94.1</v>
      </c>
      <c r="AQ52" s="31" t="n">
        <v>23.3</v>
      </c>
      <c r="AR52" s="31" t="n">
        <v>88.4</v>
      </c>
      <c r="AS52" s="31" t="n">
        <v>93.7</v>
      </c>
      <c r="AT52" s="31" t="n">
        <v>87</v>
      </c>
      <c r="AU52" s="31" t="n">
        <v>-7.6</v>
      </c>
      <c r="AV52" s="31" t="n">
        <v>73.1</v>
      </c>
      <c r="AW52" s="31" t="n">
        <v>80.8</v>
      </c>
      <c r="AX52" s="31" t="n">
        <v>76.7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7</v>
      </c>
      <c r="BF52" s="31" t="n">
        <v>87.8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4</v>
      </c>
      <c r="BO52" s="31" t="n">
        <v>19.6</v>
      </c>
      <c r="BP52" s="31" t="n">
        <v>69.2</v>
      </c>
      <c r="BQ52" s="31" t="n">
        <v>77.4</v>
      </c>
      <c r="BR52" s="31" t="n">
        <v>76</v>
      </c>
      <c r="BS52" s="31" t="n">
        <v>14.4</v>
      </c>
      <c r="BT52" s="31" t="n">
        <v>72.1</v>
      </c>
      <c r="BU52" s="31" t="n">
        <v>82.2</v>
      </c>
      <c r="BV52" s="31" t="n">
        <v>83.8</v>
      </c>
      <c r="BW52" s="31" t="n">
        <v>6.9</v>
      </c>
      <c r="BX52" s="31" t="n">
        <v>80.2</v>
      </c>
      <c r="BY52" s="31" t="n">
        <v>86.8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7</v>
      </c>
      <c r="CP52" s="31" t="n">
        <v>94.6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.5</v>
      </c>
      <c r="W53" s="31" t="n">
        <v>-4.1</v>
      </c>
      <c r="X53" s="31" t="n">
        <v>95.7</v>
      </c>
      <c r="Y53" s="31" t="n">
        <v>87.2</v>
      </c>
      <c r="Z53" s="31" t="n">
        <v>86.7</v>
      </c>
      <c r="AA53" s="31" t="n">
        <v>21.4</v>
      </c>
      <c r="AB53" s="31" t="n">
        <v>96.2</v>
      </c>
      <c r="AC53" s="31" t="n">
        <v>83.3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4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5</v>
      </c>
      <c r="AQ53" s="31" t="n">
        <v>30.9</v>
      </c>
      <c r="AR53" s="31" t="n">
        <v>104.5</v>
      </c>
      <c r="AS53" s="31" t="n">
        <v>94.8</v>
      </c>
      <c r="AT53" s="31" t="n">
        <v>87.4</v>
      </c>
      <c r="AU53" s="31" t="n">
        <v>13.4</v>
      </c>
      <c r="AV53" s="31" t="n">
        <v>95.5</v>
      </c>
      <c r="AW53" s="31" t="n">
        <v>83.7</v>
      </c>
      <c r="AX53" s="31" t="n">
        <v>77.3</v>
      </c>
      <c r="AY53" s="31" t="n">
        <v>11.2</v>
      </c>
      <c r="AZ53" s="31" t="n">
        <v>98.3</v>
      </c>
      <c r="BA53" s="31" t="n">
        <v>89.7</v>
      </c>
      <c r="BB53" s="31" t="n">
        <v>89.6</v>
      </c>
      <c r="BC53" s="31" t="n">
        <v>9.7</v>
      </c>
      <c r="BD53" s="31" t="n">
        <v>102.4</v>
      </c>
      <c r="BE53" s="31" t="n">
        <v>89.4</v>
      </c>
      <c r="BF53" s="31" t="n">
        <v>89.4</v>
      </c>
      <c r="BG53" s="31" t="n">
        <v>14.4</v>
      </c>
      <c r="BH53" s="31" t="n">
        <v>95.7</v>
      </c>
      <c r="BI53" s="31" t="n">
        <v>91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.1</v>
      </c>
      <c r="BO53" s="31" t="n">
        <v>18.1</v>
      </c>
      <c r="BP53" s="31" t="n">
        <v>75.2</v>
      </c>
      <c r="BQ53" s="31" t="n">
        <v>76.9</v>
      </c>
      <c r="BR53" s="31" t="n">
        <v>76.7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4</v>
      </c>
      <c r="CD53" s="31" t="n">
        <v>91.4</v>
      </c>
      <c r="CE53" s="31" t="n">
        <v>10.4</v>
      </c>
      <c r="CF53" s="31" t="n">
        <v>97.2</v>
      </c>
      <c r="CG53" s="31" t="n">
        <v>95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8</v>
      </c>
      <c r="CP53" s="31" t="n">
        <v>95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4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3</v>
      </c>
      <c r="R54" s="31" t="n">
        <v>93.1</v>
      </c>
      <c r="S54" s="31" t="n">
        <v>-0.2</v>
      </c>
      <c r="T54" s="31" t="n">
        <v>94.8</v>
      </c>
      <c r="U54" s="31" t="n">
        <v>96.7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3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4</v>
      </c>
      <c r="AT54" s="31" t="n">
        <v>87.4</v>
      </c>
      <c r="AU54" s="31" t="n">
        <v>-8.7</v>
      </c>
      <c r="AV54" s="31" t="n">
        <v>83.7</v>
      </c>
      <c r="AW54" s="31" t="n">
        <v>79.8</v>
      </c>
      <c r="AX54" s="31" t="n">
        <v>77.9</v>
      </c>
      <c r="AY54" s="31" t="n">
        <v>7.1</v>
      </c>
      <c r="AZ54" s="31" t="n">
        <v>94.8</v>
      </c>
      <c r="BA54" s="31" t="n">
        <v>90.4</v>
      </c>
      <c r="BB54" s="31" t="n">
        <v>90.2</v>
      </c>
      <c r="BC54" s="31" t="n">
        <v>12</v>
      </c>
      <c r="BD54" s="31" t="n">
        <v>101.8</v>
      </c>
      <c r="BE54" s="31" t="n">
        <v>91.3</v>
      </c>
      <c r="BF54" s="31" t="n">
        <v>90.9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.1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6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5</v>
      </c>
      <c r="CP54" s="31" t="n">
        <v>95.4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5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7.3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3.9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8</v>
      </c>
      <c r="AL55" s="31" t="n">
        <v>105.9</v>
      </c>
      <c r="AM55" s="31" t="n">
        <v>26.4</v>
      </c>
      <c r="AN55" s="31" t="n">
        <v>95.8</v>
      </c>
      <c r="AO55" s="31" t="n">
        <v>96</v>
      </c>
      <c r="AP55" s="31" t="n">
        <v>96.9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9</v>
      </c>
      <c r="AX55" s="31" t="n">
        <v>78.6</v>
      </c>
      <c r="AY55" s="31" t="n">
        <v>10</v>
      </c>
      <c r="AZ55" s="31" t="n">
        <v>94.8</v>
      </c>
      <c r="BA55" s="31" t="n">
        <v>90</v>
      </c>
      <c r="BB55" s="31" t="n">
        <v>90.8</v>
      </c>
      <c r="BC55" s="31" t="n">
        <v>17.2</v>
      </c>
      <c r="BD55" s="31" t="n">
        <v>94.9</v>
      </c>
      <c r="BE55" s="31" t="n">
        <v>92.1</v>
      </c>
      <c r="BF55" s="31" t="n">
        <v>92.3</v>
      </c>
      <c r="BG55" s="31" t="n">
        <v>6.1</v>
      </c>
      <c r="BH55" s="31" t="n">
        <v>90.5</v>
      </c>
      <c r="BI55" s="31" t="n">
        <v>90.8</v>
      </c>
      <c r="BJ55" s="31" t="n">
        <v>90.1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7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5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8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5</v>
      </c>
      <c r="Z56" s="31" t="n">
        <v>89.1</v>
      </c>
      <c r="AA56" s="31" t="n">
        <v>20.8</v>
      </c>
      <c r="AB56" s="31" t="n">
        <v>84.6</v>
      </c>
      <c r="AC56" s="31" t="n">
        <v>84.8</v>
      </c>
      <c r="AD56" s="31" t="n">
        <v>84.5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2</v>
      </c>
      <c r="AL56" s="31" t="n">
        <v>106.7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6</v>
      </c>
      <c r="AT56" s="31" t="n">
        <v>87.2</v>
      </c>
      <c r="AU56" s="31" t="n">
        <v>61.6</v>
      </c>
      <c r="AV56" s="31" t="n">
        <v>107.8</v>
      </c>
      <c r="AW56" s="31" t="n">
        <v>82.8</v>
      </c>
      <c r="AX56" s="31" t="n">
        <v>79.3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3</v>
      </c>
      <c r="BJ56" s="31" t="n">
        <v>89.7</v>
      </c>
      <c r="BK56" s="31" t="n">
        <v>10.2</v>
      </c>
      <c r="BL56" s="31" t="n">
        <v>95.4</v>
      </c>
      <c r="BM56" s="31" t="n">
        <v>96.3</v>
      </c>
      <c r="BN56" s="31" t="n">
        <v>96.2</v>
      </c>
      <c r="BO56" s="31" t="n">
        <v>17.2</v>
      </c>
      <c r="BP56" s="31" t="n">
        <v>81.5</v>
      </c>
      <c r="BQ56" s="31" t="n">
        <v>79.7</v>
      </c>
      <c r="BR56" s="31" t="n">
        <v>79.6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.1</v>
      </c>
      <c r="CL56" s="31" t="n">
        <v>89.6</v>
      </c>
      <c r="CM56" s="31" t="n">
        <v>13.7</v>
      </c>
      <c r="CN56" s="31" t="n">
        <v>115</v>
      </c>
      <c r="CO56" s="31" t="n">
        <v>99.1</v>
      </c>
      <c r="CP56" s="31" t="n">
        <v>96.1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5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3</v>
      </c>
      <c r="AL57" s="31" t="n">
        <v>106.5</v>
      </c>
      <c r="AM57" s="31" t="n">
        <v>15.6</v>
      </c>
      <c r="AN57" s="31" t="n">
        <v>96.7</v>
      </c>
      <c r="AO57" s="31" t="n">
        <v>95.6</v>
      </c>
      <c r="AP57" s="31" t="n">
        <v>95.4</v>
      </c>
      <c r="AQ57" s="31" t="n">
        <v>16.9</v>
      </c>
      <c r="AR57" s="31" t="n">
        <v>66.9</v>
      </c>
      <c r="AS57" s="31" t="n">
        <v>91.5</v>
      </c>
      <c r="AT57" s="31" t="n">
        <v>88</v>
      </c>
      <c r="AU57" s="31" t="n">
        <v>0.5</v>
      </c>
      <c r="AV57" s="31" t="n">
        <v>65.1</v>
      </c>
      <c r="AW57" s="31" t="n">
        <v>80.9</v>
      </c>
      <c r="AX57" s="31" t="n">
        <v>80.1</v>
      </c>
      <c r="AY57" s="31" t="n">
        <v>10.8</v>
      </c>
      <c r="AZ57" s="31" t="n">
        <v>70.8</v>
      </c>
      <c r="BA57" s="31" t="n">
        <v>92.9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90</v>
      </c>
      <c r="BJ57" s="31" t="n">
        <v>89.5</v>
      </c>
      <c r="BK57" s="31" t="n">
        <v>16.2</v>
      </c>
      <c r="BL57" s="31" t="n">
        <v>51</v>
      </c>
      <c r="BM57" s="31" t="n">
        <v>101.8</v>
      </c>
      <c r="BN57" s="31" t="n">
        <v>96.8</v>
      </c>
      <c r="BO57" s="31" t="n">
        <v>10.1</v>
      </c>
      <c r="BP57" s="31" t="n">
        <v>84.4</v>
      </c>
      <c r="BQ57" s="31" t="n">
        <v>82.4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2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8.1</v>
      </c>
      <c r="CP57" s="31" t="n">
        <v>96.5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4</v>
      </c>
      <c r="AL58" s="31" t="n">
        <v>105.4</v>
      </c>
      <c r="AM58" s="31" t="n">
        <v>15.8</v>
      </c>
      <c r="AN58" s="31" t="n">
        <v>97.7</v>
      </c>
      <c r="AO58" s="31" t="n">
        <v>93.7</v>
      </c>
      <c r="AP58" s="31" t="n">
        <v>95.3</v>
      </c>
      <c r="AQ58" s="31" t="n">
        <v>14.4</v>
      </c>
      <c r="AR58" s="31" t="n">
        <v>77</v>
      </c>
      <c r="AS58" s="31" t="n">
        <v>90.1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3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3</v>
      </c>
      <c r="BR58" s="31" t="n">
        <v>82.1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4</v>
      </c>
      <c r="CL58" s="31" t="n">
        <v>91.5</v>
      </c>
      <c r="CM58" s="31" t="n">
        <v>6.5</v>
      </c>
      <c r="CN58" s="31" t="n">
        <v>86.6</v>
      </c>
      <c r="CO58" s="31" t="n">
        <v>97.6</v>
      </c>
      <c r="CP58" s="31" t="n">
        <v>96.8</v>
      </c>
      <c r="CQ58" s="31" t="n">
        <v>4.2</v>
      </c>
      <c r="CR58" s="31" t="n">
        <v>91.7</v>
      </c>
      <c r="CS58" s="31" t="n">
        <v>95.8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2.9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1</v>
      </c>
      <c r="AH59" s="31" t="n">
        <v>94.5</v>
      </c>
      <c r="AI59" s="31" t="n">
        <v>14.2</v>
      </c>
      <c r="AJ59" s="31" t="n">
        <v>101.3</v>
      </c>
      <c r="AK59" s="31" t="n">
        <v>102.7</v>
      </c>
      <c r="AL59" s="31" t="n">
        <v>104</v>
      </c>
      <c r="AM59" s="31" t="n">
        <v>16.6</v>
      </c>
      <c r="AN59" s="31" t="n">
        <v>102.1</v>
      </c>
      <c r="AO59" s="31" t="n">
        <v>95.5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3</v>
      </c>
      <c r="AX59" s="31" t="n">
        <v>81.7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7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4.9</v>
      </c>
      <c r="BR59" s="31" t="n">
        <v>83.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7</v>
      </c>
      <c r="BZ59" s="31" t="n">
        <v>91.9</v>
      </c>
      <c r="CA59" s="31" t="n">
        <v>8.9</v>
      </c>
      <c r="CB59" s="31" t="n">
        <v>101.9</v>
      </c>
      <c r="CC59" s="31" t="n">
        <v>95.7</v>
      </c>
      <c r="CD59" s="31" t="n">
        <v>95.1</v>
      </c>
      <c r="CE59" s="31" t="n">
        <v>8.8</v>
      </c>
      <c r="CF59" s="31" t="n">
        <v>95.6</v>
      </c>
      <c r="CG59" s="31" t="n">
        <v>96.8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1</v>
      </c>
      <c r="CP59" s="31" t="n">
        <v>97.1</v>
      </c>
      <c r="CQ59" s="31" t="n">
        <v>8.8</v>
      </c>
      <c r="CR59" s="31" t="n">
        <v>95.9</v>
      </c>
      <c r="CS59" s="31" t="n">
        <v>96.8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.1</v>
      </c>
      <c r="AD60" s="31" t="n">
        <v>88.8</v>
      </c>
      <c r="AE60" s="31" t="n">
        <v>7.6</v>
      </c>
      <c r="AF60" s="31" t="n">
        <v>96.1</v>
      </c>
      <c r="AG60" s="31" t="n">
        <v>94.3</v>
      </c>
      <c r="AH60" s="31" t="n">
        <v>94.9</v>
      </c>
      <c r="AI60" s="31" t="n">
        <v>12.4</v>
      </c>
      <c r="AJ60" s="31" t="n">
        <v>100.3</v>
      </c>
      <c r="AK60" s="31" t="n">
        <v>99.9</v>
      </c>
      <c r="AL60" s="31" t="n">
        <v>103.3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8</v>
      </c>
      <c r="AU60" s="31" t="n">
        <v>-22.6</v>
      </c>
      <c r="AV60" s="31" t="n">
        <v>71.4</v>
      </c>
      <c r="AW60" s="31" t="n">
        <v>81.1</v>
      </c>
      <c r="AX60" s="31" t="n">
        <v>82.6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5</v>
      </c>
      <c r="BR60" s="31" t="n">
        <v>84.8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8.1</v>
      </c>
      <c r="CH60" s="31" t="n">
        <v>96.1</v>
      </c>
      <c r="CI60" s="31" t="n">
        <v>13.7</v>
      </c>
      <c r="CJ60" s="31" t="n">
        <v>96.6</v>
      </c>
      <c r="CK60" s="31" t="n">
        <v>93.9</v>
      </c>
      <c r="CL60" s="31" t="n">
        <v>93.4</v>
      </c>
      <c r="CM60" s="31" t="n">
        <v>8.2</v>
      </c>
      <c r="CN60" s="31" t="n">
        <v>94.6</v>
      </c>
      <c r="CO60" s="31" t="n">
        <v>100</v>
      </c>
      <c r="CP60" s="31" t="n">
        <v>97.5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</v>
      </c>
      <c r="S61" s="31" t="n">
        <v>3.2</v>
      </c>
      <c r="T61" s="31" t="n">
        <v>95.6</v>
      </c>
      <c r="U61" s="31" t="n">
        <v>95.9</v>
      </c>
      <c r="V61" s="31" t="n">
        <v>96</v>
      </c>
      <c r="W61" s="31" t="n">
        <v>10.9</v>
      </c>
      <c r="X61" s="31" t="n">
        <v>96.6</v>
      </c>
      <c r="Y61" s="31" t="n">
        <v>95.3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5</v>
      </c>
      <c r="AP61" s="31" t="n">
        <v>94.2</v>
      </c>
      <c r="AQ61" s="31" t="n">
        <v>1.8</v>
      </c>
      <c r="AR61" s="31" t="n">
        <v>88.8</v>
      </c>
      <c r="AS61" s="31" t="n">
        <v>87.9</v>
      </c>
      <c r="AT61" s="31" t="n">
        <v>89</v>
      </c>
      <c r="AU61" s="31" t="n">
        <v>-17.2</v>
      </c>
      <c r="AV61" s="31" t="n">
        <v>68.2</v>
      </c>
      <c r="AW61" s="31" t="n">
        <v>80.7</v>
      </c>
      <c r="AX61" s="31" t="n">
        <v>83.9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6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.1</v>
      </c>
      <c r="BS61" s="31" t="n">
        <v>10.8</v>
      </c>
      <c r="BT61" s="31" t="n">
        <v>87.5</v>
      </c>
      <c r="BU61" s="31" t="n">
        <v>90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7</v>
      </c>
      <c r="CD61" s="31" t="n">
        <v>96.2</v>
      </c>
      <c r="CE61" s="31" t="n">
        <v>2.2</v>
      </c>
      <c r="CF61" s="31" t="n">
        <v>93.2</v>
      </c>
      <c r="CG61" s="31" t="n">
        <v>94.7</v>
      </c>
      <c r="CH61" s="31" t="n">
        <v>96.3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8</v>
      </c>
      <c r="CQ61" s="31" t="n">
        <v>-1.9</v>
      </c>
      <c r="CR61" s="31" t="n">
        <v>91.3</v>
      </c>
      <c r="CS61" s="31" t="n">
        <v>93.5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9</v>
      </c>
      <c r="F62" s="31" t="n">
        <v>94.8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6</v>
      </c>
      <c r="AL62" s="31" t="n">
        <v>102.9</v>
      </c>
      <c r="AM62" s="31" t="n">
        <v>18.5</v>
      </c>
      <c r="AN62" s="31" t="n">
        <v>101.3</v>
      </c>
      <c r="AO62" s="31" t="n">
        <v>91.1</v>
      </c>
      <c r="AP62" s="31" t="n">
        <v>91.9</v>
      </c>
      <c r="AQ62" s="31" t="n">
        <v>1.9</v>
      </c>
      <c r="AR62" s="31" t="n">
        <v>122.4</v>
      </c>
      <c r="AS62" s="31" t="n">
        <v>87.8</v>
      </c>
      <c r="AT62" s="31" t="n">
        <v>89.7</v>
      </c>
      <c r="AU62" s="31" t="n">
        <v>-8.9</v>
      </c>
      <c r="AV62" s="31" t="n">
        <v>130</v>
      </c>
      <c r="AW62" s="31" t="n">
        <v>81.6</v>
      </c>
      <c r="AX62" s="31" t="n">
        <v>85.4</v>
      </c>
      <c r="AY62" s="31" t="n">
        <v>10.5</v>
      </c>
      <c r="AZ62" s="31" t="n">
        <v>122.8</v>
      </c>
      <c r="BA62" s="31" t="n">
        <v>93.9</v>
      </c>
      <c r="BB62" s="31" t="n">
        <v>94.7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</v>
      </c>
      <c r="BJ62" s="31" t="n">
        <v>91.4</v>
      </c>
      <c r="BK62" s="31" t="n">
        <v>11.3</v>
      </c>
      <c r="BL62" s="31" t="n">
        <v>111</v>
      </c>
      <c r="BM62" s="31" t="n">
        <v>98.5</v>
      </c>
      <c r="BN62" s="31" t="n">
        <v>97.9</v>
      </c>
      <c r="BO62" s="31" t="n">
        <v>21.2</v>
      </c>
      <c r="BP62" s="31" t="n">
        <v>106.4</v>
      </c>
      <c r="BQ62" s="31" t="n">
        <v>88.1</v>
      </c>
      <c r="BR62" s="31" t="n">
        <v>87.5</v>
      </c>
      <c r="BS62" s="31" t="n">
        <v>14.2</v>
      </c>
      <c r="BT62" s="31" t="n">
        <v>100</v>
      </c>
      <c r="BU62" s="31" t="n">
        <v>94.2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3</v>
      </c>
      <c r="CD62" s="31" t="n">
        <v>96.7</v>
      </c>
      <c r="CE62" s="31" t="n">
        <v>-1.3</v>
      </c>
      <c r="CF62" s="31" t="n">
        <v>106.6</v>
      </c>
      <c r="CG62" s="31" t="n">
        <v>92.6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9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3</v>
      </c>
      <c r="AA63" s="29" t="n">
        <v>12.2</v>
      </c>
      <c r="AB63" s="29" t="n">
        <v>66.8</v>
      </c>
      <c r="AC63" s="29" t="n">
        <v>92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8</v>
      </c>
      <c r="AL63" s="29" t="n">
        <v>101.3</v>
      </c>
      <c r="AM63" s="29" t="n">
        <v>6.1</v>
      </c>
      <c r="AN63" s="29" t="n">
        <v>78.1</v>
      </c>
      <c r="AO63" s="29" t="n">
        <v>89.5</v>
      </c>
      <c r="AP63" s="29" t="n">
        <v>90.9</v>
      </c>
      <c r="AQ63" s="29" t="n">
        <v>-4.6</v>
      </c>
      <c r="AR63" s="29" t="n">
        <v>93.9</v>
      </c>
      <c r="AS63" s="29" t="n">
        <v>92</v>
      </c>
      <c r="AT63" s="29" t="n">
        <v>90.9</v>
      </c>
      <c r="AU63" s="29" t="n">
        <v>-5.6</v>
      </c>
      <c r="AV63" s="29" t="n">
        <v>65.9</v>
      </c>
      <c r="AW63" s="29" t="n">
        <v>86.4</v>
      </c>
      <c r="AX63" s="29" t="n">
        <v>87.2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4.8</v>
      </c>
      <c r="BF63" s="29" t="n">
        <v>95.7</v>
      </c>
      <c r="BG63" s="29" t="n">
        <v>0.2</v>
      </c>
      <c r="BH63" s="29" t="n">
        <v>62.7</v>
      </c>
      <c r="BI63" s="29" t="n">
        <v>89.5</v>
      </c>
      <c r="BJ63" s="29" t="n">
        <v>91.6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8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6</v>
      </c>
      <c r="CD63" s="29" t="n">
        <v>97.2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8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8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3.4</v>
      </c>
      <c r="AP64" s="31" t="n">
        <v>92.2</v>
      </c>
      <c r="AQ64" s="31" t="n">
        <v>-1.1</v>
      </c>
      <c r="AR64" s="31" t="n">
        <v>87.4</v>
      </c>
      <c r="AS64" s="31" t="n">
        <v>91.3</v>
      </c>
      <c r="AT64" s="31" t="n">
        <v>92.1</v>
      </c>
      <c r="AU64" s="31" t="n">
        <v>17.8</v>
      </c>
      <c r="AV64" s="31" t="n">
        <v>86.1</v>
      </c>
      <c r="AW64" s="31" t="n">
        <v>89.5</v>
      </c>
      <c r="AX64" s="31" t="n">
        <v>89.2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6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4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6.2</v>
      </c>
      <c r="BZ64" s="31" t="n">
        <v>96.2</v>
      </c>
      <c r="CA64" s="31" t="n">
        <v>8.5</v>
      </c>
      <c r="CB64" s="31" t="n">
        <v>89.6</v>
      </c>
      <c r="CC64" s="31" t="n">
        <v>96.5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3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99.3</v>
      </c>
      <c r="V65" s="31" t="n">
        <v>98.1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1</v>
      </c>
      <c r="AH65" s="31" t="n">
        <v>97.1</v>
      </c>
      <c r="AI65" s="31" t="n">
        <v>-5.4</v>
      </c>
      <c r="AJ65" s="31" t="n">
        <v>98.7</v>
      </c>
      <c r="AK65" s="31" t="n">
        <v>97.3</v>
      </c>
      <c r="AL65" s="31" t="n">
        <v>99.5</v>
      </c>
      <c r="AM65" s="31" t="n">
        <v>4.6</v>
      </c>
      <c r="AN65" s="31" t="n">
        <v>92.4</v>
      </c>
      <c r="AO65" s="31" t="n">
        <v>92.6</v>
      </c>
      <c r="AP65" s="31" t="n">
        <v>93.6</v>
      </c>
      <c r="AQ65" s="31" t="n">
        <v>-1.5</v>
      </c>
      <c r="AR65" s="31" t="n">
        <v>102.9</v>
      </c>
      <c r="AS65" s="31" t="n">
        <v>92.9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5</v>
      </c>
      <c r="BR65" s="31" t="n">
        <v>92.1</v>
      </c>
      <c r="BS65" s="31" t="n">
        <v>2.9</v>
      </c>
      <c r="BT65" s="31" t="n">
        <v>91.1</v>
      </c>
      <c r="BU65" s="31" t="n">
        <v>92.8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4</v>
      </c>
      <c r="CD65" s="31" t="n">
        <v>98.2</v>
      </c>
      <c r="CE65" s="31" t="n">
        <v>4.1</v>
      </c>
      <c r="CF65" s="31" t="n">
        <v>101.2</v>
      </c>
      <c r="CG65" s="31" t="n">
        <v>97.2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1.9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4</v>
      </c>
      <c r="F66" s="31" t="n">
        <v>97.6</v>
      </c>
      <c r="G66" s="31" t="n">
        <v>-0.6</v>
      </c>
      <c r="H66" s="31" t="n">
        <v>96.8</v>
      </c>
      <c r="I66" s="31" t="n">
        <v>99.2</v>
      </c>
      <c r="J66" s="31" t="n">
        <v>98.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5</v>
      </c>
      <c r="R66" s="31" t="n">
        <v>98</v>
      </c>
      <c r="S66" s="31" t="n">
        <v>-3.9</v>
      </c>
      <c r="T66" s="31" t="n">
        <v>91.1</v>
      </c>
      <c r="U66" s="31" t="n">
        <v>96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4</v>
      </c>
      <c r="AA66" s="31" t="n">
        <v>10.4</v>
      </c>
      <c r="AB66" s="31" t="n">
        <v>84.6</v>
      </c>
      <c r="AC66" s="31" t="n">
        <v>93.2</v>
      </c>
      <c r="AD66" s="31" t="n">
        <v>96.2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0.9</v>
      </c>
      <c r="AL66" s="31" t="n">
        <v>99.6</v>
      </c>
      <c r="AM66" s="31" t="n">
        <v>-0.2</v>
      </c>
      <c r="AN66" s="31" t="n">
        <v>86.8</v>
      </c>
      <c r="AO66" s="31" t="n">
        <v>96.3</v>
      </c>
      <c r="AP66" s="31" t="n">
        <v>95.5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3</v>
      </c>
      <c r="AX66" s="31" t="n">
        <v>93.4</v>
      </c>
      <c r="AY66" s="31" t="n">
        <v>0.3</v>
      </c>
      <c r="AZ66" s="31" t="n">
        <v>95.1</v>
      </c>
      <c r="BA66" s="31" t="n">
        <v>96.8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9</v>
      </c>
      <c r="BK66" s="31" t="n">
        <v>-5.2</v>
      </c>
      <c r="BL66" s="31" t="n">
        <v>100.9</v>
      </c>
      <c r="BM66" s="31" t="n">
        <v>95</v>
      </c>
      <c r="BN66" s="31" t="n">
        <v>98.7</v>
      </c>
      <c r="BO66" s="31" t="n">
        <v>13.7</v>
      </c>
      <c r="BP66" s="31" t="n">
        <v>84.7</v>
      </c>
      <c r="BQ66" s="31" t="n">
        <v>91.9</v>
      </c>
      <c r="BR66" s="31" t="n">
        <v>93.9</v>
      </c>
      <c r="BS66" s="31" t="n">
        <v>17</v>
      </c>
      <c r="BT66" s="31" t="n">
        <v>99.6</v>
      </c>
      <c r="BU66" s="31" t="n">
        <v>98.3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5</v>
      </c>
      <c r="CL66" s="31" t="n">
        <v>97.6</v>
      </c>
      <c r="CM66" s="31" t="n">
        <v>-3.6</v>
      </c>
      <c r="CN66" s="31" t="n">
        <v>83.5</v>
      </c>
      <c r="CO66" s="31" t="n">
        <v>97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2</v>
      </c>
      <c r="S67" s="31" t="n">
        <v>11.1</v>
      </c>
      <c r="T67" s="31" t="n">
        <v>104.4</v>
      </c>
      <c r="U67" s="31" t="n">
        <v>100.1</v>
      </c>
      <c r="V67" s="31" t="n">
        <v>99.1</v>
      </c>
      <c r="W67" s="31" t="n">
        <v>22.8</v>
      </c>
      <c r="X67" s="31" t="n">
        <v>104.8</v>
      </c>
      <c r="Y67" s="31" t="n">
        <v>99.9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7.1</v>
      </c>
      <c r="AP67" s="31" t="n">
        <v>97.5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8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4</v>
      </c>
      <c r="BR67" s="31" t="n">
        <v>95.7</v>
      </c>
      <c r="BS67" s="31" t="n">
        <v>13.1</v>
      </c>
      <c r="BT67" s="31" t="n">
        <v>97.3</v>
      </c>
      <c r="BU67" s="31" t="n">
        <v>98.5</v>
      </c>
      <c r="BV67" s="31" t="n">
        <v>98.4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8</v>
      </c>
      <c r="CD67" s="31" t="n">
        <v>99.8</v>
      </c>
      <c r="CE67" s="31" t="n">
        <v>5.9</v>
      </c>
      <c r="CF67" s="31" t="n">
        <v>98.7</v>
      </c>
      <c r="CG67" s="31" t="n">
        <v>96.7</v>
      </c>
      <c r="CH67" s="31" t="n">
        <v>98.8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.1</v>
      </c>
      <c r="CP67" s="31" t="n">
        <v>99.8</v>
      </c>
      <c r="CQ67" s="31" t="n">
        <v>2.8</v>
      </c>
      <c r="CR67" s="31" t="n">
        <v>96.2</v>
      </c>
      <c r="CS67" s="31" t="n">
        <v>96.1</v>
      </c>
      <c r="CT67" s="31" t="n">
        <v>99</v>
      </c>
      <c r="CU67" s="31" t="n">
        <v>9.4</v>
      </c>
      <c r="CV67" s="31" t="n">
        <v>107.5</v>
      </c>
      <c r="CW67" s="31" t="n">
        <v>100.6</v>
      </c>
      <c r="CX67" s="31" t="n">
        <v>99.8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9</v>
      </c>
      <c r="R68" s="31" t="n">
        <v>100.1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3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7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5</v>
      </c>
      <c r="AQ68" s="31" t="n">
        <v>15</v>
      </c>
      <c r="AR68" s="31" t="n">
        <v>102.7</v>
      </c>
      <c r="AS68" s="31" t="n">
        <v>97.9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7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4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9</v>
      </c>
      <c r="BR68" s="31" t="n">
        <v>97.7</v>
      </c>
      <c r="BS68" s="31" t="n">
        <v>8.6</v>
      </c>
      <c r="BT68" s="31" t="n">
        <v>98.6</v>
      </c>
      <c r="BU68" s="31" t="n">
        <v>98.5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5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3</v>
      </c>
      <c r="CI68" s="31" t="n">
        <v>9.2</v>
      </c>
      <c r="CJ68" s="31" t="n">
        <v>120.6</v>
      </c>
      <c r="CK68" s="31" t="n">
        <v>100.4</v>
      </c>
      <c r="CL68" s="31" t="n">
        <v>99.6</v>
      </c>
      <c r="CM68" s="31" t="n">
        <v>-2.5</v>
      </c>
      <c r="CN68" s="31" t="n">
        <v>112.1</v>
      </c>
      <c r="CO68" s="31" t="n">
        <v>98.4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7</v>
      </c>
      <c r="S69" s="31" t="n">
        <v>2.9</v>
      </c>
      <c r="T69" s="31" t="n">
        <v>120.5</v>
      </c>
      <c r="U69" s="31" t="n">
        <v>99.5</v>
      </c>
      <c r="V69" s="31" t="n">
        <v>100.2</v>
      </c>
      <c r="W69" s="31" t="n">
        <v>6.2</v>
      </c>
      <c r="X69" s="31" t="n">
        <v>89.2</v>
      </c>
      <c r="Y69" s="31" t="n">
        <v>99</v>
      </c>
      <c r="Z69" s="31" t="n">
        <v>99.6</v>
      </c>
      <c r="AA69" s="31" t="n">
        <v>3.5</v>
      </c>
      <c r="AB69" s="31" t="n">
        <v>87</v>
      </c>
      <c r="AC69" s="31" t="n">
        <v>94.5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6</v>
      </c>
      <c r="AL69" s="31" t="n">
        <v>99.3</v>
      </c>
      <c r="AM69" s="31" t="n">
        <v>-0.3</v>
      </c>
      <c r="AN69" s="31" t="n">
        <v>96.4</v>
      </c>
      <c r="AO69" s="31" t="n">
        <v>97.3</v>
      </c>
      <c r="AP69" s="31" t="n">
        <v>98.6</v>
      </c>
      <c r="AQ69" s="31" t="n">
        <v>7.6</v>
      </c>
      <c r="AR69" s="31" t="n">
        <v>72</v>
      </c>
      <c r="AS69" s="31" t="n">
        <v>101.4</v>
      </c>
      <c r="AT69" s="31" t="n">
        <v>100.9</v>
      </c>
      <c r="AU69" s="31" t="n">
        <v>7.2</v>
      </c>
      <c r="AV69" s="31" t="n">
        <v>69.8</v>
      </c>
      <c r="AW69" s="31" t="n">
        <v>99.9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8.3</v>
      </c>
      <c r="BF69" s="31" t="n">
        <v>100</v>
      </c>
      <c r="BG69" s="31" t="n">
        <v>5.5</v>
      </c>
      <c r="BH69" s="31" t="n">
        <v>74.8</v>
      </c>
      <c r="BI69" s="31" t="n">
        <v>101.4</v>
      </c>
      <c r="BJ69" s="31" t="n">
        <v>101.5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3</v>
      </c>
      <c r="BR69" s="31" t="n">
        <v>99.9</v>
      </c>
      <c r="BS69" s="31" t="n">
        <v>14.4</v>
      </c>
      <c r="BT69" s="31" t="n">
        <v>108.6</v>
      </c>
      <c r="BU69" s="31" t="n">
        <v>101.7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2</v>
      </c>
      <c r="CD69" s="31" t="n">
        <v>100.8</v>
      </c>
      <c r="CE69" s="31" t="n">
        <v>-1</v>
      </c>
      <c r="CF69" s="31" t="n">
        <v>93.4</v>
      </c>
      <c r="CG69" s="31" t="n">
        <v>98.6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100.1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</v>
      </c>
      <c r="V70" s="31" t="n">
        <v>100.9</v>
      </c>
      <c r="W70" s="31" t="n">
        <v>11.9</v>
      </c>
      <c r="X70" s="31" t="n">
        <v>102.4</v>
      </c>
      <c r="Y70" s="31" t="n">
        <v>99.8</v>
      </c>
      <c r="Z70" s="31" t="n">
        <v>100.5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3</v>
      </c>
      <c r="AI70" s="31" t="n">
        <v>-4.4</v>
      </c>
      <c r="AJ70" s="31" t="n">
        <v>99.4</v>
      </c>
      <c r="AK70" s="31" t="n">
        <v>101.7</v>
      </c>
      <c r="AL70" s="31" t="n">
        <v>100.3</v>
      </c>
      <c r="AM70" s="31" t="n">
        <v>9.5</v>
      </c>
      <c r="AN70" s="31" t="n">
        <v>107</v>
      </c>
      <c r="AO70" s="31" t="n">
        <v>100.5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8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5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</v>
      </c>
      <c r="CD70" s="31" t="n">
        <v>101.3</v>
      </c>
      <c r="CE70" s="31" t="n">
        <v>5.7</v>
      </c>
      <c r="CF70" s="31" t="n">
        <v>97.3</v>
      </c>
      <c r="CG70" s="31" t="n">
        <v>100</v>
      </c>
      <c r="CH70" s="31" t="n">
        <v>100.6</v>
      </c>
      <c r="CI70" s="31" t="n">
        <v>16.1</v>
      </c>
      <c r="CJ70" s="31" t="n">
        <v>103.7</v>
      </c>
      <c r="CK70" s="31" t="n">
        <v>102.3</v>
      </c>
      <c r="CL70" s="31" t="n">
        <v>101.7</v>
      </c>
      <c r="CM70" s="31" t="n">
        <v>6.8</v>
      </c>
      <c r="CN70" s="31" t="n">
        <v>92.5</v>
      </c>
      <c r="CO70" s="31" t="n">
        <v>101.1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1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9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2.2</v>
      </c>
      <c r="Z71" s="31" t="n">
        <v>101.8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</v>
      </c>
      <c r="AH71" s="31" t="n">
        <v>102.2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6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6.9</v>
      </c>
      <c r="AX71" s="31" t="n">
        <v>104.8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5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5</v>
      </c>
      <c r="BN71" s="31" t="n">
        <v>101.1</v>
      </c>
      <c r="BO71" s="31" t="n">
        <v>25</v>
      </c>
      <c r="BP71" s="31" t="n">
        <v>113.1</v>
      </c>
      <c r="BQ71" s="31" t="n">
        <v>106</v>
      </c>
      <c r="BR71" s="31" t="n">
        <v>104.4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4</v>
      </c>
      <c r="CD71" s="31" t="n">
        <v>101.9</v>
      </c>
      <c r="CE71" s="31" t="n">
        <v>8.3</v>
      </c>
      <c r="CF71" s="31" t="n">
        <v>103.5</v>
      </c>
      <c r="CG71" s="31" t="n">
        <v>104.9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6</v>
      </c>
      <c r="CM71" s="31" t="n">
        <v>1</v>
      </c>
      <c r="CN71" s="31" t="n">
        <v>95.5</v>
      </c>
      <c r="CO71" s="31" t="n">
        <v>102.4</v>
      </c>
      <c r="CP71" s="31" t="n">
        <v>101.4</v>
      </c>
      <c r="CQ71" s="31" t="n">
        <v>10.4</v>
      </c>
      <c r="CR71" s="31" t="n">
        <v>105.9</v>
      </c>
      <c r="CS71" s="31" t="n">
        <v>105.8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1</v>
      </c>
      <c r="Z72" s="31" t="n">
        <v>103.2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3</v>
      </c>
      <c r="AQ72" s="31" t="n">
        <v>18.7</v>
      </c>
      <c r="AR72" s="31" t="n">
        <v>105.9</v>
      </c>
      <c r="AS72" s="31" t="n">
        <v>104.5</v>
      </c>
      <c r="AT72" s="31" t="n">
        <v>106.3</v>
      </c>
      <c r="AU72" s="31" t="n">
        <v>53.5</v>
      </c>
      <c r="AV72" s="31" t="n">
        <v>109.6</v>
      </c>
      <c r="AW72" s="31" t="n">
        <v>106.8</v>
      </c>
      <c r="AX72" s="31" t="n">
        <v>106.6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8</v>
      </c>
      <c r="BN72" s="31" t="n">
        <v>101.7</v>
      </c>
      <c r="BO72" s="31" t="n">
        <v>21</v>
      </c>
      <c r="BP72" s="31" t="n">
        <v>116.5</v>
      </c>
      <c r="BQ72" s="31" t="n">
        <v>108.3</v>
      </c>
      <c r="BR72" s="31" t="n">
        <v>106.6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5.5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7</v>
      </c>
      <c r="CI72" s="31" t="n">
        <v>12.3</v>
      </c>
      <c r="CJ72" s="31" t="n">
        <v>108.5</v>
      </c>
      <c r="CK72" s="31" t="n">
        <v>102.8</v>
      </c>
      <c r="CL72" s="31" t="n">
        <v>103.8</v>
      </c>
      <c r="CM72" s="31" t="n">
        <v>5.1</v>
      </c>
      <c r="CN72" s="31" t="n">
        <v>99.4</v>
      </c>
      <c r="CO72" s="31" t="n">
        <v>102.9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7</v>
      </c>
      <c r="G73" s="31" t="n">
        <v>5.5</v>
      </c>
      <c r="H73" s="31" t="n">
        <v>101.5</v>
      </c>
      <c r="I73" s="31" t="n">
        <v>102.6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</v>
      </c>
      <c r="R73" s="31" t="n">
        <v>103.5</v>
      </c>
      <c r="S73" s="31" t="n">
        <v>8.7</v>
      </c>
      <c r="T73" s="31" t="n">
        <v>103.9</v>
      </c>
      <c r="U73" s="31" t="n">
        <v>104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2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2.2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6</v>
      </c>
      <c r="AQ73" s="31" t="n">
        <v>22.9</v>
      </c>
      <c r="AR73" s="31" t="n">
        <v>109.1</v>
      </c>
      <c r="AS73" s="31" t="n">
        <v>108.5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</v>
      </c>
      <c r="AY73" s="31" t="n">
        <v>11.7</v>
      </c>
      <c r="AZ73" s="31" t="n">
        <v>108.2</v>
      </c>
      <c r="BA73" s="31" t="n">
        <v>104.9</v>
      </c>
      <c r="BB73" s="31" t="n">
        <v>105</v>
      </c>
      <c r="BC73" s="31" t="n">
        <v>9.2</v>
      </c>
      <c r="BD73" s="31" t="n">
        <v>109.5</v>
      </c>
      <c r="BE73" s="31" t="n">
        <v>105.1</v>
      </c>
      <c r="BF73" s="31" t="n">
        <v>105.1</v>
      </c>
      <c r="BG73" s="31" t="n">
        <v>14.6</v>
      </c>
      <c r="BH73" s="31" t="n">
        <v>106.9</v>
      </c>
      <c r="BI73" s="31" t="n">
        <v>106.5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8.8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4</v>
      </c>
      <c r="CD73" s="31" t="n">
        <v>103.3</v>
      </c>
      <c r="CE73" s="31" t="n">
        <v>9.2</v>
      </c>
      <c r="CF73" s="31" t="n">
        <v>101.8</v>
      </c>
      <c r="CG73" s="31" t="n">
        <v>102.5</v>
      </c>
      <c r="CH73" s="31" t="n">
        <v>102.1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2</v>
      </c>
      <c r="CP73" s="31" t="n">
        <v>102.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4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2</v>
      </c>
      <c r="Z74" s="31" t="n">
        <v>104.7</v>
      </c>
      <c r="AA74" s="31" t="n">
        <v>15.8</v>
      </c>
      <c r="AB74" s="31" t="n">
        <v>141</v>
      </c>
      <c r="AC74" s="31" t="n">
        <v>104.4</v>
      </c>
      <c r="AD74" s="31" t="n">
        <v>103.5</v>
      </c>
      <c r="AE74" s="31" t="n">
        <v>8.3</v>
      </c>
      <c r="AF74" s="31" t="n">
        <v>135</v>
      </c>
      <c r="AG74" s="31" t="n">
        <v>110</v>
      </c>
      <c r="AH74" s="31" t="n">
        <v>104.9</v>
      </c>
      <c r="AI74" s="31" t="n">
        <v>-3.7</v>
      </c>
      <c r="AJ74" s="31" t="n">
        <v>130.9</v>
      </c>
      <c r="AK74" s="31" t="n">
        <v>104.5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6</v>
      </c>
      <c r="AQ74" s="31" t="n">
        <v>16.6</v>
      </c>
      <c r="AR74" s="31" t="n">
        <v>142.7</v>
      </c>
      <c r="AS74" s="31" t="n">
        <v>112.3</v>
      </c>
      <c r="AT74" s="31" t="n">
        <v>110.5</v>
      </c>
      <c r="AU74" s="31" t="n">
        <v>24.2</v>
      </c>
      <c r="AV74" s="31" t="n">
        <v>161.4</v>
      </c>
      <c r="AW74" s="31" t="n">
        <v>113.1</v>
      </c>
      <c r="AX74" s="31" t="n">
        <v>109.2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3</v>
      </c>
      <c r="BJ74" s="31" t="n">
        <v>109.9</v>
      </c>
      <c r="BK74" s="31" t="n">
        <v>-0.4</v>
      </c>
      <c r="BL74" s="31" t="n">
        <v>110.6</v>
      </c>
      <c r="BM74" s="31" t="n">
        <v>101.5</v>
      </c>
      <c r="BN74" s="31" t="n">
        <v>101.8</v>
      </c>
      <c r="BO74" s="31" t="n">
        <v>17.5</v>
      </c>
      <c r="BP74" s="31" t="n">
        <v>125</v>
      </c>
      <c r="BQ74" s="31" t="n">
        <v>107.7</v>
      </c>
      <c r="BR74" s="31" t="n">
        <v>110.8</v>
      </c>
      <c r="BS74" s="31" t="n">
        <v>13.9</v>
      </c>
      <c r="BT74" s="31" t="n">
        <v>113.9</v>
      </c>
      <c r="BU74" s="31" t="n">
        <v>108.2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6</v>
      </c>
      <c r="CD74" s="31" t="n">
        <v>104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4</v>
      </c>
      <c r="CL74" s="31" t="n">
        <v>106.3</v>
      </c>
      <c r="CM74" s="31" t="n">
        <v>2.3</v>
      </c>
      <c r="CN74" s="31" t="n">
        <v>120.9</v>
      </c>
      <c r="CO74" s="31" t="n">
        <v>103.5</v>
      </c>
      <c r="CP74" s="31" t="n">
        <v>102.5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8</v>
      </c>
      <c r="S75" s="29" t="n">
        <v>16</v>
      </c>
      <c r="T75" s="29" t="n">
        <v>88</v>
      </c>
      <c r="U75" s="29" t="n">
        <v>105.6</v>
      </c>
      <c r="V75" s="29" t="n">
        <v>103.3</v>
      </c>
      <c r="W75" s="29" t="n">
        <v>15.3</v>
      </c>
      <c r="X75" s="29" t="n">
        <v>95.7</v>
      </c>
      <c r="Y75" s="29" t="n">
        <v>105.4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2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7</v>
      </c>
      <c r="AL75" s="29" t="n">
        <v>103.6</v>
      </c>
      <c r="AM75" s="29" t="n">
        <v>28.5</v>
      </c>
      <c r="AN75" s="29" t="n">
        <v>100.4</v>
      </c>
      <c r="AO75" s="29" t="n">
        <v>111.7</v>
      </c>
      <c r="AP75" s="29" t="n">
        <v>113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3</v>
      </c>
      <c r="AX75" s="29" t="n">
        <v>110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9</v>
      </c>
      <c r="BJ75" s="29" t="n">
        <v>111.8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7</v>
      </c>
      <c r="BR75" s="29" t="n">
        <v>112.6</v>
      </c>
      <c r="BS75" s="29" t="n">
        <v>18</v>
      </c>
      <c r="BT75" s="29" t="n">
        <v>108.9</v>
      </c>
      <c r="BU75" s="29" t="n">
        <v>109.6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1</v>
      </c>
      <c r="CD75" s="29" t="n">
        <v>104.6</v>
      </c>
      <c r="CE75" s="29" t="n">
        <v>5.5</v>
      </c>
      <c r="CF75" s="29" t="n">
        <v>100.5</v>
      </c>
      <c r="CG75" s="29" t="n">
        <v>101.1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100.5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9</v>
      </c>
      <c r="R76" s="31" t="n">
        <v>104.9</v>
      </c>
      <c r="S76" s="31" t="n">
        <v>-6.5</v>
      </c>
      <c r="T76" s="31" t="n">
        <v>89.5</v>
      </c>
      <c r="U76" s="31" t="n">
        <v>100.3</v>
      </c>
      <c r="V76" s="31" t="n">
        <v>103.2</v>
      </c>
      <c r="W76" s="31" t="n">
        <v>3.3</v>
      </c>
      <c r="X76" s="31" t="n">
        <v>98.9</v>
      </c>
      <c r="Y76" s="31" t="n">
        <v>105</v>
      </c>
      <c r="Z76" s="31" t="n">
        <v>105.8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7</v>
      </c>
      <c r="AP76" s="31" t="n">
        <v>113.9</v>
      </c>
      <c r="AQ76" s="31" t="n">
        <v>22.3</v>
      </c>
      <c r="AR76" s="31" t="n">
        <v>106.9</v>
      </c>
      <c r="AS76" s="31" t="n">
        <v>114.6</v>
      </c>
      <c r="AT76" s="31" t="n">
        <v>113.7</v>
      </c>
      <c r="AU76" s="31" t="n">
        <v>16.6</v>
      </c>
      <c r="AV76" s="31" t="n">
        <v>100.4</v>
      </c>
      <c r="AW76" s="31" t="n">
        <v>110.7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2.9</v>
      </c>
      <c r="BJ76" s="31" t="n">
        <v>112.6</v>
      </c>
      <c r="BK76" s="31" t="n">
        <v>3</v>
      </c>
      <c r="BL76" s="31" t="n">
        <v>96.5</v>
      </c>
      <c r="BM76" s="31" t="n">
        <v>101.5</v>
      </c>
      <c r="BN76" s="31" t="n">
        <v>101.1</v>
      </c>
      <c r="BO76" s="31" t="n">
        <v>28.3</v>
      </c>
      <c r="BP76" s="31" t="n">
        <v>104.1</v>
      </c>
      <c r="BQ76" s="31" t="n">
        <v>115.8</v>
      </c>
      <c r="BR76" s="31" t="n">
        <v>114</v>
      </c>
      <c r="BS76" s="31" t="n">
        <v>20.2</v>
      </c>
      <c r="BT76" s="31" t="n">
        <v>103.8</v>
      </c>
      <c r="BU76" s="31" t="n">
        <v>113.9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3</v>
      </c>
      <c r="CD76" s="31" t="n">
        <v>105.3</v>
      </c>
      <c r="CE76" s="31" t="n">
        <v>0</v>
      </c>
      <c r="CF76" s="31" t="n">
        <v>91.9</v>
      </c>
      <c r="CG76" s="31" t="n">
        <v>102</v>
      </c>
      <c r="CH76" s="31" t="n">
        <v>102.9</v>
      </c>
      <c r="CI76" s="31" t="n">
        <v>7.7</v>
      </c>
      <c r="CJ76" s="31" t="n">
        <v>87</v>
      </c>
      <c r="CK76" s="31" t="n">
        <v>104.2</v>
      </c>
      <c r="CL76" s="31" t="n">
        <v>107.5</v>
      </c>
      <c r="CM76" s="31" t="n">
        <v>9.1</v>
      </c>
      <c r="CN76" s="31" t="n">
        <v>100.5</v>
      </c>
      <c r="CO76" s="31" t="n">
        <v>107.4</v>
      </c>
      <c r="CP76" s="31" t="n">
        <v>103.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.1</v>
      </c>
      <c r="V77" s="31" t="n">
        <v>103.2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2</v>
      </c>
      <c r="AL77" s="31" t="n">
        <v>104.8</v>
      </c>
      <c r="AM77" s="31" t="n">
        <v>22.8</v>
      </c>
      <c r="AN77" s="31" t="n">
        <v>113.4</v>
      </c>
      <c r="AO77" s="31" t="n">
        <v>115.1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7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3.8</v>
      </c>
      <c r="BJ77" s="31" t="n">
        <v>112.5</v>
      </c>
      <c r="BK77" s="31" t="n">
        <v>2.1</v>
      </c>
      <c r="BL77" s="31" t="n">
        <v>115.9</v>
      </c>
      <c r="BM77" s="31" t="n">
        <v>100.6</v>
      </c>
      <c r="BN77" s="31" t="n">
        <v>100.7</v>
      </c>
      <c r="BO77" s="31" t="n">
        <v>25.5</v>
      </c>
      <c r="BP77" s="31" t="n">
        <v>118.3</v>
      </c>
      <c r="BQ77" s="31" t="n">
        <v>116.1</v>
      </c>
      <c r="BR77" s="31" t="n">
        <v>115</v>
      </c>
      <c r="BS77" s="31" t="n">
        <v>17.2</v>
      </c>
      <c r="BT77" s="31" t="n">
        <v>106.7</v>
      </c>
      <c r="BU77" s="31" t="n">
        <v>111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2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8</v>
      </c>
      <c r="CP77" s="31" t="n">
        <v>103.7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7</v>
      </c>
      <c r="Z78" s="31" t="n">
        <v>107.2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6</v>
      </c>
      <c r="AL78" s="31" t="n">
        <v>104.9</v>
      </c>
      <c r="AM78" s="31" t="n">
        <v>22.3</v>
      </c>
      <c r="AN78" s="31" t="n">
        <v>106.2</v>
      </c>
      <c r="AO78" s="31" t="n">
        <v>115.5</v>
      </c>
      <c r="AP78" s="31" t="n">
        <v>116.8</v>
      </c>
      <c r="AQ78" s="31" t="n">
        <v>24.5</v>
      </c>
      <c r="AR78" s="31" t="n">
        <v>110.6</v>
      </c>
      <c r="AS78" s="31" t="n">
        <v>114.3</v>
      </c>
      <c r="AT78" s="31" t="n">
        <v>116</v>
      </c>
      <c r="AU78" s="31" t="n">
        <v>27.7</v>
      </c>
      <c r="AV78" s="31" t="n">
        <v>103.4</v>
      </c>
      <c r="AW78" s="31" t="n">
        <v>110.6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8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10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5</v>
      </c>
      <c r="BR78" s="31" t="n">
        <v>115.6</v>
      </c>
      <c r="BS78" s="31" t="n">
        <v>17.8</v>
      </c>
      <c r="BT78" s="31" t="n">
        <v>117.3</v>
      </c>
      <c r="BU78" s="31" t="n">
        <v>115.1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7</v>
      </c>
      <c r="CD78" s="31" t="n">
        <v>106.5</v>
      </c>
      <c r="CE78" s="31" t="n">
        <v>4.2</v>
      </c>
      <c r="CF78" s="31" t="n">
        <v>101.8</v>
      </c>
      <c r="CG78" s="31" t="n">
        <v>103</v>
      </c>
      <c r="CH78" s="31" t="n">
        <v>103.8</v>
      </c>
      <c r="CI78" s="31" t="n">
        <v>8.6</v>
      </c>
      <c r="CJ78" s="31" t="n">
        <v>99</v>
      </c>
      <c r="CK78" s="31" t="n">
        <v>101.6</v>
      </c>
      <c r="CL78" s="31" t="n">
        <v>108.9</v>
      </c>
      <c r="CM78" s="31" t="n">
        <v>7.7</v>
      </c>
      <c r="CN78" s="31" t="n">
        <v>89.9</v>
      </c>
      <c r="CO78" s="31" t="n">
        <v>100.5</v>
      </c>
      <c r="CP78" s="31" t="n">
        <v>104.2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5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8</v>
      </c>
      <c r="S79" s="31" t="n">
        <v>2.8</v>
      </c>
      <c r="T79" s="31" t="n">
        <v>107.4</v>
      </c>
      <c r="U79" s="31" t="n">
        <v>102.6</v>
      </c>
      <c r="V79" s="31" t="n">
        <v>103.4</v>
      </c>
      <c r="W79" s="31" t="n">
        <v>5.5</v>
      </c>
      <c r="X79" s="31" t="n">
        <v>110.5</v>
      </c>
      <c r="Y79" s="31" t="n">
        <v>108.1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7</v>
      </c>
      <c r="AE79" s="31" t="n">
        <v>8.9</v>
      </c>
      <c r="AF79" s="31" t="n">
        <v>112.6</v>
      </c>
      <c r="AG79" s="31" t="n">
        <v>109.2</v>
      </c>
      <c r="AH79" s="31" t="n">
        <v>108.6</v>
      </c>
      <c r="AI79" s="31" t="n">
        <v>-1.6</v>
      </c>
      <c r="AJ79" s="31" t="n">
        <v>95.2</v>
      </c>
      <c r="AK79" s="31" t="n">
        <v>103.4</v>
      </c>
      <c r="AL79" s="31" t="n">
        <v>105.1</v>
      </c>
      <c r="AM79" s="31" t="n">
        <v>24.4</v>
      </c>
      <c r="AN79" s="31" t="n">
        <v>125.2</v>
      </c>
      <c r="AO79" s="31" t="n">
        <v>122.3</v>
      </c>
      <c r="AP79" s="31" t="n">
        <v>119</v>
      </c>
      <c r="AQ79" s="31" t="n">
        <v>16.8</v>
      </c>
      <c r="AR79" s="31" t="n">
        <v>117.3</v>
      </c>
      <c r="AS79" s="31" t="n">
        <v>117.6</v>
      </c>
      <c r="AT79" s="31" t="n">
        <v>117.3</v>
      </c>
      <c r="AU79" s="31" t="n">
        <v>14.1</v>
      </c>
      <c r="AV79" s="31" t="n">
        <v>119.7</v>
      </c>
      <c r="AW79" s="31" t="n">
        <v>110.2</v>
      </c>
      <c r="AX79" s="31" t="n">
        <v>112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3</v>
      </c>
      <c r="BJ79" s="31" t="n">
        <v>111.3</v>
      </c>
      <c r="BK79" s="31" t="n">
        <v>2.7</v>
      </c>
      <c r="BL79" s="31" t="n">
        <v>127.6</v>
      </c>
      <c r="BM79" s="31" t="n">
        <v>103.1</v>
      </c>
      <c r="BN79" s="31" t="n">
        <v>99.8</v>
      </c>
      <c r="BO79" s="31" t="n">
        <v>16.2</v>
      </c>
      <c r="BP79" s="31" t="n">
        <v>110.1</v>
      </c>
      <c r="BQ79" s="31" t="n">
        <v>114.3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2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7</v>
      </c>
      <c r="CD79" s="31" t="n">
        <v>106.9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8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6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6</v>
      </c>
      <c r="J80" s="31" t="n">
        <v>104.7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4</v>
      </c>
      <c r="W80" s="31" t="n">
        <v>8.9</v>
      </c>
      <c r="X80" s="31" t="n">
        <v>113.4</v>
      </c>
      <c r="Y80" s="31" t="n">
        <v>107.2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6</v>
      </c>
      <c r="AE80" s="31" t="n">
        <v>11.7</v>
      </c>
      <c r="AF80" s="31" t="n">
        <v>119.3</v>
      </c>
      <c r="AG80" s="31" t="n">
        <v>109.4</v>
      </c>
      <c r="AH80" s="31" t="n">
        <v>109.2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7.1</v>
      </c>
      <c r="AP80" s="31" t="n">
        <v>118.4</v>
      </c>
      <c r="AQ80" s="31" t="n">
        <v>25.7</v>
      </c>
      <c r="AR80" s="31" t="n">
        <v>129.2</v>
      </c>
      <c r="AS80" s="31" t="n">
        <v>120.6</v>
      </c>
      <c r="AT80" s="31" t="n">
        <v>118.1</v>
      </c>
      <c r="AU80" s="31" t="n">
        <v>12.8</v>
      </c>
      <c r="AV80" s="31" t="n">
        <v>147.4</v>
      </c>
      <c r="AW80" s="31" t="n">
        <v>114.1</v>
      </c>
      <c r="AX80" s="31" t="n">
        <v>112.3</v>
      </c>
      <c r="AY80" s="31" t="n">
        <v>6.1</v>
      </c>
      <c r="AZ80" s="31" t="n">
        <v>114.4</v>
      </c>
      <c r="BA80" s="31" t="n">
        <v>106.7</v>
      </c>
      <c r="BB80" s="31" t="n">
        <v>108.5</v>
      </c>
      <c r="BC80" s="31" t="n">
        <v>7.7</v>
      </c>
      <c r="BD80" s="31" t="n">
        <v>118.8</v>
      </c>
      <c r="BE80" s="31" t="n">
        <v>108.7</v>
      </c>
      <c r="BF80" s="31" t="n">
        <v>108.6</v>
      </c>
      <c r="BG80" s="31" t="n">
        <v>8.1</v>
      </c>
      <c r="BH80" s="31" t="n">
        <v>121.2</v>
      </c>
      <c r="BI80" s="31" t="n">
        <v>109.6</v>
      </c>
      <c r="BJ80" s="31" t="n">
        <v>111.3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7.1</v>
      </c>
      <c r="BR80" s="31" t="n">
        <v>115.8</v>
      </c>
      <c r="BS80" s="31" t="n">
        <v>14.8</v>
      </c>
      <c r="BT80" s="31" t="n">
        <v>113.2</v>
      </c>
      <c r="BU80" s="31" t="n">
        <v>114.2</v>
      </c>
      <c r="BV80" s="31" t="n">
        <v>115.4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8</v>
      </c>
      <c r="CD80" s="31" t="n">
        <v>107.2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9</v>
      </c>
      <c r="CM80" s="31" t="n">
        <v>6.2</v>
      </c>
      <c r="CN80" s="31" t="n">
        <v>119.1</v>
      </c>
      <c r="CO80" s="31" t="n">
        <v>103.8</v>
      </c>
      <c r="CP80" s="31" t="n">
        <v>105.1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5</v>
      </c>
      <c r="N81" s="31" t="n">
        <v>105.7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4</v>
      </c>
      <c r="V81" s="31" t="n">
        <v>103.1</v>
      </c>
      <c r="W81" s="31" t="n">
        <v>9.1</v>
      </c>
      <c r="X81" s="31" t="n">
        <v>97.3</v>
      </c>
      <c r="Y81" s="31" t="n">
        <v>106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8</v>
      </c>
      <c r="AI81" s="31" t="n">
        <v>8.8</v>
      </c>
      <c r="AJ81" s="31" t="n">
        <v>99.5</v>
      </c>
      <c r="AK81" s="31" t="n">
        <v>105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8.9</v>
      </c>
      <c r="AQ81" s="31" t="n">
        <v>17.9</v>
      </c>
      <c r="AR81" s="31" t="n">
        <v>84.8</v>
      </c>
      <c r="AS81" s="31" t="n">
        <v>116.8</v>
      </c>
      <c r="AT81" s="31" t="n">
        <v>118.4</v>
      </c>
      <c r="AU81" s="31" t="n">
        <v>2.4</v>
      </c>
      <c r="AV81" s="31" t="n">
        <v>71.5</v>
      </c>
      <c r="AW81" s="31" t="n">
        <v>109.4</v>
      </c>
      <c r="AX81" s="31" t="n">
        <v>112.5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</v>
      </c>
      <c r="BF81" s="31" t="n">
        <v>109.4</v>
      </c>
      <c r="BG81" s="31" t="n">
        <v>10.1</v>
      </c>
      <c r="BH81" s="31" t="n">
        <v>82.4</v>
      </c>
      <c r="BI81" s="31" t="n">
        <v>110.9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3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6</v>
      </c>
      <c r="CD81" s="31" t="n">
        <v>107.4</v>
      </c>
      <c r="CE81" s="31" t="n">
        <v>5.3</v>
      </c>
      <c r="CF81" s="31" t="n">
        <v>98.4</v>
      </c>
      <c r="CG81" s="31" t="n">
        <v>103.2</v>
      </c>
      <c r="CH81" s="31" t="n">
        <v>105.2</v>
      </c>
      <c r="CI81" s="31" t="n">
        <v>11.4</v>
      </c>
      <c r="CJ81" s="31" t="n">
        <v>104.2</v>
      </c>
      <c r="CK81" s="31" t="n">
        <v>110.3</v>
      </c>
      <c r="CL81" s="31" t="n">
        <v>113.4</v>
      </c>
      <c r="CM81" s="31" t="n">
        <v>2.5</v>
      </c>
      <c r="CN81" s="31" t="n">
        <v>88.5</v>
      </c>
      <c r="CO81" s="31" t="n">
        <v>101.3</v>
      </c>
      <c r="CP81" s="31" t="n">
        <v>105.6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7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5</v>
      </c>
      <c r="V82" s="31" t="n">
        <v>102.9</v>
      </c>
      <c r="W82" s="31" t="n">
        <v>6.2</v>
      </c>
      <c r="X82" s="31" t="n">
        <v>108.8</v>
      </c>
      <c r="Y82" s="31" t="n">
        <v>106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4</v>
      </c>
      <c r="AP82" s="31" t="n">
        <v>121.2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4</v>
      </c>
      <c r="AX82" s="31" t="n">
        <v>112.8</v>
      </c>
      <c r="AY82" s="31" t="n">
        <v>10</v>
      </c>
      <c r="AZ82" s="31" t="n">
        <v>99.6</v>
      </c>
      <c r="BA82" s="31" t="n">
        <v>110</v>
      </c>
      <c r="BB82" s="31" t="n">
        <v>109</v>
      </c>
      <c r="BC82" s="31" t="n">
        <v>3.9</v>
      </c>
      <c r="BD82" s="31" t="n">
        <v>89.1</v>
      </c>
      <c r="BE82" s="31" t="n">
        <v>109.4</v>
      </c>
      <c r="BF82" s="31" t="n">
        <v>109.7</v>
      </c>
      <c r="BG82" s="31" t="n">
        <v>15.1</v>
      </c>
      <c r="BH82" s="31" t="n">
        <v>103.9</v>
      </c>
      <c r="BI82" s="31" t="n">
        <v>113.7</v>
      </c>
      <c r="BJ82" s="31" t="n">
        <v>112.4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8.2</v>
      </c>
      <c r="BR82" s="31" t="n">
        <v>115.3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7</v>
      </c>
      <c r="CD82" s="31" t="n">
        <v>107.6</v>
      </c>
      <c r="CE82" s="31" t="n">
        <v>7.5</v>
      </c>
      <c r="CF82" s="31" t="n">
        <v>104.6</v>
      </c>
      <c r="CG82" s="31" t="n">
        <v>107.5</v>
      </c>
      <c r="CH82" s="31" t="n">
        <v>105.7</v>
      </c>
      <c r="CI82" s="31" t="n">
        <v>16.7</v>
      </c>
      <c r="CJ82" s="31" t="n">
        <v>121</v>
      </c>
      <c r="CK82" s="31" t="n">
        <v>119.8</v>
      </c>
      <c r="CL82" s="31" t="n">
        <v>114.9</v>
      </c>
      <c r="CM82" s="31" t="n">
        <v>5.9</v>
      </c>
      <c r="CN82" s="31" t="n">
        <v>97.9</v>
      </c>
      <c r="CO82" s="31" t="n">
        <v>106.1</v>
      </c>
      <c r="CP82" s="31" t="n">
        <v>106.1</v>
      </c>
      <c r="CQ82" s="31" t="n">
        <v>4.1</v>
      </c>
      <c r="CR82" s="31" t="n">
        <v>98.8</v>
      </c>
      <c r="CS82" s="31" t="n">
        <v>103.9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4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6</v>
      </c>
      <c r="N83" s="31" t="n">
        <v>105.7</v>
      </c>
      <c r="O83" s="31" t="n">
        <v>0.6</v>
      </c>
      <c r="P83" s="31" t="n">
        <v>106.3</v>
      </c>
      <c r="Q83" s="31" t="n">
        <v>104.8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9</v>
      </c>
      <c r="AD83" s="31" t="n">
        <v>109.3</v>
      </c>
      <c r="AE83" s="31" t="n">
        <v>6.1</v>
      </c>
      <c r="AF83" s="31" t="n">
        <v>110.1</v>
      </c>
      <c r="AG83" s="31" t="n">
        <v>109.9</v>
      </c>
      <c r="AH83" s="31" t="n">
        <v>110.7</v>
      </c>
      <c r="AI83" s="31" t="n">
        <v>4.3</v>
      </c>
      <c r="AJ83" s="31" t="n">
        <v>104.5</v>
      </c>
      <c r="AK83" s="31" t="n">
        <v>106.4</v>
      </c>
      <c r="AL83" s="31" t="n">
        <v>106.5</v>
      </c>
      <c r="AM83" s="31" t="n">
        <v>13.8</v>
      </c>
      <c r="AN83" s="31" t="n">
        <v>125.2</v>
      </c>
      <c r="AO83" s="31" t="n">
        <v>121</v>
      </c>
      <c r="AP83" s="31" t="n">
        <v>121.6</v>
      </c>
      <c r="AQ83" s="31" t="n">
        <v>15.1</v>
      </c>
      <c r="AR83" s="31" t="n">
        <v>120.8</v>
      </c>
      <c r="AS83" s="31" t="n">
        <v>118.7</v>
      </c>
      <c r="AT83" s="31" t="n">
        <v>119.1</v>
      </c>
      <c r="AU83" s="31" t="n">
        <v>-0.4</v>
      </c>
      <c r="AV83" s="31" t="n">
        <v>105.4</v>
      </c>
      <c r="AW83" s="31" t="n">
        <v>110.3</v>
      </c>
      <c r="AX83" s="31" t="n">
        <v>113.2</v>
      </c>
      <c r="AY83" s="31" t="n">
        <v>3</v>
      </c>
      <c r="AZ83" s="31" t="n">
        <v>107.6</v>
      </c>
      <c r="BA83" s="31" t="n">
        <v>108.2</v>
      </c>
      <c r="BB83" s="31" t="n">
        <v>109.3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4</v>
      </c>
      <c r="BK83" s="31" t="n">
        <v>-8.6</v>
      </c>
      <c r="BL83" s="31" t="n">
        <v>99.9</v>
      </c>
      <c r="BM83" s="31" t="n">
        <v>95.8</v>
      </c>
      <c r="BN83" s="31" t="n">
        <v>97.5</v>
      </c>
      <c r="BO83" s="31" t="n">
        <v>1.2</v>
      </c>
      <c r="BP83" s="31" t="n">
        <v>114.5</v>
      </c>
      <c r="BQ83" s="31" t="n">
        <v>110</v>
      </c>
      <c r="BR83" s="31" t="n">
        <v>115.2</v>
      </c>
      <c r="BS83" s="31" t="n">
        <v>16.3</v>
      </c>
      <c r="BT83" s="31" t="n">
        <v>116.9</v>
      </c>
      <c r="BU83" s="31" t="n">
        <v>118.7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9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4</v>
      </c>
      <c r="CP83" s="31" t="n">
        <v>106.6</v>
      </c>
      <c r="CQ83" s="31" t="n">
        <v>-2.9</v>
      </c>
      <c r="CR83" s="31" t="n">
        <v>102.8</v>
      </c>
      <c r="CS83" s="31" t="n">
        <v>103.8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5</v>
      </c>
      <c r="J84" s="31" t="n">
        <v>104.8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3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2</v>
      </c>
      <c r="AH84" s="31" t="n">
        <v>111.2</v>
      </c>
      <c r="AI84" s="31" t="n">
        <v>7.1</v>
      </c>
      <c r="AJ84" s="31" t="n">
        <v>109.6</v>
      </c>
      <c r="AK84" s="31" t="n">
        <v>105.3</v>
      </c>
      <c r="AL84" s="31" t="n">
        <v>106.5</v>
      </c>
      <c r="AM84" s="31" t="n">
        <v>15.1</v>
      </c>
      <c r="AN84" s="31" t="n">
        <v>128.8</v>
      </c>
      <c r="AO84" s="31" t="n">
        <v>121.6</v>
      </c>
      <c r="AP84" s="31" t="n">
        <v>121.9</v>
      </c>
      <c r="AQ84" s="31" t="n">
        <v>18</v>
      </c>
      <c r="AR84" s="31" t="n">
        <v>124.9</v>
      </c>
      <c r="AS84" s="31" t="n">
        <v>120.9</v>
      </c>
      <c r="AT84" s="31" t="n">
        <v>119.5</v>
      </c>
      <c r="AU84" s="31" t="n">
        <v>12.7</v>
      </c>
      <c r="AV84" s="31" t="n">
        <v>123.5</v>
      </c>
      <c r="AW84" s="31" t="n">
        <v>113.9</v>
      </c>
      <c r="AX84" s="31" t="n">
        <v>113.7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8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2</v>
      </c>
      <c r="BR84" s="31" t="n">
        <v>115.2</v>
      </c>
      <c r="BS84" s="31" t="n">
        <v>20.5</v>
      </c>
      <c r="BT84" s="31" t="n">
        <v>132.2</v>
      </c>
      <c r="BU84" s="31" t="n">
        <v>122.8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7.9</v>
      </c>
      <c r="CD84" s="31" t="n">
        <v>108</v>
      </c>
      <c r="CE84" s="31" t="n">
        <v>6.7</v>
      </c>
      <c r="CF84" s="31" t="n">
        <v>111.8</v>
      </c>
      <c r="CG84" s="31" t="n">
        <v>106.4</v>
      </c>
      <c r="CH84" s="31" t="n">
        <v>106.6</v>
      </c>
      <c r="CI84" s="31" t="n">
        <v>14.2</v>
      </c>
      <c r="CJ84" s="31" t="n">
        <v>124</v>
      </c>
      <c r="CK84" s="31" t="n">
        <v>114.5</v>
      </c>
      <c r="CL84" s="31" t="n">
        <v>116.9</v>
      </c>
      <c r="CM84" s="31" t="n">
        <v>5.3</v>
      </c>
      <c r="CN84" s="31" t="n">
        <v>104.6</v>
      </c>
      <c r="CO84" s="31" t="n">
        <v>108</v>
      </c>
      <c r="CP84" s="31" t="n">
        <v>107.1</v>
      </c>
      <c r="CQ84" s="31" t="n">
        <v>6.1</v>
      </c>
      <c r="CR84" s="31" t="n">
        <v>110.2</v>
      </c>
      <c r="CS84" s="31" t="n">
        <v>105</v>
      </c>
      <c r="CT84" s="31" t="n">
        <v>104.7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8</v>
      </c>
      <c r="F85" s="31" t="n">
        <v>107.7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5</v>
      </c>
      <c r="Z85" s="31" t="n">
        <v>104.8</v>
      </c>
      <c r="AA85" s="31" t="n">
        <v>-0.5</v>
      </c>
      <c r="AB85" s="31" t="n">
        <v>114.8</v>
      </c>
      <c r="AC85" s="31" t="n">
        <v>106.1</v>
      </c>
      <c r="AD85" s="31" t="n">
        <v>110.5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7.1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1.9</v>
      </c>
      <c r="AQ85" s="31" t="n">
        <v>9.7</v>
      </c>
      <c r="AR85" s="31" t="n">
        <v>119.7</v>
      </c>
      <c r="AS85" s="31" t="n">
        <v>119.1</v>
      </c>
      <c r="AT85" s="31" t="n">
        <v>119.5</v>
      </c>
      <c r="AU85" s="31" t="n">
        <v>12.5</v>
      </c>
      <c r="AV85" s="31" t="n">
        <v>122.3</v>
      </c>
      <c r="AW85" s="31" t="n">
        <v>113.7</v>
      </c>
      <c r="AX85" s="31" t="n">
        <v>114.2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8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1</v>
      </c>
      <c r="BR85" s="31" t="n">
        <v>115.3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6</v>
      </c>
      <c r="CD85" s="31" t="n">
        <v>108.3</v>
      </c>
      <c r="CE85" s="31" t="n">
        <v>4</v>
      </c>
      <c r="CF85" s="31" t="n">
        <v>105.9</v>
      </c>
      <c r="CG85" s="31" t="n">
        <v>106.1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4</v>
      </c>
      <c r="CP85" s="31" t="n">
        <v>107.7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7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1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.1</v>
      </c>
      <c r="N86" s="31" t="n">
        <v>106.6</v>
      </c>
      <c r="O86" s="31" t="n">
        <v>-2.5</v>
      </c>
      <c r="P86" s="31" t="n">
        <v>108.8</v>
      </c>
      <c r="Q86" s="31" t="n">
        <v>103.7</v>
      </c>
      <c r="R86" s="31" t="n">
        <v>104.7</v>
      </c>
      <c r="S86" s="31" t="n">
        <v>-5</v>
      </c>
      <c r="T86" s="31" t="n">
        <v>94.9</v>
      </c>
      <c r="U86" s="31" t="n">
        <v>101.3</v>
      </c>
      <c r="V86" s="31" t="n">
        <v>101.6</v>
      </c>
      <c r="W86" s="31" t="n">
        <v>-2.7</v>
      </c>
      <c r="X86" s="31" t="n">
        <v>100.2</v>
      </c>
      <c r="Y86" s="31" t="n">
        <v>103.7</v>
      </c>
      <c r="Z86" s="31" t="n">
        <v>104.9</v>
      </c>
      <c r="AA86" s="31" t="n">
        <v>11.8</v>
      </c>
      <c r="AB86" s="31" t="n">
        <v>157.6</v>
      </c>
      <c r="AC86" s="31" t="n">
        <v>114.8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6</v>
      </c>
      <c r="AL86" s="31" t="n">
        <v>107.5</v>
      </c>
      <c r="AM86" s="31" t="n">
        <v>4.1</v>
      </c>
      <c r="AN86" s="31" t="n">
        <v>124.4</v>
      </c>
      <c r="AO86" s="31" t="n">
        <v>119</v>
      </c>
      <c r="AP86" s="31" t="n">
        <v>121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5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6</v>
      </c>
      <c r="BF86" s="31" t="n">
        <v>111.1</v>
      </c>
      <c r="BG86" s="31" t="n">
        <v>-5.5</v>
      </c>
      <c r="BH86" s="31" t="n">
        <v>151.2</v>
      </c>
      <c r="BI86" s="31" t="n">
        <v>109.4</v>
      </c>
      <c r="BJ86" s="31" t="n">
        <v>112</v>
      </c>
      <c r="BK86" s="31" t="n">
        <v>1.3</v>
      </c>
      <c r="BL86" s="31" t="n">
        <v>112</v>
      </c>
      <c r="BM86" s="31" t="n">
        <v>101.9</v>
      </c>
      <c r="BN86" s="31" t="n">
        <v>96.8</v>
      </c>
      <c r="BO86" s="31" t="n">
        <v>5.1</v>
      </c>
      <c r="BP86" s="31" t="n">
        <v>131.4</v>
      </c>
      <c r="BQ86" s="31" t="n">
        <v>117.8</v>
      </c>
      <c r="BR86" s="31" t="n">
        <v>115.7</v>
      </c>
      <c r="BS86" s="31" t="n">
        <v>16</v>
      </c>
      <c r="BT86" s="31" t="n">
        <v>132.2</v>
      </c>
      <c r="BU86" s="31" t="n">
        <v>124.9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4</v>
      </c>
      <c r="CH86" s="31" t="n">
        <v>107.5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</v>
      </c>
      <c r="CP86" s="31" t="n">
        <v>108.2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7</v>
      </c>
      <c r="V87" s="29" t="n">
        <v>101.3</v>
      </c>
      <c r="W87" s="29" t="n">
        <v>2.2</v>
      </c>
      <c r="X87" s="29" t="n">
        <v>97.8</v>
      </c>
      <c r="Y87" s="29" t="n">
        <v>105.8</v>
      </c>
      <c r="Z87" s="29" t="n">
        <v>105.8</v>
      </c>
      <c r="AA87" s="29" t="n">
        <v>9.9</v>
      </c>
      <c r="AB87" s="29" t="n">
        <v>78.6</v>
      </c>
      <c r="AC87" s="29" t="n">
        <v>109.2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2.6</v>
      </c>
      <c r="AP87" s="29" t="n">
        <v>120.8</v>
      </c>
      <c r="AQ87" s="29" t="n">
        <v>6.8</v>
      </c>
      <c r="AR87" s="29" t="n">
        <v>123.7</v>
      </c>
      <c r="AS87" s="29" t="n">
        <v>118.2</v>
      </c>
      <c r="AT87" s="29" t="n">
        <v>119.2</v>
      </c>
      <c r="AU87" s="29" t="n">
        <v>19</v>
      </c>
      <c r="AV87" s="29" t="n">
        <v>102.8</v>
      </c>
      <c r="AW87" s="29" t="n">
        <v>117.3</v>
      </c>
      <c r="AX87" s="29" t="n">
        <v>115.7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8</v>
      </c>
      <c r="BJ87" s="29" t="n">
        <v>113.1</v>
      </c>
      <c r="BK87" s="29" t="n">
        <v>-7.8</v>
      </c>
      <c r="BL87" s="29" t="n">
        <v>84.5</v>
      </c>
      <c r="BM87" s="29" t="n">
        <v>94.6</v>
      </c>
      <c r="BN87" s="29" t="n">
        <v>96.8</v>
      </c>
      <c r="BO87" s="29" t="n">
        <v>-9</v>
      </c>
      <c r="BP87" s="29" t="n">
        <v>82.2</v>
      </c>
      <c r="BQ87" s="29" t="n">
        <v>110.4</v>
      </c>
      <c r="BR87" s="29" t="n">
        <v>116.5</v>
      </c>
      <c r="BS87" s="29" t="n">
        <v>15.8</v>
      </c>
      <c r="BT87" s="29" t="n">
        <v>126.1</v>
      </c>
      <c r="BU87" s="29" t="n">
        <v>125.8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5</v>
      </c>
      <c r="CD87" s="29" t="n">
        <v>109</v>
      </c>
      <c r="CE87" s="29" t="n">
        <v>5.1</v>
      </c>
      <c r="CF87" s="29" t="n">
        <v>105.7</v>
      </c>
      <c r="CG87" s="29" t="n">
        <v>106.4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4.6</v>
      </c>
      <c r="CP87" s="29" t="n">
        <v>108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3</v>
      </c>
      <c r="R88" s="31" t="n">
        <v>106.3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7</v>
      </c>
      <c r="AA88" s="31" t="n">
        <v>1.2</v>
      </c>
      <c r="AB88" s="31" t="n">
        <v>98.4</v>
      </c>
      <c r="AC88" s="31" t="n">
        <v>112.4</v>
      </c>
      <c r="AD88" s="31" t="n">
        <v>112.5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.1</v>
      </c>
      <c r="AL88" s="31" t="n">
        <v>109.8</v>
      </c>
      <c r="AM88" s="31" t="n">
        <v>4.3</v>
      </c>
      <c r="AN88" s="31" t="n">
        <v>105.7</v>
      </c>
      <c r="AO88" s="31" t="n">
        <v>119.9</v>
      </c>
      <c r="AP88" s="31" t="n">
        <v>121.7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7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1</v>
      </c>
      <c r="BF88" s="31" t="n">
        <v>112.8</v>
      </c>
      <c r="BG88" s="31" t="n">
        <v>1.4</v>
      </c>
      <c r="BH88" s="31" t="n">
        <v>103.1</v>
      </c>
      <c r="BI88" s="31" t="n">
        <v>113.4</v>
      </c>
      <c r="BJ88" s="31" t="n">
        <v>114.4</v>
      </c>
      <c r="BK88" s="31" t="n">
        <v>-6</v>
      </c>
      <c r="BL88" s="31" t="n">
        <v>90.8</v>
      </c>
      <c r="BM88" s="31" t="n">
        <v>95.6</v>
      </c>
      <c r="BN88" s="31" t="n">
        <v>96.7</v>
      </c>
      <c r="BO88" s="31" t="n">
        <v>-0.5</v>
      </c>
      <c r="BP88" s="31" t="n">
        <v>103.5</v>
      </c>
      <c r="BQ88" s="31" t="n">
        <v>116.6</v>
      </c>
      <c r="BR88" s="31" t="n">
        <v>117.6</v>
      </c>
      <c r="BS88" s="31" t="n">
        <v>10.3</v>
      </c>
      <c r="BT88" s="31" t="n">
        <v>114.5</v>
      </c>
      <c r="BU88" s="31" t="n">
        <v>126.2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.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7</v>
      </c>
      <c r="CL88" s="31" t="n">
        <v>121.7</v>
      </c>
      <c r="CM88" s="31" t="n">
        <v>-1.4</v>
      </c>
      <c r="CN88" s="31" t="n">
        <v>99</v>
      </c>
      <c r="CO88" s="31" t="n">
        <v>108.5</v>
      </c>
      <c r="CP88" s="31" t="n">
        <v>109.1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9</v>
      </c>
      <c r="S89" s="31" t="n">
        <v>-3.2</v>
      </c>
      <c r="T89" s="31" t="n">
        <v>92.9</v>
      </c>
      <c r="U89" s="31" t="n">
        <v>100.1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9</v>
      </c>
      <c r="AD89" s="31" t="n">
        <v>113.2</v>
      </c>
      <c r="AE89" s="31" t="n">
        <v>1.5</v>
      </c>
      <c r="AF89" s="31" t="n">
        <v>116.8</v>
      </c>
      <c r="AG89" s="31" t="n">
        <v>113.2</v>
      </c>
      <c r="AH89" s="31" t="n">
        <v>113.6</v>
      </c>
      <c r="AI89" s="31" t="n">
        <v>6.4</v>
      </c>
      <c r="AJ89" s="31" t="n">
        <v>113</v>
      </c>
      <c r="AK89" s="31" t="n">
        <v>110.5</v>
      </c>
      <c r="AL89" s="31" t="n">
        <v>110.9</v>
      </c>
      <c r="AM89" s="31" t="n">
        <v>5.7</v>
      </c>
      <c r="AN89" s="31" t="n">
        <v>119.9</v>
      </c>
      <c r="AO89" s="31" t="n">
        <v>125.1</v>
      </c>
      <c r="AP89" s="31" t="n">
        <v>124.8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6</v>
      </c>
      <c r="AX89" s="31" t="n">
        <v>117.5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6</v>
      </c>
      <c r="BJ89" s="31" t="n">
        <v>115.4</v>
      </c>
      <c r="BK89" s="31" t="n">
        <v>-6.6</v>
      </c>
      <c r="BL89" s="31" t="n">
        <v>108.2</v>
      </c>
      <c r="BM89" s="31" t="n">
        <v>96</v>
      </c>
      <c r="BN89" s="31" t="n">
        <v>96.8</v>
      </c>
      <c r="BO89" s="31" t="n">
        <v>-2.4</v>
      </c>
      <c r="BP89" s="31" t="n">
        <v>115.5</v>
      </c>
      <c r="BQ89" s="31" t="n">
        <v>119.4</v>
      </c>
      <c r="BR89" s="31" t="n">
        <v>118.9</v>
      </c>
      <c r="BS89" s="31" t="n">
        <v>8.2</v>
      </c>
      <c r="BT89" s="31" t="n">
        <v>115.5</v>
      </c>
      <c r="BU89" s="31" t="n">
        <v>121.6</v>
      </c>
      <c r="BV89" s="31" t="n">
        <v>125.2</v>
      </c>
      <c r="BW89" s="31" t="n">
        <v>6.5</v>
      </c>
      <c r="BX89" s="31" t="n">
        <v>116.8</v>
      </c>
      <c r="BY89" s="31" t="n">
        <v>116.6</v>
      </c>
      <c r="BZ89" s="31" t="n">
        <v>117.1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7</v>
      </c>
      <c r="CH89" s="31" t="n">
        <v>109.2</v>
      </c>
      <c r="CI89" s="31" t="n">
        <v>6.2</v>
      </c>
      <c r="CJ89" s="31" t="n">
        <v>105</v>
      </c>
      <c r="CK89" s="31" t="n">
        <v>121.4</v>
      </c>
      <c r="CL89" s="31" t="n">
        <v>123.2</v>
      </c>
      <c r="CM89" s="31" t="n">
        <v>8.8</v>
      </c>
      <c r="CN89" s="31" t="n">
        <v>103.6</v>
      </c>
      <c r="CO89" s="31" t="n">
        <v>111.5</v>
      </c>
      <c r="CP89" s="31" t="n">
        <v>109.7</v>
      </c>
      <c r="CQ89" s="31" t="n">
        <v>3.4</v>
      </c>
      <c r="CR89" s="31" t="n">
        <v>112.5</v>
      </c>
      <c r="CS89" s="31" t="n">
        <v>104.8</v>
      </c>
      <c r="CT89" s="31" t="n">
        <v>106.7</v>
      </c>
      <c r="CU89" s="31" t="n">
        <v>0.5</v>
      </c>
      <c r="CV89" s="31" t="n">
        <v>105.3</v>
      </c>
      <c r="CW89" s="31" t="n">
        <v>110.3</v>
      </c>
      <c r="CX89" s="31" t="n">
        <v>109.7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7.9</v>
      </c>
      <c r="R90" s="31" t="n">
        <v>107.3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19.7</v>
      </c>
      <c r="AD90" s="31" t="n">
        <v>113.8</v>
      </c>
      <c r="AE90" s="31" t="n">
        <v>8.6</v>
      </c>
      <c r="AF90" s="31" t="n">
        <v>116.5</v>
      </c>
      <c r="AG90" s="31" t="n">
        <v>114</v>
      </c>
      <c r="AH90" s="31" t="n">
        <v>114.1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0.1</v>
      </c>
      <c r="AP90" s="31" t="n">
        <v>127.9</v>
      </c>
      <c r="AQ90" s="31" t="n">
        <v>8.2</v>
      </c>
      <c r="AR90" s="31" t="n">
        <v>119.7</v>
      </c>
      <c r="AS90" s="31" t="n">
        <v>118.6</v>
      </c>
      <c r="AT90" s="31" t="n">
        <v>119.7</v>
      </c>
      <c r="AU90" s="31" t="n">
        <v>16.4</v>
      </c>
      <c r="AV90" s="31" t="n">
        <v>120.3</v>
      </c>
      <c r="AW90" s="31" t="n">
        <v>120.3</v>
      </c>
      <c r="AX90" s="31" t="n">
        <v>118.3</v>
      </c>
      <c r="AY90" s="31" t="n">
        <v>8.8</v>
      </c>
      <c r="AZ90" s="31" t="n">
        <v>117.6</v>
      </c>
      <c r="BA90" s="31" t="n">
        <v>112.2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6</v>
      </c>
      <c r="BJ90" s="31" t="n">
        <v>116.1</v>
      </c>
      <c r="BK90" s="31" t="n">
        <v>3.7</v>
      </c>
      <c r="BL90" s="31" t="n">
        <v>112.4</v>
      </c>
      <c r="BM90" s="31" t="n">
        <v>99.7</v>
      </c>
      <c r="BN90" s="31" t="n">
        <v>96.8</v>
      </c>
      <c r="BO90" s="31" t="n">
        <v>8.6</v>
      </c>
      <c r="BP90" s="31" t="n">
        <v>117.5</v>
      </c>
      <c r="BQ90" s="31" t="n">
        <v>121</v>
      </c>
      <c r="BR90" s="31" t="n">
        <v>120.6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3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4</v>
      </c>
      <c r="CL90" s="31" t="n">
        <v>124.5</v>
      </c>
      <c r="CM90" s="31" t="n">
        <v>26.9</v>
      </c>
      <c r="CN90" s="31" t="n">
        <v>114</v>
      </c>
      <c r="CO90" s="31" t="n">
        <v>118.2</v>
      </c>
      <c r="CP90" s="31" t="n">
        <v>110.2</v>
      </c>
      <c r="CQ90" s="31" t="n">
        <v>5.9</v>
      </c>
      <c r="CR90" s="31" t="n">
        <v>109.8</v>
      </c>
      <c r="CS90" s="31" t="n">
        <v>108.1</v>
      </c>
      <c r="CT90" s="31" t="n">
        <v>107.3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9</v>
      </c>
      <c r="N91" s="31" t="n">
        <v>110.2</v>
      </c>
      <c r="O91" s="31" t="n">
        <v>3.2</v>
      </c>
      <c r="P91" s="31" t="n">
        <v>112.1</v>
      </c>
      <c r="Q91" s="31" t="n">
        <v>107.7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3</v>
      </c>
      <c r="W91" s="31" t="n">
        <v>2.8</v>
      </c>
      <c r="X91" s="31" t="n">
        <v>113.6</v>
      </c>
      <c r="Y91" s="31" t="n">
        <v>111.2</v>
      </c>
      <c r="Z91" s="31" t="n">
        <v>110.2</v>
      </c>
      <c r="AA91" s="31" t="n">
        <v>16.8</v>
      </c>
      <c r="AB91" s="31" t="n">
        <v>125.2</v>
      </c>
      <c r="AC91" s="31" t="n">
        <v>122.7</v>
      </c>
      <c r="AD91" s="31" t="n">
        <v>114.4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.4</v>
      </c>
      <c r="AP91" s="31" t="n">
        <v>128.4</v>
      </c>
      <c r="AQ91" s="31" t="n">
        <v>-0.6</v>
      </c>
      <c r="AR91" s="31" t="n">
        <v>116.6</v>
      </c>
      <c r="AS91" s="31" t="n">
        <v>118.9</v>
      </c>
      <c r="AT91" s="31" t="n">
        <v>120</v>
      </c>
      <c r="AU91" s="31" t="n">
        <v>14.8</v>
      </c>
      <c r="AV91" s="31" t="n">
        <v>137.4</v>
      </c>
      <c r="AW91" s="31" t="n">
        <v>117.5</v>
      </c>
      <c r="AX91" s="31" t="n">
        <v>11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6</v>
      </c>
      <c r="BF91" s="31" t="n">
        <v>116.1</v>
      </c>
      <c r="BG91" s="31" t="n">
        <v>1.5</v>
      </c>
      <c r="BH91" s="31" t="n">
        <v>120.9</v>
      </c>
      <c r="BI91" s="31" t="n">
        <v>116.5</v>
      </c>
      <c r="BJ91" s="31" t="n">
        <v>116.5</v>
      </c>
      <c r="BK91" s="31" t="n">
        <v>-8.8</v>
      </c>
      <c r="BL91" s="31" t="n">
        <v>116.4</v>
      </c>
      <c r="BM91" s="31" t="n">
        <v>95.8</v>
      </c>
      <c r="BN91" s="31" t="n">
        <v>96.8</v>
      </c>
      <c r="BO91" s="31" t="n">
        <v>6.3</v>
      </c>
      <c r="BP91" s="31" t="n">
        <v>117.1</v>
      </c>
      <c r="BQ91" s="31" t="n">
        <v>122</v>
      </c>
      <c r="BR91" s="31" t="n">
        <v>122.5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8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6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7.5</v>
      </c>
      <c r="V92" s="31" t="n">
        <v>101.5</v>
      </c>
      <c r="W92" s="31" t="n">
        <v>1.8</v>
      </c>
      <c r="X92" s="31" t="n">
        <v>115.4</v>
      </c>
      <c r="Y92" s="31" t="n">
        <v>110.3</v>
      </c>
      <c r="Z92" s="31" t="n">
        <v>110.4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</v>
      </c>
      <c r="AQ92" s="31" t="n">
        <v>-0.8</v>
      </c>
      <c r="AR92" s="31" t="n">
        <v>128.1</v>
      </c>
      <c r="AS92" s="31" t="n">
        <v>120.9</v>
      </c>
      <c r="AT92" s="31" t="n">
        <v>120.5</v>
      </c>
      <c r="AU92" s="31" t="n">
        <v>-9.3</v>
      </c>
      <c r="AV92" s="31" t="n">
        <v>133.7</v>
      </c>
      <c r="AW92" s="31" t="n">
        <v>113.4</v>
      </c>
      <c r="AX92" s="31" t="n">
        <v>119.7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6</v>
      </c>
      <c r="BF92" s="31" t="n">
        <v>116.5</v>
      </c>
      <c r="BG92" s="31" t="n">
        <v>13.4</v>
      </c>
      <c r="BH92" s="31" t="n">
        <v>137.5</v>
      </c>
      <c r="BI92" s="31" t="n">
        <v>117.9</v>
      </c>
      <c r="BJ92" s="31" t="n">
        <v>116.2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4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9</v>
      </c>
      <c r="CA92" s="31" t="n">
        <v>-5.1</v>
      </c>
      <c r="CB92" s="31" t="n">
        <v>108.3</v>
      </c>
      <c r="CC92" s="31" t="n">
        <v>106.4</v>
      </c>
      <c r="CD92" s="31" t="n">
        <v>109.4</v>
      </c>
      <c r="CE92" s="31" t="n">
        <v>3.8</v>
      </c>
      <c r="CF92" s="31" t="n">
        <v>109.3</v>
      </c>
      <c r="CG92" s="31" t="n">
        <v>110.9</v>
      </c>
      <c r="CH92" s="31" t="n">
        <v>111</v>
      </c>
      <c r="CI92" s="31" t="n">
        <v>6.3</v>
      </c>
      <c r="CJ92" s="31" t="n">
        <v>143.7</v>
      </c>
      <c r="CK92" s="31" t="n">
        <v>125.8</v>
      </c>
      <c r="CL92" s="31" t="n">
        <v>125.8</v>
      </c>
      <c r="CM92" s="31" t="n">
        <v>6.9</v>
      </c>
      <c r="CN92" s="31" t="n">
        <v>127.3</v>
      </c>
      <c r="CO92" s="31" t="n">
        <v>111.1</v>
      </c>
      <c r="CP92" s="31" t="n">
        <v>111.1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9.3</v>
      </c>
      <c r="CX92" s="31" t="n">
        <v>110.5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8</v>
      </c>
      <c r="F93" s="31" t="n">
        <v>111.6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4</v>
      </c>
      <c r="V93" s="31" t="n">
        <v>102</v>
      </c>
      <c r="W93" s="31" t="n">
        <v>7.7</v>
      </c>
      <c r="X93" s="31" t="n">
        <v>104.9</v>
      </c>
      <c r="Y93" s="31" t="n">
        <v>110.4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.1</v>
      </c>
      <c r="AL93" s="31" t="n">
        <v>114</v>
      </c>
      <c r="AM93" s="31" t="n">
        <v>11.9</v>
      </c>
      <c r="AN93" s="31" t="n">
        <v>132.8</v>
      </c>
      <c r="AO93" s="31" t="n">
        <v>129.8</v>
      </c>
      <c r="AP93" s="31" t="n">
        <v>129.1</v>
      </c>
      <c r="AQ93" s="31" t="n">
        <v>1.5</v>
      </c>
      <c r="AR93" s="31" t="n">
        <v>86.1</v>
      </c>
      <c r="AS93" s="31" t="n">
        <v>119.7</v>
      </c>
      <c r="AT93" s="31" t="n">
        <v>121.1</v>
      </c>
      <c r="AU93" s="31" t="n">
        <v>24.5</v>
      </c>
      <c r="AV93" s="31" t="n">
        <v>89</v>
      </c>
      <c r="AW93" s="31" t="n">
        <v>121.7</v>
      </c>
      <c r="AX93" s="31" t="n">
        <v>120.6</v>
      </c>
      <c r="AY93" s="31" t="n">
        <v>4.2</v>
      </c>
      <c r="AZ93" s="31" t="n">
        <v>84.5</v>
      </c>
      <c r="BA93" s="31" t="n">
        <v>111.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7</v>
      </c>
      <c r="BJ93" s="31" t="n">
        <v>115.2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4</v>
      </c>
      <c r="BR93" s="31" t="n">
        <v>126.3</v>
      </c>
      <c r="BS93" s="31" t="n">
        <v>8</v>
      </c>
      <c r="BT93" s="31" t="n">
        <v>135.9</v>
      </c>
      <c r="BU93" s="31" t="n">
        <v>127.3</v>
      </c>
      <c r="BV93" s="31" t="n">
        <v>128.9</v>
      </c>
      <c r="BW93" s="31" t="n">
        <v>4.4</v>
      </c>
      <c r="BX93" s="31" t="n">
        <v>122.7</v>
      </c>
      <c r="BY93" s="31" t="n">
        <v>119.2</v>
      </c>
      <c r="BZ93" s="31" t="n">
        <v>119.5</v>
      </c>
      <c r="CA93" s="31" t="n">
        <v>3.2</v>
      </c>
      <c r="CB93" s="31" t="n">
        <v>94.5</v>
      </c>
      <c r="CC93" s="31" t="n">
        <v>108.1</v>
      </c>
      <c r="CD93" s="31" t="n">
        <v>109.7</v>
      </c>
      <c r="CE93" s="31" t="n">
        <v>9.1</v>
      </c>
      <c r="CF93" s="31" t="n">
        <v>107.4</v>
      </c>
      <c r="CG93" s="31" t="n">
        <v>111.4</v>
      </c>
      <c r="CH93" s="31" t="n">
        <v>111.4</v>
      </c>
      <c r="CI93" s="31" t="n">
        <v>18.6</v>
      </c>
      <c r="CJ93" s="31" t="n">
        <v>123.5</v>
      </c>
      <c r="CK93" s="31" t="n">
        <v>128.2</v>
      </c>
      <c r="CL93" s="31" t="n">
        <v>125.9</v>
      </c>
      <c r="CM93" s="31" t="n">
        <v>19.4</v>
      </c>
      <c r="CN93" s="31" t="n">
        <v>105.7</v>
      </c>
      <c r="CO93" s="31" t="n">
        <v>116.1</v>
      </c>
      <c r="CP93" s="31" t="n">
        <v>111.5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</v>
      </c>
      <c r="Z94" s="31" t="n">
        <v>110.4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1.9</v>
      </c>
      <c r="AL94" s="31" t="n">
        <v>114</v>
      </c>
      <c r="AM94" s="31" t="n">
        <v>2.2</v>
      </c>
      <c r="AN94" s="31" t="n">
        <v>134.8</v>
      </c>
      <c r="AO94" s="31" t="n">
        <v>128</v>
      </c>
      <c r="AP94" s="31" t="n">
        <v>127.4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4</v>
      </c>
      <c r="AX94" s="31" t="n">
        <v>121.6</v>
      </c>
      <c r="AY94" s="31" t="n">
        <v>-1.2</v>
      </c>
      <c r="AZ94" s="31" t="n">
        <v>98.4</v>
      </c>
      <c r="BA94" s="31" t="n">
        <v>111.3</v>
      </c>
      <c r="BB94" s="31" t="n">
        <v>112.2</v>
      </c>
      <c r="BC94" s="31" t="n">
        <v>8.1</v>
      </c>
      <c r="BD94" s="31" t="n">
        <v>96.4</v>
      </c>
      <c r="BE94" s="31" t="n">
        <v>117.1</v>
      </c>
      <c r="BF94" s="31" t="n">
        <v>117</v>
      </c>
      <c r="BG94" s="31" t="n">
        <v>-7.6</v>
      </c>
      <c r="BH94" s="31" t="n">
        <v>96</v>
      </c>
      <c r="BI94" s="31" t="n">
        <v>113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6</v>
      </c>
      <c r="BR94" s="31" t="n">
        <v>128.1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5</v>
      </c>
      <c r="CD94" s="31" t="n">
        <v>110.2</v>
      </c>
      <c r="CE94" s="31" t="n">
        <v>2.7</v>
      </c>
      <c r="CF94" s="31" t="n">
        <v>107.4</v>
      </c>
      <c r="CG94" s="31" t="n">
        <v>111.4</v>
      </c>
      <c r="CH94" s="31" t="n">
        <v>111.7</v>
      </c>
      <c r="CI94" s="31" t="n">
        <v>-3</v>
      </c>
      <c r="CJ94" s="31" t="n">
        <v>117.3</v>
      </c>
      <c r="CK94" s="31" t="n">
        <v>120.5</v>
      </c>
      <c r="CL94" s="31" t="n">
        <v>126</v>
      </c>
      <c r="CM94" s="31" t="n">
        <v>9.2</v>
      </c>
      <c r="CN94" s="31" t="n">
        <v>106.9</v>
      </c>
      <c r="CO94" s="31" t="n">
        <v>117.2</v>
      </c>
      <c r="CP94" s="31" t="n">
        <v>111.9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1.9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3</v>
      </c>
      <c r="R95" s="31" t="n">
        <v>108.8</v>
      </c>
      <c r="S95" s="31" t="n">
        <v>-2.5</v>
      </c>
      <c r="T95" s="31" t="n">
        <v>95</v>
      </c>
      <c r="U95" s="31" t="n">
        <v>101.6</v>
      </c>
      <c r="V95" s="31" t="n">
        <v>103</v>
      </c>
      <c r="W95" s="31" t="n">
        <v>6.2</v>
      </c>
      <c r="X95" s="31" t="n">
        <v>110.8</v>
      </c>
      <c r="Y95" s="31" t="n">
        <v>110.8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.1</v>
      </c>
      <c r="AL95" s="31" t="n">
        <v>114.4</v>
      </c>
      <c r="AM95" s="31" t="n">
        <v>4.9</v>
      </c>
      <c r="AN95" s="31" t="n">
        <v>131.3</v>
      </c>
      <c r="AO95" s="31" t="n">
        <v>124.9</v>
      </c>
      <c r="AP95" s="31" t="n">
        <v>126</v>
      </c>
      <c r="AQ95" s="31" t="n">
        <v>7.1</v>
      </c>
      <c r="AR95" s="31" t="n">
        <v>129.3</v>
      </c>
      <c r="AS95" s="31" t="n">
        <v>122.9</v>
      </c>
      <c r="AT95" s="31" t="n">
        <v>122.2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4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2</v>
      </c>
      <c r="BJ95" s="31" t="n">
        <v>113.7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6</v>
      </c>
      <c r="BR95" s="31" t="n">
        <v>129.6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2.1</v>
      </c>
      <c r="CI95" s="31" t="n">
        <v>12.7</v>
      </c>
      <c r="CJ95" s="31" t="n">
        <v>129.7</v>
      </c>
      <c r="CK95" s="31" t="n">
        <v>128.5</v>
      </c>
      <c r="CL95" s="31" t="n">
        <v>126.4</v>
      </c>
      <c r="CM95" s="31" t="n">
        <v>2.4</v>
      </c>
      <c r="CN95" s="31" t="n">
        <v>97.1</v>
      </c>
      <c r="CO95" s="31" t="n">
        <v>110.1</v>
      </c>
      <c r="CP95" s="31" t="n">
        <v>112.3</v>
      </c>
      <c r="CQ95" s="31" t="n">
        <v>2.8</v>
      </c>
      <c r="CR95" s="31" t="n">
        <v>105.7</v>
      </c>
      <c r="CS95" s="31" t="n">
        <v>107.8</v>
      </c>
      <c r="CT95" s="31" t="n">
        <v>109.6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8</v>
      </c>
      <c r="Z96" s="31" t="n">
        <v>110.8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5.9</v>
      </c>
      <c r="AL96" s="31" t="n">
        <v>115.3</v>
      </c>
      <c r="AM96" s="31" t="n">
        <v>4.2</v>
      </c>
      <c r="AN96" s="31" t="n">
        <v>134.2</v>
      </c>
      <c r="AO96" s="31" t="n">
        <v>127</v>
      </c>
      <c r="AP96" s="31" t="n">
        <v>126.9</v>
      </c>
      <c r="AQ96" s="31" t="n">
        <v>0.7</v>
      </c>
      <c r="AR96" s="31" t="n">
        <v>125.8</v>
      </c>
      <c r="AS96" s="31" t="n">
        <v>121.8</v>
      </c>
      <c r="AT96" s="31" t="n">
        <v>122.3</v>
      </c>
      <c r="AU96" s="31" t="n">
        <v>2.4</v>
      </c>
      <c r="AV96" s="31" t="n">
        <v>126.4</v>
      </c>
      <c r="AW96" s="31" t="n">
        <v>121.1</v>
      </c>
      <c r="AX96" s="31" t="n">
        <v>123.7</v>
      </c>
      <c r="AY96" s="31" t="n">
        <v>1.5</v>
      </c>
      <c r="AZ96" s="31" t="n">
        <v>116</v>
      </c>
      <c r="BA96" s="31" t="n">
        <v>111.4</v>
      </c>
      <c r="BB96" s="31" t="n">
        <v>112.4</v>
      </c>
      <c r="BC96" s="31" t="n">
        <v>9.3</v>
      </c>
      <c r="BD96" s="31" t="n">
        <v>120.9</v>
      </c>
      <c r="BE96" s="31" t="n">
        <v>117.2</v>
      </c>
      <c r="BF96" s="31" t="n">
        <v>116.9</v>
      </c>
      <c r="BG96" s="31" t="n">
        <v>-4.9</v>
      </c>
      <c r="BH96" s="31" t="n">
        <v>109.7</v>
      </c>
      <c r="BI96" s="31" t="n">
        <v>112.1</v>
      </c>
      <c r="BJ96" s="31" t="n">
        <v>112.5</v>
      </c>
      <c r="BK96" s="31" t="n">
        <v>-2.2</v>
      </c>
      <c r="BL96" s="31" t="n">
        <v>109</v>
      </c>
      <c r="BM96" s="31" t="n">
        <v>95.6</v>
      </c>
      <c r="BN96" s="31" t="n">
        <v>96.2</v>
      </c>
      <c r="BO96" s="31" t="n">
        <v>13</v>
      </c>
      <c r="BP96" s="31" t="n">
        <v>136.5</v>
      </c>
      <c r="BQ96" s="31" t="n">
        <v>127.2</v>
      </c>
      <c r="BR96" s="31" t="n">
        <v>131</v>
      </c>
      <c r="BS96" s="31" t="n">
        <v>7.5</v>
      </c>
      <c r="BT96" s="31" t="n">
        <v>142.1</v>
      </c>
      <c r="BU96" s="31" t="n">
        <v>132.2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1</v>
      </c>
      <c r="CE96" s="31" t="n">
        <v>5.6</v>
      </c>
      <c r="CF96" s="31" t="n">
        <v>118</v>
      </c>
      <c r="CG96" s="31" t="n">
        <v>112.4</v>
      </c>
      <c r="CH96" s="31" t="n">
        <v>112.6</v>
      </c>
      <c r="CI96" s="31" t="n">
        <v>10.1</v>
      </c>
      <c r="CJ96" s="31" t="n">
        <v>136.5</v>
      </c>
      <c r="CK96" s="31" t="n">
        <v>125.3</v>
      </c>
      <c r="CL96" s="31" t="n">
        <v>126.8</v>
      </c>
      <c r="CM96" s="31" t="n">
        <v>1.5</v>
      </c>
      <c r="CN96" s="31" t="n">
        <v>106.1</v>
      </c>
      <c r="CO96" s="31" t="n">
        <v>111.2</v>
      </c>
      <c r="CP96" s="31" t="n">
        <v>112.6</v>
      </c>
      <c r="CQ96" s="31" t="n">
        <v>5.2</v>
      </c>
      <c r="CR96" s="31" t="n">
        <v>115.9</v>
      </c>
      <c r="CS96" s="31" t="n">
        <v>110.5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8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.1</v>
      </c>
      <c r="AL97" s="31" t="n">
        <v>116.2</v>
      </c>
      <c r="AM97" s="31" t="n">
        <v>2.4</v>
      </c>
      <c r="AN97" s="31" t="n">
        <v>127.1</v>
      </c>
      <c r="AO97" s="31" t="n">
        <v>129.4</v>
      </c>
      <c r="AP97" s="31" t="n">
        <v>129.4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9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.3</v>
      </c>
      <c r="BF97" s="31" t="n">
        <v>116.8</v>
      </c>
      <c r="BG97" s="31" t="n">
        <v>-1.2</v>
      </c>
      <c r="BH97" s="31" t="n">
        <v>112.3</v>
      </c>
      <c r="BI97" s="31" t="n">
        <v>111.1</v>
      </c>
      <c r="BJ97" s="31" t="n">
        <v>110.5</v>
      </c>
      <c r="BK97" s="31" t="n">
        <v>7</v>
      </c>
      <c r="BL97" s="31" t="n">
        <v>104.4</v>
      </c>
      <c r="BM97" s="31" t="n">
        <v>96.1</v>
      </c>
      <c r="BN97" s="31" t="n">
        <v>96.3</v>
      </c>
      <c r="BO97" s="31" t="n">
        <v>12.8</v>
      </c>
      <c r="BP97" s="31" t="n">
        <v>140.7</v>
      </c>
      <c r="BQ97" s="31" t="n">
        <v>131.7</v>
      </c>
      <c r="BR97" s="31" t="n">
        <v>132.1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7</v>
      </c>
      <c r="CD97" s="31" t="n">
        <v>111.7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7.7</v>
      </c>
      <c r="CP97" s="31" t="n">
        <v>113</v>
      </c>
      <c r="CQ97" s="31" t="n">
        <v>13.4</v>
      </c>
      <c r="CR97" s="31" t="n">
        <v>117.5</v>
      </c>
      <c r="CS97" s="31" t="n">
        <v>113.9</v>
      </c>
      <c r="CT97" s="31" t="n">
        <v>110.5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10.2</v>
      </c>
      <c r="R98" s="31" t="n">
        <v>110.4</v>
      </c>
      <c r="S98" s="31" t="n">
        <v>-0.5</v>
      </c>
      <c r="T98" s="31" t="n">
        <v>94.4</v>
      </c>
      <c r="U98" s="31" t="n">
        <v>102.5</v>
      </c>
      <c r="V98" s="31" t="n">
        <v>104.3</v>
      </c>
      <c r="W98" s="31" t="n">
        <v>5.9</v>
      </c>
      <c r="X98" s="31" t="n">
        <v>106.1</v>
      </c>
      <c r="Y98" s="31" t="n">
        <v>109.5</v>
      </c>
      <c r="Z98" s="31" t="n">
        <v>110.2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6</v>
      </c>
      <c r="AL98" s="31" t="n">
        <v>117</v>
      </c>
      <c r="AM98" s="31" t="n">
        <v>13.7</v>
      </c>
      <c r="AN98" s="31" t="n">
        <v>141.4</v>
      </c>
      <c r="AO98" s="31" t="n">
        <v>132.8</v>
      </c>
      <c r="AP98" s="31" t="n">
        <v>129.9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3</v>
      </c>
      <c r="AX98" s="31" t="n">
        <v>126</v>
      </c>
      <c r="AY98" s="31" t="n">
        <v>3.3</v>
      </c>
      <c r="AZ98" s="31" t="n">
        <v>140.6</v>
      </c>
      <c r="BA98" s="31" t="n">
        <v>111.2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8</v>
      </c>
      <c r="BJ98" s="31" t="n">
        <v>108.7</v>
      </c>
      <c r="BK98" s="31" t="n">
        <v>-7.9</v>
      </c>
      <c r="BL98" s="31" t="n">
        <v>103.2</v>
      </c>
      <c r="BM98" s="31" t="n">
        <v>95.1</v>
      </c>
      <c r="BN98" s="31" t="n">
        <v>96.4</v>
      </c>
      <c r="BO98" s="31" t="n">
        <v>16.3</v>
      </c>
      <c r="BP98" s="31" t="n">
        <v>152.8</v>
      </c>
      <c r="BQ98" s="31" t="n">
        <v>138.1</v>
      </c>
      <c r="BR98" s="31" t="n">
        <v>133.3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3</v>
      </c>
      <c r="CD98" s="31" t="n">
        <v>112.1</v>
      </c>
      <c r="CE98" s="31" t="n">
        <v>1.6</v>
      </c>
      <c r="CF98" s="31" t="n">
        <v>120.2</v>
      </c>
      <c r="CG98" s="31" t="n">
        <v>108.7</v>
      </c>
      <c r="CH98" s="31" t="n">
        <v>113.4</v>
      </c>
      <c r="CI98" s="31" t="n">
        <v>10.9</v>
      </c>
      <c r="CJ98" s="31" t="n">
        <v>149</v>
      </c>
      <c r="CK98" s="31" t="n">
        <v>122.3</v>
      </c>
      <c r="CL98" s="31" t="n">
        <v>128.3</v>
      </c>
      <c r="CM98" s="31" t="n">
        <v>1.9</v>
      </c>
      <c r="CN98" s="31" t="n">
        <v>132.5</v>
      </c>
      <c r="CO98" s="31" t="n">
        <v>112.4</v>
      </c>
      <c r="CP98" s="31" t="n">
        <v>113.4</v>
      </c>
      <c r="CQ98" s="31" t="n">
        <v>-1.7</v>
      </c>
      <c r="CR98" s="31" t="n">
        <v>114.3</v>
      </c>
      <c r="CS98" s="31" t="n">
        <v>107.2</v>
      </c>
      <c r="CT98" s="31" t="n">
        <v>110.9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1.4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4.9</v>
      </c>
      <c r="W99" s="29" t="n">
        <v>4.1</v>
      </c>
      <c r="X99" s="29" t="n">
        <v>101.8</v>
      </c>
      <c r="Y99" s="29" t="n">
        <v>110.2</v>
      </c>
      <c r="Z99" s="29" t="n">
        <v>110.4</v>
      </c>
      <c r="AA99" s="29" t="n">
        <v>10.6</v>
      </c>
      <c r="AB99" s="29" t="n">
        <v>86.9</v>
      </c>
      <c r="AC99" s="29" t="n">
        <v>115.8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6</v>
      </c>
      <c r="AL99" s="29" t="n">
        <v>117.7</v>
      </c>
      <c r="AM99" s="29" t="n">
        <v>0.7</v>
      </c>
      <c r="AN99" s="29" t="n">
        <v>110.4</v>
      </c>
      <c r="AO99" s="29" t="n">
        <v>125.6</v>
      </c>
      <c r="AP99" s="29" t="n">
        <v>129.4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7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6</v>
      </c>
      <c r="BG99" s="29" t="n">
        <v>-16.2</v>
      </c>
      <c r="BH99" s="29" t="n">
        <v>72.6</v>
      </c>
      <c r="BI99" s="29" t="n">
        <v>104.8</v>
      </c>
      <c r="BJ99" s="29" t="n">
        <v>108.6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30.1</v>
      </c>
      <c r="BR99" s="29" t="n">
        <v>134.8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3</v>
      </c>
      <c r="CD99" s="29" t="n">
        <v>112.5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</v>
      </c>
      <c r="CL99" s="29" t="n">
        <v>130</v>
      </c>
      <c r="CM99" s="29" t="n">
        <v>16.4</v>
      </c>
      <c r="CN99" s="29" t="n">
        <v>137.8</v>
      </c>
      <c r="CO99" s="29" t="n">
        <v>118.3</v>
      </c>
      <c r="CP99" s="29" t="n">
        <v>113.8</v>
      </c>
      <c r="CQ99" s="29" t="n">
        <v>5.9</v>
      </c>
      <c r="CR99" s="29" t="n">
        <v>111.6</v>
      </c>
      <c r="CS99" s="29" t="n">
        <v>110.1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3</v>
      </c>
      <c r="F100" s="31" t="n">
        <v>113.5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1.7</v>
      </c>
      <c r="R100" s="31" t="n">
        <v>111.5</v>
      </c>
      <c r="S100" s="31" t="n">
        <v>8.5</v>
      </c>
      <c r="T100" s="31" t="n">
        <v>96.6</v>
      </c>
      <c r="U100" s="31" t="n">
        <v>106.3</v>
      </c>
      <c r="V100" s="31" t="n">
        <v>105.6</v>
      </c>
      <c r="W100" s="31" t="n">
        <v>7.1</v>
      </c>
      <c r="X100" s="31" t="n">
        <v>106.6</v>
      </c>
      <c r="Y100" s="31" t="n">
        <v>111.3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4.5</v>
      </c>
      <c r="AP100" s="31" t="n">
        <v>132.2</v>
      </c>
      <c r="AQ100" s="31" t="n">
        <v>6.3</v>
      </c>
      <c r="AR100" s="31" t="n">
        <v>115.4</v>
      </c>
      <c r="AS100" s="31" t="n">
        <v>124.3</v>
      </c>
      <c r="AT100" s="31" t="n">
        <v>123.4</v>
      </c>
      <c r="AU100" s="31" t="n">
        <v>23.8</v>
      </c>
      <c r="AV100" s="31" t="n">
        <v>119.1</v>
      </c>
      <c r="AW100" s="31" t="n">
        <v>128.5</v>
      </c>
      <c r="AX100" s="31" t="n">
        <v>127.3</v>
      </c>
      <c r="AY100" s="31" t="n">
        <v>2.9</v>
      </c>
      <c r="AZ100" s="31" t="n">
        <v>105.6</v>
      </c>
      <c r="BA100" s="31" t="n">
        <v>112.6</v>
      </c>
      <c r="BB100" s="31" t="n">
        <v>112.7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7</v>
      </c>
      <c r="BJ100" s="31" t="n">
        <v>110.4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5</v>
      </c>
      <c r="BR100" s="31" t="n">
        <v>136.4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5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.1</v>
      </c>
      <c r="CL100" s="31" t="n">
        <v>131.9</v>
      </c>
      <c r="CM100" s="31" t="n">
        <v>5.7</v>
      </c>
      <c r="CN100" s="31" t="n">
        <v>104.6</v>
      </c>
      <c r="CO100" s="31" t="n">
        <v>116.1</v>
      </c>
      <c r="CP100" s="31" t="n">
        <v>114.2</v>
      </c>
      <c r="CQ100" s="31" t="n">
        <v>11.2</v>
      </c>
      <c r="CR100" s="31" t="n">
        <v>107.4</v>
      </c>
      <c r="CS100" s="31" t="n">
        <v>113.2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7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2</v>
      </c>
      <c r="Z101" s="31" t="n">
        <v>111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2</v>
      </c>
      <c r="AI101" s="31" t="n">
        <v>7.2</v>
      </c>
      <c r="AJ101" s="31" t="n">
        <v>121.1</v>
      </c>
      <c r="AK101" s="31" t="n">
        <v>118.6</v>
      </c>
      <c r="AL101" s="31" t="n">
        <v>117.9</v>
      </c>
      <c r="AM101" s="31" t="n">
        <v>10.4</v>
      </c>
      <c r="AN101" s="31" t="n">
        <v>132.4</v>
      </c>
      <c r="AO101" s="31" t="n">
        <v>135.2</v>
      </c>
      <c r="AP101" s="31" t="n">
        <v>135.4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.4</v>
      </c>
      <c r="AX101" s="31" t="n">
        <v>127.9</v>
      </c>
      <c r="AY101" s="31" t="n">
        <v>5.6</v>
      </c>
      <c r="AZ101" s="31" t="n">
        <v>121.6</v>
      </c>
      <c r="BA101" s="31" t="n">
        <v>114.1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4.1</v>
      </c>
      <c r="BJ101" s="31" t="n">
        <v>112.2</v>
      </c>
      <c r="BK101" s="31" t="n">
        <v>4.9</v>
      </c>
      <c r="BL101" s="31" t="n">
        <v>113.5</v>
      </c>
      <c r="BM101" s="31" t="n">
        <v>99</v>
      </c>
      <c r="BN101" s="31" t="n">
        <v>96.9</v>
      </c>
      <c r="BO101" s="31" t="n">
        <v>17.8</v>
      </c>
      <c r="BP101" s="31" t="n">
        <v>136.1</v>
      </c>
      <c r="BQ101" s="31" t="n">
        <v>140</v>
      </c>
      <c r="BR101" s="31" t="n">
        <v>138.2</v>
      </c>
      <c r="BS101" s="31" t="n">
        <v>19.2</v>
      </c>
      <c r="BT101" s="31" t="n">
        <v>137.7</v>
      </c>
      <c r="BU101" s="31" t="n">
        <v>142.1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10.2</v>
      </c>
      <c r="CD101" s="31" t="n">
        <v>112.8</v>
      </c>
      <c r="CE101" s="31" t="n">
        <v>9.1</v>
      </c>
      <c r="CF101" s="31" t="n">
        <v>119.7</v>
      </c>
      <c r="CG101" s="31" t="n">
        <v>115.6</v>
      </c>
      <c r="CH101" s="31" t="n">
        <v>115.2</v>
      </c>
      <c r="CI101" s="31" t="n">
        <v>15.8</v>
      </c>
      <c r="CJ101" s="31" t="n">
        <v>121.5</v>
      </c>
      <c r="CK101" s="31" t="n">
        <v>136.7</v>
      </c>
      <c r="CL101" s="31" t="n">
        <v>133.4</v>
      </c>
      <c r="CM101" s="31" t="n">
        <v>1.4</v>
      </c>
      <c r="CN101" s="31" t="n">
        <v>105</v>
      </c>
      <c r="CO101" s="31" t="n">
        <v>112.1</v>
      </c>
      <c r="CP101" s="31" t="n">
        <v>114.5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6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2</v>
      </c>
      <c r="R102" s="31" t="n">
        <v>112.1</v>
      </c>
      <c r="S102" s="31" t="n">
        <v>8.8</v>
      </c>
      <c r="T102" s="31" t="n">
        <v>106.2</v>
      </c>
      <c r="U102" s="31" t="n">
        <v>106.7</v>
      </c>
      <c r="V102" s="31" t="n">
        <v>106.5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7</v>
      </c>
      <c r="AL102" s="31" t="n">
        <v>117.7</v>
      </c>
      <c r="AM102" s="31" t="n">
        <v>4</v>
      </c>
      <c r="AN102" s="31" t="n">
        <v>128.8</v>
      </c>
      <c r="AO102" s="31" t="n">
        <v>137.7</v>
      </c>
      <c r="AP102" s="31" t="n">
        <v>136.8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.4</v>
      </c>
      <c r="AX102" s="31" t="n">
        <v>128.7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4.8</v>
      </c>
      <c r="BF102" s="31" t="n">
        <v>114.7</v>
      </c>
      <c r="BG102" s="31" t="n">
        <v>-5.7</v>
      </c>
      <c r="BH102" s="31" t="n">
        <v>108.3</v>
      </c>
      <c r="BI102" s="31" t="n">
        <v>112.7</v>
      </c>
      <c r="BJ102" s="31" t="n">
        <v>112.6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4</v>
      </c>
      <c r="BR102" s="31" t="n">
        <v>140.3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8</v>
      </c>
      <c r="BZ102" s="31" t="n">
        <v>125.4</v>
      </c>
      <c r="CA102" s="31" t="n">
        <v>-0.3</v>
      </c>
      <c r="CB102" s="31" t="n">
        <v>109.7</v>
      </c>
      <c r="CC102" s="31" t="n">
        <v>111.4</v>
      </c>
      <c r="CD102" s="31" t="n">
        <v>113.1</v>
      </c>
      <c r="CE102" s="31" t="n">
        <v>2.1</v>
      </c>
      <c r="CF102" s="31" t="n">
        <v>114.8</v>
      </c>
      <c r="CG102" s="31" t="n">
        <v>115.2</v>
      </c>
      <c r="CH102" s="31" t="n">
        <v>115.6</v>
      </c>
      <c r="CI102" s="31" t="n">
        <v>3.4</v>
      </c>
      <c r="CJ102" s="31" t="n">
        <v>138.8</v>
      </c>
      <c r="CK102" s="31" t="n">
        <v>134</v>
      </c>
      <c r="CL102" s="31" t="n">
        <v>134.4</v>
      </c>
      <c r="CM102" s="31" t="n">
        <v>-2</v>
      </c>
      <c r="CN102" s="31" t="n">
        <v>111.7</v>
      </c>
      <c r="CO102" s="31" t="n">
        <v>117.1</v>
      </c>
      <c r="CP102" s="31" t="n">
        <v>114.9</v>
      </c>
      <c r="CQ102" s="31" t="n">
        <v>2.4</v>
      </c>
      <c r="CR102" s="31" t="n">
        <v>112.4</v>
      </c>
      <c r="CS102" s="31" t="n">
        <v>111.1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8</v>
      </c>
      <c r="W103" s="31" t="n">
        <v>-2.2</v>
      </c>
      <c r="X103" s="31" t="n">
        <v>111.1</v>
      </c>
      <c r="Y103" s="31" t="n">
        <v>112.1</v>
      </c>
      <c r="Z103" s="31" t="n">
        <v>112</v>
      </c>
      <c r="AA103" s="31" t="n">
        <v>-3.6</v>
      </c>
      <c r="AB103" s="31" t="n">
        <v>120.7</v>
      </c>
      <c r="AC103" s="31" t="n">
        <v>120.7</v>
      </c>
      <c r="AD103" s="31" t="n">
        <v>123.4</v>
      </c>
      <c r="AE103" s="31" t="n">
        <v>-1.1</v>
      </c>
      <c r="AF103" s="31" t="n">
        <v>115.5</v>
      </c>
      <c r="AG103" s="31" t="n">
        <v>116.5</v>
      </c>
      <c r="AH103" s="31" t="n">
        <v>117.6</v>
      </c>
      <c r="AI103" s="31" t="n">
        <v>0.8</v>
      </c>
      <c r="AJ103" s="31" t="n">
        <v>106.4</v>
      </c>
      <c r="AK103" s="31" t="n">
        <v>117.1</v>
      </c>
      <c r="AL103" s="31" t="n">
        <v>117.7</v>
      </c>
      <c r="AM103" s="31" t="n">
        <v>6</v>
      </c>
      <c r="AN103" s="31" t="n">
        <v>138.3</v>
      </c>
      <c r="AO103" s="31" t="n">
        <v>137.4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</v>
      </c>
      <c r="BC103" s="31" t="n">
        <v>-7.2</v>
      </c>
      <c r="BD103" s="31" t="n">
        <v>121.5</v>
      </c>
      <c r="BE103" s="31" t="n">
        <v>113.7</v>
      </c>
      <c r="BF103" s="31" t="n">
        <v>114.3</v>
      </c>
      <c r="BG103" s="31" t="n">
        <v>-6.8</v>
      </c>
      <c r="BH103" s="31" t="n">
        <v>112.7</v>
      </c>
      <c r="BI103" s="31" t="n">
        <v>111.4</v>
      </c>
      <c r="BJ103" s="31" t="n">
        <v>112.4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7.9</v>
      </c>
      <c r="BR103" s="31" t="n">
        <v>142.7</v>
      </c>
      <c r="BS103" s="31" t="n">
        <v>8.3</v>
      </c>
      <c r="BT103" s="31" t="n">
        <v>132.1</v>
      </c>
      <c r="BU103" s="31" t="n">
        <v>137.9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7</v>
      </c>
      <c r="CE103" s="31" t="n">
        <v>1.8</v>
      </c>
      <c r="CF103" s="31" t="n">
        <v>116.6</v>
      </c>
      <c r="CG103" s="31" t="n">
        <v>116.2</v>
      </c>
      <c r="CH103" s="31" t="n">
        <v>116</v>
      </c>
      <c r="CI103" s="31" t="n">
        <v>4.1</v>
      </c>
      <c r="CJ103" s="31" t="n">
        <v>139.1</v>
      </c>
      <c r="CK103" s="31" t="n">
        <v>136.9</v>
      </c>
      <c r="CL103" s="31" t="n">
        <v>135.2</v>
      </c>
      <c r="CM103" s="31" t="n">
        <v>-9.6</v>
      </c>
      <c r="CN103" s="31" t="n">
        <v>101.8</v>
      </c>
      <c r="CO103" s="31" t="n">
        <v>110.5</v>
      </c>
      <c r="CP103" s="31" t="n">
        <v>115.2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6</v>
      </c>
      <c r="R104" s="31" t="n">
        <v>112.6</v>
      </c>
      <c r="S104" s="31" t="n">
        <v>13</v>
      </c>
      <c r="T104" s="31" t="n">
        <v>116.5</v>
      </c>
      <c r="U104" s="31" t="n">
        <v>108.9</v>
      </c>
      <c r="V104" s="31" t="n">
        <v>107</v>
      </c>
      <c r="W104" s="31" t="n">
        <v>3.6</v>
      </c>
      <c r="X104" s="31" t="n">
        <v>119.5</v>
      </c>
      <c r="Y104" s="31" t="n">
        <v>112.4</v>
      </c>
      <c r="Z104" s="31" t="n">
        <v>112.5</v>
      </c>
      <c r="AA104" s="31" t="n">
        <v>7.8</v>
      </c>
      <c r="AB104" s="31" t="n">
        <v>126.6</v>
      </c>
      <c r="AC104" s="31" t="n">
        <v>127.6</v>
      </c>
      <c r="AD104" s="31" t="n">
        <v>124.5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9</v>
      </c>
      <c r="AL104" s="31" t="n">
        <v>118.1</v>
      </c>
      <c r="AM104" s="31" t="n">
        <v>6.3</v>
      </c>
      <c r="AN104" s="31" t="n">
        <v>144.4</v>
      </c>
      <c r="AO104" s="31" t="n">
        <v>136</v>
      </c>
      <c r="AP104" s="31" t="n">
        <v>137.2</v>
      </c>
      <c r="AQ104" s="31" t="n">
        <v>2.1</v>
      </c>
      <c r="AR104" s="31" t="n">
        <v>130.8</v>
      </c>
      <c r="AS104" s="31" t="n">
        <v>121.9</v>
      </c>
      <c r="AT104" s="31" t="n">
        <v>123.4</v>
      </c>
      <c r="AU104" s="31" t="n">
        <v>28.9</v>
      </c>
      <c r="AV104" s="31" t="n">
        <v>172.4</v>
      </c>
      <c r="AW104" s="31" t="n">
        <v>129.7</v>
      </c>
      <c r="AX104" s="31" t="n">
        <v>130.7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3.9</v>
      </c>
      <c r="BG104" s="31" t="n">
        <v>-6.1</v>
      </c>
      <c r="BH104" s="31" t="n">
        <v>129.1</v>
      </c>
      <c r="BI104" s="31" t="n">
        <v>112</v>
      </c>
      <c r="BJ104" s="31" t="n">
        <v>112.3</v>
      </c>
      <c r="BK104" s="31" t="n">
        <v>-0.2</v>
      </c>
      <c r="BL104" s="31" t="n">
        <v>93.5</v>
      </c>
      <c r="BM104" s="31" t="n">
        <v>96.4</v>
      </c>
      <c r="BN104" s="31" t="n">
        <v>96.8</v>
      </c>
      <c r="BO104" s="31" t="n">
        <v>18.9</v>
      </c>
      <c r="BP104" s="31" t="n">
        <v>145.6</v>
      </c>
      <c r="BQ104" s="31" t="n">
        <v>147.4</v>
      </c>
      <c r="BR104" s="31" t="n">
        <v>145.2</v>
      </c>
      <c r="BS104" s="31" t="n">
        <v>14.6</v>
      </c>
      <c r="BT104" s="31" t="n">
        <v>143.5</v>
      </c>
      <c r="BU104" s="31" t="n">
        <v>143</v>
      </c>
      <c r="BV104" s="31" t="n">
        <v>140.6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6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8</v>
      </c>
      <c r="CM104" s="31" t="n">
        <v>15.9</v>
      </c>
      <c r="CN104" s="31" t="n">
        <v>147.5</v>
      </c>
      <c r="CO104" s="31" t="n">
        <v>123.3</v>
      </c>
      <c r="CP104" s="31" t="n">
        <v>115.6</v>
      </c>
      <c r="CQ104" s="31" t="n">
        <v>1.7</v>
      </c>
      <c r="CR104" s="31" t="n">
        <v>102.8</v>
      </c>
      <c r="CS104" s="31" t="n">
        <v>111.8</v>
      </c>
      <c r="CT104" s="31" t="n">
        <v>113.5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3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7</v>
      </c>
      <c r="N105" s="31" t="n">
        <v>115.5</v>
      </c>
      <c r="O105" s="31" t="n">
        <v>4.8</v>
      </c>
      <c r="P105" s="31" t="n">
        <v>103.7</v>
      </c>
      <c r="Q105" s="31" t="n">
        <v>112.8</v>
      </c>
      <c r="R105" s="31" t="n">
        <v>113.1</v>
      </c>
      <c r="S105" s="31" t="n">
        <v>4.2</v>
      </c>
      <c r="T105" s="31" t="n">
        <v>132.2</v>
      </c>
      <c r="U105" s="31" t="n">
        <v>106.6</v>
      </c>
      <c r="V105" s="31" t="n">
        <v>107</v>
      </c>
      <c r="W105" s="31" t="n">
        <v>1.7</v>
      </c>
      <c r="X105" s="31" t="n">
        <v>106.6</v>
      </c>
      <c r="Y105" s="31" t="n">
        <v>112.5</v>
      </c>
      <c r="Z105" s="31" t="n">
        <v>113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19.9</v>
      </c>
      <c r="AL105" s="31" t="n">
        <v>118.6</v>
      </c>
      <c r="AM105" s="31" t="n">
        <v>7.8</v>
      </c>
      <c r="AN105" s="31" t="n">
        <v>143.1</v>
      </c>
      <c r="AO105" s="31" t="n">
        <v>140.1</v>
      </c>
      <c r="AP105" s="31" t="n">
        <v>138.3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1.7</v>
      </c>
      <c r="AX105" s="31" t="n">
        <v>131.7</v>
      </c>
      <c r="AY105" s="31" t="n">
        <v>2.5</v>
      </c>
      <c r="AZ105" s="31" t="n">
        <v>86.6</v>
      </c>
      <c r="BA105" s="31" t="n">
        <v>113.3</v>
      </c>
      <c r="BB105" s="31" t="n">
        <v>113.5</v>
      </c>
      <c r="BC105" s="31" t="n">
        <v>-10.7</v>
      </c>
      <c r="BD105" s="31" t="n">
        <v>72.4</v>
      </c>
      <c r="BE105" s="31" t="n">
        <v>111.3</v>
      </c>
      <c r="BF105" s="31" t="n">
        <v>113.6</v>
      </c>
      <c r="BG105" s="31" t="n">
        <v>2.8</v>
      </c>
      <c r="BH105" s="31" t="n">
        <v>86.4</v>
      </c>
      <c r="BI105" s="31" t="n">
        <v>111.8</v>
      </c>
      <c r="BJ105" s="31" t="n">
        <v>112.1</v>
      </c>
      <c r="BK105" s="31" t="n">
        <v>4.1</v>
      </c>
      <c r="BL105" s="31" t="n">
        <v>51.5</v>
      </c>
      <c r="BM105" s="31" t="n">
        <v>96.9</v>
      </c>
      <c r="BN105" s="31" t="n">
        <v>96.9</v>
      </c>
      <c r="BO105" s="31" t="n">
        <v>22.2</v>
      </c>
      <c r="BP105" s="31" t="n">
        <v>160.4</v>
      </c>
      <c r="BQ105" s="31" t="n">
        <v>152.6</v>
      </c>
      <c r="BR105" s="31" t="n">
        <v>148</v>
      </c>
      <c r="BS105" s="31" t="n">
        <v>11</v>
      </c>
      <c r="BT105" s="31" t="n">
        <v>150.8</v>
      </c>
      <c r="BU105" s="31" t="n">
        <v>141.3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4</v>
      </c>
      <c r="CA105" s="31" t="n">
        <v>11.3</v>
      </c>
      <c r="CB105" s="31" t="n">
        <v>105.2</v>
      </c>
      <c r="CC105" s="31" t="n">
        <v>119.3</v>
      </c>
      <c r="CD105" s="31" t="n">
        <v>114.8</v>
      </c>
      <c r="CE105" s="31" t="n">
        <v>6</v>
      </c>
      <c r="CF105" s="31" t="n">
        <v>113.8</v>
      </c>
      <c r="CG105" s="31" t="n">
        <v>118</v>
      </c>
      <c r="CH105" s="31" t="n">
        <v>116.9</v>
      </c>
      <c r="CI105" s="31" t="n">
        <v>4</v>
      </c>
      <c r="CJ105" s="31" t="n">
        <v>128.4</v>
      </c>
      <c r="CK105" s="31" t="n">
        <v>134.2</v>
      </c>
      <c r="CL105" s="31" t="n">
        <v>136.5</v>
      </c>
      <c r="CM105" s="31" t="n">
        <v>-2.4</v>
      </c>
      <c r="CN105" s="31" t="n">
        <v>103.2</v>
      </c>
      <c r="CO105" s="31" t="n">
        <v>111.5</v>
      </c>
      <c r="CP105" s="31" t="n">
        <v>116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</v>
      </c>
      <c r="G106" s="31" t="n">
        <v>-1.2</v>
      </c>
      <c r="H106" s="31" t="n">
        <v>114.8</v>
      </c>
      <c r="I106" s="31" t="n">
        <v>107.2</v>
      </c>
      <c r="J106" s="31" t="n">
        <v>107.3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4.1</v>
      </c>
      <c r="R106" s="31" t="n">
        <v>113.6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4</v>
      </c>
      <c r="Z106" s="31" t="n">
        <v>114</v>
      </c>
      <c r="AA106" s="31" t="n">
        <v>9.2</v>
      </c>
      <c r="AB106" s="31" t="n">
        <v>121</v>
      </c>
      <c r="AC106" s="31" t="n">
        <v>128.5</v>
      </c>
      <c r="AD106" s="31" t="n">
        <v>126.9</v>
      </c>
      <c r="AE106" s="31" t="n">
        <v>0.9</v>
      </c>
      <c r="AF106" s="31" t="n">
        <v>103.2</v>
      </c>
      <c r="AG106" s="31" t="n">
        <v>118.2</v>
      </c>
      <c r="AH106" s="31" t="n">
        <v>118.6</v>
      </c>
      <c r="AI106" s="31" t="n">
        <v>5.2</v>
      </c>
      <c r="AJ106" s="31" t="n">
        <v>110.9</v>
      </c>
      <c r="AK106" s="31" t="n">
        <v>117.2</v>
      </c>
      <c r="AL106" s="31" t="n">
        <v>119.3</v>
      </c>
      <c r="AM106" s="31" t="n">
        <v>6.3</v>
      </c>
      <c r="AN106" s="31" t="n">
        <v>143.3</v>
      </c>
      <c r="AO106" s="31" t="n">
        <v>137.9</v>
      </c>
      <c r="AP106" s="31" t="n">
        <v>140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3</v>
      </c>
      <c r="BF106" s="31" t="n">
        <v>114.1</v>
      </c>
      <c r="BG106" s="31" t="n">
        <v>-3.4</v>
      </c>
      <c r="BH106" s="31" t="n">
        <v>92.8</v>
      </c>
      <c r="BI106" s="31" t="n">
        <v>112</v>
      </c>
      <c r="BJ106" s="31" t="n">
        <v>111.5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6.8</v>
      </c>
      <c r="BR106" s="31" t="n">
        <v>150.9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8</v>
      </c>
      <c r="CD106" s="31" t="n">
        <v>115.2</v>
      </c>
      <c r="CE106" s="31" t="n">
        <v>4</v>
      </c>
      <c r="CF106" s="31" t="n">
        <v>111.7</v>
      </c>
      <c r="CG106" s="31" t="n">
        <v>117</v>
      </c>
      <c r="CH106" s="31" t="n">
        <v>117.3</v>
      </c>
      <c r="CI106" s="31" t="n">
        <v>13.2</v>
      </c>
      <c r="CJ106" s="31" t="n">
        <v>132.8</v>
      </c>
      <c r="CK106" s="31" t="n">
        <v>140.7</v>
      </c>
      <c r="CL106" s="31" t="n">
        <v>137.2</v>
      </c>
      <c r="CM106" s="31" t="n">
        <v>-6.1</v>
      </c>
      <c r="CN106" s="31" t="n">
        <v>100.5</v>
      </c>
      <c r="CO106" s="31" t="n">
        <v>113.7</v>
      </c>
      <c r="CP106" s="31" t="n">
        <v>116.3</v>
      </c>
      <c r="CQ106" s="31" t="n">
        <v>3.7</v>
      </c>
      <c r="CR106" s="31" t="n">
        <v>107.7</v>
      </c>
      <c r="CS106" s="31" t="n">
        <v>114.1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9</v>
      </c>
      <c r="O107" s="31" t="n">
        <v>6.5</v>
      </c>
      <c r="P107" s="31" t="n">
        <v>121.1</v>
      </c>
      <c r="Q107" s="31" t="n">
        <v>113.6</v>
      </c>
      <c r="R107" s="31" t="n">
        <v>114.1</v>
      </c>
      <c r="S107" s="31" t="n">
        <v>4.1</v>
      </c>
      <c r="T107" s="31" t="n">
        <v>98.9</v>
      </c>
      <c r="U107" s="31" t="n">
        <v>106.2</v>
      </c>
      <c r="V107" s="31" t="n">
        <v>106.8</v>
      </c>
      <c r="W107" s="31" t="n">
        <v>9.7</v>
      </c>
      <c r="X107" s="31" t="n">
        <v>121.5</v>
      </c>
      <c r="Y107" s="31" t="n">
        <v>116</v>
      </c>
      <c r="Z107" s="31" t="n">
        <v>115.1</v>
      </c>
      <c r="AA107" s="31" t="n">
        <v>12.5</v>
      </c>
      <c r="AB107" s="31" t="n">
        <v>135.6</v>
      </c>
      <c r="AC107" s="31" t="n">
        <v>128.3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2</v>
      </c>
      <c r="AL107" s="31" t="n">
        <v>120.1</v>
      </c>
      <c r="AM107" s="31" t="n">
        <v>18.3</v>
      </c>
      <c r="AN107" s="31" t="n">
        <v>155.4</v>
      </c>
      <c r="AO107" s="31" t="n">
        <v>145</v>
      </c>
      <c r="AP107" s="31" t="n">
        <v>142.1</v>
      </c>
      <c r="AQ107" s="31" t="n">
        <v>3.6</v>
      </c>
      <c r="AR107" s="31" t="n">
        <v>133.9</v>
      </c>
      <c r="AS107" s="31" t="n">
        <v>125.3</v>
      </c>
      <c r="AT107" s="31" t="n">
        <v>124.8</v>
      </c>
      <c r="AU107" s="31" t="n">
        <v>17.4</v>
      </c>
      <c r="AV107" s="31" t="n">
        <v>149.3</v>
      </c>
      <c r="AW107" s="31" t="n">
        <v>134</v>
      </c>
      <c r="AX107" s="31" t="n">
        <v>133.2</v>
      </c>
      <c r="AY107" s="31" t="n">
        <v>0.7</v>
      </c>
      <c r="AZ107" s="31" t="n">
        <v>116.9</v>
      </c>
      <c r="BA107" s="31" t="n">
        <v>113.1</v>
      </c>
      <c r="BB107" s="31" t="n">
        <v>114.1</v>
      </c>
      <c r="BC107" s="31" t="n">
        <v>0.4</v>
      </c>
      <c r="BD107" s="31" t="n">
        <v>114</v>
      </c>
      <c r="BE107" s="31" t="n">
        <v>114.8</v>
      </c>
      <c r="BF107" s="31" t="n">
        <v>115.3</v>
      </c>
      <c r="BG107" s="31" t="n">
        <v>-7.1</v>
      </c>
      <c r="BH107" s="31" t="n">
        <v>113.3</v>
      </c>
      <c r="BI107" s="31" t="n">
        <v>109</v>
      </c>
      <c r="BJ107" s="31" t="n">
        <v>110.8</v>
      </c>
      <c r="BK107" s="31" t="n">
        <v>2.1</v>
      </c>
      <c r="BL107" s="31" t="n">
        <v>103.7</v>
      </c>
      <c r="BM107" s="31" t="n">
        <v>96.5</v>
      </c>
      <c r="BN107" s="31" t="n">
        <v>96.9</v>
      </c>
      <c r="BO107" s="31" t="n">
        <v>18.4</v>
      </c>
      <c r="BP107" s="31" t="n">
        <v>164.9</v>
      </c>
      <c r="BQ107" s="31" t="n">
        <v>156.4</v>
      </c>
      <c r="BR107" s="31" t="n">
        <v>153.9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5</v>
      </c>
      <c r="CD107" s="31" t="n">
        <v>115.5</v>
      </c>
      <c r="CE107" s="31" t="n">
        <v>5.5</v>
      </c>
      <c r="CF107" s="31" t="n">
        <v>115.3</v>
      </c>
      <c r="CG107" s="31" t="n">
        <v>116.4</v>
      </c>
      <c r="CH107" s="31" t="n">
        <v>117.6</v>
      </c>
      <c r="CI107" s="31" t="n">
        <v>7</v>
      </c>
      <c r="CJ107" s="31" t="n">
        <v>138.9</v>
      </c>
      <c r="CK107" s="31" t="n">
        <v>134.4</v>
      </c>
      <c r="CL107" s="31" t="n">
        <v>137.9</v>
      </c>
      <c r="CM107" s="31" t="n">
        <v>7.6</v>
      </c>
      <c r="CN107" s="31" t="n">
        <v>104.5</v>
      </c>
      <c r="CO107" s="31" t="n">
        <v>115.9</v>
      </c>
      <c r="CP107" s="31" t="n">
        <v>116.7</v>
      </c>
      <c r="CQ107" s="31" t="n">
        <v>4.1</v>
      </c>
      <c r="CR107" s="31" t="n">
        <v>110.1</v>
      </c>
      <c r="CS107" s="31" t="n">
        <v>112.7</v>
      </c>
      <c r="CT107" s="31" t="n">
        <v>114.8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</v>
      </c>
      <c r="G108" s="31" t="n">
        <v>3.3</v>
      </c>
      <c r="H108" s="31" t="n">
        <v>106.5</v>
      </c>
      <c r="I108" s="31" t="n">
        <v>107.9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5</v>
      </c>
      <c r="O108" s="31" t="n">
        <v>6</v>
      </c>
      <c r="P108" s="31" t="n">
        <v>127.6</v>
      </c>
      <c r="Q108" s="31" t="n">
        <v>115.4</v>
      </c>
      <c r="R108" s="31" t="n">
        <v>114.6</v>
      </c>
      <c r="S108" s="31" t="n">
        <v>2.9</v>
      </c>
      <c r="T108" s="31" t="n">
        <v>109</v>
      </c>
      <c r="U108" s="31" t="n">
        <v>106.2</v>
      </c>
      <c r="V108" s="31" t="n">
        <v>106.8</v>
      </c>
      <c r="W108" s="31" t="n">
        <v>1.9</v>
      </c>
      <c r="X108" s="31" t="n">
        <v>126.2</v>
      </c>
      <c r="Y108" s="31" t="n">
        <v>116.7</v>
      </c>
      <c r="Z108" s="31" t="n">
        <v>115.8</v>
      </c>
      <c r="AA108" s="31" t="n">
        <v>10.8</v>
      </c>
      <c r="AB108" s="31" t="n">
        <v>135.9</v>
      </c>
      <c r="AC108" s="31" t="n">
        <v>130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5</v>
      </c>
      <c r="AI108" s="31" t="n">
        <v>8.7</v>
      </c>
      <c r="AJ108" s="31" t="n">
        <v>129.9</v>
      </c>
      <c r="AK108" s="31" t="n">
        <v>122</v>
      </c>
      <c r="AL108" s="31" t="n">
        <v>120.8</v>
      </c>
      <c r="AM108" s="31" t="n">
        <v>11.7</v>
      </c>
      <c r="AN108" s="31" t="n">
        <v>149.9</v>
      </c>
      <c r="AO108" s="31" t="n">
        <v>141.8</v>
      </c>
      <c r="AP108" s="31" t="n">
        <v>141.6</v>
      </c>
      <c r="AQ108" s="31" t="n">
        <v>1.8</v>
      </c>
      <c r="AR108" s="31" t="n">
        <v>128.1</v>
      </c>
      <c r="AS108" s="31" t="n">
        <v>125.7</v>
      </c>
      <c r="AT108" s="31" t="n">
        <v>125.3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2</v>
      </c>
      <c r="BB108" s="31" t="n">
        <v>114.4</v>
      </c>
      <c r="BC108" s="31" t="n">
        <v>-0.7</v>
      </c>
      <c r="BD108" s="31" t="n">
        <v>120.1</v>
      </c>
      <c r="BE108" s="31" t="n">
        <v>118.4</v>
      </c>
      <c r="BF108" s="31" t="n">
        <v>116.6</v>
      </c>
      <c r="BG108" s="31" t="n">
        <v>3.1</v>
      </c>
      <c r="BH108" s="31" t="n">
        <v>113.1</v>
      </c>
      <c r="BI108" s="31" t="n">
        <v>110</v>
      </c>
      <c r="BJ108" s="31" t="n">
        <v>110.5</v>
      </c>
      <c r="BK108" s="31" t="n">
        <v>-0.2</v>
      </c>
      <c r="BL108" s="31" t="n">
        <v>108.8</v>
      </c>
      <c r="BM108" s="31" t="n">
        <v>95.7</v>
      </c>
      <c r="BN108" s="31" t="n">
        <v>96.8</v>
      </c>
      <c r="BO108" s="31" t="n">
        <v>24.6</v>
      </c>
      <c r="BP108" s="31" t="n">
        <v>170.1</v>
      </c>
      <c r="BQ108" s="31" t="n">
        <v>158</v>
      </c>
      <c r="BR108" s="31" t="n">
        <v>157.1</v>
      </c>
      <c r="BS108" s="31" t="n">
        <v>7.7</v>
      </c>
      <c r="BT108" s="31" t="n">
        <v>153</v>
      </c>
      <c r="BU108" s="31" t="n">
        <v>143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7.8</v>
      </c>
      <c r="CD108" s="31" t="n">
        <v>115.7</v>
      </c>
      <c r="CE108" s="31" t="n">
        <v>3.9</v>
      </c>
      <c r="CF108" s="31" t="n">
        <v>122.6</v>
      </c>
      <c r="CG108" s="31" t="n">
        <v>116.8</v>
      </c>
      <c r="CH108" s="31" t="n">
        <v>118.1</v>
      </c>
      <c r="CI108" s="31" t="n">
        <v>13.3</v>
      </c>
      <c r="CJ108" s="31" t="n">
        <v>154.5</v>
      </c>
      <c r="CK108" s="31" t="n">
        <v>140.3</v>
      </c>
      <c r="CL108" s="31" t="n">
        <v>138.5</v>
      </c>
      <c r="CM108" s="31" t="n">
        <v>9.4</v>
      </c>
      <c r="CN108" s="31" t="n">
        <v>116.1</v>
      </c>
      <c r="CO108" s="31" t="n">
        <v>120.8</v>
      </c>
      <c r="CP108" s="31" t="n">
        <v>117.1</v>
      </c>
      <c r="CQ108" s="31" t="n">
        <v>1.2</v>
      </c>
      <c r="CR108" s="31" t="n">
        <v>117.3</v>
      </c>
      <c r="CS108" s="31" t="n">
        <v>111.7</v>
      </c>
      <c r="CT108" s="31" t="n">
        <v>115.3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7</v>
      </c>
      <c r="J109" s="31" t="n">
        <v>107.9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7</v>
      </c>
      <c r="R109" s="31" t="n">
        <v>114.8</v>
      </c>
      <c r="S109" s="31" t="n">
        <v>2.7</v>
      </c>
      <c r="T109" s="31" t="n">
        <v>104.6</v>
      </c>
      <c r="U109" s="31" t="n">
        <v>107.2</v>
      </c>
      <c r="V109" s="31" t="n">
        <v>106.7</v>
      </c>
      <c r="W109" s="31" t="n">
        <v>2.3</v>
      </c>
      <c r="X109" s="31" t="n">
        <v>112.9</v>
      </c>
      <c r="Y109" s="31" t="n">
        <v>115.6</v>
      </c>
      <c r="Z109" s="31" t="n">
        <v>116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6</v>
      </c>
      <c r="AH109" s="31" t="n">
        <v>119.9</v>
      </c>
      <c r="AI109" s="31" t="n">
        <v>3.9</v>
      </c>
      <c r="AJ109" s="31" t="n">
        <v>119.7</v>
      </c>
      <c r="AK109" s="31" t="n">
        <v>121.6</v>
      </c>
      <c r="AL109" s="31" t="n">
        <v>121</v>
      </c>
      <c r="AM109" s="31" t="n">
        <v>5.2</v>
      </c>
      <c r="AN109" s="31" t="n">
        <v>133.7</v>
      </c>
      <c r="AO109" s="31" t="n">
        <v>138.8</v>
      </c>
      <c r="AP109" s="31" t="n">
        <v>142</v>
      </c>
      <c r="AQ109" s="31" t="n">
        <v>2.7</v>
      </c>
      <c r="AR109" s="31" t="n">
        <v>123.8</v>
      </c>
      <c r="AS109" s="31" t="n">
        <v>125</v>
      </c>
      <c r="AT109" s="31" t="n">
        <v>125.7</v>
      </c>
      <c r="AU109" s="31" t="n">
        <v>4.2</v>
      </c>
      <c r="AV109" s="31" t="n">
        <v>138</v>
      </c>
      <c r="AW109" s="31" t="n">
        <v>134.8</v>
      </c>
      <c r="AX109" s="31" t="n">
        <v>134.2</v>
      </c>
      <c r="AY109" s="31" t="n">
        <v>-1.5</v>
      </c>
      <c r="AZ109" s="31" t="n">
        <v>113.1</v>
      </c>
      <c r="BA109" s="31" t="n">
        <v>113.3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8.9</v>
      </c>
      <c r="BJ109" s="31" t="n">
        <v>111</v>
      </c>
      <c r="BK109" s="31" t="n">
        <v>4.7</v>
      </c>
      <c r="BL109" s="31" t="n">
        <v>109.3</v>
      </c>
      <c r="BM109" s="31" t="n">
        <v>97.4</v>
      </c>
      <c r="BN109" s="31" t="n">
        <v>96.8</v>
      </c>
      <c r="BO109" s="31" t="n">
        <v>17.9</v>
      </c>
      <c r="BP109" s="31" t="n">
        <v>165.8</v>
      </c>
      <c r="BQ109" s="31" t="n">
        <v>159.2</v>
      </c>
      <c r="BR109" s="31" t="n">
        <v>160.5</v>
      </c>
      <c r="BS109" s="31" t="n">
        <v>10</v>
      </c>
      <c r="BT109" s="31" t="n">
        <v>149.7</v>
      </c>
      <c r="BU109" s="31" t="n">
        <v>146.3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5</v>
      </c>
      <c r="CD109" s="31" t="n">
        <v>116</v>
      </c>
      <c r="CE109" s="31" t="n">
        <v>2.6</v>
      </c>
      <c r="CF109" s="31" t="n">
        <v>118.1</v>
      </c>
      <c r="CG109" s="31" t="n">
        <v>118.8</v>
      </c>
      <c r="CH109" s="31" t="n">
        <v>118.7</v>
      </c>
      <c r="CI109" s="31" t="n">
        <v>5.6</v>
      </c>
      <c r="CJ109" s="31" t="n">
        <v>121.8</v>
      </c>
      <c r="CK109" s="31" t="n">
        <v>136.9</v>
      </c>
      <c r="CL109" s="31" t="n">
        <v>139.2</v>
      </c>
      <c r="CM109" s="31" t="n">
        <v>-9.5</v>
      </c>
      <c r="CN109" s="31" t="n">
        <v>111.5</v>
      </c>
      <c r="CO109" s="31" t="n">
        <v>112</v>
      </c>
      <c r="CP109" s="31" t="n">
        <v>117.6</v>
      </c>
      <c r="CQ109" s="31" t="n">
        <v>3.5</v>
      </c>
      <c r="CR109" s="31" t="n">
        <v>121.6</v>
      </c>
      <c r="CS109" s="31" t="n">
        <v>116.8</v>
      </c>
      <c r="CT109" s="31" t="n">
        <v>115.9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9</v>
      </c>
      <c r="R110" s="31" t="n">
        <v>115</v>
      </c>
      <c r="S110" s="31" t="n">
        <v>1.3</v>
      </c>
      <c r="T110" s="31" t="n">
        <v>95.6</v>
      </c>
      <c r="U110" s="31" t="n">
        <v>102.3</v>
      </c>
      <c r="V110" s="31" t="n">
        <v>106.6</v>
      </c>
      <c r="W110" s="31" t="n">
        <v>12.2</v>
      </c>
      <c r="X110" s="31" t="n">
        <v>119.1</v>
      </c>
      <c r="Y110" s="31" t="n">
        <v>115.8</v>
      </c>
      <c r="Z110" s="31" t="n">
        <v>116.2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4</v>
      </c>
      <c r="AL110" s="31" t="n">
        <v>121.2</v>
      </c>
      <c r="AM110" s="31" t="n">
        <v>16.9</v>
      </c>
      <c r="AN110" s="31" t="n">
        <v>165.3</v>
      </c>
      <c r="AO110" s="31" t="n">
        <v>150</v>
      </c>
      <c r="AP110" s="31" t="n">
        <v>146.4</v>
      </c>
      <c r="AQ110" s="31" t="n">
        <v>5</v>
      </c>
      <c r="AR110" s="31" t="n">
        <v>164.6</v>
      </c>
      <c r="AS110" s="31" t="n">
        <v>125.5</v>
      </c>
      <c r="AT110" s="31" t="n">
        <v>126.2</v>
      </c>
      <c r="AU110" s="31" t="n">
        <v>-5.4</v>
      </c>
      <c r="AV110" s="31" t="n">
        <v>172</v>
      </c>
      <c r="AW110" s="31" t="n">
        <v>128.2</v>
      </c>
      <c r="AX110" s="31" t="n">
        <v>134.7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6</v>
      </c>
      <c r="BF110" s="31" t="n">
        <v>118.5</v>
      </c>
      <c r="BG110" s="31" t="n">
        <v>13.6</v>
      </c>
      <c r="BH110" s="31" t="n">
        <v>177</v>
      </c>
      <c r="BI110" s="31" t="n">
        <v>113</v>
      </c>
      <c r="BJ110" s="31" t="n">
        <v>111.8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5.3</v>
      </c>
      <c r="BR110" s="31" t="n">
        <v>164.1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9</v>
      </c>
      <c r="CA110" s="31" t="n">
        <v>6.2</v>
      </c>
      <c r="CB110" s="31" t="n">
        <v>141.1</v>
      </c>
      <c r="CC110" s="31" t="n">
        <v>116.4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4.3</v>
      </c>
      <c r="CL110" s="31" t="n">
        <v>139.8</v>
      </c>
      <c r="CM110" s="31" t="n">
        <v>9.9</v>
      </c>
      <c r="CN110" s="31" t="n">
        <v>145.6</v>
      </c>
      <c r="CO110" s="31" t="n">
        <v>118.8</v>
      </c>
      <c r="CP110" s="31" t="n">
        <v>118</v>
      </c>
      <c r="CQ110" s="31" t="n">
        <v>6</v>
      </c>
      <c r="CR110" s="31" t="n">
        <v>121.1</v>
      </c>
      <c r="CS110" s="31" t="n">
        <v>114.5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1</v>
      </c>
      <c r="N111" s="29" t="n">
        <v>11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8</v>
      </c>
      <c r="AA111" s="29" t="n">
        <v>29.4</v>
      </c>
      <c r="AB111" s="29" t="n">
        <v>112.5</v>
      </c>
      <c r="AC111" s="29" t="n">
        <v>138.9</v>
      </c>
      <c r="AD111" s="29" t="n">
        <v>132.4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3</v>
      </c>
      <c r="AL111" s="29" t="n">
        <v>121.7</v>
      </c>
      <c r="AM111" s="29" t="n">
        <v>16.4</v>
      </c>
      <c r="AN111" s="29" t="n">
        <v>128.5</v>
      </c>
      <c r="AO111" s="29" t="n">
        <v>148.3</v>
      </c>
      <c r="AP111" s="29" t="n">
        <v>148.6</v>
      </c>
      <c r="AQ111" s="29" t="n">
        <v>0.8</v>
      </c>
      <c r="AR111" s="29" t="n">
        <v>130.8</v>
      </c>
      <c r="AS111" s="29" t="n">
        <v>126.2</v>
      </c>
      <c r="AT111" s="29" t="n">
        <v>126.8</v>
      </c>
      <c r="AU111" s="29" t="n">
        <v>-3.8</v>
      </c>
      <c r="AV111" s="29" t="n">
        <v>94</v>
      </c>
      <c r="AW111" s="29" t="n">
        <v>134.4</v>
      </c>
      <c r="AX111" s="29" t="n">
        <v>135.4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7</v>
      </c>
      <c r="BF111" s="29" t="n">
        <v>119.4</v>
      </c>
      <c r="BG111" s="29" t="n">
        <v>16.8</v>
      </c>
      <c r="BH111" s="29" t="n">
        <v>84.8</v>
      </c>
      <c r="BI111" s="29" t="n">
        <v>112.6</v>
      </c>
      <c r="BJ111" s="29" t="n">
        <v>112.1</v>
      </c>
      <c r="BK111" s="29" t="n">
        <v>-4</v>
      </c>
      <c r="BL111" s="29" t="n">
        <v>82.7</v>
      </c>
      <c r="BM111" s="29" t="n">
        <v>95.8</v>
      </c>
      <c r="BN111" s="29" t="n">
        <v>97</v>
      </c>
      <c r="BO111" s="29" t="n">
        <v>9.3</v>
      </c>
      <c r="BP111" s="29" t="n">
        <v>108.6</v>
      </c>
      <c r="BQ111" s="29" t="n">
        <v>144.1</v>
      </c>
      <c r="BR111" s="29" t="n">
        <v>167.8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8</v>
      </c>
      <c r="CD111" s="29" t="n">
        <v>116.6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3</v>
      </c>
      <c r="CL111" s="29" t="n">
        <v>140.2</v>
      </c>
      <c r="CM111" s="29" t="n">
        <v>2.1</v>
      </c>
      <c r="CN111" s="29" t="n">
        <v>140.6</v>
      </c>
      <c r="CO111" s="29" t="n">
        <v>119.9</v>
      </c>
      <c r="CP111" s="29" t="n">
        <v>118.4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5.2</v>
      </c>
      <c r="R112" s="31" t="n">
        <v>115.9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3</v>
      </c>
      <c r="Z112" s="31" t="n">
        <v>117.7</v>
      </c>
      <c r="AA112" s="31" t="n">
        <v>6</v>
      </c>
      <c r="AB112" s="31" t="n">
        <v>107.7</v>
      </c>
      <c r="AC112" s="31" t="n">
        <v>128.3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3</v>
      </c>
      <c r="AL112" s="31" t="n">
        <v>122.5</v>
      </c>
      <c r="AM112" s="31" t="n">
        <v>9.4</v>
      </c>
      <c r="AN112" s="31" t="n">
        <v>129.5</v>
      </c>
      <c r="AO112" s="31" t="n">
        <v>148.9</v>
      </c>
      <c r="AP112" s="31" t="n">
        <v>148.6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3.1</v>
      </c>
      <c r="AX112" s="31" t="n">
        <v>136.3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3</v>
      </c>
      <c r="BF112" s="31" t="n">
        <v>120.4</v>
      </c>
      <c r="BG112" s="31" t="n">
        <v>-0.4</v>
      </c>
      <c r="BH112" s="31" t="n">
        <v>103.9</v>
      </c>
      <c r="BI112" s="31" t="n">
        <v>110.5</v>
      </c>
      <c r="BJ112" s="31" t="n">
        <v>111.6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60.4</v>
      </c>
      <c r="BR112" s="31" t="n">
        <v>171.5</v>
      </c>
      <c r="BS112" s="31" t="n">
        <v>5.8</v>
      </c>
      <c r="BT112" s="31" t="n">
        <v>127.4</v>
      </c>
      <c r="BU112" s="31" t="n">
        <v>142.3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7.9</v>
      </c>
      <c r="CD112" s="31" t="n">
        <v>117.1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6</v>
      </c>
      <c r="CL112" s="31" t="n">
        <v>140.7</v>
      </c>
      <c r="CM112" s="31" t="n">
        <v>-0.7</v>
      </c>
      <c r="CN112" s="31" t="n">
        <v>103.9</v>
      </c>
      <c r="CO112" s="31" t="n">
        <v>118.6</v>
      </c>
      <c r="CP112" s="31" t="n">
        <v>118.8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4</v>
      </c>
      <c r="N113" s="31" t="n">
        <v>119.7</v>
      </c>
      <c r="O113" s="31" t="n">
        <v>9.8</v>
      </c>
      <c r="P113" s="31" t="n">
        <v>122.6</v>
      </c>
      <c r="Q113" s="31" t="n">
        <v>117.4</v>
      </c>
      <c r="R113" s="31" t="n">
        <v>116.6</v>
      </c>
      <c r="S113" s="31" t="n">
        <v>3.1</v>
      </c>
      <c r="T113" s="31" t="n">
        <v>104.1</v>
      </c>
      <c r="U113" s="31" t="n">
        <v>106.9</v>
      </c>
      <c r="V113" s="31" t="n">
        <v>107.4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5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4</v>
      </c>
      <c r="AL113" s="31" t="n">
        <v>123</v>
      </c>
      <c r="AM113" s="31" t="n">
        <v>14.3</v>
      </c>
      <c r="AN113" s="31" t="n">
        <v>151.3</v>
      </c>
      <c r="AO113" s="31" t="n">
        <v>149</v>
      </c>
      <c r="AP113" s="31" t="n">
        <v>147.8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8.9</v>
      </c>
      <c r="AX113" s="31" t="n">
        <v>137.3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21.3</v>
      </c>
      <c r="BF113" s="31" t="n">
        <v>121.5</v>
      </c>
      <c r="BG113" s="31" t="n">
        <v>-5.6</v>
      </c>
      <c r="BH113" s="31" t="n">
        <v>115.3</v>
      </c>
      <c r="BI113" s="31" t="n">
        <v>109.9</v>
      </c>
      <c r="BJ113" s="31" t="n">
        <v>111.4</v>
      </c>
      <c r="BK113" s="31" t="n">
        <v>0.1</v>
      </c>
      <c r="BL113" s="31" t="n">
        <v>113.6</v>
      </c>
      <c r="BM113" s="31" t="n">
        <v>98</v>
      </c>
      <c r="BN113" s="31" t="n">
        <v>97.6</v>
      </c>
      <c r="BO113" s="31" t="n">
        <v>21.9</v>
      </c>
      <c r="BP113" s="31" t="n">
        <v>165.9</v>
      </c>
      <c r="BQ113" s="31" t="n">
        <v>167</v>
      </c>
      <c r="BR113" s="31" t="n">
        <v>175.2</v>
      </c>
      <c r="BS113" s="31" t="n">
        <v>4.8</v>
      </c>
      <c r="BT113" s="31" t="n">
        <v>144.3</v>
      </c>
      <c r="BU113" s="31" t="n">
        <v>148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5</v>
      </c>
      <c r="CD113" s="31" t="n">
        <v>117.7</v>
      </c>
      <c r="CE113" s="31" t="n">
        <v>6.8</v>
      </c>
      <c r="CF113" s="31" t="n">
        <v>127.8</v>
      </c>
      <c r="CG113" s="31" t="n">
        <v>121.9</v>
      </c>
      <c r="CH113" s="31" t="n">
        <v>121</v>
      </c>
      <c r="CI113" s="31" t="n">
        <v>9.4</v>
      </c>
      <c r="CJ113" s="31" t="n">
        <v>132.9</v>
      </c>
      <c r="CK113" s="31" t="n">
        <v>142.8</v>
      </c>
      <c r="CL113" s="31" t="n">
        <v>141.6</v>
      </c>
      <c r="CM113" s="31" t="n">
        <v>12.4</v>
      </c>
      <c r="CN113" s="31" t="n">
        <v>118</v>
      </c>
      <c r="CO113" s="31" t="n">
        <v>120.4</v>
      </c>
      <c r="CP113" s="31" t="n">
        <v>119.3</v>
      </c>
      <c r="CQ113" s="31" t="n">
        <v>5.5</v>
      </c>
      <c r="CR113" s="31" t="n">
        <v>129.5</v>
      </c>
      <c r="CS113" s="31" t="n">
        <v>119.8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7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3</v>
      </c>
      <c r="S114" s="31" t="n">
        <v>2.8</v>
      </c>
      <c r="T114" s="31" t="n">
        <v>109.2</v>
      </c>
      <c r="U114" s="31" t="n">
        <v>108.5</v>
      </c>
      <c r="V114" s="31" t="n">
        <v>107.7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3.3</v>
      </c>
      <c r="AL114" s="31" t="n">
        <v>123.3</v>
      </c>
      <c r="AM114" s="31" t="n">
        <v>5.3</v>
      </c>
      <c r="AN114" s="31" t="n">
        <v>135.6</v>
      </c>
      <c r="AO114" s="31" t="n">
        <v>145.3</v>
      </c>
      <c r="AP114" s="31" t="n">
        <v>146.9</v>
      </c>
      <c r="AQ114" s="31" t="n">
        <v>3.3</v>
      </c>
      <c r="AR114" s="31" t="n">
        <v>131.8</v>
      </c>
      <c r="AS114" s="31" t="n">
        <v>128.1</v>
      </c>
      <c r="AT114" s="31" t="n">
        <v>129.2</v>
      </c>
      <c r="AU114" s="31" t="n">
        <v>16.6</v>
      </c>
      <c r="AV114" s="31" t="n">
        <v>124.1</v>
      </c>
      <c r="AW114" s="31" t="n">
        <v>140.1</v>
      </c>
      <c r="AX114" s="31" t="n">
        <v>138.2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.5</v>
      </c>
      <c r="BF114" s="31" t="n">
        <v>122.7</v>
      </c>
      <c r="BG114" s="31" t="n">
        <v>4.6</v>
      </c>
      <c r="BH114" s="31" t="n">
        <v>113.2</v>
      </c>
      <c r="BI114" s="31" t="n">
        <v>111.4</v>
      </c>
      <c r="BJ114" s="31" t="n">
        <v>111.8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69.2</v>
      </c>
      <c r="BR114" s="31" t="n">
        <v>178.8</v>
      </c>
      <c r="BS114" s="31" t="n">
        <v>8.7</v>
      </c>
      <c r="BT114" s="31" t="n">
        <v>148.8</v>
      </c>
      <c r="BU114" s="31" t="n">
        <v>149.6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4</v>
      </c>
      <c r="CD114" s="31" t="n">
        <v>118.3</v>
      </c>
      <c r="CE114" s="31" t="n">
        <v>4.8</v>
      </c>
      <c r="CF114" s="31" t="n">
        <v>120.3</v>
      </c>
      <c r="CG114" s="31" t="n">
        <v>120.5</v>
      </c>
      <c r="CH114" s="31" t="n">
        <v>121.7</v>
      </c>
      <c r="CI114" s="31" t="n">
        <v>10.7</v>
      </c>
      <c r="CJ114" s="31" t="n">
        <v>153.7</v>
      </c>
      <c r="CK114" s="31" t="n">
        <v>147</v>
      </c>
      <c r="CL114" s="31" t="n">
        <v>142.2</v>
      </c>
      <c r="CM114" s="31" t="n">
        <v>-4.1</v>
      </c>
      <c r="CN114" s="31" t="n">
        <v>107.1</v>
      </c>
      <c r="CO114" s="31" t="n">
        <v>113.3</v>
      </c>
      <c r="CP114" s="31" t="n">
        <v>119.7</v>
      </c>
      <c r="CQ114" s="31" t="n">
        <v>4.2</v>
      </c>
      <c r="CR114" s="31" t="n">
        <v>117.1</v>
      </c>
      <c r="CS114" s="31" t="n">
        <v>115.7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9</v>
      </c>
      <c r="J115" s="31" t="n">
        <v>107.9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7.8</v>
      </c>
      <c r="R115" s="31" t="n">
        <v>117.8</v>
      </c>
      <c r="S115" s="31" t="n">
        <v>-12.5</v>
      </c>
      <c r="T115" s="31" t="n">
        <v>111.5</v>
      </c>
      <c r="U115" s="31" t="n">
        <v>106.8</v>
      </c>
      <c r="V115" s="31" t="n">
        <v>107.9</v>
      </c>
      <c r="W115" s="31" t="n">
        <v>2.3</v>
      </c>
      <c r="X115" s="31" t="n">
        <v>113.7</v>
      </c>
      <c r="Y115" s="31" t="n">
        <v>117.6</v>
      </c>
      <c r="Z115" s="31" t="n">
        <v>118.3</v>
      </c>
      <c r="AA115" s="31" t="n">
        <v>14</v>
      </c>
      <c r="AB115" s="31" t="n">
        <v>137.6</v>
      </c>
      <c r="AC115" s="31" t="n">
        <v>136.2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2</v>
      </c>
      <c r="AI115" s="31" t="n">
        <v>5.8</v>
      </c>
      <c r="AJ115" s="31" t="n">
        <v>112.5</v>
      </c>
      <c r="AK115" s="31" t="n">
        <v>122.6</v>
      </c>
      <c r="AL115" s="31" t="n">
        <v>123.7</v>
      </c>
      <c r="AM115" s="31" t="n">
        <v>8.3</v>
      </c>
      <c r="AN115" s="31" t="n">
        <v>149.8</v>
      </c>
      <c r="AO115" s="31" t="n">
        <v>149</v>
      </c>
      <c r="AP115" s="31" t="n">
        <v>149.5</v>
      </c>
      <c r="AQ115" s="31" t="n">
        <v>6.7</v>
      </c>
      <c r="AR115" s="31" t="n">
        <v>126</v>
      </c>
      <c r="AS115" s="31" t="n">
        <v>129.6</v>
      </c>
      <c r="AT115" s="31" t="n">
        <v>129.7</v>
      </c>
      <c r="AU115" s="31" t="n">
        <v>8.5</v>
      </c>
      <c r="AV115" s="31" t="n">
        <v>172</v>
      </c>
      <c r="AW115" s="31" t="n">
        <v>136</v>
      </c>
      <c r="AX115" s="31" t="n">
        <v>138.9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2.9</v>
      </c>
      <c r="BF115" s="31" t="n">
        <v>123.7</v>
      </c>
      <c r="BG115" s="31" t="n">
        <v>0.7</v>
      </c>
      <c r="BH115" s="31" t="n">
        <v>113.4</v>
      </c>
      <c r="BI115" s="31" t="n">
        <v>111.8</v>
      </c>
      <c r="BJ115" s="31" t="n">
        <v>112.5</v>
      </c>
      <c r="BK115" s="31" t="n">
        <v>0.1</v>
      </c>
      <c r="BL115" s="31" t="n">
        <v>112.7</v>
      </c>
      <c r="BM115" s="31" t="n">
        <v>98</v>
      </c>
      <c r="BN115" s="31" t="n">
        <v>98.2</v>
      </c>
      <c r="BO115" s="31" t="n">
        <v>26.8</v>
      </c>
      <c r="BP115" s="31" t="n">
        <v>166.8</v>
      </c>
      <c r="BQ115" s="31" t="n">
        <v>178.8</v>
      </c>
      <c r="BR115" s="31" t="n">
        <v>182.2</v>
      </c>
      <c r="BS115" s="31" t="n">
        <v>9.8</v>
      </c>
      <c r="BT115" s="31" t="n">
        <v>145.1</v>
      </c>
      <c r="BU115" s="31" t="n">
        <v>150.3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19.9</v>
      </c>
      <c r="CD115" s="31" t="n">
        <v>118.8</v>
      </c>
      <c r="CE115" s="31" t="n">
        <v>4.6</v>
      </c>
      <c r="CF115" s="31" t="n">
        <v>122</v>
      </c>
      <c r="CG115" s="31" t="n">
        <v>122.1</v>
      </c>
      <c r="CH115" s="31" t="n">
        <v>122.4</v>
      </c>
      <c r="CI115" s="31" t="n">
        <v>2.9</v>
      </c>
      <c r="CJ115" s="31" t="n">
        <v>143.2</v>
      </c>
      <c r="CK115" s="31" t="n">
        <v>141.2</v>
      </c>
      <c r="CL115" s="31" t="n">
        <v>142.3</v>
      </c>
      <c r="CM115" s="31" t="n">
        <v>1.5</v>
      </c>
      <c r="CN115" s="31" t="n">
        <v>103.3</v>
      </c>
      <c r="CO115" s="31" t="n">
        <v>111.6</v>
      </c>
      <c r="CP115" s="31" t="n">
        <v>120.2</v>
      </c>
      <c r="CQ115" s="31" t="n">
        <v>6.1</v>
      </c>
      <c r="CR115" s="31" t="n">
        <v>119.8</v>
      </c>
      <c r="CS115" s="31" t="n">
        <v>121.2</v>
      </c>
      <c r="CT115" s="31" t="n">
        <v>120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</v>
      </c>
      <c r="F116" s="31" t="n">
        <v>120.6</v>
      </c>
      <c r="G116" s="31" t="n">
        <v>0</v>
      </c>
      <c r="H116" s="31" t="n">
        <v>110.3</v>
      </c>
      <c r="I116" s="31" t="n">
        <v>107.4</v>
      </c>
      <c r="J116" s="31" t="n">
        <v>107.9</v>
      </c>
      <c r="K116" s="31" t="n">
        <v>3.9</v>
      </c>
      <c r="L116" s="31" t="n">
        <v>121.7</v>
      </c>
      <c r="M116" s="31" t="n">
        <v>119.7</v>
      </c>
      <c r="N116" s="31" t="n">
        <v>120.6</v>
      </c>
      <c r="O116" s="31" t="n">
        <v>7.9</v>
      </c>
      <c r="P116" s="31" t="n">
        <v>119.5</v>
      </c>
      <c r="Q116" s="31" t="n">
        <v>119.1</v>
      </c>
      <c r="R116" s="31" t="n">
        <v>118.3</v>
      </c>
      <c r="S116" s="31" t="n">
        <v>-1.7</v>
      </c>
      <c r="T116" s="31" t="n">
        <v>114.5</v>
      </c>
      <c r="U116" s="31" t="n">
        <v>107.5</v>
      </c>
      <c r="V116" s="31" t="n">
        <v>108.1</v>
      </c>
      <c r="W116" s="31" t="n">
        <v>8.7</v>
      </c>
      <c r="X116" s="31" t="n">
        <v>129.9</v>
      </c>
      <c r="Y116" s="31" t="n">
        <v>118.8</v>
      </c>
      <c r="Z116" s="31" t="n">
        <v>118.5</v>
      </c>
      <c r="AA116" s="31" t="n">
        <v>-0.1</v>
      </c>
      <c r="AB116" s="31" t="n">
        <v>126.5</v>
      </c>
      <c r="AC116" s="31" t="n">
        <v>130</v>
      </c>
      <c r="AD116" s="31" t="n">
        <v>135.4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2.7</v>
      </c>
      <c r="AL116" s="31" t="n">
        <v>124.5</v>
      </c>
      <c r="AM116" s="31" t="n">
        <v>16</v>
      </c>
      <c r="AN116" s="31" t="n">
        <v>167.5</v>
      </c>
      <c r="AO116" s="31" t="n">
        <v>155.7</v>
      </c>
      <c r="AP116" s="31" t="n">
        <v>153.5</v>
      </c>
      <c r="AQ116" s="31" t="n">
        <v>8.5</v>
      </c>
      <c r="AR116" s="31" t="n">
        <v>142</v>
      </c>
      <c r="AS116" s="31" t="n">
        <v>129.3</v>
      </c>
      <c r="AT116" s="31" t="n">
        <v>130.3</v>
      </c>
      <c r="AU116" s="31" t="n">
        <v>21.9</v>
      </c>
      <c r="AV116" s="31" t="n">
        <v>210.1</v>
      </c>
      <c r="AW116" s="31" t="n">
        <v>138.9</v>
      </c>
      <c r="AX116" s="31" t="n">
        <v>139.6</v>
      </c>
      <c r="AY116" s="31" t="n">
        <v>3.9</v>
      </c>
      <c r="AZ116" s="31" t="n">
        <v>129</v>
      </c>
      <c r="BA116" s="31" t="n">
        <v>117.6</v>
      </c>
      <c r="BB116" s="31" t="n">
        <v>118.8</v>
      </c>
      <c r="BC116" s="31" t="n">
        <v>7.6</v>
      </c>
      <c r="BD116" s="31" t="n">
        <v>144.3</v>
      </c>
      <c r="BE116" s="31" t="n">
        <v>124.7</v>
      </c>
      <c r="BF116" s="31" t="n">
        <v>125</v>
      </c>
      <c r="BG116" s="31" t="n">
        <v>-1.3</v>
      </c>
      <c r="BH116" s="31" t="n">
        <v>127.5</v>
      </c>
      <c r="BI116" s="31" t="n">
        <v>112.6</v>
      </c>
      <c r="BJ116" s="31" t="n">
        <v>113.2</v>
      </c>
      <c r="BK116" s="31" t="n">
        <v>2.8</v>
      </c>
      <c r="BL116" s="31" t="n">
        <v>96.1</v>
      </c>
      <c r="BM116" s="31" t="n">
        <v>98.1</v>
      </c>
      <c r="BN116" s="31" t="n">
        <v>98.6</v>
      </c>
      <c r="BO116" s="31" t="n">
        <v>26.7</v>
      </c>
      <c r="BP116" s="31" t="n">
        <v>184.5</v>
      </c>
      <c r="BQ116" s="31" t="n">
        <v>181.6</v>
      </c>
      <c r="BR116" s="31" t="n">
        <v>185.8</v>
      </c>
      <c r="BS116" s="31" t="n">
        <v>4.7</v>
      </c>
      <c r="BT116" s="31" t="n">
        <v>150.3</v>
      </c>
      <c r="BU116" s="31" t="n">
        <v>149.1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9</v>
      </c>
      <c r="CD116" s="31" t="n">
        <v>119.3</v>
      </c>
      <c r="CE116" s="31" t="n">
        <v>6.4</v>
      </c>
      <c r="CF116" s="31" t="n">
        <v>121.9</v>
      </c>
      <c r="CG116" s="31" t="n">
        <v>123.3</v>
      </c>
      <c r="CH116" s="31" t="n">
        <v>123.1</v>
      </c>
      <c r="CI116" s="31" t="n">
        <v>5.8</v>
      </c>
      <c r="CJ116" s="31" t="n">
        <v>164</v>
      </c>
      <c r="CK116" s="31" t="n">
        <v>141.2</v>
      </c>
      <c r="CL116" s="31" t="n">
        <v>142.3</v>
      </c>
      <c r="CM116" s="31" t="n">
        <v>-1.1</v>
      </c>
      <c r="CN116" s="31" t="n">
        <v>145.9</v>
      </c>
      <c r="CO116" s="31" t="n">
        <v>123.6</v>
      </c>
      <c r="CP116" s="31" t="n">
        <v>120.7</v>
      </c>
      <c r="CQ116" s="31" t="n">
        <v>7.8</v>
      </c>
      <c r="CR116" s="31" t="n">
        <v>110.8</v>
      </c>
      <c r="CS116" s="31" t="n">
        <v>120.8</v>
      </c>
      <c r="CT116" s="31" t="n">
        <v>120.8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3</v>
      </c>
      <c r="F117" s="31" t="n">
        <v>121.1</v>
      </c>
      <c r="G117" s="31" t="n">
        <v>2.2</v>
      </c>
      <c r="H117" s="31" t="n">
        <v>116.8</v>
      </c>
      <c r="I117" s="31" t="n">
        <v>108.2</v>
      </c>
      <c r="J117" s="31" t="n">
        <v>108.1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.1</v>
      </c>
      <c r="R117" s="31" t="n">
        <v>118.4</v>
      </c>
      <c r="S117" s="31" t="n">
        <v>0</v>
      </c>
      <c r="T117" s="31" t="n">
        <v>132.3</v>
      </c>
      <c r="U117" s="31" t="n">
        <v>108.4</v>
      </c>
      <c r="V117" s="31" t="n">
        <v>108.3</v>
      </c>
      <c r="W117" s="31" t="n">
        <v>2.5</v>
      </c>
      <c r="X117" s="31" t="n">
        <v>109.3</v>
      </c>
      <c r="Y117" s="31" t="n">
        <v>118.8</v>
      </c>
      <c r="Z117" s="31" t="n">
        <v>118.8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.2</v>
      </c>
      <c r="AL117" s="31" t="n">
        <v>125.5</v>
      </c>
      <c r="AM117" s="31" t="n">
        <v>8.4</v>
      </c>
      <c r="AN117" s="31" t="n">
        <v>155.1</v>
      </c>
      <c r="AO117" s="31" t="n">
        <v>154.8</v>
      </c>
      <c r="AP117" s="31" t="n">
        <v>154.7</v>
      </c>
      <c r="AQ117" s="31" t="n">
        <v>6.9</v>
      </c>
      <c r="AR117" s="31" t="n">
        <v>94.3</v>
      </c>
      <c r="AS117" s="31" t="n">
        <v>133.3</v>
      </c>
      <c r="AT117" s="31" t="n">
        <v>130.9</v>
      </c>
      <c r="AU117" s="31" t="n">
        <v>-15.2</v>
      </c>
      <c r="AV117" s="31" t="n">
        <v>75.3</v>
      </c>
      <c r="AW117" s="31" t="n">
        <v>136.3</v>
      </c>
      <c r="AX117" s="31" t="n">
        <v>140.6</v>
      </c>
      <c r="AY117" s="31" t="n">
        <v>5.6</v>
      </c>
      <c r="AZ117" s="31" t="n">
        <v>91.5</v>
      </c>
      <c r="BA117" s="31" t="n">
        <v>120.6</v>
      </c>
      <c r="BB117" s="31" t="n">
        <v>119.6</v>
      </c>
      <c r="BC117" s="31" t="n">
        <v>16.1</v>
      </c>
      <c r="BD117" s="31" t="n">
        <v>84</v>
      </c>
      <c r="BE117" s="31" t="n">
        <v>127.8</v>
      </c>
      <c r="BF117" s="31" t="n">
        <v>126.4</v>
      </c>
      <c r="BG117" s="31" t="n">
        <v>0.8</v>
      </c>
      <c r="BH117" s="31" t="n">
        <v>87.1</v>
      </c>
      <c r="BI117" s="31" t="n">
        <v>113.8</v>
      </c>
      <c r="BJ117" s="31" t="n">
        <v>113.9</v>
      </c>
      <c r="BK117" s="31" t="n">
        <v>4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1.2</v>
      </c>
      <c r="BR117" s="31" t="n">
        <v>189.7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2.5</v>
      </c>
      <c r="CD117" s="31" t="n">
        <v>119.9</v>
      </c>
      <c r="CE117" s="31" t="n">
        <v>2.8</v>
      </c>
      <c r="CF117" s="31" t="n">
        <v>117</v>
      </c>
      <c r="CG117" s="31" t="n">
        <v>122.1</v>
      </c>
      <c r="CH117" s="31" t="n">
        <v>123.8</v>
      </c>
      <c r="CI117" s="31" t="n">
        <v>1.5</v>
      </c>
      <c r="CJ117" s="31" t="n">
        <v>130.3</v>
      </c>
      <c r="CK117" s="31" t="n">
        <v>140.2</v>
      </c>
      <c r="CL117" s="31" t="n">
        <v>142.6</v>
      </c>
      <c r="CM117" s="31" t="n">
        <v>9.4</v>
      </c>
      <c r="CN117" s="31" t="n">
        <v>112.9</v>
      </c>
      <c r="CO117" s="31" t="n">
        <v>118.3</v>
      </c>
      <c r="CP117" s="31" t="n">
        <v>121.3</v>
      </c>
      <c r="CQ117" s="31" t="n">
        <v>4</v>
      </c>
      <c r="CR117" s="31" t="n">
        <v>114.4</v>
      </c>
      <c r="CS117" s="31" t="n">
        <v>120.3</v>
      </c>
      <c r="CT117" s="31" t="n">
        <v>121.5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5</v>
      </c>
      <c r="F118" s="31" t="n">
        <v>121.6</v>
      </c>
      <c r="G118" s="31" t="n">
        <v>-1</v>
      </c>
      <c r="H118" s="31" t="n">
        <v>113.6</v>
      </c>
      <c r="I118" s="31" t="n">
        <v>108</v>
      </c>
      <c r="J118" s="31" t="n">
        <v>108.6</v>
      </c>
      <c r="K118" s="31" t="n">
        <v>5.5</v>
      </c>
      <c r="L118" s="31" t="n">
        <v>118.4</v>
      </c>
      <c r="M118" s="31" t="n">
        <v>120.8</v>
      </c>
      <c r="N118" s="31" t="n">
        <v>121.4</v>
      </c>
      <c r="O118" s="31" t="n">
        <v>6.2</v>
      </c>
      <c r="P118" s="31" t="n">
        <v>117.1</v>
      </c>
      <c r="Q118" s="31" t="n">
        <v>118.3</v>
      </c>
      <c r="R118" s="31" t="n">
        <v>118.6</v>
      </c>
      <c r="S118" s="31" t="n">
        <v>1.8</v>
      </c>
      <c r="T118" s="31" t="n">
        <v>113.1</v>
      </c>
      <c r="U118" s="31" t="n">
        <v>108.4</v>
      </c>
      <c r="V118" s="31" t="n">
        <v>108.4</v>
      </c>
      <c r="W118" s="31" t="n">
        <v>8.5</v>
      </c>
      <c r="X118" s="31" t="n">
        <v>120.2</v>
      </c>
      <c r="Y118" s="31" t="n">
        <v>119</v>
      </c>
      <c r="Z118" s="31" t="n">
        <v>118.9</v>
      </c>
      <c r="AA118" s="31" t="n">
        <v>4.5</v>
      </c>
      <c r="AB118" s="31" t="n">
        <v>126.5</v>
      </c>
      <c r="AC118" s="31" t="n">
        <v>133.1</v>
      </c>
      <c r="AD118" s="31" t="n">
        <v>135.6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5.3</v>
      </c>
      <c r="AL118" s="31" t="n">
        <v>126.2</v>
      </c>
      <c r="AM118" s="31" t="n">
        <v>14.5</v>
      </c>
      <c r="AN118" s="31" t="n">
        <v>164</v>
      </c>
      <c r="AO118" s="31" t="n">
        <v>154.7</v>
      </c>
      <c r="AP118" s="31" t="n">
        <v>154.1</v>
      </c>
      <c r="AQ118" s="31" t="n">
        <v>7</v>
      </c>
      <c r="AR118" s="31" t="n">
        <v>107.3</v>
      </c>
      <c r="AS118" s="31" t="n">
        <v>130</v>
      </c>
      <c r="AT118" s="31" t="n">
        <v>131</v>
      </c>
      <c r="AU118" s="31" t="n">
        <v>1.2</v>
      </c>
      <c r="AV118" s="31" t="n">
        <v>105.8</v>
      </c>
      <c r="AW118" s="31" t="n">
        <v>139.7</v>
      </c>
      <c r="AX118" s="31" t="n">
        <v>141.7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7.8</v>
      </c>
      <c r="BF118" s="31" t="n">
        <v>127.2</v>
      </c>
      <c r="BG118" s="31" t="n">
        <v>5</v>
      </c>
      <c r="BH118" s="31" t="n">
        <v>97.4</v>
      </c>
      <c r="BI118" s="31" t="n">
        <v>115</v>
      </c>
      <c r="BJ118" s="31" t="n">
        <v>114.1</v>
      </c>
      <c r="BK118" s="31" t="n">
        <v>1.1</v>
      </c>
      <c r="BL118" s="31" t="n">
        <v>79.1</v>
      </c>
      <c r="BM118" s="31" t="n">
        <v>98.7</v>
      </c>
      <c r="BN118" s="31" t="n">
        <v>99.4</v>
      </c>
      <c r="BO118" s="31" t="n">
        <v>32.6</v>
      </c>
      <c r="BP118" s="31" t="n">
        <v>211.9</v>
      </c>
      <c r="BQ118" s="31" t="n">
        <v>197.1</v>
      </c>
      <c r="BR118" s="31" t="n">
        <v>193.9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3</v>
      </c>
      <c r="CD118" s="31" t="n">
        <v>120.4</v>
      </c>
      <c r="CE118" s="31" t="n">
        <v>6.7</v>
      </c>
      <c r="CF118" s="31" t="n">
        <v>119.2</v>
      </c>
      <c r="CG118" s="31" t="n">
        <v>124.2</v>
      </c>
      <c r="CH118" s="31" t="n">
        <v>124.6</v>
      </c>
      <c r="CI118" s="31" t="n">
        <v>3.3</v>
      </c>
      <c r="CJ118" s="31" t="n">
        <v>137.1</v>
      </c>
      <c r="CK118" s="31" t="n">
        <v>142.9</v>
      </c>
      <c r="CL118" s="31" t="n">
        <v>143.1</v>
      </c>
      <c r="CM118" s="31" t="n">
        <v>4.7</v>
      </c>
      <c r="CN118" s="31" t="n">
        <v>105.2</v>
      </c>
      <c r="CO118" s="31" t="n">
        <v>117.3</v>
      </c>
      <c r="CP118" s="31" t="n">
        <v>121.8</v>
      </c>
      <c r="CQ118" s="31" t="n">
        <v>6.4</v>
      </c>
      <c r="CR118" s="31" t="n">
        <v>114.6</v>
      </c>
      <c r="CS118" s="31" t="n">
        <v>121.8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1.9</v>
      </c>
      <c r="N119" s="31" t="n">
        <v>121.7</v>
      </c>
      <c r="O119" s="31" t="n">
        <v>5.1</v>
      </c>
      <c r="P119" s="31" t="n">
        <v>127.3</v>
      </c>
      <c r="Q119" s="31" t="n">
        <v>118.9</v>
      </c>
      <c r="R119" s="31" t="n">
        <v>119.2</v>
      </c>
      <c r="S119" s="31" t="n">
        <v>-0.3</v>
      </c>
      <c r="T119" s="31" t="n">
        <v>98.7</v>
      </c>
      <c r="U119" s="31" t="n">
        <v>106.5</v>
      </c>
      <c r="V119" s="31" t="n">
        <v>108.5</v>
      </c>
      <c r="W119" s="31" t="n">
        <v>2.1</v>
      </c>
      <c r="X119" s="31" t="n">
        <v>124.1</v>
      </c>
      <c r="Y119" s="31" t="n">
        <v>118.4</v>
      </c>
      <c r="Z119" s="31" t="n">
        <v>119</v>
      </c>
      <c r="AA119" s="31" t="n">
        <v>7.3</v>
      </c>
      <c r="AB119" s="31" t="n">
        <v>145.5</v>
      </c>
      <c r="AC119" s="31" t="n">
        <v>135.9</v>
      </c>
      <c r="AD119" s="31" t="n">
        <v>135.5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7.8</v>
      </c>
      <c r="AL119" s="31" t="n">
        <v>126.8</v>
      </c>
      <c r="AM119" s="31" t="n">
        <v>6</v>
      </c>
      <c r="AN119" s="31" t="n">
        <v>164.7</v>
      </c>
      <c r="AO119" s="31" t="n">
        <v>153.4</v>
      </c>
      <c r="AP119" s="31" t="n">
        <v>154.7</v>
      </c>
      <c r="AQ119" s="31" t="n">
        <v>3.3</v>
      </c>
      <c r="AR119" s="31" t="n">
        <v>138.3</v>
      </c>
      <c r="AS119" s="31" t="n">
        <v>129.1</v>
      </c>
      <c r="AT119" s="31" t="n">
        <v>131.2</v>
      </c>
      <c r="AU119" s="31" t="n">
        <v>2.3</v>
      </c>
      <c r="AV119" s="31" t="n">
        <v>152.8</v>
      </c>
      <c r="AW119" s="31" t="n">
        <v>141.3</v>
      </c>
      <c r="AX119" s="31" t="n">
        <v>143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.2</v>
      </c>
      <c r="BF119" s="31" t="n">
        <v>127.7</v>
      </c>
      <c r="BG119" s="31" t="n">
        <v>2.2</v>
      </c>
      <c r="BH119" s="31" t="n">
        <v>115.8</v>
      </c>
      <c r="BI119" s="31" t="n">
        <v>112.5</v>
      </c>
      <c r="BJ119" s="31" t="n">
        <v>113.6</v>
      </c>
      <c r="BK119" s="31" t="n">
        <v>3.4</v>
      </c>
      <c r="BL119" s="31" t="n">
        <v>107.2</v>
      </c>
      <c r="BM119" s="31" t="n">
        <v>99.4</v>
      </c>
      <c r="BN119" s="31" t="n">
        <v>99.9</v>
      </c>
      <c r="BO119" s="31" t="n">
        <v>22.7</v>
      </c>
      <c r="BP119" s="31" t="n">
        <v>202.2</v>
      </c>
      <c r="BQ119" s="31" t="n">
        <v>191.6</v>
      </c>
      <c r="BR119" s="31" t="n">
        <v>198.7</v>
      </c>
      <c r="BS119" s="31" t="n">
        <v>2.7</v>
      </c>
      <c r="BT119" s="31" t="n">
        <v>152.5</v>
      </c>
      <c r="BU119" s="31" t="n">
        <v>150.9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4</v>
      </c>
      <c r="CD119" s="31" t="n">
        <v>121</v>
      </c>
      <c r="CE119" s="31" t="n">
        <v>9.2</v>
      </c>
      <c r="CF119" s="31" t="n">
        <v>125.9</v>
      </c>
      <c r="CG119" s="31" t="n">
        <v>127</v>
      </c>
      <c r="CH119" s="31" t="n">
        <v>125.4</v>
      </c>
      <c r="CI119" s="31" t="n">
        <v>5.3</v>
      </c>
      <c r="CJ119" s="31" t="n">
        <v>146.2</v>
      </c>
      <c r="CK119" s="31" t="n">
        <v>141</v>
      </c>
      <c r="CL119" s="31" t="n">
        <v>143.7</v>
      </c>
      <c r="CM119" s="31" t="n">
        <v>4.5</v>
      </c>
      <c r="CN119" s="31" t="n">
        <v>109.2</v>
      </c>
      <c r="CO119" s="31" t="n">
        <v>119.9</v>
      </c>
      <c r="CP119" s="31" t="n">
        <v>122.4</v>
      </c>
      <c r="CQ119" s="31" t="n">
        <v>12.4</v>
      </c>
      <c r="CR119" s="31" t="n">
        <v>123.8</v>
      </c>
      <c r="CS119" s="31" t="n">
        <v>126.4</v>
      </c>
      <c r="CT119" s="31" t="n">
        <v>123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8</v>
      </c>
      <c r="F120" s="31" t="n">
        <v>122.5</v>
      </c>
      <c r="G120" s="31" t="n">
        <v>3.1</v>
      </c>
      <c r="H120" s="31" t="n">
        <v>109.8</v>
      </c>
      <c r="I120" s="31" t="n">
        <v>110.7</v>
      </c>
      <c r="J120" s="31" t="n">
        <v>110.2</v>
      </c>
      <c r="K120" s="31" t="n">
        <v>0.2</v>
      </c>
      <c r="L120" s="31" t="n">
        <v>126.7</v>
      </c>
      <c r="M120" s="31" t="n">
        <v>121.7</v>
      </c>
      <c r="N120" s="31" t="n">
        <v>122.1</v>
      </c>
      <c r="O120" s="31" t="n">
        <v>-0.7</v>
      </c>
      <c r="P120" s="31" t="n">
        <v>126.8</v>
      </c>
      <c r="Q120" s="31" t="n">
        <v>120.3</v>
      </c>
      <c r="R120" s="31" t="n">
        <v>120</v>
      </c>
      <c r="S120" s="31" t="n">
        <v>-1.6</v>
      </c>
      <c r="T120" s="31" t="n">
        <v>107.2</v>
      </c>
      <c r="U120" s="31" t="n">
        <v>106</v>
      </c>
      <c r="V120" s="31" t="n">
        <v>108.7</v>
      </c>
      <c r="W120" s="31" t="n">
        <v>-1.8</v>
      </c>
      <c r="X120" s="31" t="n">
        <v>123.9</v>
      </c>
      <c r="Y120" s="31" t="n">
        <v>118.9</v>
      </c>
      <c r="Z120" s="31" t="n">
        <v>119.6</v>
      </c>
      <c r="AA120" s="31" t="n">
        <v>4.1</v>
      </c>
      <c r="AB120" s="31" t="n">
        <v>141.4</v>
      </c>
      <c r="AC120" s="31" t="n">
        <v>135.7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6.4</v>
      </c>
      <c r="AL120" s="31" t="n">
        <v>127.3</v>
      </c>
      <c r="AM120" s="31" t="n">
        <v>8</v>
      </c>
      <c r="AN120" s="31" t="n">
        <v>161.9</v>
      </c>
      <c r="AO120" s="31" t="n">
        <v>158.2</v>
      </c>
      <c r="AP120" s="31" t="n">
        <v>157</v>
      </c>
      <c r="AQ120" s="31" t="n">
        <v>0.5</v>
      </c>
      <c r="AR120" s="31" t="n">
        <v>128.8</v>
      </c>
      <c r="AS120" s="31" t="n">
        <v>131.7</v>
      </c>
      <c r="AT120" s="31" t="n">
        <v>132</v>
      </c>
      <c r="AU120" s="31" t="n">
        <v>5.8</v>
      </c>
      <c r="AV120" s="31" t="n">
        <v>151.5</v>
      </c>
      <c r="AW120" s="31" t="n">
        <v>145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7.1</v>
      </c>
      <c r="BF120" s="31" t="n">
        <v>128.6</v>
      </c>
      <c r="BG120" s="31" t="n">
        <v>-3.1</v>
      </c>
      <c r="BH120" s="31" t="n">
        <v>109.6</v>
      </c>
      <c r="BI120" s="31" t="n">
        <v>111.5</v>
      </c>
      <c r="BJ120" s="31" t="n">
        <v>113.4</v>
      </c>
      <c r="BK120" s="31" t="n">
        <v>2.8</v>
      </c>
      <c r="BL120" s="31" t="n">
        <v>111.8</v>
      </c>
      <c r="BM120" s="31" t="n">
        <v>100.6</v>
      </c>
      <c r="BN120" s="31" t="n">
        <v>100.4</v>
      </c>
      <c r="BO120" s="31" t="n">
        <v>23.5</v>
      </c>
      <c r="BP120" s="31" t="n">
        <v>210.1</v>
      </c>
      <c r="BQ120" s="31" t="n">
        <v>200.2</v>
      </c>
      <c r="BR120" s="31" t="n">
        <v>203.8</v>
      </c>
      <c r="BS120" s="31" t="n">
        <v>7.2</v>
      </c>
      <c r="BT120" s="31" t="n">
        <v>164</v>
      </c>
      <c r="BU120" s="31" t="n">
        <v>155.3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</v>
      </c>
      <c r="CD120" s="31" t="n">
        <v>121.7</v>
      </c>
      <c r="CE120" s="31" t="n">
        <v>6.8</v>
      </c>
      <c r="CF120" s="31" t="n">
        <v>131</v>
      </c>
      <c r="CG120" s="31" t="n">
        <v>126.2</v>
      </c>
      <c r="CH120" s="31" t="n">
        <v>126.1</v>
      </c>
      <c r="CI120" s="31" t="n">
        <v>0.2</v>
      </c>
      <c r="CJ120" s="31" t="n">
        <v>154.8</v>
      </c>
      <c r="CK120" s="31" t="n">
        <v>146.5</v>
      </c>
      <c r="CL120" s="31" t="n">
        <v>144.5</v>
      </c>
      <c r="CM120" s="31" t="n">
        <v>-7.2</v>
      </c>
      <c r="CN120" s="31" t="n">
        <v>107.8</v>
      </c>
      <c r="CO120" s="31" t="n">
        <v>118.1</v>
      </c>
      <c r="CP120" s="31" t="n">
        <v>123</v>
      </c>
      <c r="CQ120" s="31" t="n">
        <v>12.1</v>
      </c>
      <c r="CR120" s="31" t="n">
        <v>131.5</v>
      </c>
      <c r="CS120" s="31" t="n">
        <v>124.8</v>
      </c>
      <c r="CT120" s="31" t="n">
        <v>123.6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8</v>
      </c>
      <c r="J121" s="31" t="n">
        <v>111</v>
      </c>
      <c r="K121" s="31" t="n">
        <v>5.7</v>
      </c>
      <c r="L121" s="31" t="n">
        <v>127.1</v>
      </c>
      <c r="M121" s="31" t="n">
        <v>122.1</v>
      </c>
      <c r="N121" s="31" t="n">
        <v>122.6</v>
      </c>
      <c r="O121" s="31" t="n">
        <v>10.5</v>
      </c>
      <c r="P121" s="31" t="n">
        <v>130.1</v>
      </c>
      <c r="Q121" s="31" t="n">
        <v>121</v>
      </c>
      <c r="R121" s="31" t="n">
        <v>120.8</v>
      </c>
      <c r="S121" s="31" t="n">
        <v>3.9</v>
      </c>
      <c r="T121" s="31" t="n">
        <v>108.7</v>
      </c>
      <c r="U121" s="31" t="n">
        <v>109.9</v>
      </c>
      <c r="V121" s="31" t="n">
        <v>109.1</v>
      </c>
      <c r="W121" s="31" t="n">
        <v>7</v>
      </c>
      <c r="X121" s="31" t="n">
        <v>120.8</v>
      </c>
      <c r="Y121" s="31" t="n">
        <v>120.7</v>
      </c>
      <c r="Z121" s="31" t="n">
        <v>120.7</v>
      </c>
      <c r="AA121" s="31" t="n">
        <v>-2</v>
      </c>
      <c r="AB121" s="31" t="n">
        <v>138.4</v>
      </c>
      <c r="AC121" s="31" t="n">
        <v>130.4</v>
      </c>
      <c r="AD121" s="31" t="n">
        <v>135.1</v>
      </c>
      <c r="AE121" s="31" t="n">
        <v>11.4</v>
      </c>
      <c r="AF121" s="31" t="n">
        <v>131.2</v>
      </c>
      <c r="AG121" s="31" t="n">
        <v>127</v>
      </c>
      <c r="AH121" s="31" t="n">
        <v>127.6</v>
      </c>
      <c r="AI121" s="31" t="n">
        <v>6.8</v>
      </c>
      <c r="AJ121" s="31" t="n">
        <v>127.9</v>
      </c>
      <c r="AK121" s="31" t="n">
        <v>128.3</v>
      </c>
      <c r="AL121" s="31" t="n">
        <v>127.9</v>
      </c>
      <c r="AM121" s="31" t="n">
        <v>18.6</v>
      </c>
      <c r="AN121" s="31" t="n">
        <v>158.6</v>
      </c>
      <c r="AO121" s="31" t="n">
        <v>159.2</v>
      </c>
      <c r="AP121" s="31" t="n">
        <v>157.1</v>
      </c>
      <c r="AQ121" s="31" t="n">
        <v>11.7</v>
      </c>
      <c r="AR121" s="31" t="n">
        <v>138.3</v>
      </c>
      <c r="AS121" s="31" t="n">
        <v>134</v>
      </c>
      <c r="AT121" s="31" t="n">
        <v>133</v>
      </c>
      <c r="AU121" s="31" t="n">
        <v>0.7</v>
      </c>
      <c r="AV121" s="31" t="n">
        <v>139</v>
      </c>
      <c r="AW121" s="31" t="n">
        <v>143</v>
      </c>
      <c r="AX121" s="31" t="n">
        <v>145.6</v>
      </c>
      <c r="AY121" s="31" t="n">
        <v>13.2</v>
      </c>
      <c r="AZ121" s="31" t="n">
        <v>128.1</v>
      </c>
      <c r="BA121" s="31" t="n">
        <v>122.1</v>
      </c>
      <c r="BB121" s="31" t="n">
        <v>123.1</v>
      </c>
      <c r="BC121" s="31" t="n">
        <v>17.7</v>
      </c>
      <c r="BD121" s="31" t="n">
        <v>137.3</v>
      </c>
      <c r="BE121" s="31" t="n">
        <v>130.5</v>
      </c>
      <c r="BF121" s="31" t="n">
        <v>130.1</v>
      </c>
      <c r="BG121" s="31" t="n">
        <v>8.5</v>
      </c>
      <c r="BH121" s="31" t="n">
        <v>109.2</v>
      </c>
      <c r="BI121" s="31" t="n">
        <v>111.1</v>
      </c>
      <c r="BJ121" s="31" t="n">
        <v>114.6</v>
      </c>
      <c r="BK121" s="31" t="n">
        <v>14.4</v>
      </c>
      <c r="BL121" s="31" t="n">
        <v>125</v>
      </c>
      <c r="BM121" s="31" t="n">
        <v>104.7</v>
      </c>
      <c r="BN121" s="31" t="n">
        <v>100.8</v>
      </c>
      <c r="BO121" s="31" t="n">
        <v>36.3</v>
      </c>
      <c r="BP121" s="31" t="n">
        <v>226</v>
      </c>
      <c r="BQ121" s="31" t="n">
        <v>212.8</v>
      </c>
      <c r="BR121" s="31" t="n">
        <v>209.4</v>
      </c>
      <c r="BS121" s="31" t="n">
        <v>8.5</v>
      </c>
      <c r="BT121" s="31" t="n">
        <v>162.4</v>
      </c>
      <c r="BU121" s="31" t="n">
        <v>156.3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3</v>
      </c>
      <c r="CD121" s="31" t="n">
        <v>122.7</v>
      </c>
      <c r="CE121" s="31" t="n">
        <v>8.5</v>
      </c>
      <c r="CF121" s="31" t="n">
        <v>128.1</v>
      </c>
      <c r="CG121" s="31" t="n">
        <v>127.2</v>
      </c>
      <c r="CH121" s="31" t="n">
        <v>126.7</v>
      </c>
      <c r="CI121" s="31" t="n">
        <v>7.6</v>
      </c>
      <c r="CJ121" s="31" t="n">
        <v>131</v>
      </c>
      <c r="CK121" s="31" t="n">
        <v>141.1</v>
      </c>
      <c r="CL121" s="31" t="n">
        <v>145.3</v>
      </c>
      <c r="CM121" s="31" t="n">
        <v>12.8</v>
      </c>
      <c r="CN121" s="31" t="n">
        <v>125.8</v>
      </c>
      <c r="CO121" s="31" t="n">
        <v>123.1</v>
      </c>
      <c r="CP121" s="31" t="n">
        <v>123.7</v>
      </c>
      <c r="CQ121" s="31" t="n">
        <v>7.3</v>
      </c>
      <c r="CR121" s="31" t="n">
        <v>130.5</v>
      </c>
      <c r="CS121" s="31" t="n">
        <v>125.3</v>
      </c>
      <c r="CT121" s="31" t="n">
        <v>124.1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7</v>
      </c>
      <c r="F122" s="31" t="n">
        <v>123.7</v>
      </c>
      <c r="G122" s="31" t="n">
        <v>7.1</v>
      </c>
      <c r="H122" s="31" t="n">
        <v>117.4</v>
      </c>
      <c r="I122" s="31" t="n">
        <v>112.5</v>
      </c>
      <c r="J122" s="31" t="n">
        <v>111.6</v>
      </c>
      <c r="K122" s="31" t="n">
        <v>7.3</v>
      </c>
      <c r="L122" s="31" t="n">
        <v>141.4</v>
      </c>
      <c r="M122" s="31" t="n">
        <v>124.3</v>
      </c>
      <c r="N122" s="31" t="n">
        <v>123</v>
      </c>
      <c r="O122" s="31" t="n">
        <v>8.4</v>
      </c>
      <c r="P122" s="31" t="n">
        <v>140.1</v>
      </c>
      <c r="Q122" s="31" t="n">
        <v>121</v>
      </c>
      <c r="R122" s="31" t="n">
        <v>121.6</v>
      </c>
      <c r="S122" s="31" t="n">
        <v>14.2</v>
      </c>
      <c r="T122" s="31" t="n">
        <v>109.2</v>
      </c>
      <c r="U122" s="31" t="n">
        <v>112.3</v>
      </c>
      <c r="V122" s="31" t="n">
        <v>109.3</v>
      </c>
      <c r="W122" s="31" t="n">
        <v>7.5</v>
      </c>
      <c r="X122" s="31" t="n">
        <v>128</v>
      </c>
      <c r="Y122" s="31" t="n">
        <v>122.7</v>
      </c>
      <c r="Z122" s="31" t="n">
        <v>121.8</v>
      </c>
      <c r="AA122" s="31" t="n">
        <v>1</v>
      </c>
      <c r="AB122" s="31" t="n">
        <v>170.8</v>
      </c>
      <c r="AC122" s="31" t="n">
        <v>133.7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6</v>
      </c>
      <c r="AI122" s="31" t="n">
        <v>7.3</v>
      </c>
      <c r="AJ122" s="31" t="n">
        <v>159.4</v>
      </c>
      <c r="AK122" s="31" t="n">
        <v>128.8</v>
      </c>
      <c r="AL122" s="31" t="n">
        <v>128.5</v>
      </c>
      <c r="AM122" s="31" t="n">
        <v>3.7</v>
      </c>
      <c r="AN122" s="31" t="n">
        <v>171.3</v>
      </c>
      <c r="AO122" s="31" t="n">
        <v>153</v>
      </c>
      <c r="AP122" s="31" t="n">
        <v>155.9</v>
      </c>
      <c r="AQ122" s="31" t="n">
        <v>6.8</v>
      </c>
      <c r="AR122" s="31" t="n">
        <v>175.8</v>
      </c>
      <c r="AS122" s="31" t="n">
        <v>132.8</v>
      </c>
      <c r="AT122" s="31" t="n">
        <v>133.8</v>
      </c>
      <c r="AU122" s="31" t="n">
        <v>21.6</v>
      </c>
      <c r="AV122" s="31" t="n">
        <v>209.1</v>
      </c>
      <c r="AW122" s="31" t="n">
        <v>147.8</v>
      </c>
      <c r="AX122" s="31" t="n">
        <v>146.9</v>
      </c>
      <c r="AY122" s="31" t="n">
        <v>7</v>
      </c>
      <c r="AZ122" s="31" t="n">
        <v>162.9</v>
      </c>
      <c r="BA122" s="31" t="n">
        <v>122.7</v>
      </c>
      <c r="BB122" s="31" t="n">
        <v>124.2</v>
      </c>
      <c r="BC122" s="31" t="n">
        <v>8</v>
      </c>
      <c r="BD122" s="31" t="n">
        <v>169.4</v>
      </c>
      <c r="BE122" s="31" t="n">
        <v>132.3</v>
      </c>
      <c r="BF122" s="31" t="n">
        <v>131.5</v>
      </c>
      <c r="BG122" s="31" t="n">
        <v>4</v>
      </c>
      <c r="BH122" s="31" t="n">
        <v>184.1</v>
      </c>
      <c r="BI122" s="31" t="n">
        <v>116.8</v>
      </c>
      <c r="BJ122" s="31" t="n">
        <v>117.5</v>
      </c>
      <c r="BK122" s="31" t="n">
        <v>3.8</v>
      </c>
      <c r="BL122" s="31" t="n">
        <v>108</v>
      </c>
      <c r="BM122" s="31" t="n">
        <v>98.3</v>
      </c>
      <c r="BN122" s="31" t="n">
        <v>101</v>
      </c>
      <c r="BO122" s="31" t="n">
        <v>35</v>
      </c>
      <c r="BP122" s="31" t="n">
        <v>251.6</v>
      </c>
      <c r="BQ122" s="31" t="n">
        <v>211.5</v>
      </c>
      <c r="BR122" s="31" t="n">
        <v>215.2</v>
      </c>
      <c r="BS122" s="31" t="n">
        <v>8.4</v>
      </c>
      <c r="BT122" s="31" t="n">
        <v>163.9</v>
      </c>
      <c r="BU122" s="31" t="n">
        <v>154.5</v>
      </c>
      <c r="BV122" s="31" t="n">
        <v>155.1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.1</v>
      </c>
      <c r="CD122" s="31" t="n">
        <v>123.7</v>
      </c>
      <c r="CE122" s="31" t="n">
        <v>7.6</v>
      </c>
      <c r="CF122" s="31" t="n">
        <v>142.8</v>
      </c>
      <c r="CG122" s="31" t="n">
        <v>127.6</v>
      </c>
      <c r="CH122" s="31" t="n">
        <v>127.3</v>
      </c>
      <c r="CI122" s="31" t="n">
        <v>6</v>
      </c>
      <c r="CJ122" s="31" t="n">
        <v>199.5</v>
      </c>
      <c r="CK122" s="31" t="n">
        <v>147</v>
      </c>
      <c r="CL122" s="31" t="n">
        <v>146.4</v>
      </c>
      <c r="CM122" s="31" t="n">
        <v>1.2</v>
      </c>
      <c r="CN122" s="31" t="n">
        <v>147.4</v>
      </c>
      <c r="CO122" s="31" t="n">
        <v>119</v>
      </c>
      <c r="CP122" s="31" t="n">
        <v>124.4</v>
      </c>
      <c r="CQ122" s="31" t="n">
        <v>8.5</v>
      </c>
      <c r="CR122" s="31" t="n">
        <v>131.4</v>
      </c>
      <c r="CS122" s="31" t="n">
        <v>124.6</v>
      </c>
      <c r="CT122" s="31" t="n">
        <v>124.6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3.2</v>
      </c>
      <c r="N123" s="29" t="n">
        <v>123.4</v>
      </c>
      <c r="O123" s="29" t="n">
        <v>6.7</v>
      </c>
      <c r="P123" s="29" t="n">
        <v>105.8</v>
      </c>
      <c r="Q123" s="29" t="n">
        <v>122.8</v>
      </c>
      <c r="R123" s="29" t="n">
        <v>122.6</v>
      </c>
      <c r="S123" s="29" t="n">
        <v>1.6</v>
      </c>
      <c r="T123" s="29" t="n">
        <v>91.1</v>
      </c>
      <c r="U123" s="29" t="n">
        <v>107.4</v>
      </c>
      <c r="V123" s="29" t="n">
        <v>109.3</v>
      </c>
      <c r="W123" s="29" t="n">
        <v>4.4</v>
      </c>
      <c r="X123" s="29" t="n">
        <v>109.5</v>
      </c>
      <c r="Y123" s="29" t="n">
        <v>122.6</v>
      </c>
      <c r="Z123" s="29" t="n">
        <v>122.3</v>
      </c>
      <c r="AA123" s="29" t="n">
        <v>-1.3</v>
      </c>
      <c r="AB123" s="29" t="n">
        <v>111.1</v>
      </c>
      <c r="AC123" s="29" t="n">
        <v>133.6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29.8</v>
      </c>
      <c r="AL123" s="29" t="n">
        <v>128.9</v>
      </c>
      <c r="AM123" s="29" t="n">
        <v>7.7</v>
      </c>
      <c r="AN123" s="29" t="n">
        <v>138.5</v>
      </c>
      <c r="AO123" s="29" t="n">
        <v>159.6</v>
      </c>
      <c r="AP123" s="29" t="n">
        <v>156.2</v>
      </c>
      <c r="AQ123" s="29" t="n">
        <v>6.4</v>
      </c>
      <c r="AR123" s="29" t="n">
        <v>139.2</v>
      </c>
      <c r="AS123" s="29" t="n">
        <v>133.5</v>
      </c>
      <c r="AT123" s="29" t="n">
        <v>134.8</v>
      </c>
      <c r="AU123" s="29" t="n">
        <v>2.1</v>
      </c>
      <c r="AV123" s="29" t="n">
        <v>96</v>
      </c>
      <c r="AW123" s="29" t="n">
        <v>146.8</v>
      </c>
      <c r="AX123" s="29" t="n">
        <v>148.1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32.2</v>
      </c>
      <c r="BF123" s="29" t="n">
        <v>132.7</v>
      </c>
      <c r="BG123" s="29" t="n">
        <v>12</v>
      </c>
      <c r="BH123" s="29" t="n">
        <v>94.9</v>
      </c>
      <c r="BI123" s="29" t="n">
        <v>122.9</v>
      </c>
      <c r="BJ123" s="29" t="n">
        <v>120.7</v>
      </c>
      <c r="BK123" s="29" t="n">
        <v>6.8</v>
      </c>
      <c r="BL123" s="29" t="n">
        <v>88.3</v>
      </c>
      <c r="BM123" s="29" t="n">
        <v>102.3</v>
      </c>
      <c r="BN123" s="29" t="n">
        <v>101.1</v>
      </c>
      <c r="BO123" s="29" t="n">
        <v>54.7</v>
      </c>
      <c r="BP123" s="29" t="n">
        <v>168</v>
      </c>
      <c r="BQ123" s="29" t="n">
        <v>224.8</v>
      </c>
      <c r="BR123" s="29" t="n">
        <v>220.9</v>
      </c>
      <c r="BS123" s="29" t="n">
        <v>3</v>
      </c>
      <c r="BT123" s="29" t="n">
        <v>148.4</v>
      </c>
      <c r="BU123" s="29" t="n">
        <v>152.1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3</v>
      </c>
      <c r="CD123" s="29" t="n">
        <v>124.7</v>
      </c>
      <c r="CE123" s="29" t="n">
        <v>8.9</v>
      </c>
      <c r="CF123" s="29" t="n">
        <v>128.2</v>
      </c>
      <c r="CG123" s="29" t="n">
        <v>129.6</v>
      </c>
      <c r="CH123" s="29" t="n">
        <v>127.8</v>
      </c>
      <c r="CI123" s="29" t="n">
        <v>9.3</v>
      </c>
      <c r="CJ123" s="29" t="n">
        <v>121.8</v>
      </c>
      <c r="CK123" s="29" t="n">
        <v>148.4</v>
      </c>
      <c r="CL123" s="29" t="n">
        <v>147.5</v>
      </c>
      <c r="CM123" s="29" t="n">
        <v>7.4</v>
      </c>
      <c r="CN123" s="29" t="n">
        <v>151.1</v>
      </c>
      <c r="CO123" s="29" t="n">
        <v>129.5</v>
      </c>
      <c r="CP123" s="29" t="n">
        <v>125.1</v>
      </c>
      <c r="CQ123" s="29" t="n">
        <v>11.2</v>
      </c>
      <c r="CR123" s="29" t="n">
        <v>131.5</v>
      </c>
      <c r="CS123" s="29" t="n">
        <v>127.8</v>
      </c>
      <c r="CT123" s="29" t="n">
        <v>125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.1</v>
      </c>
      <c r="G124" s="31" t="n">
        <v>0.8</v>
      </c>
      <c r="H124" s="31" t="n">
        <v>102.8</v>
      </c>
      <c r="I124" s="31" t="n">
        <v>112.4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8.3</v>
      </c>
      <c r="V124" s="31" t="n">
        <v>109.3</v>
      </c>
      <c r="W124" s="31" t="n">
        <v>4.1</v>
      </c>
      <c r="X124" s="31" t="n">
        <v>114.8</v>
      </c>
      <c r="Y124" s="31" t="n">
        <v>122.6</v>
      </c>
      <c r="Z124" s="31" t="n">
        <v>122.6</v>
      </c>
      <c r="AA124" s="31" t="n">
        <v>5.8</v>
      </c>
      <c r="AB124" s="31" t="n">
        <v>114</v>
      </c>
      <c r="AC124" s="31" t="n">
        <v>134.5</v>
      </c>
      <c r="AD124" s="31" t="n">
        <v>134.2</v>
      </c>
      <c r="AE124" s="31" t="n">
        <v>7.4</v>
      </c>
      <c r="AF124" s="31" t="n">
        <v>120.5</v>
      </c>
      <c r="AG124" s="31" t="n">
        <v>130.3</v>
      </c>
      <c r="AH124" s="31" t="n">
        <v>130.7</v>
      </c>
      <c r="AI124" s="31" t="n">
        <v>2.7</v>
      </c>
      <c r="AJ124" s="31" t="n">
        <v>114.4</v>
      </c>
      <c r="AK124" s="31" t="n">
        <v>127.5</v>
      </c>
      <c r="AL124" s="31" t="n">
        <v>129.4</v>
      </c>
      <c r="AM124" s="31" t="n">
        <v>4.3</v>
      </c>
      <c r="AN124" s="31" t="n">
        <v>135</v>
      </c>
      <c r="AO124" s="31" t="n">
        <v>153.7</v>
      </c>
      <c r="AP124" s="31" t="n">
        <v>156.4</v>
      </c>
      <c r="AQ124" s="31" t="n">
        <v>5.3</v>
      </c>
      <c r="AR124" s="31" t="n">
        <v>125.1</v>
      </c>
      <c r="AS124" s="31" t="n">
        <v>136.7</v>
      </c>
      <c r="AT124" s="31" t="n">
        <v>136.1</v>
      </c>
      <c r="AU124" s="31" t="n">
        <v>20.9</v>
      </c>
      <c r="AV124" s="31" t="n">
        <v>148.5</v>
      </c>
      <c r="AW124" s="31" t="n">
        <v>150.1</v>
      </c>
      <c r="AX124" s="31" t="n">
        <v>149.2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4.3</v>
      </c>
      <c r="BF124" s="31" t="n">
        <v>134</v>
      </c>
      <c r="BG124" s="31" t="n">
        <v>10.8</v>
      </c>
      <c r="BH124" s="31" t="n">
        <v>115.2</v>
      </c>
      <c r="BI124" s="31" t="n">
        <v>123.5</v>
      </c>
      <c r="BJ124" s="31" t="n">
        <v>122.4</v>
      </c>
      <c r="BK124" s="31" t="n">
        <v>5.1</v>
      </c>
      <c r="BL124" s="31" t="n">
        <v>97.1</v>
      </c>
      <c r="BM124" s="31" t="n">
        <v>100.8</v>
      </c>
      <c r="BN124" s="31" t="n">
        <v>101.3</v>
      </c>
      <c r="BO124" s="31" t="n">
        <v>43</v>
      </c>
      <c r="BP124" s="31" t="n">
        <v>201</v>
      </c>
      <c r="BQ124" s="31" t="n">
        <v>226.7</v>
      </c>
      <c r="BR124" s="31" t="n">
        <v>226.4</v>
      </c>
      <c r="BS124" s="31" t="n">
        <v>10.3</v>
      </c>
      <c r="BT124" s="31" t="n">
        <v>140.5</v>
      </c>
      <c r="BU124" s="31" t="n">
        <v>157</v>
      </c>
      <c r="BV124" s="31" t="n">
        <v>156.7</v>
      </c>
      <c r="BW124" s="31" t="n">
        <v>4.2</v>
      </c>
      <c r="BX124" s="31" t="n">
        <v>125.9</v>
      </c>
      <c r="BY124" s="31" t="n">
        <v>137.4</v>
      </c>
      <c r="BZ124" s="31" t="n">
        <v>138.3</v>
      </c>
      <c r="CA124" s="31" t="n">
        <v>8.1</v>
      </c>
      <c r="CB124" s="31" t="n">
        <v>116.3</v>
      </c>
      <c r="CC124" s="31" t="n">
        <v>125.7</v>
      </c>
      <c r="CD124" s="31" t="n">
        <v>125.8</v>
      </c>
      <c r="CE124" s="31" t="n">
        <v>5.7</v>
      </c>
      <c r="CF124" s="31" t="n">
        <v>117.6</v>
      </c>
      <c r="CG124" s="31" t="n">
        <v>128.3</v>
      </c>
      <c r="CH124" s="31" t="n">
        <v>128.2</v>
      </c>
      <c r="CI124" s="31" t="n">
        <v>11.6</v>
      </c>
      <c r="CJ124" s="31" t="n">
        <v>129</v>
      </c>
      <c r="CK124" s="31" t="n">
        <v>150.5</v>
      </c>
      <c r="CL124" s="31" t="n">
        <v>148.4</v>
      </c>
      <c r="CM124" s="31" t="n">
        <v>5.8</v>
      </c>
      <c r="CN124" s="31" t="n">
        <v>109.9</v>
      </c>
      <c r="CO124" s="31" t="n">
        <v>128.1</v>
      </c>
      <c r="CP124" s="31" t="n">
        <v>125.8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.1</v>
      </c>
      <c r="CX124" s="31" t="n">
        <v>124.1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5.7</v>
      </c>
      <c r="G125" s="31" t="n">
        <v>1.4</v>
      </c>
      <c r="H125" s="31" t="n">
        <v>111.9</v>
      </c>
      <c r="I125" s="31" t="n">
        <v>111.7</v>
      </c>
      <c r="J125" s="31" t="n">
        <v>112.7</v>
      </c>
      <c r="K125" s="31" t="n">
        <v>1.4</v>
      </c>
      <c r="L125" s="31" t="n">
        <v>131.7</v>
      </c>
      <c r="M125" s="31" t="n">
        <v>125.4</v>
      </c>
      <c r="N125" s="31" t="n">
        <v>123.9</v>
      </c>
      <c r="O125" s="31" t="n">
        <v>0.4</v>
      </c>
      <c r="P125" s="31" t="n">
        <v>123.1</v>
      </c>
      <c r="Q125" s="31" t="n">
        <v>124</v>
      </c>
      <c r="R125" s="31" t="n">
        <v>123.9</v>
      </c>
      <c r="S125" s="31" t="n">
        <v>1.5</v>
      </c>
      <c r="T125" s="31" t="n">
        <v>105.7</v>
      </c>
      <c r="U125" s="31" t="n">
        <v>110.9</v>
      </c>
      <c r="V125" s="31" t="n">
        <v>109.2</v>
      </c>
      <c r="W125" s="31" t="n">
        <v>-0.4</v>
      </c>
      <c r="X125" s="31" t="n">
        <v>130</v>
      </c>
      <c r="Y125" s="31" t="n">
        <v>123</v>
      </c>
      <c r="Z125" s="31" t="n">
        <v>122.8</v>
      </c>
      <c r="AA125" s="31" t="n">
        <v>2.1</v>
      </c>
      <c r="AB125" s="31" t="n">
        <v>151.7</v>
      </c>
      <c r="AC125" s="31" t="n">
        <v>137.8</v>
      </c>
      <c r="AD125" s="31" t="n">
        <v>134</v>
      </c>
      <c r="AE125" s="31" t="n">
        <v>3</v>
      </c>
      <c r="AF125" s="31" t="n">
        <v>133.5</v>
      </c>
      <c r="AG125" s="31" t="n">
        <v>130.2</v>
      </c>
      <c r="AH125" s="31" t="n">
        <v>131.8</v>
      </c>
      <c r="AI125" s="31" t="n">
        <v>2.6</v>
      </c>
      <c r="AJ125" s="31" t="n">
        <v>132.6</v>
      </c>
      <c r="AK125" s="31" t="n">
        <v>129.8</v>
      </c>
      <c r="AL125" s="31" t="n">
        <v>130.1</v>
      </c>
      <c r="AM125" s="31" t="n">
        <v>4</v>
      </c>
      <c r="AN125" s="31" t="n">
        <v>157.4</v>
      </c>
      <c r="AO125" s="31" t="n">
        <v>159.6</v>
      </c>
      <c r="AP125" s="31" t="n">
        <v>158.7</v>
      </c>
      <c r="AQ125" s="31" t="n">
        <v>-1.1</v>
      </c>
      <c r="AR125" s="31" t="n">
        <v>136.1</v>
      </c>
      <c r="AS125" s="31" t="n">
        <v>134.7</v>
      </c>
      <c r="AT125" s="31" t="n">
        <v>137.7</v>
      </c>
      <c r="AU125" s="31" t="n">
        <v>-6</v>
      </c>
      <c r="AV125" s="31" t="n">
        <v>119.9</v>
      </c>
      <c r="AW125" s="31" t="n">
        <v>148</v>
      </c>
      <c r="AX125" s="31" t="n">
        <v>150.3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</v>
      </c>
      <c r="BF125" s="31" t="n">
        <v>135.2</v>
      </c>
      <c r="BG125" s="31" t="n">
        <v>2.1</v>
      </c>
      <c r="BH125" s="31" t="n">
        <v>117.7</v>
      </c>
      <c r="BI125" s="31" t="n">
        <v>121.8</v>
      </c>
      <c r="BJ125" s="31" t="n">
        <v>123</v>
      </c>
      <c r="BK125" s="31" t="n">
        <v>-3.5</v>
      </c>
      <c r="BL125" s="31" t="n">
        <v>109.7</v>
      </c>
      <c r="BM125" s="31" t="n">
        <v>99.5</v>
      </c>
      <c r="BN125" s="31" t="n">
        <v>101.5</v>
      </c>
      <c r="BO125" s="31" t="n">
        <v>37.8</v>
      </c>
      <c r="BP125" s="31" t="n">
        <v>228.6</v>
      </c>
      <c r="BQ125" s="31" t="n">
        <v>232.4</v>
      </c>
      <c r="BR125" s="31" t="n">
        <v>231.7</v>
      </c>
      <c r="BS125" s="31" t="n">
        <v>2.7</v>
      </c>
      <c r="BT125" s="31" t="n">
        <v>148.1</v>
      </c>
      <c r="BU125" s="31" t="n">
        <v>154.9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9.3</v>
      </c>
      <c r="CA125" s="31" t="n">
        <v>4.5</v>
      </c>
      <c r="CB125" s="31" t="n">
        <v>132.2</v>
      </c>
      <c r="CC125" s="31" t="n">
        <v>127.8</v>
      </c>
      <c r="CD125" s="31" t="n">
        <v>126.9</v>
      </c>
      <c r="CE125" s="31" t="n">
        <v>0.8</v>
      </c>
      <c r="CF125" s="31" t="n">
        <v>128.9</v>
      </c>
      <c r="CG125" s="31" t="n">
        <v>126.9</v>
      </c>
      <c r="CH125" s="31" t="n">
        <v>128.5</v>
      </c>
      <c r="CI125" s="31" t="n">
        <v>-3.8</v>
      </c>
      <c r="CJ125" s="31" t="n">
        <v>127.9</v>
      </c>
      <c r="CK125" s="31" t="n">
        <v>145.6</v>
      </c>
      <c r="CL125" s="31" t="n">
        <v>149.2</v>
      </c>
      <c r="CM125" s="31" t="n">
        <v>-6.7</v>
      </c>
      <c r="CN125" s="31" t="n">
        <v>110.1</v>
      </c>
      <c r="CO125" s="31" t="n">
        <v>115.9</v>
      </c>
      <c r="CP125" s="31" t="n">
        <v>126.5</v>
      </c>
      <c r="CQ125" s="31" t="n">
        <v>2.4</v>
      </c>
      <c r="CR125" s="31" t="n">
        <v>132.6</v>
      </c>
      <c r="CS125" s="31" t="n">
        <v>122.6</v>
      </c>
      <c r="CT125" s="31" t="n">
        <v>125.7</v>
      </c>
      <c r="CU125" s="31" t="n">
        <v>2</v>
      </c>
      <c r="CV125" s="31" t="n">
        <v>121.2</v>
      </c>
      <c r="CW125" s="31" t="n">
        <v>124.7</v>
      </c>
      <c r="CX125" s="31" t="n">
        <v>124.9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3</v>
      </c>
      <c r="F126" s="31" t="n">
        <v>126.2</v>
      </c>
      <c r="G126" s="31" t="n">
        <v>8.3</v>
      </c>
      <c r="H126" s="31" t="n">
        <v>113.2</v>
      </c>
      <c r="I126" s="31" t="n">
        <v>114.1</v>
      </c>
      <c r="J126" s="31" t="n">
        <v>113.4</v>
      </c>
      <c r="K126" s="31" t="n">
        <v>2.9</v>
      </c>
      <c r="L126" s="31" t="n">
        <v>119.9</v>
      </c>
      <c r="M126" s="31" t="n">
        <v>122.7</v>
      </c>
      <c r="N126" s="31" t="n">
        <v>124</v>
      </c>
      <c r="O126" s="31" t="n">
        <v>8.2</v>
      </c>
      <c r="P126" s="31" t="n">
        <v>124.5</v>
      </c>
      <c r="Q126" s="31" t="n">
        <v>124.4</v>
      </c>
      <c r="R126" s="31" t="n">
        <v>124</v>
      </c>
      <c r="S126" s="31" t="n">
        <v>0.6</v>
      </c>
      <c r="T126" s="31" t="n">
        <v>109.9</v>
      </c>
      <c r="U126" s="31" t="n">
        <v>108.3</v>
      </c>
      <c r="V126" s="31" t="n">
        <v>109</v>
      </c>
      <c r="W126" s="31" t="n">
        <v>6.1</v>
      </c>
      <c r="X126" s="31" t="n">
        <v>120.4</v>
      </c>
      <c r="Y126" s="31" t="n">
        <v>123.1</v>
      </c>
      <c r="Z126" s="31" t="n">
        <v>122.9</v>
      </c>
      <c r="AA126" s="31" t="n">
        <v>-8.4</v>
      </c>
      <c r="AB126" s="31" t="n">
        <v>117.5</v>
      </c>
      <c r="AC126" s="31" t="n">
        <v>127.5</v>
      </c>
      <c r="AD126" s="31" t="n">
        <v>133.8</v>
      </c>
      <c r="AE126" s="31" t="n">
        <v>10.2</v>
      </c>
      <c r="AF126" s="31" t="n">
        <v>135.5</v>
      </c>
      <c r="AG126" s="31" t="n">
        <v>133.3</v>
      </c>
      <c r="AH126" s="31" t="n">
        <v>132.9</v>
      </c>
      <c r="AI126" s="31" t="n">
        <v>7.6</v>
      </c>
      <c r="AJ126" s="31" t="n">
        <v>128.4</v>
      </c>
      <c r="AK126" s="31" t="n">
        <v>131.5</v>
      </c>
      <c r="AL126" s="31" t="n">
        <v>131.1</v>
      </c>
      <c r="AM126" s="31" t="n">
        <v>14.1</v>
      </c>
      <c r="AN126" s="31" t="n">
        <v>154.7</v>
      </c>
      <c r="AO126" s="31" t="n">
        <v>163.2</v>
      </c>
      <c r="AP126" s="31" t="n">
        <v>161.1</v>
      </c>
      <c r="AQ126" s="31" t="n">
        <v>10.4</v>
      </c>
      <c r="AR126" s="31" t="n">
        <v>145.6</v>
      </c>
      <c r="AS126" s="31" t="n">
        <v>140.6</v>
      </c>
      <c r="AT126" s="31" t="n">
        <v>139.8</v>
      </c>
      <c r="AU126" s="31" t="n">
        <v>-1.9</v>
      </c>
      <c r="AV126" s="31" t="n">
        <v>121.8</v>
      </c>
      <c r="AW126" s="31" t="n">
        <v>148.5</v>
      </c>
      <c r="AX126" s="31" t="n">
        <v>151.4</v>
      </c>
      <c r="AY126" s="31" t="n">
        <v>11.4</v>
      </c>
      <c r="AZ126" s="31" t="n">
        <v>134</v>
      </c>
      <c r="BA126" s="31" t="n">
        <v>129.9</v>
      </c>
      <c r="BB126" s="31" t="n">
        <v>129.1</v>
      </c>
      <c r="BC126" s="31" t="n">
        <v>11.1</v>
      </c>
      <c r="BD126" s="31" t="n">
        <v>142.8</v>
      </c>
      <c r="BE126" s="31" t="n">
        <v>137.1</v>
      </c>
      <c r="BF126" s="31" t="n">
        <v>136.4</v>
      </c>
      <c r="BG126" s="31" t="n">
        <v>11.1</v>
      </c>
      <c r="BH126" s="31" t="n">
        <v>125.8</v>
      </c>
      <c r="BI126" s="31" t="n">
        <v>122.7</v>
      </c>
      <c r="BJ126" s="31" t="n">
        <v>123.5</v>
      </c>
      <c r="BK126" s="31" t="n">
        <v>4.4</v>
      </c>
      <c r="BL126" s="31" t="n">
        <v>108.8</v>
      </c>
      <c r="BM126" s="31" t="n">
        <v>101.3</v>
      </c>
      <c r="BN126" s="31" t="n">
        <v>101.8</v>
      </c>
      <c r="BO126" s="31" t="n">
        <v>40.6</v>
      </c>
      <c r="BP126" s="31" t="n">
        <v>231.1</v>
      </c>
      <c r="BQ126" s="31" t="n">
        <v>236.7</v>
      </c>
      <c r="BR126" s="31" t="n">
        <v>236.7</v>
      </c>
      <c r="BS126" s="31" t="n">
        <v>5.7</v>
      </c>
      <c r="BT126" s="31" t="n">
        <v>157.2</v>
      </c>
      <c r="BU126" s="31" t="n">
        <v>158.6</v>
      </c>
      <c r="BV126" s="31" t="n">
        <v>158.8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1.2</v>
      </c>
      <c r="CD126" s="31" t="n">
        <v>128</v>
      </c>
      <c r="CE126" s="31" t="n">
        <v>10.5</v>
      </c>
      <c r="CF126" s="31" t="n">
        <v>132.9</v>
      </c>
      <c r="CG126" s="31" t="n">
        <v>129.3</v>
      </c>
      <c r="CH126" s="31" t="n">
        <v>128.9</v>
      </c>
      <c r="CI126" s="31" t="n">
        <v>5.9</v>
      </c>
      <c r="CJ126" s="31" t="n">
        <v>162.8</v>
      </c>
      <c r="CK126" s="31" t="n">
        <v>151.8</v>
      </c>
      <c r="CL126" s="31" t="n">
        <v>150.2</v>
      </c>
      <c r="CM126" s="31" t="n">
        <v>15.6</v>
      </c>
      <c r="CN126" s="31" t="n">
        <v>123.8</v>
      </c>
      <c r="CO126" s="31" t="n">
        <v>126.4</v>
      </c>
      <c r="CP126" s="31" t="n">
        <v>127.2</v>
      </c>
      <c r="CQ126" s="31" t="n">
        <v>11.9</v>
      </c>
      <c r="CR126" s="31" t="n">
        <v>131</v>
      </c>
      <c r="CS126" s="31" t="n">
        <v>128.2</v>
      </c>
      <c r="CT126" s="31" t="n">
        <v>126.1</v>
      </c>
      <c r="CU126" s="31" t="n">
        <v>8</v>
      </c>
      <c r="CV126" s="31" t="n">
        <v>129.8</v>
      </c>
      <c r="CW126" s="31" t="n">
        <v>127</v>
      </c>
      <c r="CX126" s="31" t="n">
        <v>125.6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4</v>
      </c>
      <c r="F127" s="31" t="n">
        <v>126.8</v>
      </c>
      <c r="G127" s="31" t="n">
        <v>4.1</v>
      </c>
      <c r="H127" s="31" t="n">
        <v>115.2</v>
      </c>
      <c r="I127" s="31" t="n">
        <v>113.9</v>
      </c>
      <c r="J127" s="31" t="n">
        <v>114</v>
      </c>
      <c r="K127" s="31" t="n">
        <v>4.4</v>
      </c>
      <c r="L127" s="31" t="n">
        <v>126</v>
      </c>
      <c r="M127" s="31" t="n">
        <v>124.2</v>
      </c>
      <c r="N127" s="31" t="n">
        <v>124.2</v>
      </c>
      <c r="O127" s="31" t="n">
        <v>7.3</v>
      </c>
      <c r="P127" s="31" t="n">
        <v>128.2</v>
      </c>
      <c r="Q127" s="31" t="n">
        <v>124</v>
      </c>
      <c r="R127" s="31" t="n">
        <v>123.7</v>
      </c>
      <c r="S127" s="31" t="n">
        <v>2</v>
      </c>
      <c r="T127" s="31" t="n">
        <v>113.7</v>
      </c>
      <c r="U127" s="31" t="n">
        <v>107.8</v>
      </c>
      <c r="V127" s="31" t="n">
        <v>108.7</v>
      </c>
      <c r="W127" s="31" t="n">
        <v>6.6</v>
      </c>
      <c r="X127" s="31" t="n">
        <v>121.2</v>
      </c>
      <c r="Y127" s="31" t="n">
        <v>122.7</v>
      </c>
      <c r="Z127" s="31" t="n">
        <v>123.1</v>
      </c>
      <c r="AA127" s="31" t="n">
        <v>-1.9</v>
      </c>
      <c r="AB127" s="31" t="n">
        <v>135</v>
      </c>
      <c r="AC127" s="31" t="n">
        <v>133.3</v>
      </c>
      <c r="AD127" s="31" t="n">
        <v>133.6</v>
      </c>
      <c r="AE127" s="31" t="n">
        <v>11.8</v>
      </c>
      <c r="AF127" s="31" t="n">
        <v>136.3</v>
      </c>
      <c r="AG127" s="31" t="n">
        <v>134.5</v>
      </c>
      <c r="AH127" s="31" t="n">
        <v>134.1</v>
      </c>
      <c r="AI127" s="31" t="n">
        <v>10.5</v>
      </c>
      <c r="AJ127" s="31" t="n">
        <v>124.3</v>
      </c>
      <c r="AK127" s="31" t="n">
        <v>134.3</v>
      </c>
      <c r="AL127" s="31" t="n">
        <v>131.9</v>
      </c>
      <c r="AM127" s="31" t="n">
        <v>9</v>
      </c>
      <c r="AN127" s="31" t="n">
        <v>163.2</v>
      </c>
      <c r="AO127" s="31" t="n">
        <v>159.7</v>
      </c>
      <c r="AP127" s="31" t="n">
        <v>160.1</v>
      </c>
      <c r="AQ127" s="31" t="n">
        <v>11.6</v>
      </c>
      <c r="AR127" s="31" t="n">
        <v>140.6</v>
      </c>
      <c r="AS127" s="31" t="n">
        <v>143.2</v>
      </c>
      <c r="AT127" s="31" t="n">
        <v>141.8</v>
      </c>
      <c r="AU127" s="31" t="n">
        <v>20.6</v>
      </c>
      <c r="AV127" s="31" t="n">
        <v>207.5</v>
      </c>
      <c r="AW127" s="31" t="n">
        <v>155</v>
      </c>
      <c r="AX127" s="31" t="n">
        <v>152.6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7.9</v>
      </c>
      <c r="BF127" s="31" t="n">
        <v>137.3</v>
      </c>
      <c r="BG127" s="31" t="n">
        <v>14.6</v>
      </c>
      <c r="BH127" s="31" t="n">
        <v>129.9</v>
      </c>
      <c r="BI127" s="31" t="n">
        <v>124.2</v>
      </c>
      <c r="BJ127" s="31" t="n">
        <v>124</v>
      </c>
      <c r="BK127" s="31" t="n">
        <v>3.7</v>
      </c>
      <c r="BL127" s="31" t="n">
        <v>116.9</v>
      </c>
      <c r="BM127" s="31" t="n">
        <v>101.9</v>
      </c>
      <c r="BN127" s="31" t="n">
        <v>102.3</v>
      </c>
      <c r="BO127" s="31" t="n">
        <v>39.1</v>
      </c>
      <c r="BP127" s="31" t="n">
        <v>232</v>
      </c>
      <c r="BQ127" s="31" t="n">
        <v>245.3</v>
      </c>
      <c r="BR127" s="31" t="n">
        <v>241.5</v>
      </c>
      <c r="BS127" s="31" t="n">
        <v>7</v>
      </c>
      <c r="BT127" s="31" t="n">
        <v>155.1</v>
      </c>
      <c r="BU127" s="31" t="n">
        <v>159.2</v>
      </c>
      <c r="BV127" s="31" t="n">
        <v>160</v>
      </c>
      <c r="BW127" s="31" t="n">
        <v>7.3</v>
      </c>
      <c r="BX127" s="31" t="n">
        <v>141.7</v>
      </c>
      <c r="BY127" s="31" t="n">
        <v>141</v>
      </c>
      <c r="BZ127" s="31" t="n">
        <v>141</v>
      </c>
      <c r="CA127" s="31" t="n">
        <v>11.6</v>
      </c>
      <c r="CB127" s="31" t="n">
        <v>130.4</v>
      </c>
      <c r="CC127" s="31" t="n">
        <v>132</v>
      </c>
      <c r="CD127" s="31" t="n">
        <v>128.8</v>
      </c>
      <c r="CE127" s="31" t="n">
        <v>4</v>
      </c>
      <c r="CF127" s="31" t="n">
        <v>126.9</v>
      </c>
      <c r="CG127" s="31" t="n">
        <v>126.7</v>
      </c>
      <c r="CH127" s="31" t="n">
        <v>129.3</v>
      </c>
      <c r="CI127" s="31" t="n">
        <v>7.2</v>
      </c>
      <c r="CJ127" s="31" t="n">
        <v>153.5</v>
      </c>
      <c r="CK127" s="31" t="n">
        <v>147.9</v>
      </c>
      <c r="CL127" s="31" t="n">
        <v>151.2</v>
      </c>
      <c r="CM127" s="31" t="n">
        <v>27.6</v>
      </c>
      <c r="CN127" s="31" t="n">
        <v>131.9</v>
      </c>
      <c r="CO127" s="31" t="n">
        <v>133.6</v>
      </c>
      <c r="CP127" s="31" t="n">
        <v>128</v>
      </c>
      <c r="CQ127" s="31" t="n">
        <v>0.3</v>
      </c>
      <c r="CR127" s="31" t="n">
        <v>120.2</v>
      </c>
      <c r="CS127" s="31" t="n">
        <v>123.1</v>
      </c>
      <c r="CT127" s="31" t="n">
        <v>126.5</v>
      </c>
      <c r="CU127" s="31" t="n">
        <v>8.1</v>
      </c>
      <c r="CV127" s="31" t="n">
        <v>133.4</v>
      </c>
      <c r="CW127" s="31" t="n">
        <v>126.1</v>
      </c>
      <c r="CX127" s="31" t="n">
        <v>126.3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3</v>
      </c>
      <c r="F128" s="31" t="n">
        <v>127.5</v>
      </c>
      <c r="G128" s="31" t="n">
        <v>7.2</v>
      </c>
      <c r="H128" s="31" t="n">
        <v>118.2</v>
      </c>
      <c r="I128" s="31" t="n">
        <v>114.8</v>
      </c>
      <c r="J128" s="31" t="n">
        <v>114.6</v>
      </c>
      <c r="K128" s="31" t="n">
        <v>2.6</v>
      </c>
      <c r="L128" s="31" t="n">
        <v>124.8</v>
      </c>
      <c r="M128" s="31" t="n">
        <v>123.1</v>
      </c>
      <c r="N128" s="31" t="n">
        <v>124.6</v>
      </c>
      <c r="O128" s="31" t="n">
        <v>1.9</v>
      </c>
      <c r="P128" s="31" t="n">
        <v>121.7</v>
      </c>
      <c r="Q128" s="31" t="n">
        <v>121.6</v>
      </c>
      <c r="R128" s="31" t="n">
        <v>123.8</v>
      </c>
      <c r="S128" s="31" t="n">
        <v>-2.1</v>
      </c>
      <c r="T128" s="31" t="n">
        <v>112.1</v>
      </c>
      <c r="U128" s="31" t="n">
        <v>107</v>
      </c>
      <c r="V128" s="31" t="n">
        <v>108.5</v>
      </c>
      <c r="W128" s="31" t="n">
        <v>1.7</v>
      </c>
      <c r="X128" s="31" t="n">
        <v>132</v>
      </c>
      <c r="Y128" s="31" t="n">
        <v>122.5</v>
      </c>
      <c r="Z128" s="31" t="n">
        <v>123.7</v>
      </c>
      <c r="AA128" s="31" t="n">
        <v>3.8</v>
      </c>
      <c r="AB128" s="31" t="n">
        <v>131.3</v>
      </c>
      <c r="AC128" s="31" t="n">
        <v>134.4</v>
      </c>
      <c r="AD128" s="31" t="n">
        <v>133.5</v>
      </c>
      <c r="AE128" s="31" t="n">
        <v>9.4</v>
      </c>
      <c r="AF128" s="31" t="n">
        <v>147.7</v>
      </c>
      <c r="AG128" s="31" t="n">
        <v>134.7</v>
      </c>
      <c r="AH128" s="31" t="n">
        <v>135.1</v>
      </c>
      <c r="AI128" s="31" t="n">
        <v>6.3</v>
      </c>
      <c r="AJ128" s="31" t="n">
        <v>142.8</v>
      </c>
      <c r="AK128" s="31" t="n">
        <v>131.5</v>
      </c>
      <c r="AL128" s="31" t="n">
        <v>132.1</v>
      </c>
      <c r="AM128" s="31" t="n">
        <v>1.7</v>
      </c>
      <c r="AN128" s="31" t="n">
        <v>170.3</v>
      </c>
      <c r="AO128" s="31" t="n">
        <v>159</v>
      </c>
      <c r="AP128" s="31" t="n">
        <v>160</v>
      </c>
      <c r="AQ128" s="31" t="n">
        <v>11.5</v>
      </c>
      <c r="AR128" s="31" t="n">
        <v>158.3</v>
      </c>
      <c r="AS128" s="31" t="n">
        <v>144.3</v>
      </c>
      <c r="AT128" s="31" t="n">
        <v>143.1</v>
      </c>
      <c r="AU128" s="31" t="n">
        <v>17.7</v>
      </c>
      <c r="AV128" s="31" t="n">
        <v>247.3</v>
      </c>
      <c r="AW128" s="31" t="n">
        <v>151</v>
      </c>
      <c r="AX128" s="31" t="n">
        <v>153.6</v>
      </c>
      <c r="AY128" s="31" t="n">
        <v>11.2</v>
      </c>
      <c r="AZ128" s="31" t="n">
        <v>143.4</v>
      </c>
      <c r="BA128" s="31" t="n">
        <v>131.3</v>
      </c>
      <c r="BB128" s="31" t="n">
        <v>131.4</v>
      </c>
      <c r="BC128" s="31" t="n">
        <v>14.1</v>
      </c>
      <c r="BD128" s="31" t="n">
        <v>164.6</v>
      </c>
      <c r="BE128" s="31" t="n">
        <v>138.2</v>
      </c>
      <c r="BF128" s="31" t="n">
        <v>137.8</v>
      </c>
      <c r="BG128" s="31" t="n">
        <v>10.3</v>
      </c>
      <c r="BH128" s="31" t="n">
        <v>140.6</v>
      </c>
      <c r="BI128" s="31" t="n">
        <v>123.5</v>
      </c>
      <c r="BJ128" s="31" t="n">
        <v>124.4</v>
      </c>
      <c r="BK128" s="31" t="n">
        <v>3.7</v>
      </c>
      <c r="BL128" s="31" t="n">
        <v>99.6</v>
      </c>
      <c r="BM128" s="31" t="n">
        <v>101.9</v>
      </c>
      <c r="BN128" s="31" t="n">
        <v>102.8</v>
      </c>
      <c r="BO128" s="31" t="n">
        <v>32.3</v>
      </c>
      <c r="BP128" s="31" t="n">
        <v>244</v>
      </c>
      <c r="BQ128" s="31" t="n">
        <v>240.9</v>
      </c>
      <c r="BR128" s="31" t="n">
        <v>246.5</v>
      </c>
      <c r="BS128" s="31" t="n">
        <v>8.3</v>
      </c>
      <c r="BT128" s="31" t="n">
        <v>162.8</v>
      </c>
      <c r="BU128" s="31" t="n">
        <v>161.7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1.6</v>
      </c>
      <c r="CA128" s="31" t="n">
        <v>11.1</v>
      </c>
      <c r="CB128" s="31" t="n">
        <v>135.3</v>
      </c>
      <c r="CC128" s="31" t="n">
        <v>129.2</v>
      </c>
      <c r="CD128" s="31" t="n">
        <v>129.3</v>
      </c>
      <c r="CE128" s="31" t="n">
        <v>3.5</v>
      </c>
      <c r="CF128" s="31" t="n">
        <v>126.1</v>
      </c>
      <c r="CG128" s="31" t="n">
        <v>128.2</v>
      </c>
      <c r="CH128" s="31" t="n">
        <v>129.9</v>
      </c>
      <c r="CI128" s="31" t="n">
        <v>3.3</v>
      </c>
      <c r="CJ128" s="31" t="n">
        <v>169.4</v>
      </c>
      <c r="CK128" s="31" t="n">
        <v>147.7</v>
      </c>
      <c r="CL128" s="31" t="n">
        <v>152.7</v>
      </c>
      <c r="CM128" s="31" t="n">
        <v>-7.9</v>
      </c>
      <c r="CN128" s="31" t="n">
        <v>134.3</v>
      </c>
      <c r="CO128" s="31" t="n">
        <v>121.7</v>
      </c>
      <c r="CP128" s="31" t="n">
        <v>128.7</v>
      </c>
      <c r="CQ128" s="31" t="n">
        <v>3.8</v>
      </c>
      <c r="CR128" s="31" t="n">
        <v>115</v>
      </c>
      <c r="CS128" s="31" t="n">
        <v>125.8</v>
      </c>
      <c r="CT128" s="31" t="n">
        <v>126.9</v>
      </c>
      <c r="CU128" s="31" t="n">
        <v>7.5</v>
      </c>
      <c r="CV128" s="31" t="n">
        <v>129.6</v>
      </c>
      <c r="CW128" s="31" t="n">
        <v>126.5</v>
      </c>
      <c r="CX128" s="31" t="n">
        <v>126.9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7.5</v>
      </c>
      <c r="F129" s="31" t="n">
        <v>128.2</v>
      </c>
      <c r="G129" s="31" t="n">
        <v>5.8</v>
      </c>
      <c r="H129" s="31" t="n">
        <v>123.5</v>
      </c>
      <c r="I129" s="31" t="n">
        <v>115.1</v>
      </c>
      <c r="J129" s="31" t="n">
        <v>115.2</v>
      </c>
      <c r="K129" s="31" t="n">
        <v>0.4</v>
      </c>
      <c r="L129" s="31" t="n">
        <v>116.9</v>
      </c>
      <c r="M129" s="31" t="n">
        <v>123.9</v>
      </c>
      <c r="N129" s="31" t="n">
        <v>125.1</v>
      </c>
      <c r="O129" s="31" t="n">
        <v>4.6</v>
      </c>
      <c r="P129" s="31" t="n">
        <v>111.4</v>
      </c>
      <c r="Q129" s="31" t="n">
        <v>125.4</v>
      </c>
      <c r="R129" s="31" t="n">
        <v>125.1</v>
      </c>
      <c r="S129" s="31" t="n">
        <v>-4.1</v>
      </c>
      <c r="T129" s="31" t="n">
        <v>126.9</v>
      </c>
      <c r="U129" s="31" t="n">
        <v>105.9</v>
      </c>
      <c r="V129" s="31" t="n">
        <v>108.5</v>
      </c>
      <c r="W129" s="31" t="n">
        <v>4.3</v>
      </c>
      <c r="X129" s="31" t="n">
        <v>114</v>
      </c>
      <c r="Y129" s="31" t="n">
        <v>124.5</v>
      </c>
      <c r="Z129" s="31" t="n">
        <v>125.2</v>
      </c>
      <c r="AA129" s="31" t="n">
        <v>-6.6</v>
      </c>
      <c r="AB129" s="31" t="n">
        <v>128.8</v>
      </c>
      <c r="AC129" s="31" t="n">
        <v>131.5</v>
      </c>
      <c r="AD129" s="31" t="n">
        <v>133.4</v>
      </c>
      <c r="AE129" s="31" t="n">
        <v>4.5</v>
      </c>
      <c r="AF129" s="31" t="n">
        <v>105.8</v>
      </c>
      <c r="AG129" s="31" t="n">
        <v>134.9</v>
      </c>
      <c r="AH129" s="31" t="n">
        <v>136.1</v>
      </c>
      <c r="AI129" s="31" t="n">
        <v>2.5</v>
      </c>
      <c r="AJ129" s="31" t="n">
        <v>126.6</v>
      </c>
      <c r="AK129" s="31" t="n">
        <v>130.9</v>
      </c>
      <c r="AL129" s="31" t="n">
        <v>132.4</v>
      </c>
      <c r="AM129" s="31" t="n">
        <v>3.3</v>
      </c>
      <c r="AN129" s="31" t="n">
        <v>160.2</v>
      </c>
      <c r="AO129" s="31" t="n">
        <v>163.1</v>
      </c>
      <c r="AP129" s="31" t="n">
        <v>163.5</v>
      </c>
      <c r="AQ129" s="31" t="n">
        <v>2.9</v>
      </c>
      <c r="AR129" s="31" t="n">
        <v>97.1</v>
      </c>
      <c r="AS129" s="31" t="n">
        <v>142</v>
      </c>
      <c r="AT129" s="31" t="n">
        <v>144.1</v>
      </c>
      <c r="AU129" s="31" t="n">
        <v>25.6</v>
      </c>
      <c r="AV129" s="31" t="n">
        <v>94.5</v>
      </c>
      <c r="AW129" s="31" t="n">
        <v>157.6</v>
      </c>
      <c r="AX129" s="31" t="n">
        <v>154.6</v>
      </c>
      <c r="AY129" s="31" t="n">
        <v>6.4</v>
      </c>
      <c r="AZ129" s="31" t="n">
        <v>97.3</v>
      </c>
      <c r="BA129" s="31" t="n">
        <v>131.3</v>
      </c>
      <c r="BB129" s="31" t="n">
        <v>132.6</v>
      </c>
      <c r="BC129" s="31" t="n">
        <v>3.4</v>
      </c>
      <c r="BD129" s="31" t="n">
        <v>86.9</v>
      </c>
      <c r="BE129" s="31" t="n">
        <v>136</v>
      </c>
      <c r="BF129" s="31" t="n">
        <v>138.5</v>
      </c>
      <c r="BG129" s="31" t="n">
        <v>5.9</v>
      </c>
      <c r="BH129" s="31" t="n">
        <v>92.2</v>
      </c>
      <c r="BI129" s="31" t="n">
        <v>124.1</v>
      </c>
      <c r="BJ129" s="31" t="n">
        <v>124.9</v>
      </c>
      <c r="BK129" s="31" t="n">
        <v>5.9</v>
      </c>
      <c r="BL129" s="31" t="n">
        <v>56.7</v>
      </c>
      <c r="BM129" s="31" t="n">
        <v>104.4</v>
      </c>
      <c r="BN129" s="31" t="n">
        <v>103.4</v>
      </c>
      <c r="BO129" s="31" t="n">
        <v>36.5</v>
      </c>
      <c r="BP129" s="31" t="n">
        <v>261.3</v>
      </c>
      <c r="BQ129" s="31" t="n">
        <v>250</v>
      </c>
      <c r="BR129" s="31" t="n">
        <v>251.7</v>
      </c>
      <c r="BS129" s="31" t="n">
        <v>4.7</v>
      </c>
      <c r="BT129" s="31" t="n">
        <v>169</v>
      </c>
      <c r="BU129" s="31" t="n">
        <v>159.9</v>
      </c>
      <c r="BV129" s="31" t="n">
        <v>162.5</v>
      </c>
      <c r="BW129" s="31" t="n">
        <v>4.6</v>
      </c>
      <c r="BX129" s="31" t="n">
        <v>139.6</v>
      </c>
      <c r="BY129" s="31" t="n">
        <v>141.6</v>
      </c>
      <c r="BZ129" s="31" t="n">
        <v>142.3</v>
      </c>
      <c r="CA129" s="31" t="n">
        <v>-2.2</v>
      </c>
      <c r="CB129" s="31" t="n">
        <v>101.1</v>
      </c>
      <c r="CC129" s="31" t="n">
        <v>126.5</v>
      </c>
      <c r="CD129" s="31" t="n">
        <v>129.9</v>
      </c>
      <c r="CE129" s="31" t="n">
        <v>5.6</v>
      </c>
      <c r="CF129" s="31" t="n">
        <v>123.6</v>
      </c>
      <c r="CG129" s="31" t="n">
        <v>129.5</v>
      </c>
      <c r="CH129" s="31" t="n">
        <v>130.7</v>
      </c>
      <c r="CI129" s="31" t="n">
        <v>7.9</v>
      </c>
      <c r="CJ129" s="31" t="n">
        <v>140.6</v>
      </c>
      <c r="CK129" s="31" t="n">
        <v>155</v>
      </c>
      <c r="CL129" s="31" t="n">
        <v>154.7</v>
      </c>
      <c r="CM129" s="31" t="n">
        <v>14.8</v>
      </c>
      <c r="CN129" s="31" t="n">
        <v>129.6</v>
      </c>
      <c r="CO129" s="31" t="n">
        <v>131.2</v>
      </c>
      <c r="CP129" s="31" t="n">
        <v>129.5</v>
      </c>
      <c r="CQ129" s="31" t="n">
        <v>5.2</v>
      </c>
      <c r="CR129" s="31" t="n">
        <v>120.3</v>
      </c>
      <c r="CS129" s="31" t="n">
        <v>126.3</v>
      </c>
      <c r="CT129" s="31" t="n">
        <v>127.5</v>
      </c>
      <c r="CU129" s="31" t="n">
        <v>2.2</v>
      </c>
      <c r="CV129" s="31" t="n">
        <v>119.2</v>
      </c>
      <c r="CW129" s="31" t="n">
        <v>125.9</v>
      </c>
      <c r="CX129" s="31" t="n">
        <v>127.7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</v>
      </c>
      <c r="F130" s="31" t="n">
        <v>129.1</v>
      </c>
      <c r="G130" s="31" t="n">
        <v>8.4</v>
      </c>
      <c r="H130" s="31" t="n">
        <v>123.2</v>
      </c>
      <c r="I130" s="31" t="n">
        <v>116.2</v>
      </c>
      <c r="J130" s="31" t="n">
        <v>115.8</v>
      </c>
      <c r="K130" s="31" t="n">
        <v>6.1</v>
      </c>
      <c r="L130" s="31" t="n">
        <v>125.6</v>
      </c>
      <c r="M130" s="31" t="n">
        <v>126.2</v>
      </c>
      <c r="N130" s="31" t="n">
        <v>126</v>
      </c>
      <c r="O130" s="31" t="n">
        <v>10.5</v>
      </c>
      <c r="P130" s="31" t="n">
        <v>129.4</v>
      </c>
      <c r="Q130" s="31" t="n">
        <v>127.4</v>
      </c>
      <c r="R130" s="31" t="n">
        <v>126.8</v>
      </c>
      <c r="S130" s="31" t="n">
        <v>-1.9</v>
      </c>
      <c r="T130" s="31" t="n">
        <v>110.9</v>
      </c>
      <c r="U130" s="31" t="n">
        <v>107.1</v>
      </c>
      <c r="V130" s="31" t="n">
        <v>108.7</v>
      </c>
      <c r="W130" s="31" t="n">
        <v>9.1</v>
      </c>
      <c r="X130" s="31" t="n">
        <v>131.1</v>
      </c>
      <c r="Y130" s="31" t="n">
        <v>127.7</v>
      </c>
      <c r="Z130" s="31" t="n">
        <v>127.2</v>
      </c>
      <c r="AA130" s="31" t="n">
        <v>2.1</v>
      </c>
      <c r="AB130" s="31" t="n">
        <v>129.1</v>
      </c>
      <c r="AC130" s="31" t="n">
        <v>133.6</v>
      </c>
      <c r="AD130" s="31" t="n">
        <v>133.2</v>
      </c>
      <c r="AE130" s="31" t="n">
        <v>10.4</v>
      </c>
      <c r="AF130" s="31" t="n">
        <v>122.6</v>
      </c>
      <c r="AG130" s="31" t="n">
        <v>135.9</v>
      </c>
      <c r="AH130" s="31" t="n">
        <v>137.3</v>
      </c>
      <c r="AI130" s="31" t="n">
        <v>7.6</v>
      </c>
      <c r="AJ130" s="31" t="n">
        <v>127.2</v>
      </c>
      <c r="AK130" s="31" t="n">
        <v>131</v>
      </c>
      <c r="AL130" s="31" t="n">
        <v>133.4</v>
      </c>
      <c r="AM130" s="31" t="n">
        <v>12.1</v>
      </c>
      <c r="AN130" s="31" t="n">
        <v>183.9</v>
      </c>
      <c r="AO130" s="31" t="n">
        <v>170.1</v>
      </c>
      <c r="AP130" s="31" t="n">
        <v>167</v>
      </c>
      <c r="AQ130" s="31" t="n">
        <v>15.2</v>
      </c>
      <c r="AR130" s="31" t="n">
        <v>123.6</v>
      </c>
      <c r="AS130" s="31" t="n">
        <v>144.8</v>
      </c>
      <c r="AT130" s="31" t="n">
        <v>145.4</v>
      </c>
      <c r="AU130" s="31" t="n">
        <v>12.8</v>
      </c>
      <c r="AV130" s="31" t="n">
        <v>119.4</v>
      </c>
      <c r="AW130" s="31" t="n">
        <v>153.4</v>
      </c>
      <c r="AX130" s="31" t="n">
        <v>155.3</v>
      </c>
      <c r="AY130" s="31" t="n">
        <v>10.1</v>
      </c>
      <c r="AZ130" s="31" t="n">
        <v>116.6</v>
      </c>
      <c r="BA130" s="31" t="n">
        <v>132.2</v>
      </c>
      <c r="BB130" s="31" t="n">
        <v>133.8</v>
      </c>
      <c r="BC130" s="31" t="n">
        <v>11.2</v>
      </c>
      <c r="BD130" s="31" t="n">
        <v>118.1</v>
      </c>
      <c r="BE130" s="31" t="n">
        <v>139.2</v>
      </c>
      <c r="BF130" s="31" t="n">
        <v>140.2</v>
      </c>
      <c r="BG130" s="31" t="n">
        <v>6</v>
      </c>
      <c r="BH130" s="31" t="n">
        <v>103.2</v>
      </c>
      <c r="BI130" s="31" t="n">
        <v>122.3</v>
      </c>
      <c r="BJ130" s="31" t="n">
        <v>126.3</v>
      </c>
      <c r="BK130" s="31" t="n">
        <v>6.3</v>
      </c>
      <c r="BL130" s="31" t="n">
        <v>84.1</v>
      </c>
      <c r="BM130" s="31" t="n">
        <v>104.5</v>
      </c>
      <c r="BN130" s="31" t="n">
        <v>103.8</v>
      </c>
      <c r="BO130" s="31" t="n">
        <v>33.3</v>
      </c>
      <c r="BP130" s="31" t="n">
        <v>282.4</v>
      </c>
      <c r="BQ130" s="31" t="n">
        <v>256.9</v>
      </c>
      <c r="BR130" s="31" t="n">
        <v>257</v>
      </c>
      <c r="BS130" s="31" t="n">
        <v>11.3</v>
      </c>
      <c r="BT130" s="31" t="n">
        <v>163.5</v>
      </c>
      <c r="BU130" s="31" t="n">
        <v>165.7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3.2</v>
      </c>
      <c r="CA130" s="31" t="n">
        <v>12.2</v>
      </c>
      <c r="CB130" s="31" t="n">
        <v>128.1</v>
      </c>
      <c r="CC130" s="31" t="n">
        <v>130.8</v>
      </c>
      <c r="CD130" s="31" t="n">
        <v>130.6</v>
      </c>
      <c r="CE130" s="31" t="n">
        <v>6.2</v>
      </c>
      <c r="CF130" s="31" t="n">
        <v>126.6</v>
      </c>
      <c r="CG130" s="31" t="n">
        <v>131.2</v>
      </c>
      <c r="CH130" s="31" t="n">
        <v>131.7</v>
      </c>
      <c r="CI130" s="31" t="n">
        <v>10.5</v>
      </c>
      <c r="CJ130" s="31" t="n">
        <v>151.5</v>
      </c>
      <c r="CK130" s="31" t="n">
        <v>155.6</v>
      </c>
      <c r="CL130" s="31" t="n">
        <v>157</v>
      </c>
      <c r="CM130" s="31" t="n">
        <v>12.3</v>
      </c>
      <c r="CN130" s="31" t="n">
        <v>118.1</v>
      </c>
      <c r="CO130" s="31" t="n">
        <v>127.8</v>
      </c>
      <c r="CP130" s="31" t="n">
        <v>130.3</v>
      </c>
      <c r="CQ130" s="31" t="n">
        <v>3.8</v>
      </c>
      <c r="CR130" s="31" t="n">
        <v>118.9</v>
      </c>
      <c r="CS130" s="31" t="n">
        <v>126.8</v>
      </c>
      <c r="CT130" s="31" t="n">
        <v>128</v>
      </c>
      <c r="CU130" s="31" t="n">
        <v>8.8</v>
      </c>
      <c r="CV130" s="31" t="n">
        <v>140.4</v>
      </c>
      <c r="CW130" s="31" t="n">
        <v>129.8</v>
      </c>
      <c r="CX130" s="31" t="n">
        <v>128.6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8</v>
      </c>
      <c r="F131" s="31" t="n">
        <v>130.1</v>
      </c>
      <c r="G131" s="31" t="n">
        <v>6.4</v>
      </c>
      <c r="H131" s="31" t="n">
        <v>116.9</v>
      </c>
      <c r="I131" s="31" t="n">
        <v>116.1</v>
      </c>
      <c r="J131" s="31" t="n">
        <v>116.3</v>
      </c>
      <c r="K131" s="31" t="n">
        <v>5.6</v>
      </c>
      <c r="L131" s="31" t="n">
        <v>135.1</v>
      </c>
      <c r="M131" s="31" t="n">
        <v>128.8</v>
      </c>
      <c r="N131" s="31" t="n">
        <v>126.7</v>
      </c>
      <c r="O131" s="31" t="n">
        <v>8.7</v>
      </c>
      <c r="P131" s="31" t="n">
        <v>138.4</v>
      </c>
      <c r="Q131" s="31" t="n">
        <v>128</v>
      </c>
      <c r="R131" s="31" t="n">
        <v>128.1</v>
      </c>
      <c r="S131" s="31" t="n">
        <v>3</v>
      </c>
      <c r="T131" s="31" t="n">
        <v>101.6</v>
      </c>
      <c r="U131" s="31" t="n">
        <v>109.1</v>
      </c>
      <c r="V131" s="31" t="n">
        <v>109.1</v>
      </c>
      <c r="W131" s="31" t="n">
        <v>9.4</v>
      </c>
      <c r="X131" s="31" t="n">
        <v>135.9</v>
      </c>
      <c r="Y131" s="31" t="n">
        <v>130</v>
      </c>
      <c r="Z131" s="31" t="n">
        <v>128.9</v>
      </c>
      <c r="AA131" s="31" t="n">
        <v>-0.8</v>
      </c>
      <c r="AB131" s="31" t="n">
        <v>144.4</v>
      </c>
      <c r="AC131" s="31" t="n">
        <v>135.5</v>
      </c>
      <c r="AD131" s="31" t="n">
        <v>133.1</v>
      </c>
      <c r="AE131" s="31" t="n">
        <v>11.5</v>
      </c>
      <c r="AF131" s="31" t="n">
        <v>145.5</v>
      </c>
      <c r="AG131" s="31" t="n">
        <v>138.2</v>
      </c>
      <c r="AH131" s="31" t="n">
        <v>138.7</v>
      </c>
      <c r="AI131" s="31" t="n">
        <v>5.3</v>
      </c>
      <c r="AJ131" s="31" t="n">
        <v>138.5</v>
      </c>
      <c r="AK131" s="31" t="n">
        <v>135.1</v>
      </c>
      <c r="AL131" s="31" t="n">
        <v>135</v>
      </c>
      <c r="AM131" s="31" t="n">
        <v>8.4</v>
      </c>
      <c r="AN131" s="31" t="n">
        <v>178.5</v>
      </c>
      <c r="AO131" s="31" t="n">
        <v>166.1</v>
      </c>
      <c r="AP131" s="31" t="n">
        <v>166.9</v>
      </c>
      <c r="AQ131" s="31" t="n">
        <v>14.7</v>
      </c>
      <c r="AR131" s="31" t="n">
        <v>158.6</v>
      </c>
      <c r="AS131" s="31" t="n">
        <v>146.6</v>
      </c>
      <c r="AT131" s="31" t="n">
        <v>147</v>
      </c>
      <c r="AU131" s="31" t="n">
        <v>7.5</v>
      </c>
      <c r="AV131" s="31" t="n">
        <v>164.3</v>
      </c>
      <c r="AW131" s="31" t="n">
        <v>155.6</v>
      </c>
      <c r="AX131" s="31" t="n">
        <v>156</v>
      </c>
      <c r="AY131" s="31" t="n">
        <v>14.1</v>
      </c>
      <c r="AZ131" s="31" t="n">
        <v>141.7</v>
      </c>
      <c r="BA131" s="31" t="n">
        <v>135.5</v>
      </c>
      <c r="BB131" s="31" t="n">
        <v>135.2</v>
      </c>
      <c r="BC131" s="31" t="n">
        <v>14.8</v>
      </c>
      <c r="BD131" s="31" t="n">
        <v>146.6</v>
      </c>
      <c r="BE131" s="31" t="n">
        <v>143.7</v>
      </c>
      <c r="BF131" s="31" t="n">
        <v>142.4</v>
      </c>
      <c r="BG131" s="31" t="n">
        <v>17</v>
      </c>
      <c r="BH131" s="31" t="n">
        <v>135.5</v>
      </c>
      <c r="BI131" s="31" t="n">
        <v>129.3</v>
      </c>
      <c r="BJ131" s="31" t="n">
        <v>129.4</v>
      </c>
      <c r="BK131" s="31" t="n">
        <v>4.3</v>
      </c>
      <c r="BL131" s="31" t="n">
        <v>111.9</v>
      </c>
      <c r="BM131" s="31" t="n">
        <v>103.1</v>
      </c>
      <c r="BN131" s="31" t="n">
        <v>104.2</v>
      </c>
      <c r="BO131" s="31" t="n">
        <v>37.8</v>
      </c>
      <c r="BP131" s="31" t="n">
        <v>278.8</v>
      </c>
      <c r="BQ131" s="31" t="n">
        <v>261.6</v>
      </c>
      <c r="BR131" s="31" t="n">
        <v>262.5</v>
      </c>
      <c r="BS131" s="31" t="n">
        <v>9.3</v>
      </c>
      <c r="BT131" s="31" t="n">
        <v>166.7</v>
      </c>
      <c r="BU131" s="31" t="n">
        <v>164.8</v>
      </c>
      <c r="BV131" s="31" t="n">
        <v>165.2</v>
      </c>
      <c r="BW131" s="31" t="n">
        <v>7.1</v>
      </c>
      <c r="BX131" s="31" t="n">
        <v>149</v>
      </c>
      <c r="BY131" s="31" t="n">
        <v>143.7</v>
      </c>
      <c r="BZ131" s="31" t="n">
        <v>144.2</v>
      </c>
      <c r="CA131" s="31" t="n">
        <v>12.7</v>
      </c>
      <c r="CB131" s="31" t="n">
        <v>143</v>
      </c>
      <c r="CC131" s="31" t="n">
        <v>132.9</v>
      </c>
      <c r="CD131" s="31" t="n">
        <v>131.4</v>
      </c>
      <c r="CE131" s="31" t="n">
        <v>2.7</v>
      </c>
      <c r="CF131" s="31" t="n">
        <v>129.3</v>
      </c>
      <c r="CG131" s="31" t="n">
        <v>130.5</v>
      </c>
      <c r="CH131" s="31" t="n">
        <v>132.7</v>
      </c>
      <c r="CI131" s="31" t="n">
        <v>15.1</v>
      </c>
      <c r="CJ131" s="31" t="n">
        <v>168.2</v>
      </c>
      <c r="CK131" s="31" t="n">
        <v>161.1</v>
      </c>
      <c r="CL131" s="31" t="n">
        <v>159.2</v>
      </c>
      <c r="CM131" s="31" t="n">
        <v>8.1</v>
      </c>
      <c r="CN131" s="31" t="n">
        <v>118.1</v>
      </c>
      <c r="CO131" s="31" t="n">
        <v>128.2</v>
      </c>
      <c r="CP131" s="31" t="n">
        <v>131.2</v>
      </c>
      <c r="CQ131" s="31" t="n">
        <v>-1.7</v>
      </c>
      <c r="CR131" s="31" t="n">
        <v>121.6</v>
      </c>
      <c r="CS131" s="31" t="n">
        <v>125.4</v>
      </c>
      <c r="CT131" s="31" t="n">
        <v>128.7</v>
      </c>
      <c r="CU131" s="31" t="n">
        <v>4.9</v>
      </c>
      <c r="CV131" s="31" t="n">
        <v>127.5</v>
      </c>
      <c r="CW131" s="31" t="n">
        <v>129.7</v>
      </c>
      <c r="CX131" s="31" t="n">
        <v>129.5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9</v>
      </c>
      <c r="F132" s="31" t="n">
        <v>131.1</v>
      </c>
      <c r="G132" s="31" t="n">
        <v>4.2</v>
      </c>
      <c r="H132" s="31" t="n">
        <v>114.4</v>
      </c>
      <c r="I132" s="31" t="n">
        <v>116.8</v>
      </c>
      <c r="J132" s="31" t="n">
        <v>116.8</v>
      </c>
      <c r="K132" s="31" t="n">
        <v>4.5</v>
      </c>
      <c r="L132" s="31" t="n">
        <v>132.4</v>
      </c>
      <c r="M132" s="31" t="n">
        <v>127.3</v>
      </c>
      <c r="N132" s="31" t="n">
        <v>127.2</v>
      </c>
      <c r="O132" s="31" t="n">
        <v>7.2</v>
      </c>
      <c r="P132" s="31" t="n">
        <v>135.9</v>
      </c>
      <c r="Q132" s="31" t="n">
        <v>129.7</v>
      </c>
      <c r="R132" s="31" t="n">
        <v>129.3</v>
      </c>
      <c r="S132" s="31" t="n">
        <v>6.7</v>
      </c>
      <c r="T132" s="31" t="n">
        <v>114.4</v>
      </c>
      <c r="U132" s="31" t="n">
        <v>111.4</v>
      </c>
      <c r="V132" s="31" t="n">
        <v>109.3</v>
      </c>
      <c r="W132" s="31" t="n">
        <v>8.1</v>
      </c>
      <c r="X132" s="31" t="n">
        <v>134</v>
      </c>
      <c r="Y132" s="31" t="n">
        <v>130.2</v>
      </c>
      <c r="Z132" s="31" t="n">
        <v>130</v>
      </c>
      <c r="AA132" s="31" t="n">
        <v>-3.8</v>
      </c>
      <c r="AB132" s="31" t="n">
        <v>136</v>
      </c>
      <c r="AC132" s="31" t="n">
        <v>130</v>
      </c>
      <c r="AD132" s="31" t="n">
        <v>133</v>
      </c>
      <c r="AE132" s="31" t="n">
        <v>11.1</v>
      </c>
      <c r="AF132" s="31" t="n">
        <v>141.4</v>
      </c>
      <c r="AG132" s="31" t="n">
        <v>140.4</v>
      </c>
      <c r="AH132" s="31" t="n">
        <v>140</v>
      </c>
      <c r="AI132" s="31" t="n">
        <v>9.7</v>
      </c>
      <c r="AJ132" s="31" t="n">
        <v>147.1</v>
      </c>
      <c r="AK132" s="31" t="n">
        <v>139.2</v>
      </c>
      <c r="AL132" s="31" t="n">
        <v>136.7</v>
      </c>
      <c r="AM132" s="31" t="n">
        <v>5.1</v>
      </c>
      <c r="AN132" s="31" t="n">
        <v>170.2</v>
      </c>
      <c r="AO132" s="31" t="n">
        <v>166.4</v>
      </c>
      <c r="AP132" s="31" t="n">
        <v>166.5</v>
      </c>
      <c r="AQ132" s="31" t="n">
        <v>12.2</v>
      </c>
      <c r="AR132" s="31" t="n">
        <v>144.5</v>
      </c>
      <c r="AS132" s="31" t="n">
        <v>148.6</v>
      </c>
      <c r="AT132" s="31" t="n">
        <v>148.6</v>
      </c>
      <c r="AU132" s="31" t="n">
        <v>0.1</v>
      </c>
      <c r="AV132" s="31" t="n">
        <v>151.6</v>
      </c>
      <c r="AW132" s="31" t="n">
        <v>154</v>
      </c>
      <c r="AX132" s="31" t="n">
        <v>156.6</v>
      </c>
      <c r="AY132" s="31" t="n">
        <v>12.4</v>
      </c>
      <c r="AZ132" s="31" t="n">
        <v>136.1</v>
      </c>
      <c r="BA132" s="31" t="n">
        <v>136.9</v>
      </c>
      <c r="BB132" s="31" t="n">
        <v>136.5</v>
      </c>
      <c r="BC132" s="31" t="n">
        <v>13.2</v>
      </c>
      <c r="BD132" s="31" t="n">
        <v>138</v>
      </c>
      <c r="BE132" s="31" t="n">
        <v>145.7</v>
      </c>
      <c r="BF132" s="31" t="n">
        <v>144</v>
      </c>
      <c r="BG132" s="31" t="n">
        <v>14.4</v>
      </c>
      <c r="BH132" s="31" t="n">
        <v>125.3</v>
      </c>
      <c r="BI132" s="31" t="n">
        <v>132.3</v>
      </c>
      <c r="BJ132" s="31" t="n">
        <v>133.3</v>
      </c>
      <c r="BK132" s="31" t="n">
        <v>5.3</v>
      </c>
      <c r="BL132" s="31" t="n">
        <v>117.7</v>
      </c>
      <c r="BM132" s="31" t="n">
        <v>106.1</v>
      </c>
      <c r="BN132" s="31" t="n">
        <v>104.5</v>
      </c>
      <c r="BO132" s="31" t="n">
        <v>35.2</v>
      </c>
      <c r="BP132" s="31" t="n">
        <v>284.1</v>
      </c>
      <c r="BQ132" s="31" t="n">
        <v>275.6</v>
      </c>
      <c r="BR132" s="31" t="n">
        <v>267.9</v>
      </c>
      <c r="BS132" s="31" t="n">
        <v>5.7</v>
      </c>
      <c r="BT132" s="31" t="n">
        <v>173.3</v>
      </c>
      <c r="BU132" s="31" t="n">
        <v>166.1</v>
      </c>
      <c r="BV132" s="31" t="n">
        <v>166.5</v>
      </c>
      <c r="BW132" s="31" t="n">
        <v>7</v>
      </c>
      <c r="BX132" s="31" t="n">
        <v>146.4</v>
      </c>
      <c r="BY132" s="31" t="n">
        <v>145.4</v>
      </c>
      <c r="BZ132" s="31" t="n">
        <v>145.2</v>
      </c>
      <c r="CA132" s="31" t="n">
        <v>9.6</v>
      </c>
      <c r="CB132" s="31" t="n">
        <v>133.2</v>
      </c>
      <c r="CC132" s="31" t="n">
        <v>130.5</v>
      </c>
      <c r="CD132" s="31" t="n">
        <v>132.2</v>
      </c>
      <c r="CE132" s="31" t="n">
        <v>7.6</v>
      </c>
      <c r="CF132" s="31" t="n">
        <v>140.9</v>
      </c>
      <c r="CG132" s="31" t="n">
        <v>135.9</v>
      </c>
      <c r="CH132" s="31" t="n">
        <v>133.7</v>
      </c>
      <c r="CI132" s="31" t="n">
        <v>9.6</v>
      </c>
      <c r="CJ132" s="31" t="n">
        <v>169.6</v>
      </c>
      <c r="CK132" s="31" t="n">
        <v>159.9</v>
      </c>
      <c r="CL132" s="31" t="n">
        <v>161.5</v>
      </c>
      <c r="CM132" s="31" t="n">
        <v>17</v>
      </c>
      <c r="CN132" s="31" t="n">
        <v>126.1</v>
      </c>
      <c r="CO132" s="31" t="n">
        <v>139.8</v>
      </c>
      <c r="CP132" s="31" t="n">
        <v>132</v>
      </c>
      <c r="CQ132" s="31" t="n">
        <v>6</v>
      </c>
      <c r="CR132" s="31" t="n">
        <v>139.4</v>
      </c>
      <c r="CS132" s="31" t="n">
        <v>132.1</v>
      </c>
      <c r="CT132" s="31" t="n">
        <v>129.4</v>
      </c>
      <c r="CU132" s="31" t="n">
        <v>9</v>
      </c>
      <c r="CV132" s="31" t="n">
        <v>128.2</v>
      </c>
      <c r="CW132" s="31" t="n">
        <v>130.5</v>
      </c>
      <c r="CX132" s="31" t="n">
        <v>130.2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4</v>
      </c>
      <c r="F133" s="31" t="n">
        <v>131.9</v>
      </c>
      <c r="G133" s="31" t="n">
        <v>7</v>
      </c>
      <c r="H133" s="31" t="n">
        <v>117.2</v>
      </c>
      <c r="I133" s="31" t="n">
        <v>117.5</v>
      </c>
      <c r="J133" s="31" t="n">
        <v>117.4</v>
      </c>
      <c r="K133" s="31" t="n">
        <v>4.2</v>
      </c>
      <c r="L133" s="31" t="n">
        <v>132.5</v>
      </c>
      <c r="M133" s="31" t="n">
        <v>127.5</v>
      </c>
      <c r="N133" s="31" t="n">
        <v>127.5</v>
      </c>
      <c r="O133" s="31" t="n">
        <v>7.3</v>
      </c>
      <c r="P133" s="31" t="n">
        <v>139.6</v>
      </c>
      <c r="Q133" s="31" t="n">
        <v>130.1</v>
      </c>
      <c r="R133" s="31" t="n">
        <v>130.3</v>
      </c>
      <c r="S133" s="31" t="n">
        <v>-4.4</v>
      </c>
      <c r="T133" s="31" t="n">
        <v>103.9</v>
      </c>
      <c r="U133" s="31" t="n">
        <v>106.9</v>
      </c>
      <c r="V133" s="31" t="n">
        <v>109.4</v>
      </c>
      <c r="W133" s="31" t="n">
        <v>9.4</v>
      </c>
      <c r="X133" s="31" t="n">
        <v>132.1</v>
      </c>
      <c r="Y133" s="31" t="n">
        <v>131</v>
      </c>
      <c r="Z133" s="31" t="n">
        <v>130.8</v>
      </c>
      <c r="AA133" s="31" t="n">
        <v>2.9</v>
      </c>
      <c r="AB133" s="31" t="n">
        <v>142.3</v>
      </c>
      <c r="AC133" s="31" t="n">
        <v>133.2</v>
      </c>
      <c r="AD133" s="31" t="n">
        <v>132.8</v>
      </c>
      <c r="AE133" s="31" t="n">
        <v>13.3</v>
      </c>
      <c r="AF133" s="31" t="n">
        <v>148.7</v>
      </c>
      <c r="AG133" s="31" t="n">
        <v>141.5</v>
      </c>
      <c r="AH133" s="31" t="n">
        <v>141.3</v>
      </c>
      <c r="AI133" s="31" t="n">
        <v>8.5</v>
      </c>
      <c r="AJ133" s="31" t="n">
        <v>138.7</v>
      </c>
      <c r="AK133" s="31" t="n">
        <v>137.4</v>
      </c>
      <c r="AL133" s="31" t="n">
        <v>137.9</v>
      </c>
      <c r="AM133" s="31" t="n">
        <v>5.6</v>
      </c>
      <c r="AN133" s="31" t="n">
        <v>167.5</v>
      </c>
      <c r="AO133" s="31" t="n">
        <v>168.2</v>
      </c>
      <c r="AP133" s="31" t="n">
        <v>168.5</v>
      </c>
      <c r="AQ133" s="31" t="n">
        <v>12.9</v>
      </c>
      <c r="AR133" s="31" t="n">
        <v>156.1</v>
      </c>
      <c r="AS133" s="31" t="n">
        <v>149.9</v>
      </c>
      <c r="AT133" s="31" t="n">
        <v>150.2</v>
      </c>
      <c r="AU133" s="31" t="n">
        <v>7</v>
      </c>
      <c r="AV133" s="31" t="n">
        <v>148.8</v>
      </c>
      <c r="AW133" s="31" t="n">
        <v>156.2</v>
      </c>
      <c r="AX133" s="31" t="n">
        <v>157.3</v>
      </c>
      <c r="AY133" s="31" t="n">
        <v>17</v>
      </c>
      <c r="AZ133" s="31" t="n">
        <v>149.9</v>
      </c>
      <c r="BA133" s="31" t="n">
        <v>138.8</v>
      </c>
      <c r="BB133" s="31" t="n">
        <v>137.7</v>
      </c>
      <c r="BC133" s="31" t="n">
        <v>12.3</v>
      </c>
      <c r="BD133" s="31" t="n">
        <v>154.1</v>
      </c>
      <c r="BE133" s="31" t="n">
        <v>145.4</v>
      </c>
      <c r="BF133" s="31" t="n">
        <v>144.8</v>
      </c>
      <c r="BG133" s="31" t="n">
        <v>35</v>
      </c>
      <c r="BH133" s="31" t="n">
        <v>147.4</v>
      </c>
      <c r="BI133" s="31" t="n">
        <v>140.1</v>
      </c>
      <c r="BJ133" s="31" t="n">
        <v>136.5</v>
      </c>
      <c r="BK133" s="31" t="n">
        <v>-0.9</v>
      </c>
      <c r="BL133" s="31" t="n">
        <v>124</v>
      </c>
      <c r="BM133" s="31" t="n">
        <v>103.8</v>
      </c>
      <c r="BN133" s="31" t="n">
        <v>104.8</v>
      </c>
      <c r="BO133" s="31" t="n">
        <v>29.2</v>
      </c>
      <c r="BP133" s="31" t="n">
        <v>292</v>
      </c>
      <c r="BQ133" s="31" t="n">
        <v>272.1</v>
      </c>
      <c r="BR133" s="31" t="n">
        <v>273.1</v>
      </c>
      <c r="BS133" s="31" t="n">
        <v>5.5</v>
      </c>
      <c r="BT133" s="31" t="n">
        <v>171.2</v>
      </c>
      <c r="BU133" s="31" t="n">
        <v>166</v>
      </c>
      <c r="BV133" s="31" t="n">
        <v>167.8</v>
      </c>
      <c r="BW133" s="31" t="n">
        <v>7.9</v>
      </c>
      <c r="BX133" s="31" t="n">
        <v>142.9</v>
      </c>
      <c r="BY133" s="31" t="n">
        <v>145.9</v>
      </c>
      <c r="BZ133" s="31" t="n">
        <v>146.1</v>
      </c>
      <c r="CA133" s="31" t="n">
        <v>8.5</v>
      </c>
      <c r="CB133" s="31" t="n">
        <v>143.1</v>
      </c>
      <c r="CC133" s="31" t="n">
        <v>132.8</v>
      </c>
      <c r="CD133" s="31" t="n">
        <v>133</v>
      </c>
      <c r="CE133" s="31" t="n">
        <v>5.3</v>
      </c>
      <c r="CF133" s="31" t="n">
        <v>135</v>
      </c>
      <c r="CG133" s="31" t="n">
        <v>134.1</v>
      </c>
      <c r="CH133" s="31" t="n">
        <v>134.8</v>
      </c>
      <c r="CI133" s="31" t="n">
        <v>15</v>
      </c>
      <c r="CJ133" s="31" t="n">
        <v>150.7</v>
      </c>
      <c r="CK133" s="31" t="n">
        <v>162.5</v>
      </c>
      <c r="CL133" s="31" t="n">
        <v>163.8</v>
      </c>
      <c r="CM133" s="31" t="n">
        <v>7</v>
      </c>
      <c r="CN133" s="31" t="n">
        <v>134.6</v>
      </c>
      <c r="CO133" s="31" t="n">
        <v>133.8</v>
      </c>
      <c r="CP133" s="31" t="n">
        <v>132.8</v>
      </c>
      <c r="CQ133" s="31" t="n">
        <v>2.8</v>
      </c>
      <c r="CR133" s="31" t="n">
        <v>134.1</v>
      </c>
      <c r="CS133" s="31" t="n">
        <v>129.2</v>
      </c>
      <c r="CT133" s="31" t="n">
        <v>130</v>
      </c>
      <c r="CU133" s="31" t="n">
        <v>5.5</v>
      </c>
      <c r="CV133" s="31" t="n">
        <v>130.4</v>
      </c>
      <c r="CW133" s="31" t="n">
        <v>130.8</v>
      </c>
      <c r="CX133" s="31" t="n">
        <v>131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2</v>
      </c>
      <c r="F134" s="31" t="n">
        <v>132.6</v>
      </c>
      <c r="G134" s="31" t="n">
        <v>5.3</v>
      </c>
      <c r="H134" s="31" t="n">
        <v>123.6</v>
      </c>
      <c r="I134" s="31" t="n">
        <v>118</v>
      </c>
      <c r="J134" s="31" t="n">
        <v>117.9</v>
      </c>
      <c r="K134" s="31" t="n">
        <v>0.3</v>
      </c>
      <c r="L134" s="31" t="n">
        <v>141.8</v>
      </c>
      <c r="M134" s="31" t="n">
        <v>127.7</v>
      </c>
      <c r="N134" s="31" t="n">
        <v>127.9</v>
      </c>
      <c r="O134" s="31" t="n">
        <v>4.9</v>
      </c>
      <c r="P134" s="31" t="n">
        <v>146.9</v>
      </c>
      <c r="Q134" s="31" t="n">
        <v>132.2</v>
      </c>
      <c r="R134" s="31" t="n">
        <v>131.1</v>
      </c>
      <c r="S134" s="31" t="n">
        <v>-4.5</v>
      </c>
      <c r="T134" s="31" t="n">
        <v>104.3</v>
      </c>
      <c r="U134" s="31" t="n">
        <v>108.7</v>
      </c>
      <c r="V134" s="31" t="n">
        <v>109.6</v>
      </c>
      <c r="W134" s="31" t="n">
        <v>6.2</v>
      </c>
      <c r="X134" s="31" t="n">
        <v>135.9</v>
      </c>
      <c r="Y134" s="31" t="n">
        <v>131.5</v>
      </c>
      <c r="Z134" s="31" t="n">
        <v>131.3</v>
      </c>
      <c r="AA134" s="31" t="n">
        <v>-6.6</v>
      </c>
      <c r="AB134" s="31" t="n">
        <v>159.5</v>
      </c>
      <c r="AC134" s="31" t="n">
        <v>129.9</v>
      </c>
      <c r="AD134" s="31" t="n">
        <v>132.7</v>
      </c>
      <c r="AE134" s="31" t="n">
        <v>9.4</v>
      </c>
      <c r="AF134" s="31" t="n">
        <v>180.5</v>
      </c>
      <c r="AG134" s="31" t="n">
        <v>143</v>
      </c>
      <c r="AH134" s="31" t="n">
        <v>142.4</v>
      </c>
      <c r="AI134" s="31" t="n">
        <v>6.4</v>
      </c>
      <c r="AJ134" s="31" t="n">
        <v>169.6</v>
      </c>
      <c r="AK134" s="31" t="n">
        <v>141</v>
      </c>
      <c r="AL134" s="31" t="n">
        <v>138.7</v>
      </c>
      <c r="AM134" s="31" t="n">
        <v>9.1</v>
      </c>
      <c r="AN134" s="31" t="n">
        <v>186.8</v>
      </c>
      <c r="AO134" s="31" t="n">
        <v>172.4</v>
      </c>
      <c r="AP134" s="31" t="n">
        <v>171.3</v>
      </c>
      <c r="AQ134" s="31" t="n">
        <v>11.5</v>
      </c>
      <c r="AR134" s="31" t="n">
        <v>196</v>
      </c>
      <c r="AS134" s="31" t="n">
        <v>152.9</v>
      </c>
      <c r="AT134" s="31" t="n">
        <v>151.6</v>
      </c>
      <c r="AU134" s="31" t="n">
        <v>5.8</v>
      </c>
      <c r="AV134" s="31" t="n">
        <v>221.2</v>
      </c>
      <c r="AW134" s="31" t="n">
        <v>157.8</v>
      </c>
      <c r="AX134" s="31" t="n">
        <v>158</v>
      </c>
      <c r="AY134" s="31" t="n">
        <v>10.4</v>
      </c>
      <c r="AZ134" s="31" t="n">
        <v>179.9</v>
      </c>
      <c r="BA134" s="31" t="n">
        <v>139.7</v>
      </c>
      <c r="BB134" s="31" t="n">
        <v>138.8</v>
      </c>
      <c r="BC134" s="31" t="n">
        <v>4.1</v>
      </c>
      <c r="BD134" s="31" t="n">
        <v>176.3</v>
      </c>
      <c r="BE134" s="31" t="n">
        <v>143.6</v>
      </c>
      <c r="BF134" s="31" t="n">
        <v>145.4</v>
      </c>
      <c r="BG134" s="31" t="n">
        <v>16.5</v>
      </c>
      <c r="BH134" s="31" t="n">
        <v>214.4</v>
      </c>
      <c r="BI134" s="31" t="n">
        <v>138.9</v>
      </c>
      <c r="BJ134" s="31" t="n">
        <v>137.6</v>
      </c>
      <c r="BK134" s="31" t="n">
        <v>6.3</v>
      </c>
      <c r="BL134" s="31" t="n">
        <v>114.7</v>
      </c>
      <c r="BM134" s="31" t="n">
        <v>106.5</v>
      </c>
      <c r="BN134" s="31" t="n">
        <v>105</v>
      </c>
      <c r="BO134" s="31" t="n">
        <v>26.3</v>
      </c>
      <c r="BP134" s="31" t="n">
        <v>317.8</v>
      </c>
      <c r="BQ134" s="31" t="n">
        <v>273.4</v>
      </c>
      <c r="BR134" s="31" t="n">
        <v>278</v>
      </c>
      <c r="BS134" s="31" t="n">
        <v>8.7</v>
      </c>
      <c r="BT134" s="31" t="n">
        <v>178.1</v>
      </c>
      <c r="BU134" s="31" t="n">
        <v>169.5</v>
      </c>
      <c r="BV134" s="31" t="n">
        <v>169.3</v>
      </c>
      <c r="BW134" s="31" t="n">
        <v>6.1</v>
      </c>
      <c r="BX134" s="31" t="n">
        <v>153.5</v>
      </c>
      <c r="BY134" s="31" t="n">
        <v>146.7</v>
      </c>
      <c r="BZ134" s="31" t="n">
        <v>146.8</v>
      </c>
      <c r="CA134" s="31" t="n">
        <v>8.7</v>
      </c>
      <c r="CB134" s="31" t="n">
        <v>164.5</v>
      </c>
      <c r="CC134" s="31" t="n">
        <v>134.5</v>
      </c>
      <c r="CD134" s="31" t="n">
        <v>133.9</v>
      </c>
      <c r="CE134" s="31" t="n">
        <v>6.8</v>
      </c>
      <c r="CF134" s="31" t="n">
        <v>152.5</v>
      </c>
      <c r="CG134" s="31" t="n">
        <v>138.2</v>
      </c>
      <c r="CH134" s="31" t="n">
        <v>135.7</v>
      </c>
      <c r="CI134" s="31" t="n">
        <v>10.6</v>
      </c>
      <c r="CJ134" s="31" t="n">
        <v>220.6</v>
      </c>
      <c r="CK134" s="31" t="n">
        <v>169.4</v>
      </c>
      <c r="CL134" s="31" t="n">
        <v>166.1</v>
      </c>
      <c r="CM134" s="31" t="n">
        <v>14.9</v>
      </c>
      <c r="CN134" s="31" t="n">
        <v>169.4</v>
      </c>
      <c r="CO134" s="31" t="n">
        <v>139.3</v>
      </c>
      <c r="CP134" s="31" t="n">
        <v>133.6</v>
      </c>
      <c r="CQ134" s="31" t="n">
        <v>4.9</v>
      </c>
      <c r="CR134" s="31" t="n">
        <v>137.9</v>
      </c>
      <c r="CS134" s="31" t="n">
        <v>130.9</v>
      </c>
      <c r="CT134" s="31" t="n">
        <v>130.6</v>
      </c>
      <c r="CU134" s="31" t="n">
        <v>6.1</v>
      </c>
      <c r="CV134" s="31" t="n">
        <v>140.5</v>
      </c>
      <c r="CW134" s="31" t="n">
        <v>132</v>
      </c>
      <c r="CX134" s="31" t="n">
        <v>131.7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2</v>
      </c>
      <c r="F135" s="29" t="n">
        <v>133.2</v>
      </c>
      <c r="G135" s="29" t="n">
        <v>5.3</v>
      </c>
      <c r="H135" s="29" t="n">
        <v>105.3</v>
      </c>
      <c r="I135" s="29" t="n">
        <v>118.4</v>
      </c>
      <c r="J135" s="29" t="n">
        <v>118.4</v>
      </c>
      <c r="K135" s="29" t="n">
        <v>7.1</v>
      </c>
      <c r="L135" s="29" t="n">
        <v>114.9</v>
      </c>
      <c r="M135" s="29" t="n">
        <v>128.8</v>
      </c>
      <c r="N135" s="29" t="n">
        <v>128.2</v>
      </c>
      <c r="O135" s="29" t="n">
        <v>9.4</v>
      </c>
      <c r="P135" s="29" t="n">
        <v>115.8</v>
      </c>
      <c r="Q135" s="29" t="n">
        <v>131.5</v>
      </c>
      <c r="R135" s="29" t="n">
        <v>131.3</v>
      </c>
      <c r="S135" s="29" t="n">
        <v>5.7</v>
      </c>
      <c r="T135" s="29" t="n">
        <v>96.4</v>
      </c>
      <c r="U135" s="29" t="n">
        <v>110.7</v>
      </c>
      <c r="V135" s="29" t="n">
        <v>109.8</v>
      </c>
      <c r="W135" s="29" t="n">
        <v>9.4</v>
      </c>
      <c r="X135" s="29" t="n">
        <v>119.7</v>
      </c>
      <c r="Y135" s="29" t="n">
        <v>132</v>
      </c>
      <c r="Z135" s="29" t="n">
        <v>131.7</v>
      </c>
      <c r="AA135" s="29" t="n">
        <v>2.9</v>
      </c>
      <c r="AB135" s="29" t="n">
        <v>114.2</v>
      </c>
      <c r="AC135" s="29" t="n">
        <v>133.6</v>
      </c>
      <c r="AD135" s="29" t="n">
        <v>132.6</v>
      </c>
      <c r="AE135" s="29" t="n">
        <v>10.1</v>
      </c>
      <c r="AF135" s="29" t="n">
        <v>126</v>
      </c>
      <c r="AG135" s="29" t="n">
        <v>142</v>
      </c>
      <c r="AH135" s="29" t="n">
        <v>143.4</v>
      </c>
      <c r="AI135" s="29" t="n">
        <v>4.2</v>
      </c>
      <c r="AJ135" s="29" t="n">
        <v>114.9</v>
      </c>
      <c r="AK135" s="29" t="n">
        <v>136.2</v>
      </c>
      <c r="AL135" s="29" t="n">
        <v>139.3</v>
      </c>
      <c r="AM135" s="29" t="n">
        <v>10.4</v>
      </c>
      <c r="AN135" s="29" t="n">
        <v>152.9</v>
      </c>
      <c r="AO135" s="29" t="n">
        <v>173.2</v>
      </c>
      <c r="AP135" s="29" t="n">
        <v>173.5</v>
      </c>
      <c r="AQ135" s="29" t="n">
        <v>18</v>
      </c>
      <c r="AR135" s="29" t="n">
        <v>164.1</v>
      </c>
      <c r="AS135" s="29" t="n">
        <v>153.6</v>
      </c>
      <c r="AT135" s="29" t="n">
        <v>152.5</v>
      </c>
      <c r="AU135" s="29" t="n">
        <v>5.6</v>
      </c>
      <c r="AV135" s="29" t="n">
        <v>101.4</v>
      </c>
      <c r="AW135" s="29" t="n">
        <v>156.9</v>
      </c>
      <c r="AX135" s="29" t="n">
        <v>158.7</v>
      </c>
      <c r="AY135" s="29" t="n">
        <v>10.1</v>
      </c>
      <c r="AZ135" s="29" t="n">
        <v>116.3</v>
      </c>
      <c r="BA135" s="29" t="n">
        <v>138.4</v>
      </c>
      <c r="BB135" s="29" t="n">
        <v>139.8</v>
      </c>
      <c r="BC135" s="29" t="n">
        <v>14.8</v>
      </c>
      <c r="BD135" s="29" t="n">
        <v>132.3</v>
      </c>
      <c r="BE135" s="29" t="n">
        <v>147.2</v>
      </c>
      <c r="BF135" s="29" t="n">
        <v>146.3</v>
      </c>
      <c r="BG135" s="29" t="n">
        <v>6</v>
      </c>
      <c r="BH135" s="29" t="n">
        <v>100.6</v>
      </c>
      <c r="BI135" s="29" t="n">
        <v>135.8</v>
      </c>
      <c r="BJ135" s="29" t="n">
        <v>137.2</v>
      </c>
      <c r="BK135" s="29" t="n">
        <v>2.9</v>
      </c>
      <c r="BL135" s="29" t="n">
        <v>90.9</v>
      </c>
      <c r="BM135" s="29" t="n">
        <v>104.2</v>
      </c>
      <c r="BN135" s="29" t="n">
        <v>105.1</v>
      </c>
      <c r="BO135" s="29" t="n">
        <v>30.6</v>
      </c>
      <c r="BP135" s="29" t="n">
        <v>219.5</v>
      </c>
      <c r="BQ135" s="29" t="n">
        <v>292.4</v>
      </c>
      <c r="BR135" s="29" t="n">
        <v>282.8</v>
      </c>
      <c r="BS135" s="29" t="n">
        <v>14.8</v>
      </c>
      <c r="BT135" s="29" t="n">
        <v>170.3</v>
      </c>
      <c r="BU135" s="29" t="n">
        <v>172.5</v>
      </c>
      <c r="BV135" s="29" t="n">
        <v>170.6</v>
      </c>
      <c r="BW135" s="29" t="n">
        <v>8.1</v>
      </c>
      <c r="BX135" s="29" t="n">
        <v>125.7</v>
      </c>
      <c r="BY135" s="29" t="n">
        <v>146.9</v>
      </c>
      <c r="BZ135" s="29" t="n">
        <v>147.5</v>
      </c>
      <c r="CA135" s="29" t="n">
        <v>10</v>
      </c>
      <c r="CB135" s="29" t="n">
        <v>115</v>
      </c>
      <c r="CC135" s="29" t="n">
        <v>136.1</v>
      </c>
      <c r="CD135" s="29" t="n">
        <v>134.7</v>
      </c>
      <c r="CE135" s="29" t="n">
        <v>5</v>
      </c>
      <c r="CF135" s="29" t="n">
        <v>134.7</v>
      </c>
      <c r="CG135" s="29" t="n">
        <v>135.4</v>
      </c>
      <c r="CH135" s="29" t="n">
        <v>136.5</v>
      </c>
      <c r="CI135" s="29" t="n">
        <v>19.2</v>
      </c>
      <c r="CJ135" s="29" t="n">
        <v>145.2</v>
      </c>
      <c r="CK135" s="29" t="n">
        <v>171.2</v>
      </c>
      <c r="CL135" s="29" t="n">
        <v>168</v>
      </c>
      <c r="CM135" s="29" t="n">
        <v>-2.5</v>
      </c>
      <c r="CN135" s="29" t="n">
        <v>147.3</v>
      </c>
      <c r="CO135" s="29" t="n">
        <v>130.4</v>
      </c>
      <c r="CP135" s="29" t="n">
        <v>134.4</v>
      </c>
      <c r="CQ135" s="29" t="n">
        <v>2.7</v>
      </c>
      <c r="CR135" s="29" t="n">
        <v>135</v>
      </c>
      <c r="CS135" s="29" t="n">
        <v>131.1</v>
      </c>
      <c r="CT135" s="29" t="n">
        <v>131.3</v>
      </c>
      <c r="CU135" s="29" t="n">
        <v>8.5</v>
      </c>
      <c r="CV135" s="29" t="n">
        <v>127.2</v>
      </c>
      <c r="CW135" s="29" t="n">
        <v>132.6</v>
      </c>
      <c r="CX135" s="29" t="n">
        <v>132.4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3.8</v>
      </c>
      <c r="G136" s="31" t="n">
        <v>4.6</v>
      </c>
      <c r="H136" s="31" t="n">
        <v>107.5</v>
      </c>
      <c r="I136" s="31" t="n">
        <v>118.6</v>
      </c>
      <c r="J136" s="31" t="n">
        <v>119</v>
      </c>
      <c r="K136" s="31" t="n">
        <v>3.1</v>
      </c>
      <c r="L136" s="31" t="n">
        <v>114.9</v>
      </c>
      <c r="M136" s="31" t="n">
        <v>127.8</v>
      </c>
      <c r="N136" s="31" t="n">
        <v>128.5</v>
      </c>
      <c r="O136" s="31" t="n">
        <v>4.3</v>
      </c>
      <c r="P136" s="31" t="n">
        <v>117.8</v>
      </c>
      <c r="Q136" s="31" t="n">
        <v>130.8</v>
      </c>
      <c r="R136" s="31" t="n">
        <v>131.4</v>
      </c>
      <c r="S136" s="31" t="n">
        <v>2.8</v>
      </c>
      <c r="T136" s="31" t="n">
        <v>102.8</v>
      </c>
      <c r="U136" s="31" t="n">
        <v>110.2</v>
      </c>
      <c r="V136" s="31" t="n">
        <v>109.8</v>
      </c>
      <c r="W136" s="31" t="n">
        <v>7</v>
      </c>
      <c r="X136" s="31" t="n">
        <v>122.8</v>
      </c>
      <c r="Y136" s="31" t="n">
        <v>131.5</v>
      </c>
      <c r="Z136" s="31" t="n">
        <v>132</v>
      </c>
      <c r="AA136" s="31" t="n">
        <v>0.4</v>
      </c>
      <c r="AB136" s="31" t="n">
        <v>114.4</v>
      </c>
      <c r="AC136" s="31" t="n">
        <v>133</v>
      </c>
      <c r="AD136" s="31" t="n">
        <v>132.4</v>
      </c>
      <c r="AE136" s="31" t="n">
        <v>10.6</v>
      </c>
      <c r="AF136" s="31" t="n">
        <v>133.2</v>
      </c>
      <c r="AG136" s="31" t="n">
        <v>143.9</v>
      </c>
      <c r="AH136" s="31" t="n">
        <v>144.4</v>
      </c>
      <c r="AI136" s="31" t="n">
        <v>9.5</v>
      </c>
      <c r="AJ136" s="31" t="n">
        <v>125.3</v>
      </c>
      <c r="AK136" s="31" t="n">
        <v>139.6</v>
      </c>
      <c r="AL136" s="31" t="n">
        <v>140.5</v>
      </c>
      <c r="AM136" s="31" t="n">
        <v>14.9</v>
      </c>
      <c r="AN136" s="31" t="n">
        <v>155</v>
      </c>
      <c r="AO136" s="31" t="n">
        <v>176.4</v>
      </c>
      <c r="AP136" s="31" t="n">
        <v>176.4</v>
      </c>
      <c r="AQ136" s="31" t="n">
        <v>11.6</v>
      </c>
      <c r="AR136" s="31" t="n">
        <v>139.6</v>
      </c>
      <c r="AS136" s="31" t="n">
        <v>151.5</v>
      </c>
      <c r="AT136" s="31" t="n">
        <v>152.9</v>
      </c>
      <c r="AU136" s="31" t="n">
        <v>5.2</v>
      </c>
      <c r="AV136" s="31" t="n">
        <v>156.3</v>
      </c>
      <c r="AW136" s="31" t="n">
        <v>158.2</v>
      </c>
      <c r="AX136" s="31" t="n">
        <v>159.4</v>
      </c>
      <c r="AY136" s="31" t="n">
        <v>10.3</v>
      </c>
      <c r="AZ136" s="31" t="n">
        <v>132.7</v>
      </c>
      <c r="BA136" s="31" t="n">
        <v>140.3</v>
      </c>
      <c r="BB136" s="31" t="n">
        <v>140.8</v>
      </c>
      <c r="BC136" s="31" t="n">
        <v>6.6</v>
      </c>
      <c r="BD136" s="31" t="n">
        <v>137.4</v>
      </c>
      <c r="BE136" s="31" t="n">
        <v>146.7</v>
      </c>
      <c r="BF136" s="31" t="n">
        <v>147.3</v>
      </c>
      <c r="BG136" s="31" t="n">
        <v>13.3</v>
      </c>
      <c r="BH136" s="31" t="n">
        <v>130.6</v>
      </c>
      <c r="BI136" s="31" t="n">
        <v>136.1</v>
      </c>
      <c r="BJ136" s="31" t="n">
        <v>136.7</v>
      </c>
      <c r="BK136" s="31" t="n">
        <v>6.5</v>
      </c>
      <c r="BL136" s="31" t="n">
        <v>103.5</v>
      </c>
      <c r="BM136" s="31" t="n">
        <v>106.2</v>
      </c>
      <c r="BN136" s="31" t="n">
        <v>105.1</v>
      </c>
      <c r="BO136" s="31" t="n">
        <v>23.1</v>
      </c>
      <c r="BP136" s="31" t="n">
        <v>247.4</v>
      </c>
      <c r="BQ136" s="31" t="n">
        <v>282.2</v>
      </c>
      <c r="BR136" s="31" t="n">
        <v>288</v>
      </c>
      <c r="BS136" s="31" t="n">
        <v>12.4</v>
      </c>
      <c r="BT136" s="31" t="n">
        <v>157.9</v>
      </c>
      <c r="BU136" s="31" t="n">
        <v>174.3</v>
      </c>
      <c r="BV136" s="31" t="n">
        <v>171.9</v>
      </c>
      <c r="BW136" s="31" t="n">
        <v>9</v>
      </c>
      <c r="BX136" s="31" t="n">
        <v>137.2</v>
      </c>
      <c r="BY136" s="31" t="n">
        <v>148.2</v>
      </c>
      <c r="BZ136" s="31" t="n">
        <v>148.1</v>
      </c>
      <c r="CA136" s="31" t="n">
        <v>9.5</v>
      </c>
      <c r="CB136" s="31" t="n">
        <v>127.3</v>
      </c>
      <c r="CC136" s="31" t="n">
        <v>135.1</v>
      </c>
      <c r="CD136" s="31" t="n">
        <v>135.5</v>
      </c>
      <c r="CE136" s="31" t="n">
        <v>6</v>
      </c>
      <c r="CF136" s="31" t="n">
        <v>124.7</v>
      </c>
      <c r="CG136" s="31" t="n">
        <v>135.6</v>
      </c>
      <c r="CH136" s="31" t="n">
        <v>137.3</v>
      </c>
      <c r="CI136" s="31" t="n">
        <v>11.3</v>
      </c>
      <c r="CJ136" s="31" t="n">
        <v>143.5</v>
      </c>
      <c r="CK136" s="31" t="n">
        <v>167.6</v>
      </c>
      <c r="CL136" s="31" t="n">
        <v>169.5</v>
      </c>
      <c r="CM136" s="31" t="n">
        <v>-4.1</v>
      </c>
      <c r="CN136" s="31" t="n">
        <v>105.4</v>
      </c>
      <c r="CO136" s="31" t="n">
        <v>130.1</v>
      </c>
      <c r="CP136" s="31" t="n">
        <v>135.2</v>
      </c>
      <c r="CQ136" s="31" t="n">
        <v>5.8</v>
      </c>
      <c r="CR136" s="31" t="n">
        <v>126.3</v>
      </c>
      <c r="CS136" s="31" t="n">
        <v>131.6</v>
      </c>
      <c r="CT136" s="31" t="n">
        <v>131.9</v>
      </c>
      <c r="CU136" s="31" t="n">
        <v>7.2</v>
      </c>
      <c r="CV136" s="31" t="n">
        <v>119.5</v>
      </c>
      <c r="CW136" s="31" t="n">
        <v>132.5</v>
      </c>
      <c r="CX136" s="31" t="n">
        <v>133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5</v>
      </c>
      <c r="G137" s="31" t="n">
        <v>9.9</v>
      </c>
      <c r="H137" s="31" t="n">
        <v>122.9</v>
      </c>
      <c r="I137" s="31" t="n">
        <v>119.9</v>
      </c>
      <c r="J137" s="31" t="n">
        <v>119.7</v>
      </c>
      <c r="K137" s="31" t="n">
        <v>4</v>
      </c>
      <c r="L137" s="31" t="n">
        <v>137</v>
      </c>
      <c r="M137" s="31" t="n">
        <v>127.8</v>
      </c>
      <c r="N137" s="31" t="n">
        <v>128.9</v>
      </c>
      <c r="O137" s="31" t="n">
        <v>9.7</v>
      </c>
      <c r="P137" s="31" t="n">
        <v>135</v>
      </c>
      <c r="Q137" s="31" t="n">
        <v>131.4</v>
      </c>
      <c r="R137" s="31" t="n">
        <v>132</v>
      </c>
      <c r="S137" s="31" t="n">
        <v>-3.3</v>
      </c>
      <c r="T137" s="31" t="n">
        <v>102.2</v>
      </c>
      <c r="U137" s="31" t="n">
        <v>107.1</v>
      </c>
      <c r="V137" s="31" t="n">
        <v>109.8</v>
      </c>
      <c r="W137" s="31" t="n">
        <v>11.6</v>
      </c>
      <c r="X137" s="31" t="n">
        <v>145.1</v>
      </c>
      <c r="Y137" s="31" t="n">
        <v>132.1</v>
      </c>
      <c r="Z137" s="31" t="n">
        <v>132.4</v>
      </c>
      <c r="AA137" s="31" t="n">
        <v>-7.4</v>
      </c>
      <c r="AB137" s="31" t="n">
        <v>140.5</v>
      </c>
      <c r="AC137" s="31" t="n">
        <v>128.5</v>
      </c>
      <c r="AD137" s="31" t="n">
        <v>132.3</v>
      </c>
      <c r="AE137" s="31" t="n">
        <v>14.2</v>
      </c>
      <c r="AF137" s="31" t="n">
        <v>152.5</v>
      </c>
      <c r="AG137" s="31" t="n">
        <v>145.7</v>
      </c>
      <c r="AH137" s="31" t="n">
        <v>145.5</v>
      </c>
      <c r="AI137" s="31" t="n">
        <v>11.5</v>
      </c>
      <c r="AJ137" s="31" t="n">
        <v>147.8</v>
      </c>
      <c r="AK137" s="31" t="n">
        <v>142.8</v>
      </c>
      <c r="AL137" s="31" t="n">
        <v>142.1</v>
      </c>
      <c r="AM137" s="31" t="n">
        <v>17.6</v>
      </c>
      <c r="AN137" s="31" t="n">
        <v>185.1</v>
      </c>
      <c r="AO137" s="31" t="n">
        <v>181</v>
      </c>
      <c r="AP137" s="31" t="n">
        <v>177.9</v>
      </c>
      <c r="AQ137" s="31" t="n">
        <v>16.8</v>
      </c>
      <c r="AR137" s="31" t="n">
        <v>159</v>
      </c>
      <c r="AS137" s="31" t="n">
        <v>154.1</v>
      </c>
      <c r="AT137" s="31" t="n">
        <v>153.4</v>
      </c>
      <c r="AU137" s="31" t="n">
        <v>9.5</v>
      </c>
      <c r="AV137" s="31" t="n">
        <v>131.2</v>
      </c>
      <c r="AW137" s="31" t="n">
        <v>158.7</v>
      </c>
      <c r="AX137" s="31" t="n">
        <v>160.1</v>
      </c>
      <c r="AY137" s="31" t="n">
        <v>14.5</v>
      </c>
      <c r="AZ137" s="31" t="n">
        <v>150.4</v>
      </c>
      <c r="BA137" s="31" t="n">
        <v>142.1</v>
      </c>
      <c r="BB137" s="31" t="n">
        <v>141.9</v>
      </c>
      <c r="BC137" s="31" t="n">
        <v>17.1</v>
      </c>
      <c r="BD137" s="31" t="n">
        <v>169.9</v>
      </c>
      <c r="BE137" s="31" t="n">
        <v>148.9</v>
      </c>
      <c r="BF137" s="31" t="n">
        <v>148.1</v>
      </c>
      <c r="BG137" s="31" t="n">
        <v>16.4</v>
      </c>
      <c r="BH137" s="31" t="n">
        <v>137</v>
      </c>
      <c r="BI137" s="31" t="n">
        <v>134.4</v>
      </c>
      <c r="BJ137" s="31" t="n">
        <v>136.8</v>
      </c>
      <c r="BK137" s="31" t="n">
        <v>8</v>
      </c>
      <c r="BL137" s="31" t="n">
        <v>118.5</v>
      </c>
      <c r="BM137" s="31" t="n">
        <v>104.9</v>
      </c>
      <c r="BN137" s="31" t="n">
        <v>105.1</v>
      </c>
      <c r="BO137" s="31" t="n">
        <v>22.2</v>
      </c>
      <c r="BP137" s="31" t="n">
        <v>279.4</v>
      </c>
      <c r="BQ137" s="31" t="n">
        <v>284.2</v>
      </c>
      <c r="BR137" s="31" t="n">
        <v>293.9</v>
      </c>
      <c r="BS137" s="31" t="n">
        <v>13.5</v>
      </c>
      <c r="BT137" s="31" t="n">
        <v>168.1</v>
      </c>
      <c r="BU137" s="31" t="n">
        <v>173.6</v>
      </c>
      <c r="BV137" s="31" t="n">
        <v>173</v>
      </c>
      <c r="BW137" s="31" t="n">
        <v>8.6</v>
      </c>
      <c r="BX137" s="31" t="n">
        <v>155.2</v>
      </c>
      <c r="BY137" s="31" t="n">
        <v>148.6</v>
      </c>
      <c r="BZ137" s="31" t="n">
        <v>148.7</v>
      </c>
      <c r="CA137" s="31" t="n">
        <v>12</v>
      </c>
      <c r="CB137" s="31" t="n">
        <v>148.1</v>
      </c>
      <c r="CC137" s="31" t="n">
        <v>137.2</v>
      </c>
      <c r="CD137" s="31" t="n">
        <v>136.2</v>
      </c>
      <c r="CE137" s="31" t="n">
        <v>13.7</v>
      </c>
      <c r="CF137" s="31" t="n">
        <v>146.6</v>
      </c>
      <c r="CG137" s="31" t="n">
        <v>140</v>
      </c>
      <c r="CH137" s="31" t="n">
        <v>138.2</v>
      </c>
      <c r="CI137" s="31" t="n">
        <v>22</v>
      </c>
      <c r="CJ137" s="31" t="n">
        <v>156</v>
      </c>
      <c r="CK137" s="31" t="n">
        <v>169.6</v>
      </c>
      <c r="CL137" s="31" t="n">
        <v>171.1</v>
      </c>
      <c r="CM137" s="31" t="n">
        <v>40</v>
      </c>
      <c r="CN137" s="31" t="n">
        <v>154.1</v>
      </c>
      <c r="CO137" s="31" t="n">
        <v>149.1</v>
      </c>
      <c r="CP137" s="31" t="n">
        <v>136.1</v>
      </c>
      <c r="CQ137" s="31" t="n">
        <v>10.4</v>
      </c>
      <c r="CR137" s="31" t="n">
        <v>146.4</v>
      </c>
      <c r="CS137" s="31" t="n">
        <v>135.3</v>
      </c>
      <c r="CT137" s="31" t="n">
        <v>132.5</v>
      </c>
      <c r="CU137" s="31" t="n">
        <v>11.3</v>
      </c>
      <c r="CV137" s="31" t="n">
        <v>134.9</v>
      </c>
      <c r="CW137" s="31" t="n">
        <v>133.4</v>
      </c>
      <c r="CX137" s="31" t="n">
        <v>133.7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8</v>
      </c>
      <c r="F138" s="31" t="n">
        <v>135.3</v>
      </c>
      <c r="G138" s="31" t="n">
        <v>3.1</v>
      </c>
      <c r="H138" s="31" t="n">
        <v>116.7</v>
      </c>
      <c r="I138" s="31" t="n">
        <v>120.2</v>
      </c>
      <c r="J138" s="31" t="n">
        <v>120.5</v>
      </c>
      <c r="K138" s="31" t="n">
        <v>1.7</v>
      </c>
      <c r="L138" s="31" t="n">
        <v>122</v>
      </c>
      <c r="M138" s="31" t="n">
        <v>129.7</v>
      </c>
      <c r="N138" s="31" t="n">
        <v>129.4</v>
      </c>
      <c r="O138" s="31" t="n">
        <v>-0.7</v>
      </c>
      <c r="P138" s="31" t="n">
        <v>123.6</v>
      </c>
      <c r="Q138" s="31" t="n">
        <v>132.9</v>
      </c>
      <c r="R138" s="31" t="n">
        <v>133.2</v>
      </c>
      <c r="S138" s="31" t="n">
        <v>-2.4</v>
      </c>
      <c r="T138" s="31" t="n">
        <v>107.3</v>
      </c>
      <c r="U138" s="31" t="n">
        <v>109.2</v>
      </c>
      <c r="V138" s="31" t="n">
        <v>109.9</v>
      </c>
      <c r="W138" s="31" t="n">
        <v>2.3</v>
      </c>
      <c r="X138" s="31" t="n">
        <v>123.2</v>
      </c>
      <c r="Y138" s="31" t="n">
        <v>132.5</v>
      </c>
      <c r="Z138" s="31" t="n">
        <v>133.3</v>
      </c>
      <c r="AA138" s="31" t="n">
        <v>4.5</v>
      </c>
      <c r="AB138" s="31" t="n">
        <v>122.7</v>
      </c>
      <c r="AC138" s="31" t="n">
        <v>134.1</v>
      </c>
      <c r="AD138" s="31" t="n">
        <v>132.1</v>
      </c>
      <c r="AE138" s="31" t="n">
        <v>4</v>
      </c>
      <c r="AF138" s="31" t="n">
        <v>140.8</v>
      </c>
      <c r="AG138" s="31" t="n">
        <v>145.5</v>
      </c>
      <c r="AH138" s="31" t="n">
        <v>146.6</v>
      </c>
      <c r="AI138" s="31" t="n">
        <v>7.7</v>
      </c>
      <c r="AJ138" s="31" t="n">
        <v>138.3</v>
      </c>
      <c r="AK138" s="31" t="n">
        <v>143.5</v>
      </c>
      <c r="AL138" s="31" t="n">
        <v>143.8</v>
      </c>
      <c r="AM138" s="31" t="n">
        <v>1.6</v>
      </c>
      <c r="AN138" s="31" t="n">
        <v>157.2</v>
      </c>
      <c r="AO138" s="31" t="n">
        <v>174.4</v>
      </c>
      <c r="AP138" s="31" t="n">
        <v>177.3</v>
      </c>
      <c r="AQ138" s="31" t="n">
        <v>4.2</v>
      </c>
      <c r="AR138" s="31" t="n">
        <v>151.7</v>
      </c>
      <c r="AS138" s="31" t="n">
        <v>153.1</v>
      </c>
      <c r="AT138" s="31" t="n">
        <v>153.7</v>
      </c>
      <c r="AU138" s="31" t="n">
        <v>0.9</v>
      </c>
      <c r="AV138" s="31" t="n">
        <v>122.8</v>
      </c>
      <c r="AW138" s="31" t="n">
        <v>159.8</v>
      </c>
      <c r="AX138" s="31" t="n">
        <v>160.9</v>
      </c>
      <c r="AY138" s="31" t="n">
        <v>2.4</v>
      </c>
      <c r="AZ138" s="31" t="n">
        <v>137.2</v>
      </c>
      <c r="BA138" s="31" t="n">
        <v>141.7</v>
      </c>
      <c r="BB138" s="31" t="n">
        <v>142.9</v>
      </c>
      <c r="BC138" s="31" t="n">
        <v>0.9</v>
      </c>
      <c r="BD138" s="31" t="n">
        <v>144</v>
      </c>
      <c r="BE138" s="31" t="n">
        <v>147.4</v>
      </c>
      <c r="BF138" s="31" t="n">
        <v>149.1</v>
      </c>
      <c r="BG138" s="31" t="n">
        <v>2.3</v>
      </c>
      <c r="BH138" s="31" t="n">
        <v>128.7</v>
      </c>
      <c r="BI138" s="31" t="n">
        <v>137</v>
      </c>
      <c r="BJ138" s="31" t="n">
        <v>137.9</v>
      </c>
      <c r="BK138" s="31" t="n">
        <v>-1.3</v>
      </c>
      <c r="BL138" s="31" t="n">
        <v>107.4</v>
      </c>
      <c r="BM138" s="31" t="n">
        <v>104.7</v>
      </c>
      <c r="BN138" s="31" t="n">
        <v>105</v>
      </c>
      <c r="BO138" s="31" t="n">
        <v>22.5</v>
      </c>
      <c r="BP138" s="31" t="n">
        <v>283.1</v>
      </c>
      <c r="BQ138" s="31" t="n">
        <v>301.2</v>
      </c>
      <c r="BR138" s="31" t="n">
        <v>300.3</v>
      </c>
      <c r="BS138" s="31" t="n">
        <v>5.8</v>
      </c>
      <c r="BT138" s="31" t="n">
        <v>166.3</v>
      </c>
      <c r="BU138" s="31" t="n">
        <v>172.1</v>
      </c>
      <c r="BV138" s="31" t="n">
        <v>174</v>
      </c>
      <c r="BW138" s="31" t="n">
        <v>3.9</v>
      </c>
      <c r="BX138" s="31" t="n">
        <v>157.5</v>
      </c>
      <c r="BY138" s="31" t="n">
        <v>148.9</v>
      </c>
      <c r="BZ138" s="31" t="n">
        <v>149.2</v>
      </c>
      <c r="CA138" s="31" t="n">
        <v>-3.4</v>
      </c>
      <c r="CB138" s="31" t="n">
        <v>127.6</v>
      </c>
      <c r="CC138" s="31" t="n">
        <v>135.2</v>
      </c>
      <c r="CD138" s="31" t="n">
        <v>137</v>
      </c>
      <c r="CE138" s="31" t="n">
        <v>4.2</v>
      </c>
      <c r="CF138" s="31" t="n">
        <v>138.5</v>
      </c>
      <c r="CG138" s="31" t="n">
        <v>139.7</v>
      </c>
      <c r="CH138" s="31" t="n">
        <v>139</v>
      </c>
      <c r="CI138" s="31" t="n">
        <v>3.6</v>
      </c>
      <c r="CJ138" s="31" t="n">
        <v>168.7</v>
      </c>
      <c r="CK138" s="31" t="n">
        <v>170.2</v>
      </c>
      <c r="CL138" s="31" t="n">
        <v>173.1</v>
      </c>
      <c r="CM138" s="31" t="n">
        <v>10</v>
      </c>
      <c r="CN138" s="31" t="n">
        <v>136.1</v>
      </c>
      <c r="CO138" s="31" t="n">
        <v>143.1</v>
      </c>
      <c r="CP138" s="31" t="n">
        <v>136.9</v>
      </c>
      <c r="CQ138" s="31" t="n">
        <v>4.9</v>
      </c>
      <c r="CR138" s="31" t="n">
        <v>137.3</v>
      </c>
      <c r="CS138" s="31" t="n">
        <v>134</v>
      </c>
      <c r="CT138" s="31" t="n">
        <v>133</v>
      </c>
      <c r="CU138" s="31" t="n">
        <v>-0.4</v>
      </c>
      <c r="CV138" s="31" t="n">
        <v>129.3</v>
      </c>
      <c r="CW138" s="31" t="n">
        <v>133.6</v>
      </c>
      <c r="CX138" s="31" t="n">
        <v>134.5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3</v>
      </c>
      <c r="E139" s="31" t="n">
        <v>136</v>
      </c>
      <c r="F139" s="31" t="n">
        <v>136.1</v>
      </c>
      <c r="G139" s="31" t="n">
        <v>5.9</v>
      </c>
      <c r="H139" s="31" t="n">
        <v>122</v>
      </c>
      <c r="I139" s="31" t="n">
        <v>121.5</v>
      </c>
      <c r="J139" s="31" t="n">
        <v>121.5</v>
      </c>
      <c r="K139" s="31" t="n">
        <v>4.2</v>
      </c>
      <c r="L139" s="31" t="n">
        <v>131.3</v>
      </c>
      <c r="M139" s="31" t="n">
        <v>129.6</v>
      </c>
      <c r="N139" s="31" t="n">
        <v>130</v>
      </c>
      <c r="O139" s="31" t="n">
        <v>8.7</v>
      </c>
      <c r="P139" s="31" t="n">
        <v>139.4</v>
      </c>
      <c r="Q139" s="31" t="n">
        <v>134.6</v>
      </c>
      <c r="R139" s="31" t="n">
        <v>134.8</v>
      </c>
      <c r="S139" s="31" t="n">
        <v>2.9</v>
      </c>
      <c r="T139" s="31" t="n">
        <v>117</v>
      </c>
      <c r="U139" s="31" t="n">
        <v>110.2</v>
      </c>
      <c r="V139" s="31" t="n">
        <v>110.1</v>
      </c>
      <c r="W139" s="31" t="n">
        <v>9.2</v>
      </c>
      <c r="X139" s="31" t="n">
        <v>132.3</v>
      </c>
      <c r="Y139" s="31" t="n">
        <v>134.6</v>
      </c>
      <c r="Z139" s="31" t="n">
        <v>134.6</v>
      </c>
      <c r="AA139" s="31" t="n">
        <v>-3.1</v>
      </c>
      <c r="AB139" s="31" t="n">
        <v>130.8</v>
      </c>
      <c r="AC139" s="31" t="n">
        <v>130.3</v>
      </c>
      <c r="AD139" s="31" t="n">
        <v>131.9</v>
      </c>
      <c r="AE139" s="31" t="n">
        <v>8.5</v>
      </c>
      <c r="AF139" s="31" t="n">
        <v>147.9</v>
      </c>
      <c r="AG139" s="31" t="n">
        <v>146.9</v>
      </c>
      <c r="AH139" s="31" t="n">
        <v>147.7</v>
      </c>
      <c r="AI139" s="31" t="n">
        <v>9.9</v>
      </c>
      <c r="AJ139" s="31" t="n">
        <v>136.6</v>
      </c>
      <c r="AK139" s="31" t="n">
        <v>144.3</v>
      </c>
      <c r="AL139" s="31" t="n">
        <v>145.5</v>
      </c>
      <c r="AM139" s="31" t="n">
        <v>13.2</v>
      </c>
      <c r="AN139" s="31" t="n">
        <v>184.7</v>
      </c>
      <c r="AO139" s="31" t="n">
        <v>180.6</v>
      </c>
      <c r="AP139" s="31" t="n">
        <v>177.8</v>
      </c>
      <c r="AQ139" s="31" t="n">
        <v>4.6</v>
      </c>
      <c r="AR139" s="31" t="n">
        <v>147.1</v>
      </c>
      <c r="AS139" s="31" t="n">
        <v>152.5</v>
      </c>
      <c r="AT139" s="31" t="n">
        <v>154.3</v>
      </c>
      <c r="AU139" s="31" t="n">
        <v>-0.2</v>
      </c>
      <c r="AV139" s="31" t="n">
        <v>207.2</v>
      </c>
      <c r="AW139" s="31" t="n">
        <v>159.5</v>
      </c>
      <c r="AX139" s="31" t="n">
        <v>161.6</v>
      </c>
      <c r="AY139" s="31" t="n">
        <v>9.2</v>
      </c>
      <c r="AZ139" s="31" t="n">
        <v>150.6</v>
      </c>
      <c r="BA139" s="31" t="n">
        <v>143.7</v>
      </c>
      <c r="BB139" s="31" t="n">
        <v>144</v>
      </c>
      <c r="BC139" s="31" t="n">
        <v>10.4</v>
      </c>
      <c r="BD139" s="31" t="n">
        <v>167.5</v>
      </c>
      <c r="BE139" s="31" t="n">
        <v>150.5</v>
      </c>
      <c r="BF139" s="31" t="n">
        <v>150.4</v>
      </c>
      <c r="BG139" s="31" t="n">
        <v>11.4</v>
      </c>
      <c r="BH139" s="31" t="n">
        <v>144.7</v>
      </c>
      <c r="BI139" s="31" t="n">
        <v>138.6</v>
      </c>
      <c r="BJ139" s="31" t="n">
        <v>139.7</v>
      </c>
      <c r="BK139" s="31" t="n">
        <v>1.3</v>
      </c>
      <c r="BL139" s="31" t="n">
        <v>118.4</v>
      </c>
      <c r="BM139" s="31" t="n">
        <v>104</v>
      </c>
      <c r="BN139" s="31" t="n">
        <v>104.9</v>
      </c>
      <c r="BO139" s="31" t="n">
        <v>29.9</v>
      </c>
      <c r="BP139" s="31" t="n">
        <v>301.5</v>
      </c>
      <c r="BQ139" s="31" t="n">
        <v>307</v>
      </c>
      <c r="BR139" s="31" t="n">
        <v>307.2</v>
      </c>
      <c r="BS139" s="31" t="n">
        <v>11.2</v>
      </c>
      <c r="BT139" s="31" t="n">
        <v>172.5</v>
      </c>
      <c r="BU139" s="31" t="n">
        <v>176.1</v>
      </c>
      <c r="BV139" s="31" t="n">
        <v>175.1</v>
      </c>
      <c r="BW139" s="31" t="n">
        <v>4.9</v>
      </c>
      <c r="BX139" s="31" t="n">
        <v>148.6</v>
      </c>
      <c r="BY139" s="31" t="n">
        <v>149.1</v>
      </c>
      <c r="BZ139" s="31" t="n">
        <v>149.7</v>
      </c>
      <c r="CA139" s="31" t="n">
        <v>1.8</v>
      </c>
      <c r="CB139" s="31" t="n">
        <v>132.7</v>
      </c>
      <c r="CC139" s="31" t="n">
        <v>134.2</v>
      </c>
      <c r="CD139" s="31" t="n">
        <v>137.9</v>
      </c>
      <c r="CE139" s="31" t="n">
        <v>10.3</v>
      </c>
      <c r="CF139" s="31" t="n">
        <v>140</v>
      </c>
      <c r="CG139" s="31" t="n">
        <v>139.8</v>
      </c>
      <c r="CH139" s="31" t="n">
        <v>139.7</v>
      </c>
      <c r="CI139" s="31" t="n">
        <v>20.8</v>
      </c>
      <c r="CJ139" s="31" t="n">
        <v>185.4</v>
      </c>
      <c r="CK139" s="31" t="n">
        <v>178.1</v>
      </c>
      <c r="CL139" s="31" t="n">
        <v>175.1</v>
      </c>
      <c r="CM139" s="31" t="n">
        <v>7.2</v>
      </c>
      <c r="CN139" s="31" t="n">
        <v>141.4</v>
      </c>
      <c r="CO139" s="31" t="n">
        <v>142</v>
      </c>
      <c r="CP139" s="31" t="n">
        <v>137.6</v>
      </c>
      <c r="CQ139" s="31" t="n">
        <v>7.9</v>
      </c>
      <c r="CR139" s="31" t="n">
        <v>129.6</v>
      </c>
      <c r="CS139" s="31" t="n">
        <v>132.8</v>
      </c>
      <c r="CT139" s="31" t="n">
        <v>133.4</v>
      </c>
      <c r="CU139" s="31" t="n">
        <v>11.1</v>
      </c>
      <c r="CV139" s="31" t="n">
        <v>148.1</v>
      </c>
      <c r="CW139" s="31" t="n">
        <v>136.5</v>
      </c>
      <c r="CX139" s="31" t="n">
        <v>135.4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7</v>
      </c>
      <c r="D140" s="31" t="n">
        <v>144</v>
      </c>
      <c r="E140" s="31" t="n">
        <v>137.6</v>
      </c>
      <c r="F140" s="31" t="n">
        <v>136.9</v>
      </c>
      <c r="G140" s="31" t="n">
        <v>8.9</v>
      </c>
      <c r="H140" s="31" t="n">
        <v>128.7</v>
      </c>
      <c r="I140" s="31" t="n">
        <v>122.7</v>
      </c>
      <c r="J140" s="31" t="n">
        <v>122.4</v>
      </c>
      <c r="K140" s="31" t="n">
        <v>7.1</v>
      </c>
      <c r="L140" s="31" t="n">
        <v>133.6</v>
      </c>
      <c r="M140" s="31" t="n">
        <v>131.5</v>
      </c>
      <c r="N140" s="31" t="n">
        <v>130.5</v>
      </c>
      <c r="O140" s="31" t="n">
        <v>14.6</v>
      </c>
      <c r="P140" s="31" t="n">
        <v>139.5</v>
      </c>
      <c r="Q140" s="31" t="n">
        <v>137.8</v>
      </c>
      <c r="R140" s="31" t="n">
        <v>136.3</v>
      </c>
      <c r="S140" s="31" t="n">
        <v>1.9</v>
      </c>
      <c r="T140" s="31" t="n">
        <v>114.2</v>
      </c>
      <c r="U140" s="31" t="n">
        <v>109.5</v>
      </c>
      <c r="V140" s="31" t="n">
        <v>110.2</v>
      </c>
      <c r="W140" s="31" t="n">
        <v>13</v>
      </c>
      <c r="X140" s="31" t="n">
        <v>149.2</v>
      </c>
      <c r="Y140" s="31" t="n">
        <v>137.1</v>
      </c>
      <c r="Z140" s="31" t="n">
        <v>135.9</v>
      </c>
      <c r="AA140" s="31" t="n">
        <v>-2.8</v>
      </c>
      <c r="AB140" s="31" t="n">
        <v>127.7</v>
      </c>
      <c r="AC140" s="31" t="n">
        <v>130.8</v>
      </c>
      <c r="AD140" s="31" t="n">
        <v>131.7</v>
      </c>
      <c r="AE140" s="31" t="n">
        <v>10.3</v>
      </c>
      <c r="AF140" s="31" t="n">
        <v>162.9</v>
      </c>
      <c r="AG140" s="31" t="n">
        <v>148.9</v>
      </c>
      <c r="AH140" s="31" t="n">
        <v>148.8</v>
      </c>
      <c r="AI140" s="31" t="n">
        <v>12.3</v>
      </c>
      <c r="AJ140" s="31" t="n">
        <v>160.3</v>
      </c>
      <c r="AK140" s="31" t="n">
        <v>149</v>
      </c>
      <c r="AL140" s="31" t="n">
        <v>147.4</v>
      </c>
      <c r="AM140" s="31" t="n">
        <v>10.8</v>
      </c>
      <c r="AN140" s="31" t="n">
        <v>188.8</v>
      </c>
      <c r="AO140" s="31" t="n">
        <v>176.7</v>
      </c>
      <c r="AP140" s="31" t="n">
        <v>177.4</v>
      </c>
      <c r="AQ140" s="31" t="n">
        <v>6.7</v>
      </c>
      <c r="AR140" s="31" t="n">
        <v>168.8</v>
      </c>
      <c r="AS140" s="31" t="n">
        <v>155.3</v>
      </c>
      <c r="AT140" s="31" t="n">
        <v>155.2</v>
      </c>
      <c r="AU140" s="31" t="n">
        <v>18.7</v>
      </c>
      <c r="AV140" s="31" t="n">
        <v>293.6</v>
      </c>
      <c r="AW140" s="31" t="n">
        <v>165.7</v>
      </c>
      <c r="AX140" s="31" t="n">
        <v>162.4</v>
      </c>
      <c r="AY140" s="31" t="n">
        <v>10.8</v>
      </c>
      <c r="AZ140" s="31" t="n">
        <v>158.9</v>
      </c>
      <c r="BA140" s="31" t="n">
        <v>145.3</v>
      </c>
      <c r="BB140" s="31" t="n">
        <v>145.1</v>
      </c>
      <c r="BC140" s="31" t="n">
        <v>9.2</v>
      </c>
      <c r="BD140" s="31" t="n">
        <v>179.8</v>
      </c>
      <c r="BE140" s="31" t="n">
        <v>152</v>
      </c>
      <c r="BF140" s="31" t="n">
        <v>152</v>
      </c>
      <c r="BG140" s="31" t="n">
        <v>13</v>
      </c>
      <c r="BH140" s="31" t="n">
        <v>158.9</v>
      </c>
      <c r="BI140" s="31" t="n">
        <v>141.4</v>
      </c>
      <c r="BJ140" s="31" t="n">
        <v>142</v>
      </c>
      <c r="BK140" s="31" t="n">
        <v>4.3</v>
      </c>
      <c r="BL140" s="31" t="n">
        <v>103.9</v>
      </c>
      <c r="BM140" s="31" t="n">
        <v>105.6</v>
      </c>
      <c r="BN140" s="31" t="n">
        <v>104.8</v>
      </c>
      <c r="BO140" s="31" t="n">
        <v>33.1</v>
      </c>
      <c r="BP140" s="31" t="n">
        <v>324.9</v>
      </c>
      <c r="BQ140" s="31" t="n">
        <v>317.1</v>
      </c>
      <c r="BR140" s="31" t="n">
        <v>314.2</v>
      </c>
      <c r="BS140" s="31" t="n">
        <v>8.2</v>
      </c>
      <c r="BT140" s="31" t="n">
        <v>176.1</v>
      </c>
      <c r="BU140" s="31" t="n">
        <v>175.4</v>
      </c>
      <c r="BV140" s="31" t="n">
        <v>176.1</v>
      </c>
      <c r="BW140" s="31" t="n">
        <v>6.5</v>
      </c>
      <c r="BX140" s="31" t="n">
        <v>159</v>
      </c>
      <c r="BY140" s="31" t="n">
        <v>150.2</v>
      </c>
      <c r="BZ140" s="31" t="n">
        <v>150.3</v>
      </c>
      <c r="CA140" s="31" t="n">
        <v>7</v>
      </c>
      <c r="CB140" s="31" t="n">
        <v>144.8</v>
      </c>
      <c r="CC140" s="31" t="n">
        <v>140.1</v>
      </c>
      <c r="CD140" s="31" t="n">
        <v>139.1</v>
      </c>
      <c r="CE140" s="31" t="n">
        <v>8.4</v>
      </c>
      <c r="CF140" s="31" t="n">
        <v>136.8</v>
      </c>
      <c r="CG140" s="31" t="n">
        <v>139</v>
      </c>
      <c r="CH140" s="31" t="n">
        <v>140.3</v>
      </c>
      <c r="CI140" s="31" t="n">
        <v>18.5</v>
      </c>
      <c r="CJ140" s="31" t="n">
        <v>200.7</v>
      </c>
      <c r="CK140" s="31" t="n">
        <v>175.8</v>
      </c>
      <c r="CL140" s="31" t="n">
        <v>177.1</v>
      </c>
      <c r="CM140" s="31" t="n">
        <v>10.8</v>
      </c>
      <c r="CN140" s="31" t="n">
        <v>148.8</v>
      </c>
      <c r="CO140" s="31" t="n">
        <v>138.4</v>
      </c>
      <c r="CP140" s="31" t="n">
        <v>138.3</v>
      </c>
      <c r="CQ140" s="31" t="n">
        <v>5.6</v>
      </c>
      <c r="CR140" s="31" t="n">
        <v>121.4</v>
      </c>
      <c r="CS140" s="31" t="n">
        <v>132.7</v>
      </c>
      <c r="CT140" s="31" t="n">
        <v>133.9</v>
      </c>
      <c r="CU140" s="31" t="n">
        <v>6.8</v>
      </c>
      <c r="CV140" s="31" t="n">
        <v>138.3</v>
      </c>
      <c r="CW140" s="31" t="n">
        <v>136.8</v>
      </c>
      <c r="CX140" s="31" t="n">
        <v>136.1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2</v>
      </c>
      <c r="D141" s="31" t="n">
        <v>124.6</v>
      </c>
      <c r="E141" s="31" t="n">
        <v>138.5</v>
      </c>
      <c r="F141" s="31" t="n">
        <v>137.6</v>
      </c>
      <c r="G141" s="31" t="n">
        <v>6.5</v>
      </c>
      <c r="H141" s="31" t="n">
        <v>131.5</v>
      </c>
      <c r="I141" s="31" t="n">
        <v>123.6</v>
      </c>
      <c r="J141" s="31" t="n">
        <v>123.3</v>
      </c>
      <c r="K141" s="31" t="n">
        <v>7.4</v>
      </c>
      <c r="L141" s="31" t="n">
        <v>125.5</v>
      </c>
      <c r="M141" s="31" t="n">
        <v>132</v>
      </c>
      <c r="N141" s="31" t="n">
        <v>130.9</v>
      </c>
      <c r="O141" s="31" t="n">
        <v>11.1</v>
      </c>
      <c r="P141" s="31" t="n">
        <v>123.7</v>
      </c>
      <c r="Q141" s="31" t="n">
        <v>137.5</v>
      </c>
      <c r="R141" s="31" t="n">
        <v>136.9</v>
      </c>
      <c r="S141" s="31" t="n">
        <v>6</v>
      </c>
      <c r="T141" s="31" t="n">
        <v>134.5</v>
      </c>
      <c r="U141" s="31" t="n">
        <v>111.1</v>
      </c>
      <c r="V141" s="31" t="n">
        <v>110.3</v>
      </c>
      <c r="W141" s="31" t="n">
        <v>11.2</v>
      </c>
      <c r="X141" s="31" t="n">
        <v>126.8</v>
      </c>
      <c r="Y141" s="31" t="n">
        <v>137.4</v>
      </c>
      <c r="Z141" s="31" t="n">
        <v>136.4</v>
      </c>
      <c r="AA141" s="31" t="n">
        <v>0</v>
      </c>
      <c r="AB141" s="31" t="n">
        <v>128.8</v>
      </c>
      <c r="AC141" s="31" t="n">
        <v>131.2</v>
      </c>
      <c r="AD141" s="31" t="n">
        <v>131.5</v>
      </c>
      <c r="AE141" s="31" t="n">
        <v>12.1</v>
      </c>
      <c r="AF141" s="31" t="n">
        <v>118.6</v>
      </c>
      <c r="AG141" s="31" t="n">
        <v>149.3</v>
      </c>
      <c r="AH141" s="31" t="n">
        <v>150</v>
      </c>
      <c r="AI141" s="31" t="n">
        <v>12.6</v>
      </c>
      <c r="AJ141" s="31" t="n">
        <v>142.5</v>
      </c>
      <c r="AK141" s="31" t="n">
        <v>148</v>
      </c>
      <c r="AL141" s="31" t="n">
        <v>149.3</v>
      </c>
      <c r="AM141" s="31" t="n">
        <v>8</v>
      </c>
      <c r="AN141" s="31" t="n">
        <v>173</v>
      </c>
      <c r="AO141" s="31" t="n">
        <v>176.7</v>
      </c>
      <c r="AP141" s="31" t="n">
        <v>178.1</v>
      </c>
      <c r="AQ141" s="31" t="n">
        <v>9.9</v>
      </c>
      <c r="AR141" s="31" t="n">
        <v>106.7</v>
      </c>
      <c r="AS141" s="31" t="n">
        <v>154.9</v>
      </c>
      <c r="AT141" s="31" t="n">
        <v>156.3</v>
      </c>
      <c r="AU141" s="31" t="n">
        <v>-18.2</v>
      </c>
      <c r="AV141" s="31" t="n">
        <v>77.4</v>
      </c>
      <c r="AW141" s="31" t="n">
        <v>158.9</v>
      </c>
      <c r="AX141" s="31" t="n">
        <v>163</v>
      </c>
      <c r="AY141" s="31" t="n">
        <v>14.1</v>
      </c>
      <c r="AZ141" s="31" t="n">
        <v>111</v>
      </c>
      <c r="BA141" s="31" t="n">
        <v>146</v>
      </c>
      <c r="BB141" s="31" t="n">
        <v>146.2</v>
      </c>
      <c r="BC141" s="31" t="n">
        <v>16.5</v>
      </c>
      <c r="BD141" s="31" t="n">
        <v>101.3</v>
      </c>
      <c r="BE141" s="31" t="n">
        <v>155.2</v>
      </c>
      <c r="BF141" s="31" t="n">
        <v>153.2</v>
      </c>
      <c r="BG141" s="31" t="n">
        <v>16.6</v>
      </c>
      <c r="BH141" s="31" t="n">
        <v>107.5</v>
      </c>
      <c r="BI141" s="31" t="n">
        <v>144.3</v>
      </c>
      <c r="BJ141" s="31" t="n">
        <v>144.3</v>
      </c>
      <c r="BK141" s="31" t="n">
        <v>2.1</v>
      </c>
      <c r="BL141" s="31" t="n">
        <v>57.9</v>
      </c>
      <c r="BM141" s="31" t="n">
        <v>105.5</v>
      </c>
      <c r="BN141" s="31" t="n">
        <v>104.6</v>
      </c>
      <c r="BO141" s="31" t="n">
        <v>31.3</v>
      </c>
      <c r="BP141" s="31" t="n">
        <v>343.2</v>
      </c>
      <c r="BQ141" s="31" t="n">
        <v>330.3</v>
      </c>
      <c r="BR141" s="31" t="n">
        <v>320.9</v>
      </c>
      <c r="BS141" s="31" t="n">
        <v>12.7</v>
      </c>
      <c r="BT141" s="31" t="n">
        <v>190.4</v>
      </c>
      <c r="BU141" s="31" t="n">
        <v>178.9</v>
      </c>
      <c r="BV141" s="31" t="n">
        <v>177.1</v>
      </c>
      <c r="BW141" s="31" t="n">
        <v>7.7</v>
      </c>
      <c r="BX141" s="31" t="n">
        <v>150.3</v>
      </c>
      <c r="BY141" s="31" t="n">
        <v>150.8</v>
      </c>
      <c r="BZ141" s="31" t="n">
        <v>150.8</v>
      </c>
      <c r="CA141" s="31" t="n">
        <v>6.4</v>
      </c>
      <c r="CB141" s="31" t="n">
        <v>107.5</v>
      </c>
      <c r="CC141" s="31" t="n">
        <v>137.5</v>
      </c>
      <c r="CD141" s="31" t="n">
        <v>140.4</v>
      </c>
      <c r="CE141" s="31" t="n">
        <v>10.6</v>
      </c>
      <c r="CF141" s="31" t="n">
        <v>136.7</v>
      </c>
      <c r="CG141" s="31" t="n">
        <v>142.4</v>
      </c>
      <c r="CH141" s="31" t="n">
        <v>141</v>
      </c>
      <c r="CI141" s="31" t="n">
        <v>15.9</v>
      </c>
      <c r="CJ141" s="31" t="n">
        <v>162.9</v>
      </c>
      <c r="CK141" s="31" t="n">
        <v>179.5</v>
      </c>
      <c r="CL141" s="31" t="n">
        <v>178.9</v>
      </c>
      <c r="CM141" s="31" t="n">
        <v>16.6</v>
      </c>
      <c r="CN141" s="31" t="n">
        <v>151.2</v>
      </c>
      <c r="CO141" s="31" t="n">
        <v>147.7</v>
      </c>
      <c r="CP141" s="31" t="n">
        <v>139.1</v>
      </c>
      <c r="CQ141" s="31" t="n">
        <v>7.6</v>
      </c>
      <c r="CR141" s="31" t="n">
        <v>129.5</v>
      </c>
      <c r="CS141" s="31" t="n">
        <v>135.2</v>
      </c>
      <c r="CT141" s="31" t="n">
        <v>134.3</v>
      </c>
      <c r="CU141" s="31" t="n">
        <v>15.4</v>
      </c>
      <c r="CV141" s="31" t="n">
        <v>137.6</v>
      </c>
      <c r="CW141" s="31" t="n">
        <v>137.7</v>
      </c>
      <c r="CX141" s="31" t="n">
        <v>136.6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</v>
      </c>
      <c r="D142" s="31" t="n">
        <v>134.4</v>
      </c>
      <c r="E142" s="31" t="n">
        <v>138.8</v>
      </c>
      <c r="F142" s="31" t="n">
        <v>138.2</v>
      </c>
      <c r="G142" s="31" t="n">
        <v>5.3</v>
      </c>
      <c r="H142" s="31" t="n">
        <v>129.7</v>
      </c>
      <c r="I142" s="31" t="n">
        <v>123.9</v>
      </c>
      <c r="J142" s="31" t="n">
        <v>123.9</v>
      </c>
      <c r="K142" s="31" t="n">
        <v>4.3</v>
      </c>
      <c r="L142" s="31" t="n">
        <v>131.1</v>
      </c>
      <c r="M142" s="31" t="n">
        <v>131.3</v>
      </c>
      <c r="N142" s="31" t="n">
        <v>131.1</v>
      </c>
      <c r="O142" s="31" t="n">
        <v>7.5</v>
      </c>
      <c r="P142" s="31" t="n">
        <v>139.1</v>
      </c>
      <c r="Q142" s="31" t="n">
        <v>136.3</v>
      </c>
      <c r="R142" s="31" t="n">
        <v>136.9</v>
      </c>
      <c r="S142" s="31" t="n">
        <v>1.8</v>
      </c>
      <c r="T142" s="31" t="n">
        <v>112.9</v>
      </c>
      <c r="U142" s="31" t="n">
        <v>109.5</v>
      </c>
      <c r="V142" s="31" t="n">
        <v>110.2</v>
      </c>
      <c r="W142" s="31" t="n">
        <v>8.1</v>
      </c>
      <c r="X142" s="31" t="n">
        <v>141.7</v>
      </c>
      <c r="Y142" s="31" t="n">
        <v>136.6</v>
      </c>
      <c r="Z142" s="31" t="n">
        <v>136.1</v>
      </c>
      <c r="AA142" s="31" t="n">
        <v>-1.8</v>
      </c>
      <c r="AB142" s="31" t="n">
        <v>126.7</v>
      </c>
      <c r="AC142" s="31" t="n">
        <v>130.8</v>
      </c>
      <c r="AD142" s="31" t="n">
        <v>131.4</v>
      </c>
      <c r="AE142" s="31" t="n">
        <v>13.5</v>
      </c>
      <c r="AF142" s="31" t="n">
        <v>139.2</v>
      </c>
      <c r="AG142" s="31" t="n">
        <v>151.3</v>
      </c>
      <c r="AH142" s="31" t="n">
        <v>151.1</v>
      </c>
      <c r="AI142" s="31" t="n">
        <v>17.2</v>
      </c>
      <c r="AJ142" s="31" t="n">
        <v>149.1</v>
      </c>
      <c r="AK142" s="31" t="n">
        <v>153.9</v>
      </c>
      <c r="AL142" s="31" t="n">
        <v>150.9</v>
      </c>
      <c r="AM142" s="31" t="n">
        <v>7.9</v>
      </c>
      <c r="AN142" s="31" t="n">
        <v>198.5</v>
      </c>
      <c r="AO142" s="31" t="n">
        <v>183.5</v>
      </c>
      <c r="AP142" s="31" t="n">
        <v>182.6</v>
      </c>
      <c r="AQ142" s="31" t="n">
        <v>10.8</v>
      </c>
      <c r="AR142" s="31" t="n">
        <v>136.9</v>
      </c>
      <c r="AS142" s="31" t="n">
        <v>157.9</v>
      </c>
      <c r="AT142" s="31" t="n">
        <v>157.6</v>
      </c>
      <c r="AU142" s="31" t="n">
        <v>11.9</v>
      </c>
      <c r="AV142" s="31" t="n">
        <v>133.6</v>
      </c>
      <c r="AW142" s="31" t="n">
        <v>163.2</v>
      </c>
      <c r="AX142" s="31" t="n">
        <v>163.6</v>
      </c>
      <c r="AY142" s="31" t="n">
        <v>13.6</v>
      </c>
      <c r="AZ142" s="31" t="n">
        <v>132.4</v>
      </c>
      <c r="BA142" s="31" t="n">
        <v>147.6</v>
      </c>
      <c r="BB142" s="31" t="n">
        <v>147.3</v>
      </c>
      <c r="BC142" s="31" t="n">
        <v>13.2</v>
      </c>
      <c r="BD142" s="31" t="n">
        <v>133.7</v>
      </c>
      <c r="BE142" s="31" t="n">
        <v>154.6</v>
      </c>
      <c r="BF142" s="31" t="n">
        <v>153.5</v>
      </c>
      <c r="BG142" s="31" t="n">
        <v>21.3</v>
      </c>
      <c r="BH142" s="31" t="n">
        <v>125.3</v>
      </c>
      <c r="BI142" s="31" t="n">
        <v>146.3</v>
      </c>
      <c r="BJ142" s="31" t="n">
        <v>146.2</v>
      </c>
      <c r="BK142" s="31" t="n">
        <v>-2.7</v>
      </c>
      <c r="BL142" s="31" t="n">
        <v>81.9</v>
      </c>
      <c r="BM142" s="31" t="n">
        <v>102.9</v>
      </c>
      <c r="BN142" s="31" t="n">
        <v>104.4</v>
      </c>
      <c r="BO142" s="31" t="n">
        <v>27.7</v>
      </c>
      <c r="BP142" s="31" t="n">
        <v>360.8</v>
      </c>
      <c r="BQ142" s="31" t="n">
        <v>324.5</v>
      </c>
      <c r="BR142" s="31" t="n">
        <v>327.1</v>
      </c>
      <c r="BS142" s="31" t="n">
        <v>7</v>
      </c>
      <c r="BT142" s="31" t="n">
        <v>175</v>
      </c>
      <c r="BU142" s="31" t="n">
        <v>177.5</v>
      </c>
      <c r="BV142" s="31" t="n">
        <v>178.1</v>
      </c>
      <c r="BW142" s="31" t="n">
        <v>6.9</v>
      </c>
      <c r="BX142" s="31" t="n">
        <v>153.4</v>
      </c>
      <c r="BY142" s="31" t="n">
        <v>151.1</v>
      </c>
      <c r="BZ142" s="31" t="n">
        <v>151.3</v>
      </c>
      <c r="CA142" s="31" t="n">
        <v>11</v>
      </c>
      <c r="CB142" s="31" t="n">
        <v>142.1</v>
      </c>
      <c r="CC142" s="31" t="n">
        <v>142.2</v>
      </c>
      <c r="CD142" s="31" t="n">
        <v>141.8</v>
      </c>
      <c r="CE142" s="31" t="n">
        <v>6.9</v>
      </c>
      <c r="CF142" s="31" t="n">
        <v>135.3</v>
      </c>
      <c r="CG142" s="31" t="n">
        <v>140.2</v>
      </c>
      <c r="CH142" s="31" t="n">
        <v>141.6</v>
      </c>
      <c r="CI142" s="31" t="n">
        <v>12.5</v>
      </c>
      <c r="CJ142" s="31" t="n">
        <v>170.4</v>
      </c>
      <c r="CK142" s="31" t="n">
        <v>176.5</v>
      </c>
      <c r="CL142" s="31" t="n">
        <v>181</v>
      </c>
      <c r="CM142" s="31" t="n">
        <v>19.5</v>
      </c>
      <c r="CN142" s="31" t="n">
        <v>141.2</v>
      </c>
      <c r="CO142" s="31" t="n">
        <v>148</v>
      </c>
      <c r="CP142" s="31" t="n">
        <v>139.7</v>
      </c>
      <c r="CQ142" s="31" t="n">
        <v>5.9</v>
      </c>
      <c r="CR142" s="31" t="n">
        <v>126</v>
      </c>
      <c r="CS142" s="31" t="n">
        <v>134.2</v>
      </c>
      <c r="CT142" s="31" t="n">
        <v>134.8</v>
      </c>
      <c r="CU142" s="31" t="n">
        <v>0.2</v>
      </c>
      <c r="CV142" s="31" t="n">
        <v>140.7</v>
      </c>
      <c r="CW142" s="31" t="n">
        <v>135.9</v>
      </c>
      <c r="CX142" s="31" t="n">
        <v>136.9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4.9</v>
      </c>
      <c r="D143" s="31" t="n">
        <v>143.3</v>
      </c>
      <c r="E143" s="31" t="n">
        <v>139</v>
      </c>
      <c r="F143" s="31" t="n">
        <v>138.7</v>
      </c>
      <c r="G143" s="31" t="n">
        <v>9.7</v>
      </c>
      <c r="H143" s="31" t="n">
        <v>128.1</v>
      </c>
      <c r="I143" s="31" t="n">
        <v>124.9</v>
      </c>
      <c r="J143" s="31" t="n">
        <v>124.5</v>
      </c>
      <c r="K143" s="31" t="n">
        <v>-0.8</v>
      </c>
      <c r="L143" s="31" t="n">
        <v>133.9</v>
      </c>
      <c r="M143" s="31" t="n">
        <v>129.8</v>
      </c>
      <c r="N143" s="31" t="n">
        <v>131.2</v>
      </c>
      <c r="O143" s="31" t="n">
        <v>6</v>
      </c>
      <c r="P143" s="31" t="n">
        <v>146.7</v>
      </c>
      <c r="Q143" s="31" t="n">
        <v>137.8</v>
      </c>
      <c r="R143" s="31" t="n">
        <v>136.7</v>
      </c>
      <c r="S143" s="31" t="n">
        <v>0.3</v>
      </c>
      <c r="T143" s="31" t="n">
        <v>101.9</v>
      </c>
      <c r="U143" s="31" t="n">
        <v>109.9</v>
      </c>
      <c r="V143" s="31" t="n">
        <v>110.1</v>
      </c>
      <c r="W143" s="31" t="n">
        <v>1.6</v>
      </c>
      <c r="X143" s="31" t="n">
        <v>138</v>
      </c>
      <c r="Y143" s="31" t="n">
        <v>134.6</v>
      </c>
      <c r="Z143" s="31" t="n">
        <v>135.5</v>
      </c>
      <c r="AA143" s="31" t="n">
        <v>-9.3</v>
      </c>
      <c r="AB143" s="31" t="n">
        <v>131</v>
      </c>
      <c r="AC143" s="31" t="n">
        <v>127.6</v>
      </c>
      <c r="AD143" s="31" t="n">
        <v>131.2</v>
      </c>
      <c r="AE143" s="31" t="n">
        <v>9.9</v>
      </c>
      <c r="AF143" s="31" t="n">
        <v>159.9</v>
      </c>
      <c r="AG143" s="31" t="n">
        <v>152.3</v>
      </c>
      <c r="AH143" s="31" t="n">
        <v>152.1</v>
      </c>
      <c r="AI143" s="31" t="n">
        <v>13.2</v>
      </c>
      <c r="AJ143" s="31" t="n">
        <v>156.8</v>
      </c>
      <c r="AK143" s="31" t="n">
        <v>152</v>
      </c>
      <c r="AL143" s="31" t="n">
        <v>152</v>
      </c>
      <c r="AM143" s="31" t="n">
        <v>11.5</v>
      </c>
      <c r="AN143" s="31" t="n">
        <v>198.9</v>
      </c>
      <c r="AO143" s="31" t="n">
        <v>188</v>
      </c>
      <c r="AP143" s="31" t="n">
        <v>186.3</v>
      </c>
      <c r="AQ143" s="31" t="n">
        <v>9.3</v>
      </c>
      <c r="AR143" s="31" t="n">
        <v>173.4</v>
      </c>
      <c r="AS143" s="31" t="n">
        <v>160.5</v>
      </c>
      <c r="AT143" s="31" t="n">
        <v>158.8</v>
      </c>
      <c r="AU143" s="31" t="n">
        <v>-0.2</v>
      </c>
      <c r="AV143" s="31" t="n">
        <v>164</v>
      </c>
      <c r="AW143" s="31" t="n">
        <v>162.5</v>
      </c>
      <c r="AX143" s="31" t="n">
        <v>164.3</v>
      </c>
      <c r="AY143" s="31" t="n">
        <v>8.6</v>
      </c>
      <c r="AZ143" s="31" t="n">
        <v>153.9</v>
      </c>
      <c r="BA143" s="31" t="n">
        <v>148.3</v>
      </c>
      <c r="BB143" s="31" t="n">
        <v>148.3</v>
      </c>
      <c r="BC143" s="31" t="n">
        <v>7</v>
      </c>
      <c r="BD143" s="31" t="n">
        <v>156.8</v>
      </c>
      <c r="BE143" s="31" t="n">
        <v>152.9</v>
      </c>
      <c r="BF143" s="31" t="n">
        <v>153</v>
      </c>
      <c r="BG143" s="31" t="n">
        <v>9.2</v>
      </c>
      <c r="BH143" s="31" t="n">
        <v>147.9</v>
      </c>
      <c r="BI143" s="31" t="n">
        <v>147.2</v>
      </c>
      <c r="BJ143" s="31" t="n">
        <v>147.5</v>
      </c>
      <c r="BK143" s="31" t="n">
        <v>1.9</v>
      </c>
      <c r="BL143" s="31" t="n">
        <v>113.9</v>
      </c>
      <c r="BM143" s="31" t="n">
        <v>105.4</v>
      </c>
      <c r="BN143" s="31" t="n">
        <v>104.1</v>
      </c>
      <c r="BO143" s="31" t="n">
        <v>28.2</v>
      </c>
      <c r="BP143" s="31" t="n">
        <v>357.3</v>
      </c>
      <c r="BQ143" s="31" t="n">
        <v>335.7</v>
      </c>
      <c r="BR143" s="31" t="n">
        <v>333.2</v>
      </c>
      <c r="BS143" s="31" t="n">
        <v>8.6</v>
      </c>
      <c r="BT143" s="31" t="n">
        <v>181</v>
      </c>
      <c r="BU143" s="31" t="n">
        <v>179.5</v>
      </c>
      <c r="BV143" s="31" t="n">
        <v>179</v>
      </c>
      <c r="BW143" s="31" t="n">
        <v>5.8</v>
      </c>
      <c r="BX143" s="31" t="n">
        <v>157.6</v>
      </c>
      <c r="BY143" s="31" t="n">
        <v>151.7</v>
      </c>
      <c r="BZ143" s="31" t="n">
        <v>151.5</v>
      </c>
      <c r="CA143" s="31" t="n">
        <v>8.2</v>
      </c>
      <c r="CB143" s="31" t="n">
        <v>154.8</v>
      </c>
      <c r="CC143" s="31" t="n">
        <v>145.1</v>
      </c>
      <c r="CD143" s="31" t="n">
        <v>143.2</v>
      </c>
      <c r="CE143" s="31" t="n">
        <v>9.1</v>
      </c>
      <c r="CF143" s="31" t="n">
        <v>141</v>
      </c>
      <c r="CG143" s="31" t="n">
        <v>143</v>
      </c>
      <c r="CH143" s="31" t="n">
        <v>142.3</v>
      </c>
      <c r="CI143" s="31" t="n">
        <v>12.6</v>
      </c>
      <c r="CJ143" s="31" t="n">
        <v>189.4</v>
      </c>
      <c r="CK143" s="31" t="n">
        <v>185.2</v>
      </c>
      <c r="CL143" s="31" t="n">
        <v>183.2</v>
      </c>
      <c r="CM143" s="31" t="n">
        <v>17.9</v>
      </c>
      <c r="CN143" s="31" t="n">
        <v>139.2</v>
      </c>
      <c r="CO143" s="31" t="n">
        <v>148.6</v>
      </c>
      <c r="CP143" s="31" t="n">
        <v>140.4</v>
      </c>
      <c r="CQ143" s="31" t="n">
        <v>7.9</v>
      </c>
      <c r="CR143" s="31" t="n">
        <v>131.2</v>
      </c>
      <c r="CS143" s="31" t="n">
        <v>135.1</v>
      </c>
      <c r="CT143" s="31" t="n">
        <v>135.2</v>
      </c>
      <c r="CU143" s="31" t="n">
        <v>6.1</v>
      </c>
      <c r="CV143" s="31" t="n">
        <v>135.3</v>
      </c>
      <c r="CW143" s="31" t="n">
        <v>136.9</v>
      </c>
      <c r="CX143" s="31" t="n">
        <v>137.3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33" activeCellId="0" sqref="C13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3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07368421052632</v>
      </c>
      <c r="H6" s="43" t="n">
        <f aca="false">100*(SUM(Taulukko!J15:J17)-SUM(Taulukko!J3:J5))/SUM(Taulukko!J3:J5)</f>
        <v>2.70156184043901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89834024896266</v>
      </c>
      <c r="K6" s="43" t="n">
        <f aca="false">100*(SUM(Taulukko!N15:N17)-SUM(Taulukko!N3:N5))/SUM(Taulukko!N3:N5)</f>
        <v>6.11715914981857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2321520287622</v>
      </c>
      <c r="N6" s="43" t="n">
        <f aca="false">100*(SUM(Taulukko!R15:R17)-SUM(Taulukko!R3:R5))/SUM(Taulukko!R3:R5)</f>
        <v>8.58170606372045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9321444106133</v>
      </c>
      <c r="Q6" s="43" t="n">
        <f aca="false">100*(SUM(Taulukko!V15:V17)-SUM(Taulukko!V3:V5))/SUM(Taulukko!V3:V5)</f>
        <v>15.3663177925785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972055888223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504672897196</v>
      </c>
      <c r="W6" s="43" t="n">
        <f aca="false">100*(SUM(Taulukko!AD15:AD17)-SUM(Taulukko!AD3:AD5))/SUM(Taulukko!AD3:AD5)</f>
        <v>10.4055087987758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0.975134080936143</v>
      </c>
      <c r="Z6" s="43" t="n">
        <f aca="false">100*(SUM(Taulukko!AH15:AH17)-SUM(Taulukko!AH3:AH5))/SUM(Taulukko!AH3:AH5)</f>
        <v>-2.85024154589371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44665461121157</v>
      </c>
      <c r="AC6" s="43" t="n">
        <f aca="false">100*(SUM(Taulukko!AL15:AL17)-SUM(Taulukko!AL3:AL5))/SUM(Taulukko!AL3:AL5)</f>
        <v>-0.22737608003638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90047074646939</v>
      </c>
      <c r="AF6" s="43" t="n">
        <f aca="false">100*(SUM(Taulukko!AP15:AP17)-SUM(Taulukko!AP3:AP5))/SUM(Taulukko!AP3:AP5)</f>
        <v>3.5642232683255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1067961165048</v>
      </c>
      <c r="AI6" s="43" t="n">
        <f aca="false">100*(SUM(Taulukko!AT15:AT17)-SUM(Taulukko!AT3:AT5))/SUM(Taulukko!AT3:AT5)</f>
        <v>-1.49830836152731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7.7493606138107</v>
      </c>
      <c r="AL6" s="43" t="n">
        <f aca="false">100*(SUM(Taulukko!AX15:AX17)-SUM(Taulukko!AX3:AX5))/SUM(Taulukko!AX3:AX5)</f>
        <v>15.6109725685786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20598166907863</v>
      </c>
      <c r="AO6" s="43" t="n">
        <f aca="false">100*(SUM(Taulukko!BB15:BB17)-SUM(Taulukko!BB3:BB5))/SUM(Taulukko!BB3:BB5)</f>
        <v>-0.862895493767969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0485933503837</v>
      </c>
      <c r="AU6" s="43" t="n">
        <f aca="false">100*(SUM(Taulukko!BJ15:BJ17)-SUM(Taulukko!BJ3:BJ5))/SUM(Taulukko!BJ3:BJ5)</f>
        <v>8.7683730359858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5161290322581</v>
      </c>
      <c r="AX6" s="43" t="n">
        <f aca="false">100*(SUM(Taulukko!BN15:BN17)-SUM(Taulukko!BN3:BN5))/SUM(Taulukko!BN3:BN5)</f>
        <v>17.3101673101673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3.0864197530864</v>
      </c>
      <c r="BA6" s="43" t="n">
        <f aca="false">100*(SUM(Taulukko!BR15:BR17)-SUM(Taulukko!BR3:BR5))/SUM(Taulukko!BR3:BR5)</f>
        <v>22.3181257706535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821548821549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32911392405062</v>
      </c>
      <c r="BG6" s="43" t="n">
        <f aca="false">100*(SUM(Taulukko!BZ15:BZ17)-SUM(Taulukko!BZ3:BZ5))/SUM(Taulukko!BZ3:BZ5)</f>
        <v>6.22964169381106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99405116002378</v>
      </c>
      <c r="BJ6" s="43" t="n">
        <f aca="false">100*(SUM(Taulukko!CD15:CD17)-SUM(Taulukko!CD3:CD5))/SUM(Taulukko!CD3:CD5)</f>
        <v>10.5168269230769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13385063045587</v>
      </c>
      <c r="BM6" s="43" t="n">
        <f aca="false">100*(SUM(Taulukko!CH15:CH17)-SUM(Taulukko!CH3:CH5))/SUM(Taulukko!CH3:CH5)</f>
        <v>3.93394851869841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353507565337</v>
      </c>
      <c r="BP6" s="43" t="n">
        <f aca="false">100*(SUM(Taulukko!CL15:CL17)-SUM(Taulukko!CL3:CL5))/SUM(Taulukko!CL3:CL5)</f>
        <v>10.7702794819359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721689059501</v>
      </c>
      <c r="BS6" s="43" t="n">
        <f aca="false">100*(SUM(Taulukko!CP15:CP17)-SUM(Taulukko!CP3:CP5))/SUM(Taulukko!CP3:CP5)</f>
        <v>5.49356223175966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39476334340384</v>
      </c>
      <c r="BV6" s="43" t="n">
        <f aca="false">100*(SUM(Taulukko!CT15:CT17)-SUM(Taulukko!CT3:CT5))/SUM(Taulukko!CT3:CT5)</f>
        <v>8.48670756646215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5999263894001</v>
      </c>
      <c r="BY6" s="43" t="n">
        <f aca="false">100*(SUM(Taulukko!CX15:CX17)-SUM(Taulukko!CX3:CX5))/SUM(Taulukko!CX3:CX5)</f>
        <v>-9.99265246142542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87254901960783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41772151898734</v>
      </c>
      <c r="H7" s="43" t="n">
        <f aca="false">100*(SUM(Taulukko!J16:J18)-SUM(Taulukko!J4:J6))/SUM(Taulukko!J4:J6)</f>
        <v>3.21217244294166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4663212435233</v>
      </c>
      <c r="K7" s="43" t="n">
        <f aca="false">100*(SUM(Taulukko!N16:N18)-SUM(Taulukko!N4:N6))/SUM(Taulukko!N4:N6)</f>
        <v>6.09189468249872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9907550077042</v>
      </c>
      <c r="N7" s="43" t="n">
        <f aca="false">100*(SUM(Taulukko!R16:R18)-SUM(Taulukko!R4:R6))/SUM(Taulukko!R4:R6)</f>
        <v>9.01177675371224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50210970464136</v>
      </c>
      <c r="Q7" s="43" t="n">
        <f aca="false">100*(SUM(Taulukko!V16:V18)-SUM(Taulukko!V4:V6))/SUM(Taulukko!V4:V6)</f>
        <v>15.1857075693465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8915662650602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1690895179803</v>
      </c>
      <c r="W7" s="43" t="n">
        <f aca="false">100*(SUM(Taulukko!AD16:AD18)-SUM(Taulukko!AD4:AD6))/SUM(Taulukko!AD4:AD6)</f>
        <v>9.91672975018925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5772793759144</v>
      </c>
      <c r="Z7" s="43" t="n">
        <f aca="false">100*(SUM(Taulukko!AH16:AH18)-SUM(Taulukko!AH4:AH6))/SUM(Taulukko!AH4:AH6)</f>
        <v>-3.33333333333332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9090909090909</v>
      </c>
      <c r="AC7" s="43" t="n">
        <f aca="false">100*(SUM(Taulukko!AL16:AL18)-SUM(Taulukko!AL4:AL6))/SUM(Taulukko!AL4:AL6)</f>
        <v>-0.593336376083972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2.0652898067954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0.891530460624077</v>
      </c>
      <c r="AI7" s="43" t="n">
        <f aca="false">100*(SUM(Taulukko!AT16:AT18)-SUM(Taulukko!AT4:AT6))/SUM(Taulukko!AT4:AT6)</f>
        <v>-1.0736944851147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2936507936508</v>
      </c>
      <c r="AL7" s="43" t="n">
        <f aca="false">100*(SUM(Taulukko!AX16:AX18)-SUM(Taulukko!AX4:AX6))/SUM(Taulukko!AX4:AX6)</f>
        <v>14.7275405007364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961076405574325</v>
      </c>
      <c r="AO7" s="43" t="n">
        <f aca="false">100*(SUM(Taulukko!BB16:BB18)-SUM(Taulukko!BB4:BB6))/SUM(Taulukko!BB4:BB6)</f>
        <v>-1.005747126436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2610441767068</v>
      </c>
      <c r="AU7" s="43" t="n">
        <f aca="false">100*(SUM(Taulukko!BJ16:BJ18)-SUM(Taulukko!BJ4:BJ6))/SUM(Taulukko!BJ4:BJ6)</f>
        <v>7.03944083874189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7262429200755</v>
      </c>
      <c r="AX7" s="43" t="n">
        <f aca="false">100*(SUM(Taulukko!BN16:BN18)-SUM(Taulukko!BN4:BN6))/SUM(Taulukko!BN4:BN6)</f>
        <v>16.265822784810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7209302325581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645502645503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5127996749288</v>
      </c>
      <c r="BG7" s="43" t="n">
        <f aca="false">100*(SUM(Taulukko!BZ16:BZ18)-SUM(Taulukko!BZ4:BZ6))/SUM(Taulukko!BZ4:BZ6)</f>
        <v>5.62980963953018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299760191846</v>
      </c>
      <c r="BJ7" s="43" t="n">
        <f aca="false">100*(SUM(Taulukko!CD16:CD18)-SUM(Taulukko!CD4:CD6))/SUM(Taulukko!CD4:CD6)</f>
        <v>11.051373954599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610593428151</v>
      </c>
      <c r="BM7" s="43" t="n">
        <f aca="false">100*(SUM(Taulukko!CH16:CH18)-SUM(Taulukko!CH4:CH6))/SUM(Taulukko!CH4:CH6)</f>
        <v>3.81642512077294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337801608579</v>
      </c>
      <c r="BP7" s="43" t="n">
        <f aca="false">100*(SUM(Taulukko!CL16:CL18)-SUM(Taulukko!CL4:CL6))/SUM(Taulukko!CL4:CL6)</f>
        <v>10.3633916554509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922186197313</v>
      </c>
      <c r="BS7" s="43" t="n">
        <f aca="false">100*(SUM(Taulukko!CP16:CP18)-SUM(Taulukko!CP4:CP6))/SUM(Taulukko!CP4:CP6)</f>
        <v>5.42503203759077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950025759918</v>
      </c>
      <c r="BV7" s="43" t="n">
        <f aca="false">100*(SUM(Taulukko!CT16:CT18)-SUM(Taulukko!CT4:CT6))/SUM(Taulukko!CT4:CT6)</f>
        <v>8.47285641806189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090573012939</v>
      </c>
      <c r="BY7" s="43" t="n">
        <f aca="false">100*(SUM(Taulukko!CX16:CX18)-SUM(Taulukko!CX4:CX6))/SUM(Taulukko!CX4:CX6)</f>
        <v>-10.7340464773147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692607003891</v>
      </c>
      <c r="E8" s="43" t="n">
        <f aca="false">100*(SUM(Taulukko!F17:F19)-SUM(Taulukko!F5:F7))/SUM(Taulukko!F5:F7)</f>
        <v>3.5121951219512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3355960967332</v>
      </c>
      <c r="H8" s="43" t="n">
        <f aca="false">100*(SUM(Taulukko!J17:J19)-SUM(Taulukko!J5:J7))/SUM(Taulukko!J5:J7)</f>
        <v>3.51397121083828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2</v>
      </c>
      <c r="K8" s="43" t="n">
        <f aca="false">100*(SUM(Taulukko!N17:N19)-SUM(Taulukko!N5:N7))/SUM(Taulukko!N5:N7)</f>
        <v>5.75243965074475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60163432073544</v>
      </c>
      <c r="N8" s="43" t="n">
        <f aca="false">100*(SUM(Taulukko!R17:R19)-SUM(Taulukko!R5:R7))/SUM(Taulukko!R5:R7)</f>
        <v>9.27152317880794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0692041522492</v>
      </c>
      <c r="Q8" s="43" t="n">
        <f aca="false">100*(SUM(Taulukko!V17:V19)-SUM(Taulukko!V5:V7))/SUM(Taulukko!V5:V7)</f>
        <v>14.9094287041338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9277108433735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4072398190045</v>
      </c>
      <c r="W8" s="43" t="n">
        <f aca="false">100*(SUM(Taulukko!AD17:AD19)-SUM(Taulukko!AD5:AD7))/SUM(Taulukko!AD5:AD7)</f>
        <v>9.5952023988005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44492964580302</v>
      </c>
      <c r="Z8" s="43" t="n">
        <f aca="false">100*(SUM(Taulukko!AH17:AH19)-SUM(Taulukko!AH5:AH7))/SUM(Taulukko!AH5:AH7)</f>
        <v>-3.8628681796233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5207373271889</v>
      </c>
      <c r="AC8" s="43" t="n">
        <f aca="false">100*(SUM(Taulukko!AL17:AL19)-SUM(Taulukko!AL5:AL7))/SUM(Taulukko!AL5:AL7)</f>
        <v>-0.55020632737276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112722478576</v>
      </c>
      <c r="AF8" s="43" t="n">
        <f aca="false">100*(SUM(Taulukko!AP17:AP19)-SUM(Taulukko!AP5:AP7))/SUM(Taulukko!AP5:AP7)</f>
        <v>-7.03947368421052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0.847035376183367</v>
      </c>
      <c r="AI8" s="43" t="n">
        <f aca="false">100*(SUM(Taulukko!AT17:AT19)-SUM(Taulukko!AT5:AT7))/SUM(Taulukko!AT5:AT7)</f>
        <v>-1.42366224840451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1544081831466</v>
      </c>
      <c r="AL8" s="43" t="n">
        <f aca="false">100*(SUM(Taulukko!AX17:AX19)-SUM(Taulukko!AX5:AX7))/SUM(Taulukko!AX5:AX7)</f>
        <v>13.9197680038666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78697941598851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11764705882353</v>
      </c>
      <c r="AU8" s="43" t="n">
        <f aca="false">100*(SUM(Taulukko!BJ17:BJ19)-SUM(Taulukko!BJ5:BJ7))/SUM(Taulukko!BJ5:BJ7)</f>
        <v>5.95179537629119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1.9852489244007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3207547169811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20285158781594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7808329963607</v>
      </c>
      <c r="BG8" s="43" t="n">
        <f aca="false">100*(SUM(Taulukko!BZ17:BZ19)-SUM(Taulukko!BZ5:BZ7))/SUM(Taulukko!BZ5:BZ7)</f>
        <v>4.7523157470801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316198445905</v>
      </c>
      <c r="BJ8" s="43" t="n">
        <f aca="false">100*(SUM(Taulukko!CD17:CD19)-SUM(Taulukko!CD5:CD7))/SUM(Taulukko!CD5:CD7)</f>
        <v>11.520190023753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7814442850309</v>
      </c>
      <c r="BM8" s="43" t="n">
        <f aca="false">100*(SUM(Taulukko!CH17:CH19)-SUM(Taulukko!CH5:CH7))/SUM(Taulukko!CH5:CH7)</f>
        <v>3.7463976945245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9.96677740863787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0888888888889</v>
      </c>
      <c r="BS8" s="43" t="n">
        <f aca="false">100*(SUM(Taulukko!CP17:CP19)-SUM(Taulukko!CP5:CP7))/SUM(Taulukko!CP5:CP7)</f>
        <v>5.40195661420672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6666666666667</v>
      </c>
      <c r="BV8" s="43" t="n">
        <f aca="false">100*(SUM(Taulukko!CT17:CT19)-SUM(Taulukko!CT5:CT7))/SUM(Taulukko!CT5:CT7)</f>
        <v>8.5138539042821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6296296296296</v>
      </c>
      <c r="BY8" s="43" t="n">
        <f aca="false">100*(SUM(Taulukko!CX17:CX19)-SUM(Taulukko!CX5:CX7))/SUM(Taulukko!CX5:CX7)</f>
        <v>-11.2592592592593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1645692158761</v>
      </c>
      <c r="E9" s="43" t="n">
        <f aca="false">100*(SUM(Taulukko!F18:F20)-SUM(Taulukko!F6:F8))/SUM(Taulukko!F6:F8)</f>
        <v>3.351141330743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6234096692111</v>
      </c>
      <c r="H9" s="43" t="n">
        <f aca="false">100*(SUM(Taulukko!J18:J20)-SUM(Taulukko!J6:J8))/SUM(Taulukko!J6:J8)</f>
        <v>3.72881355932204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5824847250509</v>
      </c>
      <c r="K9" s="43" t="n">
        <f aca="false">100*(SUM(Taulukko!N18:N20)-SUM(Taulukko!N6:N8))/SUM(Taulukko!N6:N8)</f>
        <v>5.25778458397141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14141414141414</v>
      </c>
      <c r="N9" s="43" t="n">
        <f aca="false">100*(SUM(Taulukko!R18:R20)-SUM(Taulukko!R6:R8))/SUM(Taulukko!R6:R8)</f>
        <v>9.14603335017685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4954128440367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793021411578113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2729970326409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83123181377303</v>
      </c>
      <c r="Z9" s="43" t="n">
        <f aca="false">100*(SUM(Taulukko!AH18:AH20)-SUM(Taulukko!AH6:AH8))/SUM(Taulukko!AH6:AH8)</f>
        <v>-4.34362934362934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417827298050142</v>
      </c>
      <c r="AC9" s="43" t="n">
        <f aca="false">100*(SUM(Taulukko!AL18:AL20)-SUM(Taulukko!AL6:AL8))/SUM(Taulukko!AL6:AL8)</f>
        <v>-0.367647058823522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9.76562499999998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448430493273531</v>
      </c>
      <c r="AI9" s="43" t="n">
        <f aca="false">100*(SUM(Taulukko!AT18:AT20)-SUM(Taulukko!AT6:AT8))/SUM(Taulukko!AT6:AT8)</f>
        <v>-2.94695481335953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8445297504798</v>
      </c>
      <c r="AL9" s="43" t="n">
        <f aca="false">100*(SUM(Taulukko!AX18:AX20)-SUM(Taulukko!AX6:AX8))/SUM(Taulukko!AX6:AX8)</f>
        <v>13.3396855645545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0728667305848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74848116646416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9708737864078</v>
      </c>
      <c r="AU9" s="43" t="n">
        <f aca="false">100*(SUM(Taulukko!BJ18:BJ20)-SUM(Taulukko!BJ6:BJ8))/SUM(Taulukko!BJ6:BJ8)</f>
        <v>6.03700097370984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7933130699088</v>
      </c>
      <c r="AX9" s="43" t="n">
        <f aca="false">100*(SUM(Taulukko!BN18:BN20)-SUM(Taulukko!BN6:BN8))/SUM(Taulukko!BN6:BN8)</f>
        <v>15.13846153846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9.9511002444988</v>
      </c>
      <c r="BA9" s="43" t="n">
        <f aca="false">100*(SUM(Taulukko!BR18:BR20)-SUM(Taulukko!BR6:BR8))/SUM(Taulukko!BR6:BR8)</f>
        <v>26.7772511848341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91025641025641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03378921962981</v>
      </c>
      <c r="BG9" s="43" t="n">
        <f aca="false">100*(SUM(Taulukko!BZ18:BZ20)-SUM(Taulukko!BZ6:BZ8))/SUM(Taulukko!BZ6:BZ8)</f>
        <v>3.44137655062025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85840707964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3461356092934</v>
      </c>
      <c r="BM9" s="43" t="n">
        <f aca="false">100*(SUM(Taulukko!CH18:CH20)-SUM(Taulukko!CH6:CH8))/SUM(Taulukko!CH6:CH8)</f>
        <v>3.77448638318202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1128608923883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010989010989</v>
      </c>
      <c r="BS9" s="43" t="n">
        <f aca="false">100*(SUM(Taulukko!CP18:CP20)-SUM(Taulukko!CP6:CP8))/SUM(Taulukko!CP6:CP8)</f>
        <v>5.37907666243117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778664007976</v>
      </c>
      <c r="BV9" s="43" t="n">
        <f aca="false">100*(SUM(Taulukko!CT18:CT20)-SUM(Taulukko!CT6:CT8))/SUM(Taulukko!CT6:CT8)</f>
        <v>8.50425212606303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8543292456336</v>
      </c>
      <c r="BY9" s="43" t="n">
        <f aca="false">100*(SUM(Taulukko!CX18:CX20)-SUM(Taulukko!CX6:CX8))/SUM(Taulukko!CX6:CX8)</f>
        <v>-11.4998139188686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337186897880534</v>
      </c>
      <c r="E10" s="43" t="n">
        <f aca="false">100*(SUM(Taulukko!F19:F21)-SUM(Taulukko!F7:F9))/SUM(Taulukko!F7:F9)</f>
        <v>3.3865505563618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59712230215827</v>
      </c>
      <c r="H10" s="43" t="n">
        <f aca="false">100*(SUM(Taulukko!J19:J21)-SUM(Taulukko!J7:J9))/SUM(Taulukko!J7:J9)</f>
        <v>4.15430267062315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769152714358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0900900900901</v>
      </c>
      <c r="N10" s="43" t="n">
        <f aca="false">100*(SUM(Taulukko!R19:R21)-SUM(Taulukko!R7:R9))/SUM(Taulukko!R7:R9)</f>
        <v>9.02255639097744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897691263015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2082018927445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587712805329</v>
      </c>
      <c r="W10" s="43" t="n">
        <f aca="false">100*(SUM(Taulukko!AD19:AD21)-SUM(Taulukko!AD7:AD9))/SUM(Taulukko!AD7:AD9)</f>
        <v>9.1109478324761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78592092574736</v>
      </c>
      <c r="Z10" s="43" t="n">
        <f aca="false">100*(SUM(Taulukko!AH19:AH21)-SUM(Taulukko!AH7:AH9))/SUM(Taulukko!AH7:AH9)</f>
        <v>-4.63320463320463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38248847926273</v>
      </c>
      <c r="AC10" s="43" t="n">
        <f aca="false">100*(SUM(Taulukko!AL19:AL21)-SUM(Taulukko!AL7:AL9))/SUM(Taulukko!AL7:AL9)</f>
        <v>-0.367140890316664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219908913468</v>
      </c>
      <c r="AF10" s="43" t="n">
        <f aca="false">100*(SUM(Taulukko!AP19:AP21)-SUM(Taulukko!AP7:AP9))/SUM(Taulukko!AP7:AP9)</f>
        <v>-9.87012987012986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23854115327746</v>
      </c>
      <c r="AI10" s="43" t="n">
        <f aca="false">100*(SUM(Taulukko!AT19:AT21)-SUM(Taulukko!AT7:AT9))/SUM(Taulukko!AT7:AT9)</f>
        <v>-5.47677261613691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4105011933174</v>
      </c>
      <c r="AL10" s="43" t="n">
        <f aca="false">100*(SUM(Taulukko!AX19:AX21)-SUM(Taulukko!AX7:AX9))/SUM(Taulukko!AX7:AX9)</f>
        <v>13.0230371415139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9.97137404580153</v>
      </c>
      <c r="AO10" s="43" t="n">
        <f aca="false">100*(SUM(Taulukko!BB19:BB21)-SUM(Taulukko!BB7:BB9))/SUM(Taulukko!BB7:BB9)</f>
        <v>-0.86083213773314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121951219512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045564711585</v>
      </c>
      <c r="AU10" s="43" t="n">
        <f aca="false">100*(SUM(Taulukko!BJ19:BJ21)-SUM(Taulukko!BJ7:BJ9))/SUM(Taulukko!BJ7:BJ9)</f>
        <v>7.1220930232558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506731946144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5196304849885</v>
      </c>
      <c r="BA10" s="43" t="n">
        <f aca="false">100*(SUM(Taulukko!BR19:BR21)-SUM(Taulukko!BR7:BR9))/SUM(Taulukko!BR7:BR9)</f>
        <v>28.9566236811254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26395939086294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42231075697212</v>
      </c>
      <c r="BG10" s="43" t="n">
        <f aca="false">100*(SUM(Taulukko!BZ19:BZ21)-SUM(Taulukko!BZ7:BZ9))/SUM(Taulukko!BZ7:BZ9)</f>
        <v>1.58856235107228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0614657210402</v>
      </c>
      <c r="BJ10" s="43" t="n">
        <f aca="false">100*(SUM(Taulukko!CD19:CD21)-SUM(Taulukko!CD7:CD9))/SUM(Taulukko!CD7:CD9)</f>
        <v>12.126537785588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429906542056</v>
      </c>
      <c r="BM10" s="43" t="n">
        <f aca="false">100*(SUM(Taulukko!CH19:CH21)-SUM(Taulukko!CH7:CH9))/SUM(Taulukko!CH7:CH9)</f>
        <v>3.90104662226452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5017361111111</v>
      </c>
      <c r="BS10" s="43" t="n">
        <f aca="false">100*(SUM(Taulukko!CP19:CP21)-SUM(Taulukko!CP7:CP9))/SUM(Taulukko!CP7:CP9)</f>
        <v>5.35638970898355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37567435017165</v>
      </c>
      <c r="BV10" s="43" t="n">
        <f aca="false">100*(SUM(Taulukko!CT19:CT21)-SUM(Taulukko!CT7:CT9))/SUM(Taulukko!CT7:CT9)</f>
        <v>8.60268523122824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9358448340172</v>
      </c>
      <c r="BY10" s="43" t="n">
        <f aca="false">100*(SUM(Taulukko!CX19:CX21)-SUM(Taulukko!CX7:CX9))/SUM(Taulukko!CX7:CX9)</f>
        <v>-11.5600448933782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59615384615384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5.00424088210348</v>
      </c>
      <c r="H11" s="43" t="n">
        <f aca="false">100*(SUM(Taulukko!J20:J22)-SUM(Taulukko!J8:J10))/SUM(Taulukko!J8:J10)</f>
        <v>4.9215103945693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6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84691848906561</v>
      </c>
      <c r="N11" s="43" t="n">
        <f aca="false">100*(SUM(Taulukko!R20:R22)-SUM(Taulukko!R8:R10))/SUM(Taulukko!R8:R10)</f>
        <v>8.90104425658877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0274079874705</v>
      </c>
      <c r="T11" s="43" t="n">
        <f aca="false">100*(SUM(Taulukko!Z20:Z22)-SUM(Taulukko!Z8:Z10))/SUM(Taulukko!Z8:Z10)</f>
        <v>-3.1114612051989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724637681161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7674418604652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414173953060301</v>
      </c>
      <c r="AC11" s="43" t="n">
        <f aca="false">100*(SUM(Taulukko!AL20:AL22)-SUM(Taulukko!AL8:AL10))/SUM(Taulukko!AL8:AL10)</f>
        <v>-0.457038391224863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987080103359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22330097087379</v>
      </c>
      <c r="AI11" s="43" t="n">
        <f aca="false">100*(SUM(Taulukko!AT20:AT22)-SUM(Taulukko!AT8:AT10))/SUM(Taulukko!AT8:AT10)</f>
        <v>-8.54783875667798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941176470588</v>
      </c>
      <c r="AL11" s="43" t="n">
        <f aca="false">100*(SUM(Taulukko!AX20:AX22)-SUM(Taulukko!AX8:AX10))/SUM(Taulukko!AX8:AX10)</f>
        <v>12.81337047353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417721518987</v>
      </c>
      <c r="AO11" s="43" t="n">
        <f aca="false">100*(SUM(Taulukko!BB20:BB22)-SUM(Taulukko!BB8:BB10))/SUM(Taulukko!BB8:BB10)</f>
        <v>-0.669856459330146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2998776009792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2093628088426</v>
      </c>
      <c r="AU11" s="43" t="n">
        <f aca="false">100*(SUM(Taulukko!BJ20:BJ22)-SUM(Taulukko!BJ8:BJ10))/SUM(Taulukko!BJ8:BJ10)</f>
        <v>9.05130687318489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549664838513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181818181818</v>
      </c>
      <c r="BA11" s="43" t="n">
        <f aca="false">100*(SUM(Taulukko!BR20:BR22)-SUM(Taulukko!BR8:BR10))/SUM(Taulukko!BR8:BR10)</f>
        <v>31.322505800464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4298356510746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3754940711463</v>
      </c>
      <c r="BG11" s="43" t="n">
        <f aca="false">100*(SUM(Taulukko!BZ20:BZ22)-SUM(Taulukko!BZ8:BZ10))/SUM(Taulukko!BZ8:BZ10)</f>
        <v>-0.39432176656151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2591943957968</v>
      </c>
      <c r="BJ11" s="43" t="n">
        <f aca="false">100*(SUM(Taulukko!CD20:CD22)-SUM(Taulukko!CD8:CD10))/SUM(Taulukko!CD8:CD10)</f>
        <v>12.3255813953488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375939849624</v>
      </c>
      <c r="BM11" s="43" t="n">
        <f aca="false">100*(SUM(Taulukko!CH20:CH22)-SUM(Taulukko!CH8:CH10))/SUM(Taulukko!CH8:CH10)</f>
        <v>4.22401518747034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482315112540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4937580714593</v>
      </c>
      <c r="BS11" s="43" t="n">
        <f aca="false">100*(SUM(Taulukko!CP20:CP22)-SUM(Taulukko!CP8:CP10))/SUM(Taulukko!CP8:CP10)</f>
        <v>5.33389332213355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3582677165354</v>
      </c>
      <c r="BV11" s="43" t="n">
        <f aca="false">100*(SUM(Taulukko!CT20:CT22)-SUM(Taulukko!CT8:CT10))/SUM(Taulukko!CT8:CT10)</f>
        <v>8.69995056846266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413533834586</v>
      </c>
      <c r="BY11" s="43" t="n">
        <f aca="false">100*(SUM(Taulukko!CX20:CX22)-SUM(Taulukko!CX8:CX10))/SUM(Taulukko!CX8:CX10)</f>
        <v>-11.3328313253012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1632261161785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8980458793544</v>
      </c>
      <c r="H12" s="43" t="n">
        <f aca="false">100*(SUM(Taulukko!J21:J23)-SUM(Taulukko!J9:J11))/SUM(Taulukko!J9:J11)</f>
        <v>5.81740976645435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5989974937344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3642645607107</v>
      </c>
      <c r="N12" s="43" t="n">
        <f aca="false">100*(SUM(Taulukko!R21:R23)-SUM(Taulukko!R9:R11))/SUM(Taulukko!R9:R11)</f>
        <v>9.0909090909090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071273359409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7780401416765</v>
      </c>
      <c r="T12" s="43" t="n">
        <f aca="false">100*(SUM(Taulukko!Z21:Z23)-SUM(Taulukko!Z9:Z11))/SUM(Taulukko!Z9:Z11)</f>
        <v>-3.1139140717382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75488069414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67832803271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913659205116492</v>
      </c>
      <c r="AC12" s="43" t="n">
        <f aca="false">100*(SUM(Taulukko!AL21:AL23)-SUM(Taulukko!AL9:AL11))/SUM(Taulukko!AL9:AL11)</f>
        <v>-0.771674988651846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638366817887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0249759846302</v>
      </c>
      <c r="AI12" s="43" t="n">
        <f aca="false">100*(SUM(Taulukko!AT21:AT23)-SUM(Taulukko!AT9:AT11))/SUM(Taulukko!AT9:AT11)</f>
        <v>-11.1164813919768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8683356513677</v>
      </c>
      <c r="AL12" s="43" t="n">
        <f aca="false">100*(SUM(Taulukko!AX21:AX23)-SUM(Taulukko!AX9:AX11))/SUM(Taulukko!AX9:AX11)</f>
        <v>12.6547455295736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178321678322</v>
      </c>
      <c r="AO12" s="43" t="n">
        <f aca="false">100*(SUM(Taulukko!BB21:BB23)-SUM(Taulukko!BB9:BB11))/SUM(Taulukko!BB9:BB11)</f>
        <v>-0.287494010541444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5441176470588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479930191972087</v>
      </c>
      <c r="AU12" s="43" t="n">
        <f aca="false">100*(SUM(Taulukko!BJ21:BJ23)-SUM(Taulukko!BJ9:BJ11))/SUM(Taulukko!BJ9:BJ11)</f>
        <v>11.1218568665377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1565686862628</v>
      </c>
      <c r="AX12" s="43" t="n">
        <f aca="false">100*(SUM(Taulukko!BN21:BN23)-SUM(Taulukko!BN9:BN11))/SUM(Taulukko!BN9:BN11)</f>
        <v>14.7093712930012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6.0884749708964</v>
      </c>
      <c r="BA12" s="43" t="n">
        <f aca="false">100*(SUM(Taulukko!BR21:BR23)-SUM(Taulukko!BR9:BR11))/SUM(Taulukko!BR9:BR11)</f>
        <v>33.9449541284404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191222570533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117850953206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6658711217184</v>
      </c>
      <c r="BM12" s="43" t="n">
        <f aca="false">100*(SUM(Taulukko!CH21:CH23)-SUM(Taulukko!CH9:CH11))/SUM(Taulukko!CH9:CH11)</f>
        <v>4.59715639810426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076677316293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33503836317136</v>
      </c>
      <c r="BS12" s="43" t="n">
        <f aca="false">100*(SUM(Taulukko!CP21:CP23)-SUM(Taulukko!CP9:CP11))/SUM(Taulukko!CP9:CP11)</f>
        <v>5.22575250836121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3434038267875</v>
      </c>
      <c r="BV12" s="43" t="n">
        <f aca="false">100*(SUM(Taulukko!CT21:CT23)-SUM(Taulukko!CT9:CT11))/SUM(Taulukko!CT9:CT11)</f>
        <v>8.89872173058014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5</v>
      </c>
      <c r="BY12" s="43" t="n">
        <f aca="false">100*(SUM(Taulukko!CX21:CX23)-SUM(Taulukko!CX9:CX11))/SUM(Taulukko!CX9:CX11)</f>
        <v>-10.9215017064846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2413793103449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45632722624627</v>
      </c>
      <c r="H13" s="43" t="n">
        <f aca="false">100*(SUM(Taulukko!J22:J24)-SUM(Taulukko!J10:J12))/SUM(Taulukko!J10:J12)</f>
        <v>6.53650254668929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9780109945028</v>
      </c>
      <c r="K13" s="43" t="n">
        <f aca="false">100*(SUM(Taulukko!N22:N24)-SUM(Taulukko!N10:N12))/SUM(Taulukko!N10:N12)</f>
        <v>4.64767616191902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471772214041</v>
      </c>
      <c r="N13" s="43" t="n">
        <f aca="false">100*(SUM(Taulukko!R22:R24)-SUM(Taulukko!R10:R12))/SUM(Taulukko!R10:R12)</f>
        <v>9.42562592047128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1985262245340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33386075949367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3466476462197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5401885945218</v>
      </c>
      <c r="Z13" s="43" t="n">
        <f aca="false">100*(SUM(Taulukko!AH22:AH24)-SUM(Taulukko!AH10:AH12))/SUM(Taulukko!AH10:AH12)</f>
        <v>-3.40632603406326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1875</v>
      </c>
      <c r="AC13" s="43" t="n">
        <f aca="false">100*(SUM(Taulukko!AL22:AL24)-SUM(Taulukko!AL10:AL12))/SUM(Taulukko!AL10:AL12)</f>
        <v>-1.30630630630631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39240506329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926499032882</v>
      </c>
      <c r="AI13" s="43" t="n">
        <f aca="false">100*(SUM(Taulukko!AT22:AT24)-SUM(Taulukko!AT10:AT12))/SUM(Taulukko!AT10:AT12)</f>
        <v>-12.7772420443587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2110091743119</v>
      </c>
      <c r="AL13" s="43" t="n">
        <f aca="false">100*(SUM(Taulukko!AX22:AX24)-SUM(Taulukko!AX10:AX12))/SUM(Taulukko!AX10:AX12)</f>
        <v>12.505663797009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367425870219</v>
      </c>
      <c r="AO13" s="43" t="n">
        <f aca="false">100*(SUM(Taulukko!BB22:BB24)-SUM(Taulukko!BB10:BB12))/SUM(Taulukko!BB10:BB12)</f>
        <v>0.240038406144983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822846670739</v>
      </c>
      <c r="AR13" s="43" t="n">
        <f aca="false">100*(SUM(Taulukko!BF22:BF24)-SUM(Taulukko!BF10:BF12))/SUM(Taulukko!BF10:BF12)</f>
        <v>15.8373786407767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47186147186147</v>
      </c>
      <c r="AU13" s="43" t="n">
        <f aca="false">100*(SUM(Taulukko!BJ22:BJ24)-SUM(Taulukko!BJ10:BJ12))/SUM(Taulukko!BJ10:BJ12)</f>
        <v>12.4157844080847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0515222482436</v>
      </c>
      <c r="AX13" s="43" t="n">
        <f aca="false">100*(SUM(Taulukko!BN22:BN24)-SUM(Taulukko!BN10:BN12))/SUM(Taulukko!BN10:BN12)</f>
        <v>14.0268848626534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40.0926998841252</v>
      </c>
      <c r="BA13" s="43" t="n">
        <f aca="false">100*(SUM(Taulukko!BR22:BR24)-SUM(Taulukko!BR10:BR12))/SUM(Taulukko!BR10:BR12)</f>
        <v>36.271186440678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6964618249535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3.97660818713451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709750566894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79809976247032</v>
      </c>
      <c r="BM13" s="43" t="n">
        <f aca="false">100*(SUM(Taulukko!CH22:CH24)-SUM(Taulukko!CH10:CH12))/SUM(Taulukko!CH10:CH12)</f>
        <v>4.96923805016564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39625850340137</v>
      </c>
      <c r="BS13" s="43" t="n">
        <f aca="false">100*(SUM(Taulukko!CP22:CP24)-SUM(Taulukko!CP10:CP12))/SUM(Taulukko!CP10:CP12)</f>
        <v>5.11860174781524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1952662721892</v>
      </c>
      <c r="BV13" s="43" t="n">
        <f aca="false">100*(SUM(Taulukko!CT22:CT24)-SUM(Taulukko!CT10:CT12))/SUM(Taulukko!CT10:CT12)</f>
        <v>8.9399120664387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416698436904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238777459407846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4321257092973</v>
      </c>
      <c r="H14" s="43" t="n">
        <f aca="false">100*(SUM(Taulukko!J23:J25)-SUM(Taulukko!J11:J13))/SUM(Taulukko!J11:J13)</f>
        <v>6.76818950930626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5607613469986</v>
      </c>
      <c r="N14" s="43" t="n">
        <f aca="false">100*(SUM(Taulukko!R23:R25)-SUM(Taulukko!R11:R13))/SUM(Taulukko!R11:R13)</f>
        <v>9.85365853658536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080385852090039</v>
      </c>
      <c r="Q14" s="43" t="n">
        <f aca="false">100*(SUM(Taulukko!V23:V25)-SUM(Taulukko!V11:V13))/SUM(Taulukko!V11:V13)</f>
        <v>11.9827586206897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10.0213219616205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14437760296159</v>
      </c>
      <c r="Z14" s="43" t="n">
        <f aca="false">100*(SUM(Taulukko!AH23:AH25)-SUM(Taulukko!AH11:AH13))/SUM(Taulukko!AH11:AH13)</f>
        <v>-2.5403028822667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7839039573143</v>
      </c>
      <c r="AC14" s="43" t="n">
        <f aca="false">100*(SUM(Taulukko!AL23:AL25)-SUM(Taulukko!AL11:AL13))/SUM(Taulukko!AL11:AL13)</f>
        <v>-1.83691756272401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557275541796</v>
      </c>
      <c r="AF14" s="43" t="n">
        <f aca="false">100*(SUM(Taulukko!AP23:AP25)-SUM(Taulukko!AP11:AP13))/SUM(Taulukko!AP11:AP13)</f>
        <v>-13.6926889714994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3365384615385</v>
      </c>
      <c r="AI14" s="43" t="n">
        <f aca="false">100*(SUM(Taulukko!AT23:AT25)-SUM(Taulukko!AT11:AT13))/SUM(Taulukko!AT11:AT13)</f>
        <v>-13.5004821600771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819664703217</v>
      </c>
      <c r="AL14" s="43" t="n">
        <f aca="false">100*(SUM(Taulukko!AX23:AX25)-SUM(Taulukko!AX11:AX13))/SUM(Taulukko!AX11:AX13)</f>
        <v>12.2311827956989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66071428571428</v>
      </c>
      <c r="AO14" s="43" t="n">
        <f aca="false">100*(SUM(Taulukko!BB23:BB25)-SUM(Taulukko!BB11:BB13))/SUM(Taulukko!BB11:BB13)</f>
        <v>0.913900913900917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7323688969259</v>
      </c>
      <c r="AR14" s="43" t="n">
        <f aca="false">100*(SUM(Taulukko!BF23:BF25)-SUM(Taulukko!BF11:BF13))/SUM(Taulukko!BF11:BF13)</f>
        <v>15.8147925435959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0797693416627</v>
      </c>
      <c r="AU14" s="43" t="n">
        <f aca="false">100*(SUM(Taulukko!BJ23:BJ25)-SUM(Taulukko!BJ11:BJ13))/SUM(Taulukko!BJ11:BJ13)</f>
        <v>12.392755004766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1563762261974</v>
      </c>
      <c r="AX14" s="43" t="n">
        <f aca="false">100*(SUM(Taulukko!BN23:BN25)-SUM(Taulukko!BN11:BN13))/SUM(Taulukko!BN11:BN13)</f>
        <v>13.2987910189983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8079096045198</v>
      </c>
      <c r="BA14" s="43" t="n">
        <f aca="false">100*(SUM(Taulukko!BR23:BR25)-SUM(Taulukko!BR11:BR13))/SUM(Taulukko!BR11:BR13)</f>
        <v>38.026607538802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863055386488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949943117178</v>
      </c>
      <c r="BJ14" s="43" t="n">
        <f aca="false">100*(SUM(Taulukko!CD23:CD25)-SUM(Taulukko!CD11:CD13))/SUM(Taulukko!CD11:CD13)</f>
        <v>13.0311614730878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6417341591234</v>
      </c>
      <c r="BM14" s="43" t="n">
        <f aca="false">100*(SUM(Taulukko!CH23:CH25)-SUM(Taulukko!CH11:CH13))/SUM(Taulukko!CH11:CH13)</f>
        <v>5.2880075542965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54261954262</v>
      </c>
      <c r="BS14" s="43" t="n">
        <f aca="false">100*(SUM(Taulukko!CP23:CP25)-SUM(Taulukko!CP11:CP13))/SUM(Taulukko!CP11:CP13)</f>
        <v>4.9689440993788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8544647261963</v>
      </c>
      <c r="BV14" s="43" t="n">
        <f aca="false">100*(SUM(Taulukko!CT23:CT25)-SUM(Taulukko!CT11:CT13))/SUM(Taulukko!CT11:CT13)</f>
        <v>9.0291262135922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747126436782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4873803307224</v>
      </c>
      <c r="H15" s="43" t="n">
        <f aca="false">100*(SUM(Taulukko!J24:J26)-SUM(Taulukko!J12:J14))/SUM(Taulukko!J12:J14)</f>
        <v>6.64703407656711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698113207547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1295938104449</v>
      </c>
      <c r="N15" s="43" t="n">
        <f aca="false">100*(SUM(Taulukko!R24:R26)-SUM(Taulukko!R12:R14))/SUM(Taulukko!R12:R14)</f>
        <v>10.0677637947725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54455445544554</v>
      </c>
      <c r="Q15" s="43" t="n">
        <f aca="false">100*(SUM(Taulukko!V24:V26)-SUM(Taulukko!V12:V14))/SUM(Taulukko!V12:V14)</f>
        <v>11.7120954003407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6638418079096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5042412818095</v>
      </c>
      <c r="Z15" s="43" t="n">
        <f aca="false">100*(SUM(Taulukko!AH24:AH26)-SUM(Taulukko!AH12:AH14))/SUM(Taulukko!AH12:AH14)</f>
        <v>-1.5203531142717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61871138570168</v>
      </c>
      <c r="AC15" s="43" t="n">
        <f aca="false">100*(SUM(Taulukko!AL24:AL26)-SUM(Taulukko!AL12:AL14))/SUM(Taulukko!AL12:AL14)</f>
        <v>-2.14765100671141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307506053269</v>
      </c>
      <c r="AF15" s="43" t="n">
        <f aca="false">100*(SUM(Taulukko!AP24:AP26)-SUM(Taulukko!AP12:AP14))/SUM(Taulukko!AP12:AP14)</f>
        <v>-15.8312958435208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2719382835101</v>
      </c>
      <c r="AI15" s="43" t="n">
        <f aca="false">100*(SUM(Taulukko!AT24:AT26)-SUM(Taulukko!AT12:AT14))/SUM(Taulukko!AT12:AT14)</f>
        <v>-13.4364427259546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7589928057554</v>
      </c>
      <c r="AL15" s="43" t="n">
        <f aca="false">100*(SUM(Taulukko!AX24:AX26)-SUM(Taulukko!AX12:AX14))/SUM(Taulukko!AX12:AX14)</f>
        <v>11.840354767184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3290676416818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023752969121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6503298774741</v>
      </c>
      <c r="AU15" s="43" t="n">
        <f aca="false">100*(SUM(Taulukko!BJ24:BJ26)-SUM(Taulukko!BJ12:BJ14))/SUM(Taulukko!BJ12:BJ14)</f>
        <v>11.5928369462771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162895927602</v>
      </c>
      <c r="AX15" s="43" t="n">
        <f aca="false">100*(SUM(Taulukko!BN24:BN26)-SUM(Taulukko!BN12:BN14))/SUM(Taulukko!BN12:BN14)</f>
        <v>12.6488939307998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3489640130861</v>
      </c>
      <c r="BA15" s="43" t="n">
        <f aca="false">100*(SUM(Taulukko!BR24:BR26)-SUM(Taulukko!BR12:BR14))/SUM(Taulukko!BR12:BR14)</f>
        <v>39.41368078175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68697729988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992054483541</v>
      </c>
      <c r="BJ15" s="43" t="n">
        <f aca="false">100*(SUM(Taulukko!CD24:CD26)-SUM(Taulukko!CD12:CD14))/SUM(Taulukko!CD12:CD14)</f>
        <v>13.426966292134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87735849056604</v>
      </c>
      <c r="BM15" s="43" t="n">
        <f aca="false">100*(SUM(Taulukko!CH24:CH26)-SUM(Taulukko!CH12:CH14))/SUM(Taulukko!CH12:CH14)</f>
        <v>5.79368817710786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56026058631921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74099318403118</v>
      </c>
      <c r="BV15" s="43" t="n">
        <f aca="false">100*(SUM(Taulukko!CT24:CT26)-SUM(Taulukko!CT12:CT14))/SUM(Taulukko!CT12:CT14)</f>
        <v>9.11282545805209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4922600619194</v>
      </c>
      <c r="BY15" s="43" t="n">
        <f aca="false">100*(SUM(Taulukko!CX24:CX26)-SUM(Taulukko!CX12:CX14))/SUM(Taulukko!CX12:CX14)</f>
        <v>-7.5029308323564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37634408602151</v>
      </c>
      <c r="H16" s="47" t="n">
        <f aca="false">100*(SUM(Taulukko!J25:J27)-SUM(Taulukko!J13:J15))/SUM(Taulukko!J13:J15)</f>
        <v>6.17696160267111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2839506172839</v>
      </c>
      <c r="K16" s="47" t="n">
        <f aca="false">100*(SUM(Taulukko!N25:N27)-SUM(Taulukko!N13:N15))/SUM(Taulukko!N13:N15)</f>
        <v>5.76923076923076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3315713599231</v>
      </c>
      <c r="N16" s="47" t="n">
        <f aca="false">100*(SUM(Taulukko!R25:R27)-SUM(Taulukko!R13:R15))/SUM(Taulukko!R13:R15)</f>
        <v>10.3266090297791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0235571260307</v>
      </c>
      <c r="Q16" s="47" t="n">
        <f aca="false">100*(SUM(Taulukko!V25:V27)-SUM(Taulukko!V13:V15))/SUM(Taulukko!V13:V15)</f>
        <v>11.5368421052631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719137035557324</v>
      </c>
      <c r="T16" s="47" t="n">
        <f aca="false">100*(SUM(Taulukko!Z25:Z27)-SUM(Taulukko!Z13:Z15))/SUM(Taulukko!Z13:Z15)</f>
        <v>0.11942675159236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3684210526316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25226946966078</v>
      </c>
      <c r="Z16" s="47" t="n">
        <f aca="false">100*(SUM(Taulukko!AH25:AH27)-SUM(Taulukko!AH13:AH15))/SUM(Taulukko!AH13:AH15)</f>
        <v>-0.295420974889228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748551047704</v>
      </c>
      <c r="AC16" s="47" t="n">
        <f aca="false">100*(SUM(Taulukko!AL25:AL27)-SUM(Taulukko!AL13:AL15))/SUM(Taulukko!AL13:AL15)</f>
        <v>-2.0197486535009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1267519805</v>
      </c>
      <c r="AF16" s="47" t="n">
        <f aca="false">100*(SUM(Taulukko!AP25:AP27)-SUM(Taulukko!AP13:AP15))/SUM(Taulukko!AP13:AP15)</f>
        <v>-16.4014687882497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57421875</v>
      </c>
      <c r="AI16" s="47" t="n">
        <f aca="false">100*(SUM(Taulukko!AT25:AT27)-SUM(Taulukko!AT13:AT15))/SUM(Taulukko!AT13:AT15)</f>
        <v>-12.6822157434402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2444444444444</v>
      </c>
      <c r="AL16" s="47" t="n">
        <f aca="false">100*(SUM(Taulukko!AX25:AX27)-SUM(Taulukko!AX13:AX15))/SUM(Taulukko!AX13:AX15)</f>
        <v>11.1550285463329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4960629921259</v>
      </c>
      <c r="AO16" s="47" t="n">
        <f aca="false">100*(SUM(Taulukko!BB25:BB27)-SUM(Taulukko!BB13:BB15))/SUM(Taulukko!BB13:BB15)</f>
        <v>2.5084418716835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3859649122807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10.0139729855613</v>
      </c>
      <c r="AU16" s="47" t="n">
        <f aca="false">100*(SUM(Taulukko!BJ25:BJ27)-SUM(Taulukko!BJ13:BJ15))/SUM(Taulukko!BJ13:BJ15)</f>
        <v>10.9710550887021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9030837004405</v>
      </c>
      <c r="AX16" s="47" t="n">
        <f aca="false">100*(SUM(Taulukko!BN25:BN27)-SUM(Taulukko!BN13:BN15))/SUM(Taulukko!BN13:BN15)</f>
        <v>12.3111359820929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2.9936305732484</v>
      </c>
      <c r="BA16" s="47" t="n">
        <f aca="false">100*(SUM(Taulukko!BR25:BR27)-SUM(Taulukko!BR13:BR15))/SUM(Taulukko!BR13:BR15)</f>
        <v>40.084835630965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8427299703264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396396396396</v>
      </c>
      <c r="BJ16" s="47" t="n">
        <f aca="false">100*(SUM(Taulukko!CD25:CD27)-SUM(Taulukko!CD13:CD15))/SUM(Taulukko!CD13:CD15)</f>
        <v>13.6818687430478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5294117647058</v>
      </c>
      <c r="BM16" s="47" t="n">
        <f aca="false">100*(SUM(Taulukko!CH25:CH27)-SUM(Taulukko!CH13:CH15))/SUM(Taulukko!CH13:CH15)</f>
        <v>6.5319548872180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512820512820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88906752411575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28155339805825</v>
      </c>
      <c r="BV16" s="47" t="n">
        <f aca="false">100*(SUM(Taulukko!CT25:CT27)-SUM(Taulukko!CT13:CT15))/SUM(Taulukko!CT13:CT15)</f>
        <v>9.2867400670177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6724477729601</v>
      </c>
      <c r="BY16" s="47" t="n">
        <f aca="false">100*(SUM(Taulukko!CX25:CX27)-SUM(Taulukko!CX13:CX15))/SUM(Taulukko!CX13:CX15)</f>
        <v>-5.43004359889022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7190082644628</v>
      </c>
      <c r="H17" s="43" t="n">
        <f aca="false">100*(SUM(Taulukko!J26:J28)-SUM(Taulukko!J14:J16))/SUM(Taulukko!J14:J16)</f>
        <v>5.79470198675497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7247796278159</v>
      </c>
      <c r="K17" s="43" t="n">
        <f aca="false">100*(SUM(Taulukko!N26:N28)-SUM(Taulukko!N14:N16))/SUM(Taulukko!N14:N16)</f>
        <v>6.32973503434739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2710413694722</v>
      </c>
      <c r="N17" s="43" t="n">
        <f aca="false">100*(SUM(Taulukko!R26:R28)-SUM(Taulukko!R14:R16))/SUM(Taulukko!R14:R16)</f>
        <v>10.724499523355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4670558798999</v>
      </c>
      <c r="Q17" s="43" t="n">
        <f aca="false">100*(SUM(Taulukko!V26:V28)-SUM(Taulukko!V14:V16))/SUM(Taulukko!V14:V16)</f>
        <v>11.4583333333333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18906064209279</v>
      </c>
      <c r="T17" s="43" t="n">
        <f aca="false">100*(SUM(Taulukko!Z26:Z28)-SUM(Taulukko!Z14:Z16))/SUM(Taulukko!Z14:Z16)</f>
        <v>0.0396667988893274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2.06415620641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83930300096805</v>
      </c>
      <c r="Z17" s="43" t="n">
        <f aca="false">100*(SUM(Taulukko!AH26:AH28)-SUM(Taulukko!AH14:AH16))/SUM(Taulukko!AH14:AH16)</f>
        <v>1.2370113805047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30493273542601</v>
      </c>
      <c r="AC17" s="43" t="n">
        <f aca="false">100*(SUM(Taulukko!AL26:AL28)-SUM(Taulukko!AL14:AL16))/SUM(Taulukko!AL14:AL16)</f>
        <v>-1.08450067781293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92783505154</v>
      </c>
      <c r="AF17" s="43" t="n">
        <f aca="false">100*(SUM(Taulukko!AP26:AP28)-SUM(Taulukko!AP14:AP16))/SUM(Taulukko!AP14:AP16)</f>
        <v>-13.8038725796377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4004914004914</v>
      </c>
      <c r="AI17" s="43" t="n">
        <f aca="false">100*(SUM(Taulukko!AT26:AT28)-SUM(Taulukko!AT14:AT16))/SUM(Taulukko!AT14:AT16)</f>
        <v>-11.5290669272106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4674868189807</v>
      </c>
      <c r="AL17" s="43" t="n">
        <f aca="false">100*(SUM(Taulukko!AX26:AX28)-SUM(Taulukko!AX14:AX16))/SUM(Taulukko!AX14:AX16)</f>
        <v>10.2697998259356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15463917525771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346488682531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544233441408</v>
      </c>
      <c r="AU17" s="43" t="n">
        <f aca="false">100*(SUM(Taulukko!BJ26:BJ28)-SUM(Taulukko!BJ14:BJ16))/SUM(Taulukko!BJ14:BJ16)</f>
        <v>11.3541181945091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1321776814735</v>
      </c>
      <c r="AX17" s="43" t="n">
        <f aca="false">100*(SUM(Taulukko!BN26:BN28)-SUM(Taulukko!BN14:BN16))/SUM(Taulukko!BN14:BN16)</f>
        <v>12.5069175428888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5384615384615</v>
      </c>
      <c r="BA17" s="43" t="n">
        <f aca="false">100*(SUM(Taulukko!BR26:BR28)-SUM(Taulukko!BR14:BR16))/SUM(Taulukko!BR14:BR16)</f>
        <v>40.227507755946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2381509654768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213323065075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2527472527473</v>
      </c>
      <c r="BJ17" s="43" t="n">
        <f aca="false">100*(SUM(Taulukko!CD26:CD28)-SUM(Taulukko!CD14:CD16))/SUM(Taulukko!CD14:CD16)</f>
        <v>13.861386138613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1439322671685</v>
      </c>
      <c r="BM17" s="43" t="n">
        <f aca="false">100*(SUM(Taulukko!CH26:CH28)-SUM(Taulukko!CH14:CH16))/SUM(Taulukko!CH14:CH16)</f>
        <v>7.45428973277073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3945409429281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36378205128205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7106139933365</v>
      </c>
      <c r="BV17" s="43" t="n">
        <f aca="false">100*(SUM(Taulukko!CT26:CT28)-SUM(Taulukko!CT14:CT16))/SUM(Taulukko!CT14:CT16)</f>
        <v>9.5011876484560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46066962484873</v>
      </c>
      <c r="BY17" s="43" t="n">
        <f aca="false">100*(SUM(Taulukko!CX26:CX28)-SUM(Taulukko!CX14:CX16))/SUM(Taulukko!CX14:CX16)</f>
        <v>-3.01810865191147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6245878473857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4281045751633</v>
      </c>
      <c r="H18" s="43" t="n">
        <f aca="false">100*(SUM(Taulukko!J27:J29)-SUM(Taulukko!J15:J17))/SUM(Taulukko!J15:J17)</f>
        <v>5.7131113851212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40465793304222</v>
      </c>
      <c r="K18" s="43" t="n">
        <f aca="false">100*(SUM(Taulukko!N27:N29)-SUM(Taulukko!N15:N17))/SUM(Taulukko!N15:N17)</f>
        <v>6.93698094772839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163903363335</v>
      </c>
      <c r="N18" s="43" t="n">
        <f aca="false">100*(SUM(Taulukko!R27:R29)-SUM(Taulukko!R15:R17))/SUM(Taulukko!R15:R17)</f>
        <v>11.3582584003786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4583333333333</v>
      </c>
      <c r="Q18" s="43" t="n">
        <f aca="false">100*(SUM(Taulukko!V27:V29)-SUM(Taulukko!V15:V17))/SUM(Taulukko!V15:V17)</f>
        <v>11.2989690721649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6614173228346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871635610766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2023633677991</v>
      </c>
      <c r="Z18" s="43" t="n">
        <f aca="false">100*(SUM(Taulukko!AH27:AH29)-SUM(Taulukko!AH15:AH17))/SUM(Taulukko!AH15:AH17)</f>
        <v>2.93386374937841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84403669725</v>
      </c>
      <c r="AC18" s="43" t="n">
        <f aca="false">100*(SUM(Taulukko!AL27:AL29)-SUM(Taulukko!AL15:AL17))/SUM(Taulukko!AL15:AL17)</f>
        <v>0.774840474020062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9755073477957</v>
      </c>
      <c r="AF18" s="43" t="n">
        <f aca="false">100*(SUM(Taulukko!AP27:AP29)-SUM(Taulukko!AP15:AP17))/SUM(Taulukko!AP15:AP17)</f>
        <v>-7.46753246753247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5755041810133</v>
      </c>
      <c r="AI18" s="43" t="n">
        <f aca="false">100*(SUM(Taulukko!AT27:AT29)-SUM(Taulukko!AT15:AT17))/SUM(Taulukko!AT15:AT17)</f>
        <v>-10.1570166830226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0781928757602</v>
      </c>
      <c r="AL18" s="43" t="n">
        <f aca="false">100*(SUM(Taulukko!AX27:AX29)-SUM(Taulukko!AX15:AX17))/SUM(Taulukko!AX15:AX17)</f>
        <v>9.1026747195858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24118207816968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349446709377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1.0032817627754</v>
      </c>
      <c r="AU18" s="43" t="n">
        <f aca="false">100*(SUM(Taulukko!BJ27:BJ29)-SUM(Taulukko!BJ15:BJ17))/SUM(Taulukko!BJ15:BJ17)</f>
        <v>12.4417520969245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304844855743</v>
      </c>
      <c r="AX18" s="43" t="n">
        <f aca="false">100*(SUM(Taulukko!BN27:BN29)-SUM(Taulukko!BN15:BN17))/SUM(Taulukko!BN15:BN17)</f>
        <v>13.1651124520022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2266800401204</v>
      </c>
      <c r="BA18" s="43" t="n">
        <f aca="false">100*(SUM(Taulukko!BR27:BR29)-SUM(Taulukko!BR15:BR17))/SUM(Taulukko!BR15:BR17)</f>
        <v>39.919354838709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85463071512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26420890937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309897241752</v>
      </c>
      <c r="BJ18" s="43" t="n">
        <f aca="false">100*(SUM(Taulukko!CD27:CD29)-SUM(Taulukko!CD15:CD17))/SUM(Taulukko!CD15:CD17)</f>
        <v>14.138118542686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787274453941</v>
      </c>
      <c r="BM18" s="43" t="n">
        <f aca="false">100*(SUM(Taulukko!CH27:CH29)-SUM(Taulukko!CH15:CH17))/SUM(Taulukko!CH15:CH17)</f>
        <v>8.3644859813084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862368257904</v>
      </c>
      <c r="BP18" s="43" t="n">
        <f aca="false">100*(SUM(Taulukko!CL27:CL29)-SUM(Taulukko!CL15:CL17))/SUM(Taulukko!CL15:CL17)</f>
        <v>24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56513026052104</v>
      </c>
      <c r="BS18" s="43" t="n">
        <f aca="false">100*(SUM(Taulukko!CP27:CP29)-SUM(Taulukko!CP15:CP17))/SUM(Taulukko!CP15:CP17)</f>
        <v>4.59723352318959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63180312352105</v>
      </c>
      <c r="BV18" s="43" t="n">
        <f aca="false">100*(SUM(Taulukko!CT27:CT29)-SUM(Taulukko!CT15:CT17))/SUM(Taulukko!CT15:CT17)</f>
        <v>9.75494816211121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02923013585838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6470588235293</v>
      </c>
      <c r="E19" s="43" t="n">
        <f aca="false">100*(SUM(Taulukko!F28:F30)-SUM(Taulukko!F16:F18))/SUM(Taulukko!F16:F18)</f>
        <v>6.08777725342144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1195430436558</v>
      </c>
      <c r="H19" s="43" t="n">
        <f aca="false">100*(SUM(Taulukko!J28:J30)-SUM(Taulukko!J16:J18))/SUM(Taulukko!J16:J18)</f>
        <v>6.18345618345619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4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112676056338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578067672238</v>
      </c>
      <c r="Q19" s="43" t="n">
        <f aca="false">100*(SUM(Taulukko!V28:V30)-SUM(Taulukko!V16:V18))/SUM(Taulukko!V16:V18)</f>
        <v>11.1020408163265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17785630153126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3193863319386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6192364898364</v>
      </c>
      <c r="Z19" s="43" t="n">
        <f aca="false">100*(SUM(Taulukko!AH28:AH30)-SUM(Taulukko!AH16:AH18))/SUM(Taulukko!AH16:AH18)</f>
        <v>4.59770114942528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78752886836029</v>
      </c>
      <c r="AC19" s="43" t="n">
        <f aca="false">100*(SUM(Taulukko!AL28:AL30)-SUM(Taulukko!AL16:AL18))/SUM(Taulukko!AL16:AL18)</f>
        <v>3.0762167125803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0307576894223</v>
      </c>
      <c r="AF19" s="43" t="n">
        <f aca="false">100*(SUM(Taulukko!AP28:AP30)-SUM(Taulukko!AP16:AP18))/SUM(Taulukko!AP16:AP18)</f>
        <v>1.0884353741496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88561610211095</v>
      </c>
      <c r="AI19" s="43" t="n">
        <f aca="false">100*(SUM(Taulukko!AT28:AT30)-SUM(Taulukko!AT16:AT18))/SUM(Taulukko!AT16:AT18)</f>
        <v>-8.58411445485939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327495621716</v>
      </c>
      <c r="AL19" s="43" t="n">
        <f aca="false">100*(SUM(Taulukko!AX28:AX30)-SUM(Taulukko!AX16:AX18))/SUM(Taulukko!AX16:AX18)</f>
        <v>7.74497218656398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5674507921267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631000578369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96041470311</v>
      </c>
      <c r="AU19" s="43" t="n">
        <f aca="false">100*(SUM(Taulukko!BJ28:BJ30)-SUM(Taulukko!BJ16:BJ18))/SUM(Taulukko!BJ16:BJ18)</f>
        <v>13.292910447761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981349424026</v>
      </c>
      <c r="AX19" s="43" t="n">
        <f aca="false">100*(SUM(Taulukko!BN28:BN30)-SUM(Taulukko!BN16:BN18))/SUM(Taulukko!BN16:BN18)</f>
        <v>13.990201415351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3623188405797</v>
      </c>
      <c r="BA19" s="43" t="n">
        <f aca="false">100*(SUM(Taulukko!BR28:BR30)-SUM(Taulukko!BR16:BR18))/SUM(Taulukko!BR16:BR18)</f>
        <v>39.52802359882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30205278592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7811900191939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732551944593</v>
      </c>
      <c r="BJ19" s="43" t="n">
        <f aca="false">100*(SUM(Taulukko!CD28:CD30)-SUM(Taulukko!CD16:CD18))/SUM(Taulukko!CD16:CD18)</f>
        <v>14.577729962345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439024390244</v>
      </c>
      <c r="BM19" s="43" t="n">
        <f aca="false">100*(SUM(Taulukko!CH28:CH30)-SUM(Taulukko!CH16:CH18))/SUM(Taulukko!CH16:CH18)</f>
        <v>9.07398790134948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5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1415359871331</v>
      </c>
      <c r="BS19" s="43" t="n">
        <f aca="false">100*(SUM(Taulukko!CP28:CP30)-SUM(Taulukko!CP16:CP18))/SUM(Taulukko!CP16:CP18)</f>
        <v>4.5380875202593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7749077490775</v>
      </c>
      <c r="BV19" s="43" t="n">
        <f aca="false">100*(SUM(Taulukko!CT28:CT30)-SUM(Taulukko!CT16:CT18))/SUM(Taulukko!CT16:CT18)</f>
        <v>10.243217960710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66112266112266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6036844591404</v>
      </c>
      <c r="E20" s="43" t="n">
        <f aca="false">100*(SUM(Taulukko!F29:F31)-SUM(Taulukko!F17:F19))/SUM(Taulukko!F17:F19)</f>
        <v>6.83317624882187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1656441717791</v>
      </c>
      <c r="H20" s="43" t="n">
        <f aca="false">100*(SUM(Taulukko!J29:J31)-SUM(Taulukko!J17:J19))/SUM(Taulukko!J17:J19)</f>
        <v>6.95296523517382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9640602234095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077353215284</v>
      </c>
      <c r="N20" s="43" t="n">
        <f aca="false">100*(SUM(Taulukko!R29:R31)-SUM(Taulukko!R17:R19))/SUM(Taulukko!R17:R19)</f>
        <v>12.72727272727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4341147938561</v>
      </c>
      <c r="Q20" s="43" t="n">
        <f aca="false">100*(SUM(Taulukko!V29:V31)-SUM(Taulukko!V17:V19))/SUM(Taulukko!V17:V19)</f>
        <v>10.9539207760711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9424743892829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7486338797814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7788944723619</v>
      </c>
      <c r="Z20" s="43" t="n">
        <f aca="false">100*(SUM(Taulukko!AH29:AH31)-SUM(Taulukko!AH17:AH19))/SUM(Taulukko!AH17:AH19)</f>
        <v>6.32847815168255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87412587412589</v>
      </c>
      <c r="AC20" s="43" t="n">
        <f aca="false">100*(SUM(Taulukko!AL29:AL31)-SUM(Taulukko!AL17:AL19))/SUM(Taulukko!AL17:AL19)</f>
        <v>5.30198248040572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10.0495399858457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0395256916997</v>
      </c>
      <c r="AI20" s="43" t="n">
        <f aca="false">100*(SUM(Taulukko!AT29:AT31)-SUM(Taulukko!AT17:AT19))/SUM(Taulukko!AT17:AT19)</f>
        <v>-6.52390438247013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692375109553</v>
      </c>
      <c r="AL20" s="43" t="n">
        <f aca="false">100*(SUM(Taulukko!AX29:AX31)-SUM(Taulukko!AX17:AX19))/SUM(Taulukko!AX17:AX19)</f>
        <v>6.06703436571914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40170940170941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29374641422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9359698681733</v>
      </c>
      <c r="AU20" s="43" t="n">
        <f aca="false">100*(SUM(Taulukko!BJ29:BJ31)-SUM(Taulukko!BJ17:BJ19))/SUM(Taulukko!BJ17:BJ19)</f>
        <v>13.4168987929434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78924259056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1226053639847</v>
      </c>
      <c r="BA20" s="43" t="n">
        <f aca="false">100*(SUM(Taulukko!BR29:BR31)-SUM(Taulukko!BR17:BR19))/SUM(Taulukko!BR17:BR19)</f>
        <v>39.0220517737296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8635014836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817344589409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050901378579</v>
      </c>
      <c r="BJ20" s="43" t="n">
        <f aca="false">100*(SUM(Taulukko!CD29:CD31)-SUM(Taulukko!CD17:CD19))/SUM(Taulukko!CD17:CD19)</f>
        <v>15.228966986155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607359105729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7401812688822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9979814291483</v>
      </c>
      <c r="BS20" s="43" t="n">
        <f aca="false">100*(SUM(Taulukko!CP29:CP31)-SUM(Taulukko!CP17:CP19))/SUM(Taulukko!CP17:CP19)</f>
        <v>4.47941888619853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8170844939647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3302598491197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9980833732632</v>
      </c>
      <c r="E21" s="43" t="n">
        <f aca="false">100*(SUM(Taulukko!F30:F32)-SUM(Taulukko!F18:F20))/SUM(Taulukko!F18:F20)</f>
        <v>7.47180451127819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06715806715806</v>
      </c>
      <c r="H21" s="43" t="n">
        <f aca="false">100*(SUM(Taulukko!J30:J32)-SUM(Taulukko!J18:J20))/SUM(Taulukko!J18:J20)</f>
        <v>7.7205882352941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4449853943525</v>
      </c>
      <c r="K21" s="43" t="n">
        <f aca="false">100*(SUM(Taulukko!N30:N32)-SUM(Taulukko!N18:N20))/SUM(Taulukko!N18:N20)</f>
        <v>9.74781765276432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808884775567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9338842975207</v>
      </c>
      <c r="Q21" s="43" t="n">
        <f aca="false">100*(SUM(Taulukko!V30:V32)-SUM(Taulukko!V18:V20))/SUM(Taulukko!V18:V20)</f>
        <v>10.9775641025641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96482813749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716075156576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5915279878972</v>
      </c>
      <c r="Z21" s="43" t="n">
        <f aca="false">100*(SUM(Taulukko!AH30:AH32)-SUM(Taulukko!AH18:AH20))/SUM(Taulukko!AH18:AH20)</f>
        <v>8.12310797174572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27554322699953</v>
      </c>
      <c r="AC21" s="43" t="n">
        <f aca="false">100*(SUM(Taulukko!AL30:AL32)-SUM(Taulukko!AL18:AL20))/SUM(Taulukko!AL18:AL20)</f>
        <v>7.24169741697416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0.0151975683891</v>
      </c>
      <c r="AF21" s="43" t="n">
        <f aca="false">100*(SUM(Taulukko!AP30:AP32)-SUM(Taulukko!AP18:AP20))/SUM(Taulukko!AP18:AP20)</f>
        <v>17.5324675324675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5.95595595595596</v>
      </c>
      <c r="AI21" s="43" t="n">
        <f aca="false">100*(SUM(Taulukko!AT30:AT32)-SUM(Taulukko!AT18:AT20))/SUM(Taulukko!AT18:AT20)</f>
        <v>-3.54251012145749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05627705627706</v>
      </c>
      <c r="AL21" s="43" t="n">
        <f aca="false">100*(SUM(Taulukko!AX30:AX32)-SUM(Taulukko!AX18:AX20))/SUM(Taulukko!AX18:AX20)</f>
        <v>4.07734342160572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0884773662551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9888268156425</v>
      </c>
      <c r="AR21" s="43" t="n">
        <f aca="false">100*(SUM(Taulukko!BF30:BF32)-SUM(Taulukko!BF18:BF20))/SUM(Taulukko!BF18:BF20)</f>
        <v>17.7257525083612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558891454965</v>
      </c>
      <c r="AU21" s="43" t="n">
        <f aca="false">100*(SUM(Taulukko!BJ30:BJ32)-SUM(Taulukko!BJ18:BJ20))/SUM(Taulukko!BJ18:BJ20)</f>
        <v>13.2231404958678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482327351822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2878645343368</v>
      </c>
      <c r="BA21" s="43" t="n">
        <f aca="false">100*(SUM(Taulukko!BR30:BR32)-SUM(Taulukko!BR18:BR20))/SUM(Taulukko!BR18:BR20)</f>
        <v>38.6915887850467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8917010005886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355857656937</v>
      </c>
      <c r="BG21" s="43" t="n">
        <f aca="false">100*(SUM(Taulukko!BZ30:BZ32)-SUM(Taulukko!BZ18:BZ20))/SUM(Taulukko!BZ18:BZ20)</f>
        <v>-13.0754352030948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5.9810126582278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3156925908882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315789473684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75624256837099</v>
      </c>
      <c r="BS21" s="43" t="n">
        <f aca="false">100*(SUM(Taulukko!CP30:CP32)-SUM(Taulukko!CP18:CP20))/SUM(Taulukko!CP18:CP20)</f>
        <v>4.42122186495177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1411327762303</v>
      </c>
      <c r="BV21" s="43" t="n">
        <f aca="false">100*(SUM(Taulukko!CT30:CT32)-SUM(Taulukko!CT18:CT20))/SUM(Taulukko!CT18:CT20)</f>
        <v>11.5260488704472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1197301854976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714838086032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2352941176469</v>
      </c>
      <c r="H22" s="43" t="n">
        <f aca="false">100*(SUM(Taulukko!J31:J33)-SUM(Taulukko!J19:J21))/SUM(Taulukko!J19:J21)</f>
        <v>8.05860805860806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89588377724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608815426997</v>
      </c>
      <c r="N22" s="43" t="n">
        <f aca="false">100*(SUM(Taulukko!R31:R33)-SUM(Taulukko!R19:R21))/SUM(Taulukko!R19:R21)</f>
        <v>13.8390804597701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689948892674</v>
      </c>
      <c r="Q22" s="43" t="n">
        <f aca="false">100*(SUM(Taulukko!V31:V33)-SUM(Taulukko!V19:V21))/SUM(Taulukko!V19:V21)</f>
        <v>11.089030206677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631130928253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314381270903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91902834008098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27549607752655</v>
      </c>
      <c r="AC22" s="43" t="n">
        <f aca="false">100*(SUM(Taulukko!AL31:AL33)-SUM(Taulukko!AL19:AL21))/SUM(Taulukko!AL19:AL21)</f>
        <v>8.84385076001843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667907669397</v>
      </c>
      <c r="AF22" s="43" t="n">
        <f aca="false">100*(SUM(Taulukko!AP31:AP33)-SUM(Taulukko!AP19:AP21))/SUM(Taulukko!AP19:AP21)</f>
        <v>22.7665706051873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23468862583645</v>
      </c>
      <c r="AI22" s="43" t="n">
        <f aca="false">100*(SUM(Taulukko!AT31:AT33)-SUM(Taulukko!AT19:AT21))/SUM(Taulukko!AT19:AT21)</f>
        <v>0.62079668908431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39702760084926</v>
      </c>
      <c r="AL22" s="43" t="n">
        <f aca="false">100*(SUM(Taulukko!AX31:AX33)-SUM(Taulukko!AX19:AX21))/SUM(Taulukko!AX19:AX21)</f>
        <v>1.7886855241264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0111287758347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978769733261</v>
      </c>
      <c r="AR22" s="43" t="n">
        <f aca="false">100*(SUM(Taulukko!BF31:BF33)-SUM(Taulukko!BF19:BF21))/SUM(Taulukko!BF19:BF21)</f>
        <v>15.9475696340797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359653126426</v>
      </c>
      <c r="AU22" s="43" t="n">
        <f aca="false">100*(SUM(Taulukko!BJ31:BJ33)-SUM(Taulukko!BJ19:BJ21))/SUM(Taulukko!BJ19:BJ21)</f>
        <v>13.2971506105834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819862651875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1904323827047</v>
      </c>
      <c r="BA22" s="43" t="n">
        <f aca="false">100*(SUM(Taulukko!BR31:BR33)-SUM(Taulukko!BR19:BR21))/SUM(Taulukko!BR19:BR21)</f>
        <v>38.3636363636364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3310104529617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5281367236348</v>
      </c>
      <c r="BG22" s="43" t="n">
        <f aca="false">100*(SUM(Taulukko!BZ31:BZ33)-SUM(Taulukko!BZ19:BZ21))/SUM(Taulukko!BZ19:BZ21)</f>
        <v>-12.0406567630962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322007318348</v>
      </c>
      <c r="BJ22" s="43" t="n">
        <f aca="false">100*(SUM(Taulukko!CD31:CD33)-SUM(Taulukko!CD19:CD21))/SUM(Taulukko!CD19:CD21)</f>
        <v>16.7711598746082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4.945155393053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7888823181549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3686259244843</v>
      </c>
      <c r="BS22" s="43" t="n">
        <f aca="false">100*(SUM(Taulukko!CP31:CP33)-SUM(Taulukko!CP19:CP21))/SUM(Taulukko!CP19:CP21)</f>
        <v>4.3634907926341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994467496542</v>
      </c>
      <c r="BV22" s="43" t="n">
        <f aca="false">100*(SUM(Taulukko!CT31:CT33)-SUM(Taulukko!CT19:CT21))/SUM(Taulukko!CT19:CT21)</f>
        <v>12.133699633699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9911054637864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4491609081935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9870759289174</v>
      </c>
      <c r="H23" s="43" t="n">
        <f aca="false">100*(SUM(Taulukko!J32:J34)-SUM(Taulukko!J20:J22))/SUM(Taulukko!J20:J22)</f>
        <v>7.88515972503033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205479452055</v>
      </c>
      <c r="N23" s="43" t="n">
        <f aca="false">100*(SUM(Taulukko!R32:R34)-SUM(Taulukko!R20:R22))/SUM(Taulukko!R20:R22)</f>
        <v>14.657534246575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426035502959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9478021978022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2162661737523</v>
      </c>
      <c r="AC23" s="43" t="n">
        <f aca="false">100*(SUM(Taulukko!AL32:AL34)-SUM(Taulukko!AL20:AL22))/SUM(Taulukko!AL20:AL22)</f>
        <v>9.87144168962351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277372262774</v>
      </c>
      <c r="AF23" s="43" t="n">
        <f aca="false">100*(SUM(Taulukko!AP32:AP34)-SUM(Taulukko!AP20:AP22))/SUM(Taulukko!AP20:AP22)</f>
        <v>26.6284896206156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88235294117647</v>
      </c>
      <c r="AI23" s="43" t="n">
        <f aca="false">100*(SUM(Taulukko!AT32:AT34)-SUM(Taulukko!AT20:AT22))/SUM(Taulukko!AT20:AT22)</f>
        <v>5.73552841210834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755667506297234</v>
      </c>
      <c r="AL23" s="43" t="n">
        <f aca="false">100*(SUM(Taulukko!AX32:AX34)-SUM(Taulukko!AX20:AX22))/SUM(Taulukko!AX20:AX22)</f>
        <v>-0.658436213991779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4858174316658</v>
      </c>
      <c r="AO23" s="43" t="n">
        <f aca="false">100*(SUM(Taulukko!BB32:BB34)-SUM(Taulukko!BB20:BB22))/SUM(Taulukko!BB20:BB22)</f>
        <v>8.95953757225433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5796178343949</v>
      </c>
      <c r="AR23" s="43" t="n">
        <f aca="false">100*(SUM(Taulukko!BF32:BF34)-SUM(Taulukko!BF20:BF22))/SUM(Taulukko!BF20:BF22)</f>
        <v>14.9597855227882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993288590604</v>
      </c>
      <c r="AU23" s="43" t="n">
        <f aca="false">100*(SUM(Taulukko!BJ32:BJ34)-SUM(Taulukko!BJ20:BJ22))/SUM(Taulukko!BJ20:BJ22)</f>
        <v>13.0936529072348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509824198552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6931918656057</v>
      </c>
      <c r="BA23" s="43" t="n">
        <f aca="false">100*(SUM(Taulukko!BR32:BR34)-SUM(Taulukko!BR20:BR22))/SUM(Taulukko!BR20:BR22)</f>
        <v>38.0742049469965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530051516886</v>
      </c>
      <c r="BD23" s="43" t="n">
        <f aca="false">100*(SUM(Taulukko!BV32:BV34)-SUM(Taulukko!BV20:BV22))/SUM(Taulukko!BV20:BV22)</f>
        <v>15.04576659038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612791702678</v>
      </c>
      <c r="BG23" s="43" t="n">
        <f aca="false">100*(SUM(Taulukko!BZ32:BZ34)-SUM(Taulukko!BZ20:BZ22))/SUM(Taulukko!BZ20:BZ22)</f>
        <v>-10.6096595407759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928757150286</v>
      </c>
      <c r="BJ23" s="43" t="n">
        <f aca="false">100*(SUM(Taulukko!CD32:CD34)-SUM(Taulukko!CD20:CD22))/SUM(Taulukko!CD20:CD22)</f>
        <v>17.54658385093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5.9945004582951</v>
      </c>
      <c r="BM23" s="43" t="n">
        <f aca="false">100*(SUM(Taulukko!CH32:CH34)-SUM(Taulukko!CH20:CH22))/SUM(Taulukko!CH20:CH22)</f>
        <v>10.9289617486339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5424912689173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49420849420845</v>
      </c>
      <c r="BS23" s="43" t="n">
        <f aca="false">100*(SUM(Taulukko!CP32:CP34)-SUM(Taulukko!CP20:CP22))/SUM(Taulukko!CP20:CP22)</f>
        <v>4.26634768740031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365181442352</v>
      </c>
      <c r="BV23" s="43" t="n">
        <f aca="false">100*(SUM(Taulukko!CT32:CT34)-SUM(Taulukko!CT20:CT22))/SUM(Taulukko!CT20:CT22)</f>
        <v>12.6421100500227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7.00636942675159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255756981872</v>
      </c>
      <c r="E24" s="43" t="n">
        <f aca="false">100*(SUM(Taulukko!F33:F35)-SUM(Taulukko!F21:F23))/SUM(Taulukko!F21:F23)</f>
        <v>9.267840593141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53507014028057</v>
      </c>
      <c r="H24" s="43" t="n">
        <f aca="false">100*(SUM(Taulukko!J33:J35)-SUM(Taulukko!J21:J23))/SUM(Taulukko!J21:J23)</f>
        <v>7.30337078651685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1938283510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782115297322</v>
      </c>
      <c r="N24" s="43" t="n">
        <f aca="false">100*(SUM(Taulukko!R33:R35)-SUM(Taulukko!R21:R23))/SUM(Taulukko!R21:R23)</f>
        <v>15.4438405797101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505033557047</v>
      </c>
      <c r="Q24" s="43" t="n">
        <f aca="false">100*(SUM(Taulukko!V33:V35)-SUM(Taulukko!V21:V23))/SUM(Taulukko!V21:V23)</f>
        <v>11.315583398590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97341513292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8650793650794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09913988229969</v>
      </c>
      <c r="AC24" s="43" t="n">
        <f aca="false">100*(SUM(Taulukko!AL33:AL35)-SUM(Taulukko!AL21:AL23))/SUM(Taulukko!AL21:AL23)</f>
        <v>10.247026532479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26086956522</v>
      </c>
      <c r="AF24" s="43" t="n">
        <f aca="false">100*(SUM(Taulukko!AP33:AP35)-SUM(Taulukko!AP21:AP23))/SUM(Taulukko!AP21:AP23)</f>
        <v>29.5503211991435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1396648044693</v>
      </c>
      <c r="AI24" s="43" t="n">
        <f aca="false">100*(SUM(Taulukko!AT33:AT35)-SUM(Taulukko!AT21:AT23))/SUM(Taulukko!AT21:AT23)</f>
        <v>10.7667210440457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2.11355159552425</v>
      </c>
      <c r="AL24" s="43" t="n">
        <f aca="false">100*(SUM(Taulukko!AX33:AX35)-SUM(Taulukko!AX21:AX23))/SUM(Taulukko!AX21:AX23)</f>
        <v>-3.21530321530321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042907622413</v>
      </c>
      <c r="AO24" s="43" t="n">
        <f aca="false">100*(SUM(Taulukko!BB33:BB35)-SUM(Taulukko!BB21:BB23))/SUM(Taulukko!BB21:BB23)</f>
        <v>9.99519461797213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81598317561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2778983934</v>
      </c>
      <c r="AU24" s="43" t="n">
        <f aca="false">100*(SUM(Taulukko!BJ33:BJ35)-SUM(Taulukko!BJ21:BJ23))/SUM(Taulukko!BJ21:BJ23)</f>
        <v>12.2280243690165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809011776754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5269461077844</v>
      </c>
      <c r="BA24" s="43" t="n">
        <f aca="false">100*(SUM(Taulukko!BR33:BR35)-SUM(Taulukko!BR21:BR23))/SUM(Taulukko!BR21:BR23)</f>
        <v>37.3287671232877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136286201022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851584436422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155279503106</v>
      </c>
      <c r="BJ24" s="43" t="n">
        <f aca="false">100*(SUM(Taulukko!CD33:CD35)-SUM(Taulukko!CD21:CD23))/SUM(Taulukko!CD21:CD23)</f>
        <v>18.1957970271656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477477477478</v>
      </c>
      <c r="BM24" s="43" t="n">
        <f aca="false">100*(SUM(Taulukko!CH33:CH35)-SUM(Taulukko!CH21:CH23))/SUM(Taulukko!CH21:CH23)</f>
        <v>11.5088355233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4275940706955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22222222222222</v>
      </c>
      <c r="BS24" s="43" t="n">
        <f aca="false">100*(SUM(Taulukko!CP33:CP35)-SUM(Taulukko!CP21:CP23))/SUM(Taulukko!CP21:CP23)</f>
        <v>4.2113627334128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6836961350511</v>
      </c>
      <c r="BV24" s="43" t="n">
        <f aca="false">100*(SUM(Taulukko!CT33:CT35)-SUM(Taulukko!CT21:CT23))/SUM(Taulukko!CT21:CT23)</f>
        <v>12.9571106094808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9462227912932</v>
      </c>
      <c r="BY24" s="43" t="n">
        <f aca="false">100*(SUM(Taulukko!CX33:CX35)-SUM(Taulukko!CX21:CX23))/SUM(Taulukko!CX21:CX23)</f>
        <v>7.960834397616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04678362573</v>
      </c>
      <c r="E25" s="43" t="n">
        <f aca="false">100*(SUM(Taulukko!F34:F36)-SUM(Taulukko!F22:F24))/SUM(Taulukko!F22:F24)</f>
        <v>9.8247232472324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6661379857257</v>
      </c>
      <c r="H25" s="43" t="n">
        <f aca="false">100*(SUM(Taulukko!J34:J36)-SUM(Taulukko!J22:J24))/SUM(Taulukko!J22:J24)</f>
        <v>6.61354581673308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438966012446</v>
      </c>
      <c r="K25" s="43" t="n">
        <f aca="false">100*(SUM(Taulukko!N34:N36)-SUM(Taulukko!N22:N24))/SUM(Taulukko!N22:N24)</f>
        <v>14.2788920725884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434977578475</v>
      </c>
      <c r="N25" s="43" t="n">
        <f aca="false">100*(SUM(Taulukko!R34:R36)-SUM(Taulukko!R22:R24))/SUM(Taulukko!R22:R24)</f>
        <v>15.971287572902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1020408163265</v>
      </c>
      <c r="Q25" s="43" t="n">
        <f aca="false">100*(SUM(Taulukko!V34:V36)-SUM(Taulukko!V22:V24))/SUM(Taulukko!V22:V24)</f>
        <v>11.1456310679612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527450183001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496732026143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893401015228</v>
      </c>
      <c r="Z25" s="43" t="n">
        <f aca="false">100*(SUM(Taulukko!AH34:AH36)-SUM(Taulukko!AH22:AH24))/SUM(Taulukko!AH22:AH24)</f>
        <v>13.7531486146096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0451848471018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5126353790614</v>
      </c>
      <c r="AF25" s="43" t="n">
        <f aca="false">100*(SUM(Taulukko!AP34:AP36)-SUM(Taulukko!AP22:AP24))/SUM(Taulukko!AP22:AP24)</f>
        <v>32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247191011236</v>
      </c>
      <c r="AI25" s="43" t="n">
        <f aca="false">100*(SUM(Taulukko!AT34:AT36)-SUM(Taulukko!AT22:AT24))/SUM(Taulukko!AT22:AT24)</f>
        <v>14.7042564953013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2350081037278</v>
      </c>
      <c r="AL25" s="43" t="n">
        <f aca="false">100*(SUM(Taulukko!AX34:AX36)-SUM(Taulukko!AX22:AX24))/SUM(Taulukko!AX22:AX24)</f>
        <v>-5.71888844140154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0178926441352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013054830287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081911262799</v>
      </c>
      <c r="AU25" s="43" t="n">
        <f aca="false">100*(SUM(Taulukko!BJ34:BJ36)-SUM(Taulukko!BJ22:BJ24))/SUM(Taulukko!BJ22:BJ24)</f>
        <v>11.1301369863014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618069815195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7022332506203</v>
      </c>
      <c r="BA25" s="43" t="n">
        <f aca="false">100*(SUM(Taulukko!BR34:BR36)-SUM(Taulukko!BR22:BR24))/SUM(Taulukko!BR22:BR24)</f>
        <v>36.31840796019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8936256597645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7502558853633</v>
      </c>
      <c r="BJ25" s="43" t="n">
        <f aca="false">100*(SUM(Taulukko!CD34:CD36)-SUM(Taulukko!CD22:CD24))/SUM(Taulukko!CD22:CD24)</f>
        <v>18.5091277890467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17951042611</v>
      </c>
      <c r="BM25" s="43" t="n">
        <f aca="false">100*(SUM(Taulukko!CH34:CH36)-SUM(Taulukko!CH22:CH24))/SUM(Taulukko!CH22:CH24)</f>
        <v>12.1280432822362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8864142538976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8822386319472</v>
      </c>
      <c r="BS25" s="43" t="n">
        <f aca="false">100*(SUM(Taulukko!CP34:CP36)-SUM(Taulukko!CP22:CP24))/SUM(Taulukko!CP22:CP24)</f>
        <v>4.15676959619952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15877311683</v>
      </c>
      <c r="BV25" s="43" t="n">
        <f aca="false">100*(SUM(Taulukko!CT34:CT36)-SUM(Taulukko!CT22:CT24))/SUM(Taulukko!CT22:CT24)</f>
        <v>13.2735426008969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50342465753426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307289185326</v>
      </c>
      <c r="E26" s="43" t="n">
        <f aca="false">100*(SUM(Taulukko!F35:F37)-SUM(Taulukko!F23:F25))/SUM(Taulukko!F23:F25)</f>
        <v>10.3305785123967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65217391304348</v>
      </c>
      <c r="H26" s="43" t="n">
        <f aca="false">100*(SUM(Taulukko!J35:J37)-SUM(Taulukko!J23:J25))/SUM(Taulukko!J23:J25)</f>
        <v>6.1410459587955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394299287411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893919218819</v>
      </c>
      <c r="N26" s="43" t="n">
        <f aca="false">100*(SUM(Taulukko!R35:R37)-SUM(Taulukko!R23:R25))/SUM(Taulukko!R23:R25)</f>
        <v>16.074600355239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532582461786</v>
      </c>
      <c r="Q26" s="43" t="n">
        <f aca="false">100*(SUM(Taulukko!V35:V37)-SUM(Taulukko!V23:V25))/SUM(Taulukko!V23:V25)</f>
        <v>10.7390300230947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887906789875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702842377261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0125944584383</v>
      </c>
      <c r="Z26" s="43" t="n">
        <f aca="false">100*(SUM(Taulukko!AH35:AH37)-SUM(Taulukko!AH23:AH25))/SUM(Taulukko!AH23:AH25)</f>
        <v>14.5363408521303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3273219116321</v>
      </c>
      <c r="AC26" s="43" t="n">
        <f aca="false">100*(SUM(Taulukko!AL35:AL37)-SUM(Taulukko!AL23:AL25))/SUM(Taulukko!AL23:AL25)</f>
        <v>10.7713372889092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3919308357349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19.8182850653038</v>
      </c>
      <c r="AI26" s="43" t="n">
        <f aca="false">100*(SUM(Taulukko!AT35:AT37)-SUM(Taulukko!AT23:AT25))/SUM(Taulukko!AT23:AT25)</f>
        <v>17.3355629877369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265923566879</v>
      </c>
      <c r="AL26" s="43" t="n">
        <f aca="false">100*(SUM(Taulukko!AX35:AX37)-SUM(Taulukko!AX23:AX25))/SUM(Taulukko!AX23:AX25)</f>
        <v>-7.98403193612774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560117302053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1432181971357</v>
      </c>
      <c r="AU26" s="43" t="n">
        <f aca="false">100*(SUM(Taulukko!BJ35:BJ37)-SUM(Taulukko!BJ23:BJ25))/SUM(Taulukko!BJ23:BJ25)</f>
        <v>10.7294317217981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9.020907700153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7768924302789</v>
      </c>
      <c r="BA26" s="43" t="n">
        <f aca="false">100*(SUM(Taulukko!BR35:BR37)-SUM(Taulukko!BR23:BR25))/SUM(Taulukko!BR23:BR25)</f>
        <v>35.180722891566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54926387316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303455182774</v>
      </c>
      <c r="BJ26" s="43" t="n">
        <f aca="false">100*(SUM(Taulukko!CD35:CD37)-SUM(Taulukko!CD23:CD25))/SUM(Taulukko!CD23:CD25)</f>
        <v>18.4962406015037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006366530241</v>
      </c>
      <c r="BM26" s="43" t="n">
        <f aca="false">100*(SUM(Taulukko!CH35:CH37)-SUM(Taulukko!CH23:CH25))/SUM(Taulukko!CH23:CH25)</f>
        <v>12.825112107623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40348015225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716523101019</v>
      </c>
      <c r="BS26" s="43" t="n">
        <f aca="false">100*(SUM(Taulukko!CP35:CP37)-SUM(Taulukko!CP23:CP25))/SUM(Taulukko!CP23:CP25)</f>
        <v>4.14201183431953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613460663938</v>
      </c>
      <c r="BV26" s="43" t="n">
        <f aca="false">100*(SUM(Taulukko!CT35:CT37)-SUM(Taulukko!CT23:CT25))/SUM(Taulukko!CT23:CT25)</f>
        <v>13.5351736420303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685518423308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332079021637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86845214651439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386913229019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660360756709</v>
      </c>
      <c r="N27" s="43" t="n">
        <f aca="false">100*(SUM(Taulukko!R36:R38)-SUM(Taulukko!R24:R26))/SUM(Taulukko!R24:R26)</f>
        <v>15.9630606860158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3088923556942</v>
      </c>
      <c r="Q27" s="43" t="n">
        <f aca="false">100*(SUM(Taulukko!V36:V38)-SUM(Taulukko!V24:V26))/SUM(Taulukko!V24:V26)</f>
        <v>10.0266869996188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560636182903</v>
      </c>
      <c r="T27" s="43" t="n">
        <f aca="false">100*(SUM(Taulukko!Z36:Z38)-SUM(Taulukko!Z24:Z26))/SUM(Taulukko!Z24:Z26)</f>
        <v>10.9424920127795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1.059349074665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791729702471</v>
      </c>
      <c r="Z27" s="43" t="n">
        <f aca="false">100*(SUM(Taulukko!AH36:AH38)-SUM(Taulukko!AH24:AH26))/SUM(Taulukko!AH24:AH26)</f>
        <v>15.0398406374502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8516483516483</v>
      </c>
      <c r="AC27" s="43" t="n">
        <f aca="false">100*(SUM(Taulukko!AL36:AL38)-SUM(Taulukko!AL24:AL26))/SUM(Taulukko!AL24:AL26)</f>
        <v>11.3854595336077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2.0014609203798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4476940382452</v>
      </c>
      <c r="AI27" s="43" t="n">
        <f aca="false">100*(SUM(Taulukko!AT36:AT38)-SUM(Taulukko!AT24:AT26))/SUM(Taulukko!AT24:AT26)</f>
        <v>19.0396426577331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3.8735177865613</v>
      </c>
      <c r="AL27" s="43" t="n">
        <f aca="false">100*(SUM(Taulukko!AX36:AX38)-SUM(Taulukko!AX24:AX26))/SUM(Taulukko!AX24:AX26)</f>
        <v>-9.83346550356859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0817120622568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6752710376872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768313458262</v>
      </c>
      <c r="AU27" s="43" t="n">
        <f aca="false">100*(SUM(Taulukko!BJ36:BJ38)-SUM(Taulukko!BJ24:BJ26))/SUM(Taulukko!BJ24:BJ26)</f>
        <v>10.8108108108108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740438551759</v>
      </c>
      <c r="AX27" s="43" t="n">
        <f aca="false">100*(SUM(Taulukko!BN36:BN38)-SUM(Taulukko!BN24:BN26))/SUM(Taulukko!BN24:BN26)</f>
        <v>19.184290030211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4887334887335</v>
      </c>
      <c r="BA27" s="43" t="n">
        <f aca="false">100*(SUM(Taulukko!BR36:BR38)-SUM(Taulukko!BR24:BR26))/SUM(Taulukko!BR24:BR26)</f>
        <v>34.0342679127726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66515323496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5942602671945</v>
      </c>
      <c r="BJ27" s="43" t="n">
        <f aca="false">100*(SUM(Taulukko!CD36:CD38)-SUM(Taulukko!CD24:CD26))/SUM(Taulukko!CD24:CD26)</f>
        <v>18.22684497275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7987161852361</v>
      </c>
      <c r="BM27" s="43" t="n">
        <f aca="false">100*(SUM(Taulukko!CH36:CH38)-SUM(Taulukko!CH24:CH26))/SUM(Taulukko!CH24:CH26)</f>
        <v>13.357079252003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737722611981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700934579439257</v>
      </c>
      <c r="BS27" s="43" t="n">
        <f aca="false">100*(SUM(Taulukko!CP36:CP38)-SUM(Taulukko!CP24:CP26))/SUM(Taulukko!CP24:CP26)</f>
        <v>4.16666666666668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707636692273</v>
      </c>
      <c r="BV27" s="43" t="n">
        <f aca="false">100*(SUM(Taulukko!CT36:CT38)-SUM(Taulukko!CT24:CT26))/SUM(Taulukko!CT24:CT26)</f>
        <v>13.7870083959346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492537313433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492800743149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558395595753</v>
      </c>
      <c r="H28" s="47" t="n">
        <f aca="false">100*(SUM(Taulukko!J37:J39)-SUM(Taulukko!J25:J27))/SUM(Taulukko!J25:J27)</f>
        <v>5.6996855345912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349369453526</v>
      </c>
      <c r="K28" s="47" t="n">
        <f aca="false">100*(SUM(Taulukko!N37:N39)-SUM(Taulukko!N25:N27))/SUM(Taulukko!N25:N27)</f>
        <v>15.524475524475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794425087108</v>
      </c>
      <c r="N28" s="47" t="n">
        <f aca="false">100*(SUM(Taulukko!R37:R39)-SUM(Taulukko!R25:R27))/SUM(Taulukko!R25:R27)</f>
        <v>15.5420113191119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161662817552</v>
      </c>
      <c r="Q28" s="47" t="n">
        <f aca="false">100*(SUM(Taulukko!V37:V39)-SUM(Taulukko!V25:V27))/SUM(Taulukko!V25:V27)</f>
        <v>9.17327293318234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083696945657</v>
      </c>
      <c r="T28" s="47" t="n">
        <f aca="false">100*(SUM(Taulukko!Z37:Z39)-SUM(Taulukko!Z25:Z27))/SUM(Taulukko!Z25:Z27)</f>
        <v>10.8548707753479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650124069479</v>
      </c>
      <c r="W28" s="47" t="n">
        <f aca="false">100*(SUM(Taulukko!AD37:AD39)-SUM(Taulukko!AD25:AD27))/SUM(Taulukko!AD25:AD27)</f>
        <v>22.432262129804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9600798403194</v>
      </c>
      <c r="Z28" s="47" t="n">
        <f aca="false">100*(SUM(Taulukko!AH37:AH39)-SUM(Taulukko!AH25:AH27))/SUM(Taulukko!AH25:AH27)</f>
        <v>15.209876543209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639722863741</v>
      </c>
      <c r="AC28" s="47" t="n">
        <f aca="false">100*(SUM(Taulukko!AL37:AL39)-SUM(Taulukko!AL25:AL27))/SUM(Taulukko!AL25:AL27)</f>
        <v>12.1392579019698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864104323953</v>
      </c>
      <c r="AF28" s="47" t="n">
        <f aca="false">100*(SUM(Taulukko!AP37:AP39)-SUM(Taulukko!AP25:AP27))/SUM(Taulukko!AP25:AP27)</f>
        <v>49.707174231332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2994350282486</v>
      </c>
      <c r="AI28" s="47" t="n">
        <f aca="false">100*(SUM(Taulukko!AT37:AT39)-SUM(Taulukko!AT25:AT27))/SUM(Taulukko!AT25:AT27)</f>
        <v>20.4229271007234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6593406593407</v>
      </c>
      <c r="AL28" s="47" t="n">
        <f aca="false">100*(SUM(Taulukko!AX37:AX39)-SUM(Taulukko!AX25:AX27))/SUM(Taulukko!AX25:AX27)</f>
        <v>-11.0628210193599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860832137733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419222903885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2193056731583</v>
      </c>
      <c r="AU28" s="47" t="n">
        <f aca="false">100*(SUM(Taulukko!BJ37:BJ39)-SUM(Taulukko!BJ25:BJ27))/SUM(Taulukko!BJ25:BJ27)</f>
        <v>10.3071098022718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302441454908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5.9317000742391</v>
      </c>
      <c r="BA28" s="47" t="n">
        <f aca="false">100*(SUM(Taulukko!BR37:BR39)-SUM(Taulukko!BR25:BR27))/SUM(Taulukko!BR25:BR27)</f>
        <v>33.2323996971991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3792337590228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62278978389</v>
      </c>
      <c r="BJ28" s="47" t="n">
        <f aca="false">100*(SUM(Taulukko!CD37:CD39)-SUM(Taulukko!CD25:CD27))/SUM(Taulukko!CD25:CD27)</f>
        <v>17.7592954990215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4205522861023</v>
      </c>
      <c r="BM28" s="47" t="n">
        <f aca="false">100*(SUM(Taulukko!CH37:CH39)-SUM(Taulukko!CH25:CH27))/SUM(Taulukko!CH25:CH27)</f>
        <v>13.5862373180415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985499741067</v>
      </c>
      <c r="BP28" s="47" t="n">
        <f aca="false">100*(SUM(Taulukko!CL37:CL39)-SUM(Taulukko!CL25:CL27))/SUM(Taulukko!CL25:CL27)</f>
        <v>18.11105345096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686390532544</v>
      </c>
      <c r="BS28" s="47" t="n">
        <f aca="false">100*(SUM(Taulukko!CP37:CP39)-SUM(Taulukko!CP25:CP27))/SUM(Taulukko!CP25:CP27)</f>
        <v>4.1911476694085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2036199095023</v>
      </c>
      <c r="BV28" s="47" t="n">
        <f aca="false">100*(SUM(Taulukko!CT37:CT39)-SUM(Taulukko!CT25:CT27))/SUM(Taulukko!CT25:CT27)</f>
        <v>13.8414367060885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0941968040369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458715596330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6862745098039</v>
      </c>
      <c r="H29" s="43" t="n">
        <f aca="false">100*(SUM(Taulukko!J38:J40)-SUM(Taulukko!J26:J28))/SUM(Taulukko!J26:J28)</f>
        <v>5.2425665101721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089986155976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202242345839</v>
      </c>
      <c r="N29" s="43" t="n">
        <f aca="false">100*(SUM(Taulukko!R38:R40)-SUM(Taulukko!R26:R28))/SUM(Taulukko!R26:R28)</f>
        <v>14.894532931554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862967157418</v>
      </c>
      <c r="Q29" s="43" t="n">
        <f aca="false">100*(SUM(Taulukko!V38:V40)-SUM(Taulukko!V26:V28))/SUM(Taulukko!V26:V28)</f>
        <v>8.18691588785046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698412698413</v>
      </c>
      <c r="T29" s="43" t="n">
        <f aca="false">100*(SUM(Taulukko!Z38:Z40)-SUM(Taulukko!Z26:Z28))/SUM(Taulukko!Z26:Z28)</f>
        <v>10.6264869151467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759368836292</v>
      </c>
      <c r="Z29" s="43" t="n">
        <f aca="false">100*(SUM(Taulukko!AH38:AH40)-SUM(Taulukko!AH26:AH28))/SUM(Taulukko!AH26:AH28)</f>
        <v>15.2003910068426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85473289597</v>
      </c>
      <c r="AC29" s="43" t="n">
        <f aca="false">100*(SUM(Taulukko!AL38:AL40)-SUM(Taulukko!AL26:AL28))/SUM(Taulukko!AL26:AL28)</f>
        <v>12.5171311100959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3411458333333</v>
      </c>
      <c r="AF29" s="43" t="n">
        <f aca="false">100*(SUM(Taulukko!AP38:AP40)-SUM(Taulukko!AP26:AP28))/SUM(Taulukko!AP26:AP28)</f>
        <v>56.231884057971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7970049916805</v>
      </c>
      <c r="AI29" s="43" t="n">
        <f aca="false">100*(SUM(Taulukko!AT38:AT40)-SUM(Taulukko!AT26:AT28))/SUM(Taulukko!AT26:AT28)</f>
        <v>21.5350635008283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3082380764683</v>
      </c>
      <c r="AL29" s="43" t="n">
        <f aca="false">100*(SUM(Taulukko!AX38:AX40)-SUM(Taulukko!AX26:AX28))/SUM(Taulukko!AX26:AX28)</f>
        <v>-11.7600631412786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8883655204899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4.0429785107446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5807722616233</v>
      </c>
      <c r="AU29" s="43" t="n">
        <f aca="false">100*(SUM(Taulukko!BJ38:BJ40)-SUM(Taulukko!BJ26:BJ28))/SUM(Taulukko!BJ26:BJ28)</f>
        <v>8.73380693689928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306733167082</v>
      </c>
      <c r="AX29" s="43" t="n">
        <f aca="false">100*(SUM(Taulukko!BN38:BN40)-SUM(Taulukko!BN26:BN28))/SUM(Taulukko!BN26:BN28)</f>
        <v>20.4131824889326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8.9855072463768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486692015209</v>
      </c>
      <c r="BD29" s="43" t="n">
        <f aca="false">100*(SUM(Taulukko!BV38:BV40)-SUM(Taulukko!BV26:BV28))/SUM(Taulukko!BV26:BV28)</f>
        <v>16.262789445342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66812227074235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937836514929</v>
      </c>
      <c r="BJ29" s="43" t="n">
        <f aca="false">100*(SUM(Taulukko!CD38:CD40)-SUM(Taulukko!CD26:CD28))/SUM(Taulukko!CD26:CD28)</f>
        <v>17.1980676328502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7.0259568851738</v>
      </c>
      <c r="BM29" s="43" t="n">
        <f aca="false">100*(SUM(Taulukko!CH38:CH40)-SUM(Taulukko!CH26:CH28))/SUM(Taulukko!CH26:CH28)</f>
        <v>13.39441535776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133603238866</v>
      </c>
      <c r="BP29" s="43" t="n">
        <f aca="false">100*(SUM(Taulukko!CL38:CL40)-SUM(Taulukko!CL26:CL28))/SUM(Taulukko!CL26:CL28)</f>
        <v>15.6614292954891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22700587084149</v>
      </c>
      <c r="BS29" s="43" t="n">
        <f aca="false">100*(SUM(Taulukko!CP38:CP40)-SUM(Taulukko!CP26:CP28))/SUM(Taulukko!CP26:CP28)</f>
        <v>4.2544886807182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783473265577</v>
      </c>
      <c r="BV29" s="43" t="n">
        <f aca="false">100*(SUM(Taulukko!CT38:CT40)-SUM(Taulukko!CT26:CT28))/SUM(Taulukko!CT26:CT28)</f>
        <v>13.7960954446855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34024896265561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7437641723356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24289606850916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622891016872</v>
      </c>
      <c r="K30" s="43" t="n">
        <f aca="false">100*(SUM(Taulukko!N39:N41)-SUM(Taulukko!N27:N29))/SUM(Taulukko!N27:N29)</f>
        <v>14.527181361352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581632653061</v>
      </c>
      <c r="N30" s="43" t="n">
        <f aca="false">100*(SUM(Taulukko!R39:R41)-SUM(Taulukko!R27:R29))/SUM(Taulukko!R27:R29)</f>
        <v>14.1946451338716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47663551401869</v>
      </c>
      <c r="Q30" s="43" t="n">
        <f aca="false">100*(SUM(Taulukko!V39:V41)-SUM(Taulukko!V27:V29))/SUM(Taulukko!V27:V29)</f>
        <v>7.26194886995184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625099285147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983890954151</v>
      </c>
      <c r="W30" s="43" t="n">
        <f aca="false">100*(SUM(Taulukko!AD39:AD41)-SUM(Taulukko!AD27:AD29))/SUM(Taulukko!AD27:AD29)</f>
        <v>25.015365703749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1545893719807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7505710370032</v>
      </c>
      <c r="AC30" s="43" t="n">
        <f aca="false">100*(SUM(Taulukko!AL39:AL41)-SUM(Taulukko!AL27:AL29))/SUM(Taulukko!AL27:AL29)</f>
        <v>12.12121212121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1618989653074</v>
      </c>
      <c r="AF30" s="43" t="n">
        <f aca="false">100*(SUM(Taulukko!AP39:AP41)-SUM(Taulukko!AP27:AP29))/SUM(Taulukko!AP27:AP29)</f>
        <v>57.1228070175439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8272827282728</v>
      </c>
      <c r="AI30" s="43" t="n">
        <f aca="false">100*(SUM(Taulukko!AT39:AT41)-SUM(Taulukko!AT27:AT29))/SUM(Taulukko!AT27:AT29)</f>
        <v>22.3375204806117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5359116022099</v>
      </c>
      <c r="AL30" s="43" t="n">
        <f aca="false">100*(SUM(Taulukko!AX39:AX41)-SUM(Taulukko!AX27:AX29))/SUM(Taulukko!AX27:AX29)</f>
        <v>-11.9414788453934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6343490304709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2270742358079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58853157690818</v>
      </c>
      <c r="AU30" s="43" t="n">
        <f aca="false">100*(SUM(Taulukko!BJ39:BJ41)-SUM(Taulukko!BJ27:BJ29))/SUM(Taulukko!BJ27:BJ29)</f>
        <v>6.83796104434314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0398445092323</v>
      </c>
      <c r="AX30" s="43" t="n">
        <f aca="false">100*(SUM(Taulukko!BN39:BN41)-SUM(Taulukko!BN27:BN29))/SUM(Taulukko!BN27:BN29)</f>
        <v>20.6980126030053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2.9478138222849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5118733509235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1850220264318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43861338469</v>
      </c>
      <c r="BJ30" s="43" t="n">
        <f aca="false">100*(SUM(Taulukko!CD39:CD41)-SUM(Taulukko!CD27:CD29))/SUM(Taulukko!CD27:CD29)</f>
        <v>16.4840400190567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7873981997428</v>
      </c>
      <c r="BM30" s="43" t="n">
        <f aca="false">100*(SUM(Taulukko!CH39:CH41)-SUM(Taulukko!CH27:CH29))/SUM(Taulukko!CH27:CH29)</f>
        <v>12.9366106080207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9985625299475</v>
      </c>
      <c r="BP30" s="43" t="n">
        <f aca="false">100*(SUM(Taulukko!CL39:CL41)-SUM(Taulukko!CL27:CL29))/SUM(Taulukko!CL27:CL29)</f>
        <v>13.7468982630273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92379835873388</v>
      </c>
      <c r="BS30" s="43" t="n">
        <f aca="false">100*(SUM(Taulukko!CP39:CP41)-SUM(Taulukko!CP27:CP29))/SUM(Taulukko!CP27:CP29)</f>
        <v>4.3173862310384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9068100358423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84596577017114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9097811523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82091856426089</v>
      </c>
      <c r="H31" s="43" t="n">
        <f aca="false">100*(SUM(Taulukko!J40:J42)-SUM(Taulukko!J28:J30))/SUM(Taulukko!J28:J30)</f>
        <v>4.16505977632087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9745916515427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840871021776</v>
      </c>
      <c r="N31" s="43" t="n">
        <f aca="false">100*(SUM(Taulukko!R40:R42)-SUM(Taulukko!R28:R30))/SUM(Taulukko!R28:R30)</f>
        <v>13.3696563285834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487895716946</v>
      </c>
      <c r="Q31" s="43" t="n">
        <f aca="false">100*(SUM(Taulukko!V40:V42)-SUM(Taulukko!V28:V30))/SUM(Taulukko!V28:V30)</f>
        <v>6.318883174136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6666666666668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1384615384615</v>
      </c>
      <c r="W31" s="43" t="n">
        <f aca="false">100*(SUM(Taulukko!AD40:AD42)-SUM(Taulukko!AD28:AD30))/SUM(Taulukko!AD28:AD30)</f>
        <v>26.2454434993925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4976076555024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3693813974188</v>
      </c>
      <c r="AC31" s="43" t="n">
        <f aca="false">100*(SUM(Taulukko!AL40:AL42)-SUM(Taulukko!AL28:AL30))/SUM(Taulukko!AL28:AL30)</f>
        <v>11.2249443207127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2682926829268</v>
      </c>
      <c r="AF31" s="43" t="n">
        <f aca="false">100*(SUM(Taulukko!AP40:AP42)-SUM(Taulukko!AP28:AP30))/SUM(Taulukko!AP28:AP30)</f>
        <v>53.1628532974428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9827586206896</v>
      </c>
      <c r="AI31" s="43" t="n">
        <f aca="false">100*(SUM(Taulukko!AT40:AT42)-SUM(Taulukko!AT28:AT30))/SUM(Taulukko!AT28:AT30)</f>
        <v>23.0437128980032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3015873015873</v>
      </c>
      <c r="AL31" s="43" t="n">
        <f aca="false">100*(SUM(Taulukko!AX40:AX42)-SUM(Taulukko!AX28:AX30))/SUM(Taulukko!AX28:AX30)</f>
        <v>-11.8347895154885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266055045872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9828815977175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583108368685</v>
      </c>
      <c r="AU31" s="43" t="n">
        <f aca="false">100*(SUM(Taulukko!BJ40:BJ42)-SUM(Taulukko!BJ28:BJ30))/SUM(Taulukko!BJ28:BJ30)</f>
        <v>5.6401811445039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694931312174</v>
      </c>
      <c r="AX31" s="43" t="n">
        <f aca="false">100*(SUM(Taulukko!BN40:BN42)-SUM(Taulukko!BN28:BN30))/SUM(Taulukko!BN28:BN30)</f>
        <v>20.8691499522445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610278372591</v>
      </c>
      <c r="BA31" s="43" t="n">
        <f aca="false">100*(SUM(Taulukko!BR40:BR42)-SUM(Taulukko!BR28:BR30))/SUM(Taulukko!BR28:BR30)</f>
        <v>34.3199436222692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79162956366875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649313771888</v>
      </c>
      <c r="BJ31" s="43" t="n">
        <f aca="false">100*(SUM(Taulukko!CD40:CD42)-SUM(Taulukko!CD28:CD30))/SUM(Taulukko!CD28:CD30)</f>
        <v>15.8215962441315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130647130649</v>
      </c>
      <c r="BM31" s="43" t="n">
        <f aca="false">100*(SUM(Taulukko!CH40:CH42)-SUM(Taulukko!CH28:CH30))/SUM(Taulukko!CH28:CH30)</f>
        <v>12.54266211604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34146341463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97297297297297</v>
      </c>
      <c r="BS31" s="43" t="n">
        <f aca="false">100*(SUM(Taulukko!CP40:CP42)-SUM(Taulukko!CP28:CP30))/SUM(Taulukko!CP28:CP30)</f>
        <v>4.4186046511627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609561752988</v>
      </c>
      <c r="BV31" s="43" t="n">
        <f aca="false">100*(SUM(Taulukko!CT40:CT42)-SUM(Taulukko!CT28:CT30))/SUM(Taulukko!CT28:CT30)</f>
        <v>13.152312261349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72336978533819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400354295837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4188621611303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342342342342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226165910029</v>
      </c>
      <c r="N32" s="43" t="n">
        <f aca="false">100*(SUM(Taulukko!R41:R43)-SUM(Taulukko!R29:R31))/SUM(Taulukko!R29:R31)</f>
        <v>12.4069478908189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33088235294118</v>
      </c>
      <c r="Q32" s="43" t="n">
        <f aca="false">100*(SUM(Taulukko!V41:V43)-SUM(Taulukko!V29:V31))/SUM(Taulukko!V29:V31)</f>
        <v>5.39162112932605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54242541650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6454767726161</v>
      </c>
      <c r="W32" s="43" t="n">
        <f aca="false">100*(SUM(Taulukko!AD41:AD43)-SUM(Taulukko!AD29:AD31))/SUM(Taulukko!AD29:AD31)</f>
        <v>27.2509003601441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399809614469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3293703214443</v>
      </c>
      <c r="AC32" s="43" t="n">
        <f aca="false">100*(SUM(Taulukko!AL41:AL43)-SUM(Taulukko!AL29:AL31))/SUM(Taulukko!AL29:AL31)</f>
        <v>10.1138353765324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4625972471574</v>
      </c>
      <c r="AF32" s="43" t="n">
        <f aca="false">100*(SUM(Taulukko!AP41:AP43)-SUM(Taulukko!AP29:AP31))/SUM(Taulukko!AP29:AP31)</f>
        <v>47.459807073955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952738990333</v>
      </c>
      <c r="AI32" s="43" t="n">
        <f aca="false">100*(SUM(Taulukko!AT41:AT43)-SUM(Taulukko!AT29:AT31))/SUM(Taulukko!AT29:AT31)</f>
        <v>23.7080447522643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1828978622328</v>
      </c>
      <c r="AL32" s="43" t="n">
        <f aca="false">100*(SUM(Taulukko!AX41:AX43)-SUM(Taulukko!AX29:AX31))/SUM(Taulukko!AX29:AX31)</f>
        <v>-11.4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9246323529412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5471698113208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6115702479338</v>
      </c>
      <c r="AU32" s="43" t="n">
        <f aca="false">100*(SUM(Taulukko!BJ41:BJ43)-SUM(Taulukko!BJ29:BJ31))/SUM(Taulukko!BJ29:BJ31)</f>
        <v>4.95292672943101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899297423888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5214979195562</v>
      </c>
      <c r="BA32" s="43" t="n">
        <f aca="false">100*(SUM(Taulukko!BR41:BR43)-SUM(Taulukko!BR29:BR31))/SUM(Taulukko!BR29:BR31)</f>
        <v>35.3103448275862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417015341702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4005579912316</v>
      </c>
      <c r="BM32" s="43" t="n">
        <f aca="false">100*(SUM(Taulukko!CH41:CH43)-SUM(Taulukko!CH29:CH31))/SUM(Taulukko!CH29:CH31)</f>
        <v>12.2940430925222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8936272161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0758150113722474</v>
      </c>
      <c r="BS32" s="43" t="n">
        <f aca="false">100*(SUM(Taulukko!CP41:CP43)-SUM(Taulukko!CP29:CP31))/SUM(Taulukko!CP29:CP31)</f>
        <v>4.5191193511008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5021459227467</v>
      </c>
      <c r="BV32" s="43" t="n">
        <f aca="false">100*(SUM(Taulukko!CT41:CT43)-SUM(Taulukko!CT29:CT31))/SUM(Taulukko!CT29:CT31)</f>
        <v>12.5680770842061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47366304784882</v>
      </c>
      <c r="BY32" s="43" t="n">
        <f aca="false">100*(SUM(Taulukko!CX41:CX43)-SUM(Taulukko!CX29:CX31))/SUM(Taulukko!CX29:CX31)</f>
        <v>7.19482619240099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1667298219023</v>
      </c>
      <c r="H33" s="43" t="n">
        <f aca="false">100*(SUM(Taulukko!J42:J44)-SUM(Taulukko!J30:J32))/SUM(Taulukko!J30:J32)</f>
        <v>3.79218809252939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345195729537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153594771242</v>
      </c>
      <c r="N33" s="43" t="n">
        <f aca="false">100*(SUM(Taulukko!R42:R44)-SUM(Taulukko!R30:R32))/SUM(Taulukko!R30:R32)</f>
        <v>11.3608500204332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26893523600438</v>
      </c>
      <c r="Q33" s="43" t="n">
        <f aca="false">100*(SUM(Taulukko!V42:V44)-SUM(Taulukko!V30:V32))/SUM(Taulukko!V30:V32)</f>
        <v>4.3682310469314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17304747320063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198706643151</v>
      </c>
      <c r="W33" s="43" t="n">
        <f aca="false">100*(SUM(Taulukko!AD42:AD44)-SUM(Taulukko!AD30:AD32))/SUM(Taulukko!AD30:AD32)</f>
        <v>27.9620853080569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944365865158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138343296328</v>
      </c>
      <c r="AC33" s="43" t="n">
        <f aca="false">100*(SUM(Taulukko!AL42:AL44)-SUM(Taulukko!AL30:AL32))/SUM(Taulukko!AL30:AL32)</f>
        <v>8.73118279569893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516656925775</v>
      </c>
      <c r="AF33" s="43" t="n">
        <f aca="false">100*(SUM(Taulukko!AP42:AP44)-SUM(Taulukko!AP30:AP32))/SUM(Taulukko!AP30:AP32)</f>
        <v>42.664211172498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8227780734433</v>
      </c>
      <c r="AI33" s="43" t="n">
        <f aca="false">100*(SUM(Taulukko!AT42:AT44)-SUM(Taulukko!AT30:AT32))/SUM(Taulukko!AT30:AT32)</f>
        <v>24.029380902413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905782450465</v>
      </c>
      <c r="AL33" s="43" t="n">
        <f aca="false">100*(SUM(Taulukko!AX42:AX44)-SUM(Taulukko!AX30:AX32))/SUM(Taulukko!AX30:AX32)</f>
        <v>-10.702746365105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5479577787976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7784090909091</v>
      </c>
      <c r="AR33" s="43" t="n">
        <f aca="false">100*(SUM(Taulukko!BF42:BF44)-SUM(Taulukko!BF30:BF32))/SUM(Taulukko!BF30:BF32)</f>
        <v>13.636363636363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7904879048791</v>
      </c>
      <c r="AU33" s="43" t="n">
        <f aca="false">100*(SUM(Taulukko!BJ42:BJ44)-SUM(Taulukko!BJ30:BJ32))/SUM(Taulukko!BJ30:BJ32)</f>
        <v>3.85239253852393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2.0307405682348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265306122449</v>
      </c>
      <c r="BA33" s="43" t="n">
        <f aca="false">100*(SUM(Taulukko!BR42:BR44)-SUM(Taulukko!BR30:BR32))/SUM(Taulukko!BR30:BR32)</f>
        <v>35.8490566037736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997968511935</v>
      </c>
      <c r="BD33" s="43" t="n">
        <f aca="false">100*(SUM(Taulukko!BV42:BV44)-SUM(Taulukko!BV30:BV32))/SUM(Taulukko!BV30:BV32)</f>
        <v>16.0204081632653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798534798535</v>
      </c>
      <c r="BJ33" s="43" t="n">
        <f aca="false">100*(SUM(Taulukko!CD42:CD44)-SUM(Taulukko!CD30:CD32))/SUM(Taulukko!CD30:CD32)</f>
        <v>14.324693042292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8343057176196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895493767977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491865304578135</v>
      </c>
      <c r="BS33" s="43" t="n">
        <f aca="false">100*(SUM(Taulukko!CP42:CP44)-SUM(Taulukko!CP30:CP32))/SUM(Taulukko!CP30:CP32)</f>
        <v>4.61893764434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1615557217652</v>
      </c>
      <c r="BV33" s="43" t="n">
        <f aca="false">100*(SUM(Taulukko!CT42:CT44)-SUM(Taulukko!CT30:CT32))/SUM(Taulukko!CT30:CT32)</f>
        <v>11.864406779661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80544435548439</v>
      </c>
      <c r="BY33" s="43" t="n">
        <f aca="false">100*(SUM(Taulukko!CX42:CX44)-SUM(Taulukko!CX30:CX32))/SUM(Taulukko!CX30:CX32)</f>
        <v>7.14859437751005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4084084084085</v>
      </c>
      <c r="H34" s="43" t="n">
        <f aca="false">100*(SUM(Taulukko!J43:J45)-SUM(Taulukko!J31:J33))/SUM(Taulukko!J31:J33)</f>
        <v>3.72881355932203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2584814216478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724137931036</v>
      </c>
      <c r="Q34" s="43" t="n">
        <f aca="false">100*(SUM(Taulukko!V43:V45)-SUM(Taulukko!V31:V33))/SUM(Taulukko!V31:V33)</f>
        <v>3.3989266547406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450321118247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036278525454</v>
      </c>
      <c r="W34" s="43" t="n">
        <f aca="false">100*(SUM(Taulukko!AD43:AD45)-SUM(Taulukko!AD31:AD33))/SUM(Taulukko!AD31:AD33)</f>
        <v>28.2380396732789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3703703703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25</v>
      </c>
      <c r="AC34" s="43" t="n">
        <f aca="false">100*(SUM(Taulukko!AL43:AL45)-SUM(Taulukko!AL31:AL33))/SUM(Taulukko!AL31:AL33)</f>
        <v>7.5751163774862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408450704225</v>
      </c>
      <c r="AF34" s="43" t="n">
        <f aca="false">100*(SUM(Taulukko!AP43:AP45)-SUM(Taulukko!AP31:AP33))/SUM(Taulukko!AP31:AP33)</f>
        <v>39.201877934272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6497145822522</v>
      </c>
      <c r="AI34" s="43" t="n">
        <f aca="false">100*(SUM(Taulukko!AT43:AT45)-SUM(Taulukko!AT31:AT33))/SUM(Taulukko!AT31:AT33)</f>
        <v>23.3419023136247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650924024641</v>
      </c>
      <c r="AL34" s="43" t="n">
        <f aca="false">100*(SUM(Taulukko!AX43:AX45)-SUM(Taulukko!AX31:AX33))/SUM(Taulukko!AX31:AX33)</f>
        <v>-9.68532897425419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1309467734338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3929866989117</v>
      </c>
      <c r="AU34" s="43" t="n">
        <f aca="false">100*(SUM(Taulukko!BJ43:BJ45)-SUM(Taulukko!BJ31:BJ33))/SUM(Taulukko!BJ31:BJ33)</f>
        <v>2.0359281437125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6765799256506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4408460013219</v>
      </c>
      <c r="BA34" s="43" t="n">
        <f aca="false">100*(SUM(Taulukko!BR43:BR45)-SUM(Taulukko!BR31:BR33))/SUM(Taulukko!BR31:BR33)</f>
        <v>35.676741130092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092648539778</v>
      </c>
      <c r="BD34" s="43" t="n">
        <f aca="false">100*(SUM(Taulukko!BV43:BV45)-SUM(Taulukko!BV31:BV33))/SUM(Taulukko!BV31:BV33)</f>
        <v>15.969773299748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6308724832215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9085487077536</v>
      </c>
      <c r="BM34" s="43" t="n">
        <f aca="false">100*(SUM(Taulukko!CH43:CH45)-SUM(Taulukko!CH31:CH33))/SUM(Taulukko!CH31:CH33)</f>
        <v>11.774461028192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404817044928</v>
      </c>
      <c r="BP34" s="43" t="n">
        <f aca="false">100*(SUM(Taulukko!CL43:CL45)-SUM(Taulukko!CL31:CL33))/SUM(Taulukko!CL31:CL33)</f>
        <v>11.287313432835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57598499061915</v>
      </c>
      <c r="BS34" s="43" t="n">
        <f aca="false">100*(SUM(Taulukko!CP43:CP45)-SUM(Taulukko!CP31:CP33))/SUM(Taulukko!CP31:CP33)</f>
        <v>4.7180667433832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5983935742972</v>
      </c>
      <c r="BV34" s="43" t="n">
        <f aca="false">100*(SUM(Taulukko!CT43:CT45)-SUM(Taulukko!CT31:CT33))/SUM(Taulukko!CT31:CT33)</f>
        <v>11.188240097999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538922155689</v>
      </c>
      <c r="BY34" s="43" t="n">
        <f aca="false">100*(SUM(Taulukko!CX43:CX45)-SUM(Taulukko!CX31:CX33))/SUM(Taulukko!CX31:CX33)</f>
        <v>7.14570858283432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1752885848653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1015304217993</v>
      </c>
      <c r="H35" s="43" t="n">
        <f aca="false">100*(SUM(Taulukko!J44:J46)-SUM(Taulukko!J32:J34))/SUM(Taulukko!J32:J34)</f>
        <v>3.86056971514243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31843575419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3014354066985</v>
      </c>
      <c r="N35" s="43" t="n">
        <f aca="false">100*(SUM(Taulukko!R44:R46)-SUM(Taulukko!R32:R34))/SUM(Taulukko!R32:R34)</f>
        <v>8.92074870569494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073397780165</v>
      </c>
      <c r="Q35" s="43" t="n">
        <f aca="false">100*(SUM(Taulukko!V44:V46)-SUM(Taulukko!V32:V34))/SUM(Taulukko!V32:V34)</f>
        <v>2.411347517730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3009623797024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530612244898</v>
      </c>
      <c r="AC35" s="43" t="n">
        <f aca="false">100*(SUM(Taulukko!AL44:AL46)-SUM(Taulukko!AL32:AL34))/SUM(Taulukko!AL32:AL34)</f>
        <v>7.2712076890931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5718216840947</v>
      </c>
      <c r="AF35" s="43" t="n">
        <f aca="false">100*(SUM(Taulukko!AP44:AP46)-SUM(Taulukko!AP32:AP34))/SUM(Taulukko!AP32:AP34)</f>
        <v>36.687394007914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747474747475</v>
      </c>
      <c r="AI35" s="43" t="n">
        <f aca="false">100*(SUM(Taulukko!AT44:AT46)-SUM(Taulukko!AT32:AT34))/SUM(Taulukko!AT32:AT34)</f>
        <v>21.9487694625816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95833333333334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644035832154</v>
      </c>
      <c r="AR35" s="43" t="n">
        <f aca="false">100*(SUM(Taulukko!BF44:BF46)-SUM(Taulukko!BF32:BF34))/SUM(Taulukko!BF32:BF34)</f>
        <v>14.2257462686567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51869158878505</v>
      </c>
      <c r="AU35" s="43" t="n">
        <f aca="false">100*(SUM(Taulukko!BJ44:BJ46)-SUM(Taulukko!BJ32:BJ34))/SUM(Taulukko!BJ32:BJ34)</f>
        <v>0.235478806907365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6196403872752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1681759379043</v>
      </c>
      <c r="BA35" s="43" t="n">
        <f aca="false">100*(SUM(Taulukko!BR44:BR46)-SUM(Taulukko!BR32:BR34))/SUM(Taulukko!BR32:BR34)</f>
        <v>34.8048624440179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2845691382765</v>
      </c>
      <c r="BD35" s="43" t="n">
        <f aca="false">100*(SUM(Taulukko!BV44:BV46)-SUM(Taulukko!BV32:BV34))/SUM(Taulukko!BV32:BV34)</f>
        <v>15.8627548483341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868386532575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62544448834452</v>
      </c>
      <c r="BM35" s="43" t="n">
        <f aca="false">100*(SUM(Taulukko!CH44:CH46)-SUM(Taulukko!CH32:CH34))/SUM(Taulukko!CH32:CH34)</f>
        <v>11.2889983579639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35876475931</v>
      </c>
      <c r="BP35" s="43" t="n">
        <f aca="false">100*(SUM(Taulukko!CL44:CL46)-SUM(Taulukko!CL32:CL34))/SUM(Taulukko!CL32:CL34)</f>
        <v>10.855565777368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33078101071975</v>
      </c>
      <c r="BS35" s="43" t="n">
        <f aca="false">100*(SUM(Taulukko!CP44:CP46)-SUM(Taulukko!CP32:CP34))/SUM(Taulukko!CP32:CP34)</f>
        <v>4.89483747609943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7.92274339771385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60047751691204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68697123519459</v>
      </c>
      <c r="E36" s="43" t="n">
        <f aca="false">100*(SUM(Taulukko!F45:F47)-SUM(Taulukko!F33:F35))/SUM(Taulukko!F33:F35)</f>
        <v>9.71162001696352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5080134178158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57805907172995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2969792075323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00105300105</v>
      </c>
      <c r="Q36" s="43" t="n">
        <f aca="false">100*(SUM(Taulukko!V45:V47)-SUM(Taulukko!V33:V35))/SUM(Taulukko!V33:V35)</f>
        <v>1.5124868097080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318198462101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69696969697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51037344398341</v>
      </c>
      <c r="AC36" s="43" t="n">
        <f aca="false">100*(SUM(Taulukko!AL45:AL47)-SUM(Taulukko!AL33:AL35))/SUM(Taulukko!AL33:AL35)</f>
        <v>8.25726141078837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0967741935484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855409995148</v>
      </c>
      <c r="AI36" s="43" t="n">
        <f aca="false">100*(SUM(Taulukko!AT45:AT47)-SUM(Taulukko!AT33:AT35))/SUM(Taulukko!AT33:AT35)</f>
        <v>20.569464899361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930567315834</v>
      </c>
      <c r="AL36" s="43" t="n">
        <f aca="false">100*(SUM(Taulukko!AX45:AX47)-SUM(Taulukko!AX33:AX35))/SUM(Taulukko!AX33:AX35)</f>
        <v>-6.6442388561816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81636892397175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659917165209</v>
      </c>
      <c r="AR36" s="43" t="n">
        <f aca="false">100*(SUM(Taulukko!BF45:BF47)-SUM(Taulukko!BF33:BF35))/SUM(Taulukko!BF33:BF35)</f>
        <v>13.7344970142398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782945736433</v>
      </c>
      <c r="AU36" s="43" t="n">
        <f aca="false">100*(SUM(Taulukko!BJ45:BJ47)-SUM(Taulukko!BJ33:BJ35))/SUM(Taulukko!BJ33:BJ35)</f>
        <v>-0.697944939899168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684021543986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192982456141</v>
      </c>
      <c r="BA36" s="43" t="n">
        <f aca="false">100*(SUM(Taulukko!BR45:BR47)-SUM(Taulukko!BR33:BR35))/SUM(Taulukko!BR33:BR35)</f>
        <v>33.603491271820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058737151248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0726658217154</v>
      </c>
      <c r="BJ36" s="43" t="n">
        <f aca="false">100*(SUM(Taulukko!CD45:CD47)-SUM(Taulukko!CD33:CD35))/SUM(Taulukko!CD33:CD35)</f>
        <v>11.7085862966175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5093887335197</v>
      </c>
      <c r="BM36" s="43" t="n">
        <f aca="false">100*(SUM(Taulukko!CH45:CH47)-SUM(Taulukko!CH33:CH35))/SUM(Taulukko!CH33:CH35)</f>
        <v>10.7273466070703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358927760109</v>
      </c>
      <c r="BP36" s="43" t="n">
        <f aca="false">100*(SUM(Taulukko!CL45:CL47)-SUM(Taulukko!CL33:CL35))/SUM(Taulukko!CL33:CL35)</f>
        <v>10.409090909090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3524027459955</v>
      </c>
      <c r="BS36" s="43" t="n">
        <f aca="false">100*(SUM(Taulukko!CP45:CP47)-SUM(Taulukko!CP33:CP35))/SUM(Taulukko!CP33:CP35)</f>
        <v>5.1086542127335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43834526650758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21893491124261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69928900041823</v>
      </c>
      <c r="E37" s="43" t="n">
        <f aca="false">100*(SUM(Taulukko!F46:F48)-SUM(Taulukko!F34:F36))/SUM(Taulukko!F34:F36)</f>
        <v>9.23981520369594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38317757009345</v>
      </c>
      <c r="H37" s="43" t="n">
        <f aca="false">100*(SUM(Taulukko!J46:J48)-SUM(Taulukko!J34:J36))/SUM(Taulukko!J34:J36)</f>
        <v>5.04484304932735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7726702883409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8262548262548</v>
      </c>
      <c r="N37" s="43" t="n">
        <f aca="false">100*(SUM(Taulukko!R46:R48)-SUM(Taulukko!R34:R36))/SUM(Taulukko!R34:R36)</f>
        <v>5.68665377176015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209132101777631</v>
      </c>
      <c r="Q37" s="43" t="n">
        <f aca="false">100*(SUM(Taulukko!V46:V48)-SUM(Taulukko!V34:V36))/SUM(Taulukko!V34:V36)</f>
        <v>0.698812019566737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478893740902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8063982349696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4893617021277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41224825318536</v>
      </c>
      <c r="AC37" s="43" t="n">
        <f aca="false">100*(SUM(Taulukko!AL46:AL48)-SUM(Taulukko!AL34:AL36))/SUM(Taulukko!AL34:AL36)</f>
        <v>9.91735537190083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9774557165861</v>
      </c>
      <c r="AF37" s="43" t="n">
        <f aca="false">100*(SUM(Taulukko!AP46:AP48)-SUM(Taulukko!AP34:AP36))/SUM(Taulukko!AP34:AP36)</f>
        <v>35.1190476190476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954480114998</v>
      </c>
      <c r="AI37" s="43" t="n">
        <f aca="false">100*(SUM(Taulukko!AT46:AT48)-SUM(Taulukko!AT34:AT36))/SUM(Taulukko!AT34:AT36)</f>
        <v>19.9036144578313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785435630689</v>
      </c>
      <c r="AL37" s="43" t="n">
        <f aca="false">100*(SUM(Taulukko!AX46:AX48)-SUM(Taulukko!AX34:AX36))/SUM(Taulukko!AX34:AX36)</f>
        <v>-4.69884664673217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263110712685</v>
      </c>
      <c r="AR37" s="43" t="n">
        <f aca="false">100*(SUM(Taulukko!BF46:BF48)-SUM(Taulukko!BF34:BF36))/SUM(Taulukko!BF34:BF36)</f>
        <v>13.0198915009042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9460500963392</v>
      </c>
      <c r="AU37" s="43" t="n">
        <f aca="false">100*(SUM(Taulukko!BJ46:BJ48)-SUM(Taulukko!BJ34:BJ36))/SUM(Taulukko!BJ34:BJ36)</f>
        <v>-0.885978428351314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548387096774</v>
      </c>
      <c r="AX37" s="43" t="n">
        <f aca="false">100*(SUM(Taulukko!BN46:BN48)-SUM(Taulukko!BN34:BN36))/SUM(Taulukko!BN34:BN36)</f>
        <v>18.88111888111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1888691533452</v>
      </c>
      <c r="BA37" s="43" t="n">
        <f aca="false">100*(SUM(Taulukko!BR46:BR48)-SUM(Taulukko!BR34:BR36))/SUM(Taulukko!BR34:BR36)</f>
        <v>32.1776155717762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884615384615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0689365279529</v>
      </c>
      <c r="BJ37" s="43" t="n">
        <f aca="false">100*(SUM(Taulukko!CD46:CD48)-SUM(Taulukko!CD34:CD36))/SUM(Taulukko!CD34:CD36)</f>
        <v>11.0825845100556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83293365307755</v>
      </c>
      <c r="BM37" s="43" t="n">
        <f aca="false">100*(SUM(Taulukko!CH46:CH48)-SUM(Taulukko!CH34:CH36))/SUM(Taulukko!CH34:CH36)</f>
        <v>10.17289907519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7752808988764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30449826989618</v>
      </c>
      <c r="BS37" s="43" t="n">
        <f aca="false">100*(SUM(Taulukko!CP46:CP48)-SUM(Taulukko!CP34:CP36))/SUM(Taulukko!CP34:CP36)</f>
        <v>5.32117065754466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2226640159045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0218921032055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86392009987516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6060606060606</v>
      </c>
      <c r="H38" s="43" t="n">
        <f aca="false">100*(SUM(Taulukko!J47:J49)-SUM(Taulukko!J35:J37))/SUM(Taulukko!J35:J37)</f>
        <v>5.5617767823815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5496183206108</v>
      </c>
      <c r="N38" s="43" t="n">
        <f aca="false">100*(SUM(Taulukko!R47:R49)-SUM(Taulukko!R35:R37))/SUM(Taulukko!R35:R37)</f>
        <v>4.43764345830146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4622022782188</v>
      </c>
      <c r="Q38" s="43" t="n">
        <f aca="false">100*(SUM(Taulukko!V47:V49)-SUM(Taulukko!V35:V37))/SUM(Taulukko!V35:V37)</f>
        <v>0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6329113924051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98252321136</v>
      </c>
      <c r="W38" s="43" t="n">
        <f aca="false">100*(SUM(Taulukko!AD47:AD49)-SUM(Taulukko!AD35:AD37))/SUM(Taulukko!AD35:AD37)</f>
        <v>25.688073394495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1406044678055</v>
      </c>
      <c r="Z38" s="43" t="n">
        <f aca="false">100*(SUM(Taulukko!AH47:AH49)-SUM(Taulukko!AH35:AH37))/SUM(Taulukko!AH35:AH37)</f>
        <v>14.1356673960613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639175257732</v>
      </c>
      <c r="AC38" s="43" t="n">
        <f aca="false">100*(SUM(Taulukko!AL47:AL49)-SUM(Taulukko!AL35:AL37))/SUM(Taulukko!AL35:AL37)</f>
        <v>11.948908117016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9800734137389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364928909953</v>
      </c>
      <c r="AI38" s="43" t="n">
        <f aca="false">100*(SUM(Taulukko!AT47:AT49)-SUM(Taulukko!AT35:AT37))/SUM(Taulukko!AT35:AT37)</f>
        <v>19.8574821852732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5491251682369</v>
      </c>
      <c r="AL38" s="43" t="n">
        <f aca="false">100*(SUM(Taulukko!AX47:AX49)-SUM(Taulukko!AX35:AX37))/SUM(Taulukko!AX35:AX37)</f>
        <v>-2.60303687635575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56632653061225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6083296411165</v>
      </c>
      <c r="AR38" s="43" t="n">
        <f aca="false">100*(SUM(Taulukko!BF47:BF49)-SUM(Taulukko!BF35:BF37))/SUM(Taulukko!BF35:BF37)</f>
        <v>12.6395712371594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425038639876361</v>
      </c>
      <c r="AU38" s="43" t="n">
        <f aca="false">100*(SUM(Taulukko!BJ47:BJ49)-SUM(Taulukko!BJ35:BJ37))/SUM(Taulukko!BJ35:BJ37)</f>
        <v>-1.0340865568747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520994001714</v>
      </c>
      <c r="AX38" s="43" t="n">
        <f aca="false">100*(SUM(Taulukko!BN47:BN49)-SUM(Taulukko!BN35:BN37))/SUM(Taulukko!BN35:BN37)</f>
        <v>17.6546391752577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600938967136</v>
      </c>
      <c r="BA38" s="43" t="n">
        <f aca="false">100*(SUM(Taulukko!BR47:BR49)-SUM(Taulukko!BR35:BR37))/SUM(Taulukko!BR35:BR37)</f>
        <v>30.600118835413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577736026303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91295293627655</v>
      </c>
      <c r="BJ38" s="43" t="n">
        <f aca="false">100*(SUM(Taulukko!CD47:CD49)-SUM(Taulukko!CD35:CD37))/SUM(Taulukko!CD35:CD37)</f>
        <v>10.7021996615905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8923015556442</v>
      </c>
      <c r="BM38" s="43" t="n">
        <f aca="false">100*(SUM(Taulukko!CH47:CH49)-SUM(Taulukko!CH35:CH37))/SUM(Taulukko!CH35:CH37)</f>
        <v>9.5389507154213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7419928825622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84114684230917</v>
      </c>
      <c r="BS38" s="43" t="n">
        <f aca="false">100*(SUM(Taulukko!CP47:CP49)-SUM(Taulukko!CP35:CP37))/SUM(Taulukko!CP35:CP37)</f>
        <v>5.49242424242424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96835443038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790969248735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9131134352374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80357142857142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1991132607821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3913043478262</v>
      </c>
      <c r="N39" s="43" t="n">
        <f aca="false">100*(SUM(Taulukko!R48:R50)-SUM(Taulukko!R36:R38))/SUM(Taulukko!R36:R38)</f>
        <v>3.6784224497535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1811224489796</v>
      </c>
      <c r="Q39" s="43" t="n">
        <f aca="false">100*(SUM(Taulukko!V48:V50)-SUM(Taulukko!V36:V38))/SUM(Taulukko!V36:V38)</f>
        <v>-0.51975051975052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4750269493352</v>
      </c>
      <c r="T39" s="43" t="n">
        <f aca="false">100*(SUM(Taulukko!Z48:Z50)-SUM(Taulukko!Z36:Z38))/SUM(Taulukko!Z36:Z38)</f>
        <v>-6.11951043916485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336898395722</v>
      </c>
      <c r="W39" s="43" t="n">
        <f aca="false">100*(SUM(Taulukko!AD48:AD50)-SUM(Taulukko!AD36:AD38))/SUM(Taulukko!AD36:AD38)</f>
        <v>24.248813916710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9625156184921</v>
      </c>
      <c r="Z39" s="43" t="n">
        <f aca="false">100*(SUM(Taulukko!AH48:AH50)-SUM(Taulukko!AH36:AH38))/SUM(Taulukko!AH36:AH38)</f>
        <v>14.285714285714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2676579925651</v>
      </c>
      <c r="AC39" s="43" t="n">
        <f aca="false">100*(SUM(Taulukko!AL48:AL50)-SUM(Taulukko!AL36:AL38))/SUM(Taulukko!AL36:AL38)</f>
        <v>14.4088669950739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8065843621399</v>
      </c>
      <c r="AF39" s="43" t="n">
        <f aca="false">100*(SUM(Taulukko!AP48:AP50)-SUM(Taulukko!AP36:AP38))/SUM(Taulukko!AP36:AP38)</f>
        <v>35.1642710472279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7948717948718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6223038090867</v>
      </c>
      <c r="AL39" s="43" t="n">
        <f aca="false">100*(SUM(Taulukko!AX48:AX50)-SUM(Taulukko!AX36:AX38))/SUM(Taulukko!AX36:AX38)</f>
        <v>-0.571679859278796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059760956175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5663716814159</v>
      </c>
      <c r="AR39" s="43" t="n">
        <f aca="false">100*(SUM(Taulukko!BF48:BF50)-SUM(Taulukko!BF36:BF38))/SUM(Taulukko!BF36:BF38)</f>
        <v>12.7659574468085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8700906344411</v>
      </c>
      <c r="AU39" s="43" t="n">
        <f aca="false">100*(SUM(Taulukko!BJ48:BJ50)-SUM(Taulukko!BJ36:BJ38))/SUM(Taulukko!BJ36:BJ38)</f>
        <v>-1.14329268292683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717041800643</v>
      </c>
      <c r="AX39" s="43" t="n">
        <f aca="false">100*(SUM(Taulukko!BN48:BN50)-SUM(Taulukko!BN36:BN38))/SUM(Taulukko!BN36:BN38)</f>
        <v>16.434305027460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6169965075669</v>
      </c>
      <c r="BA39" s="43" t="n">
        <f aca="false">100*(SUM(Taulukko!BR48:BR50)-SUM(Taulukko!BR36:BR38))/SUM(Taulukko!BR36:BR38)</f>
        <v>28.9366647298082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171021377672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2983036822508</v>
      </c>
      <c r="BJ39" s="43" t="n">
        <f aca="false">100*(SUM(Taulukko!CD48:CD50)-SUM(Taulukko!CD36:CD38))/SUM(Taulukko!CD36:CD38)</f>
        <v>10.557184750733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5762253956</v>
      </c>
      <c r="BM39" s="43" t="n">
        <f aca="false">100*(SUM(Taulukko!CH48:CH50)-SUM(Taulukko!CH36:CH38))/SUM(Taulukko!CH36:CH38)</f>
        <v>8.87666928515319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5911035072711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9803921568627</v>
      </c>
      <c r="BS39" s="43" t="n">
        <f aca="false">100*(SUM(Taulukko!CP48:CP50)-SUM(Taulukko!CP36:CP38))/SUM(Taulukko!CP36:CP38)</f>
        <v>5.62264150943395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63700407860587</v>
      </c>
      <c r="BV39" s="43" t="n">
        <f aca="false">100*(SUM(Taulukko!CT48:CT50)-SUM(Taulukko!CT36:CT38))/SUM(Taulukko!CT36:CT38)</f>
        <v>8.93203883495146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12349980642663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818363273454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63589173155357</v>
      </c>
      <c r="H40" s="47" t="n">
        <f aca="false">100*(SUM(Taulukko!J49:J51)-SUM(Taulukko!J37:J39))/SUM(Taulukko!J37:J39)</f>
        <v>6.0245444403124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0722891566263</v>
      </c>
      <c r="N40" s="47" t="n">
        <f aca="false">100*(SUM(Taulukko!R49:R51)-SUM(Taulukko!R37:R39))/SUM(Taulukko!R37:R39)</f>
        <v>3.31574981160513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679389312977</v>
      </c>
      <c r="Q40" s="47" t="n">
        <f aca="false">100*(SUM(Taulukko!V49:V51)-SUM(Taulukko!V37:V39))/SUM(Taulukko!V37:V39)</f>
        <v>-0.899031811894871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4649499284693</v>
      </c>
      <c r="T40" s="47" t="n">
        <f aca="false">100*(SUM(Taulukko!Z49:Z51)-SUM(Taulukko!Z37:Z39))/SUM(Taulukko!Z37:Z39)</f>
        <v>-6.95839311334289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47174701918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064891846922</v>
      </c>
      <c r="Z40" s="47" t="n">
        <f aca="false">100*(SUM(Taulukko!AH49:AH51)-SUM(Taulukko!AH37:AH39))/SUM(Taulukko!AH37:AH39)</f>
        <v>14.4877839691385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2244897959184</v>
      </c>
      <c r="AC40" s="47" t="n">
        <f aca="false">100*(SUM(Taulukko!AL49:AL51)-SUM(Taulukko!AL37:AL39))/SUM(Taulukko!AL37:AL39)</f>
        <v>17.483660130719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04854368932</v>
      </c>
      <c r="AF40" s="47" t="n">
        <f aca="false">100*(SUM(Taulukko!AP49:AP51)-SUM(Taulukko!AP37:AP39))/SUM(Taulukko!AP37:AP39)</f>
        <v>32.8117359413203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5.9897531439218</v>
      </c>
      <c r="AI40" s="47" t="n">
        <f aca="false">100*(SUM(Taulukko!AT49:AT51)-SUM(Taulukko!AT37:AT39))/SUM(Taulukko!AT37:AT39)</f>
        <v>19.177449168207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0604932526757</v>
      </c>
      <c r="AL40" s="47" t="n">
        <f aca="false">100*(SUM(Taulukko!AX49:AX51)-SUM(Taulukko!AX37:AX39))/SUM(Taulukko!AX37:AX39)</f>
        <v>1.11061750333185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858407079646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4651693947469</v>
      </c>
      <c r="AU40" s="47" t="n">
        <f aca="false">100*(SUM(Taulukko!BJ49:BJ51)-SUM(Taulukko!BJ37:BJ39))/SUM(Taulukko!BJ37:BJ39)</f>
        <v>-0.495804729214345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164104694640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2282905516112</v>
      </c>
      <c r="BA40" s="47" t="n">
        <f aca="false">100*(SUM(Taulukko!BR49:BR51)-SUM(Taulukko!BR37:BR39))/SUM(Taulukko!BR37:BR39)</f>
        <v>27.2159090909091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5562913907285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027397260274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7435897435897</v>
      </c>
      <c r="BJ40" s="47" t="n">
        <f aca="false">100*(SUM(Taulukko!CD49:CD51)-SUM(Taulukko!CD37:CD39))/SUM(Taulukko!CD37:CD39)</f>
        <v>10.594100540091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9264594389688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80819529206625</v>
      </c>
      <c r="BP40" s="47" t="n">
        <f aca="false">100*(SUM(Taulukko!CL49:CL51)-SUM(Taulukko!CL37:CL39))/SUM(Taulukko!CL37:CL39)</f>
        <v>10.544815465729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7148362235067</v>
      </c>
      <c r="BS40" s="47" t="n">
        <f aca="false">100*(SUM(Taulukko!CP49:CP51)-SUM(Taulukko!CP37:CP39))/SUM(Taulukko!CP37:CP39)</f>
        <v>5.75187969924813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22840621611854</v>
      </c>
      <c r="BV40" s="47" t="n">
        <f aca="false">100*(SUM(Taulukko!CT49:CT51)-SUM(Taulukko!CT37:CT39))/SUM(Taulukko!CT37:CT39)</f>
        <v>8.38784147749135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62302656911821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3893524036551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500742942051</v>
      </c>
      <c r="H41" s="43" t="n">
        <f aca="false">100*(SUM(Taulukko!J50:J52)-SUM(Taulukko!J38:J40))/SUM(Taulukko!J38:J40)</f>
        <v>6.4312267657992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855534709193</v>
      </c>
      <c r="N41" s="43" t="n">
        <f aca="false">100*(SUM(Taulukko!R50:R52)-SUM(Taulukko!R38:R40))/SUM(Taulukko!R38:R40)</f>
        <v>3.14724615961035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725190839695</v>
      </c>
      <c r="Q41" s="43" t="n">
        <f aca="false">100*(SUM(Taulukko!V50:V52)-SUM(Taulukko!V38:V40))/SUM(Taulukko!V38:V40)</f>
        <v>-1.0711817553559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7.98858773181169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5051546391752</v>
      </c>
      <c r="Z41" s="43" t="n">
        <f aca="false">100*(SUM(Taulukko!AH50:AH52)-SUM(Taulukko!AH38:AH40))/SUM(Taulukko!AH38:AH40)</f>
        <v>14.5099703012304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8070175438597</v>
      </c>
      <c r="AC41" s="43" t="n">
        <f aca="false">100*(SUM(Taulukko!AL50:AL52)-SUM(Taulukko!AL38:AL40))/SUM(Taulukko!AL38:AL40)</f>
        <v>20.5034510759237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8318747121142</v>
      </c>
      <c r="AF41" s="43" t="n">
        <f aca="false">100*(SUM(Taulukko!AP50:AP52)-SUM(Taulukko!AP38:AP40))/SUM(Taulukko!AP38:AP40)</f>
        <v>28.8961038961039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5938069216758</v>
      </c>
      <c r="AI41" s="43" t="n">
        <f aca="false">100*(SUM(Taulukko!AT50:AT52)-SUM(Taulukko!AT38:AT40))/SUM(Taulukko!AT38:AT40)</f>
        <v>17.9463880054521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5151793928243</v>
      </c>
      <c r="AL41" s="43" t="n">
        <f aca="false">100*(SUM(Taulukko!AX50:AX52)-SUM(Taulukko!AX38:AX40))/SUM(Taulukko!AX38:AX40)</f>
        <v>2.37030411449015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751188589540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407537248028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53374233128826</v>
      </c>
      <c r="AU41" s="43" t="n">
        <f aca="false">100*(SUM(Taulukko!BJ50:BJ52)-SUM(Taulukko!BJ38:BJ40))/SUM(Taulukko!BJ38:BJ40)</f>
        <v>1.22982321291314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4849668098398</v>
      </c>
      <c r="AX41" s="43" t="n">
        <f aca="false">100*(SUM(Taulukko!BN50:BN52)-SUM(Taulukko!BN38:BN40))/SUM(Taulukko!BN38:BN40)</f>
        <v>13.8480392156863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3524504692388</v>
      </c>
      <c r="BA41" s="43" t="n">
        <f aca="false">100*(SUM(Taulukko!BR50:BR52)-SUM(Taulukko!BR38:BR40))/SUM(Taulukko!BR38:BR40)</f>
        <v>25.291181364392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5130517323209</v>
      </c>
      <c r="BD41" s="43" t="n">
        <f aca="false">100*(SUM(Taulukko!BV50:BV52)-SUM(Taulukko!BV38:BV40))/SUM(Taulukko!BV38:BV40)</f>
        <v>15.3311718388143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194608256108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865788390284</v>
      </c>
      <c r="BJ41" s="43" t="n">
        <f aca="false">100*(SUM(Taulukko!CD50:CD52)-SUM(Taulukko!CD38:CD40))/SUM(Taulukko!CD38:CD40)</f>
        <v>10.758450123660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48872180451129</v>
      </c>
      <c r="BM41" s="43" t="n">
        <f aca="false">100*(SUM(Taulukko!CH50:CH52)-SUM(Taulukko!CH38:CH40))/SUM(Taulukko!CH38:CH40)</f>
        <v>7.5798383993844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84855233853</v>
      </c>
      <c r="BP41" s="43" t="n">
        <f aca="false">100*(SUM(Taulukko!CL50:CL52)-SUM(Taulukko!CL38:CL40))/SUM(Taulukko!CL38:CL40)</f>
        <v>11.3496932515338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7495306045813</v>
      </c>
      <c r="BS41" s="43" t="n">
        <f aca="false">100*(SUM(Taulukko!CP50:CP52)-SUM(Taulukko!CP38:CP40))/SUM(Taulukko!CP38:CP40)</f>
        <v>5.80307001123175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9019044196909</v>
      </c>
      <c r="BV41" s="43" t="n">
        <f aca="false">100*(SUM(Taulukko!CT50:CT52)-SUM(Taulukko!CT38:CT40))/SUM(Taulukko!CT38:CT40)</f>
        <v>7.73922988943958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3326959847035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070796460177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5623599701269</v>
      </c>
      <c r="H42" s="43" t="n">
        <f aca="false">100*(SUM(Taulukko!J51:J53)-SUM(Taulukko!J39:J41))/SUM(Taulukko!J39:J41)</f>
        <v>6.94650817236255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0504605526632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12849162011172</v>
      </c>
      <c r="N42" s="43" t="n">
        <f aca="false">100*(SUM(Taulukko!R51:R53)-SUM(Taulukko!R39:R41))/SUM(Taulukko!R39:R41)</f>
        <v>2.94008187569782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2608695652175</v>
      </c>
      <c r="Q42" s="43" t="n">
        <f aca="false">100*(SUM(Taulukko!V51:V53)-SUM(Taulukko!V39:V41))/SUM(Taulukko!V39:V41)</f>
        <v>-1.10535405872193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6346360702761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0787401574803</v>
      </c>
      <c r="W42" s="43" t="n">
        <f aca="false">100*(SUM(Taulukko!AD51:AD53)-SUM(Taulukko!AD39:AD41))/SUM(Taulukko!AD39:AD41)</f>
        <v>19.8131760078663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57682619647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2610441767068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220264317181</v>
      </c>
      <c r="AF42" s="43" t="n">
        <f aca="false">100*(SUM(Taulukko!AP51:AP53)-SUM(Taulukko!AP39:AP41))/SUM(Taulukko!AP39:AP41)</f>
        <v>25.904421616793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236005373936</v>
      </c>
      <c r="AI42" s="43" t="n">
        <f aca="false">100*(SUM(Taulukko!AT51:AT53)-SUM(Taulukko!AT39:AT41))/SUM(Taulukko!AT39:AT41)</f>
        <v>16.473214285714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6508443633044</v>
      </c>
      <c r="AL42" s="43" t="n">
        <f aca="false">100*(SUM(Taulukko!AX51:AX53)-SUM(Taulukko!AX39:AX41))/SUM(Taulukko!AX39:AX41)</f>
        <v>3.41266277503369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1323407775021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457414613056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11811023622047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623444399839</v>
      </c>
      <c r="AX42" s="43" t="n">
        <f aca="false">100*(SUM(Taulukko!BN51:BN53)-SUM(Taulukko!BN39:BN41))/SUM(Taulukko!BN39:BN41)</f>
        <v>12.6104417670683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2348297977306</v>
      </c>
      <c r="BA42" s="43" t="n">
        <f aca="false">100*(SUM(Taulukko!BR51:BR53)-SUM(Taulukko!BR39:BR41))/SUM(Taulukko!BR39:BR41)</f>
        <v>23.110151187905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12903225806</v>
      </c>
      <c r="BD42" s="43" t="n">
        <f aca="false">100*(SUM(Taulukko!BV51:BV53)-SUM(Taulukko!BV39:BV41))/SUM(Taulukko!BV39:BV41)</f>
        <v>15.0434385002286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5917258671124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1430948419301</v>
      </c>
      <c r="BJ42" s="43" t="n">
        <f aca="false">100*(SUM(Taulukko!CD51:CD53)-SUM(Taulukko!CD39:CD41))/SUM(Taulukko!CD39:CD41)</f>
        <v>11.00204498977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16717791411043</v>
      </c>
      <c r="BM42" s="43" t="n">
        <f aca="false">100*(SUM(Taulukko!CH51:CH53)-SUM(Taulukko!CH39:CH41))/SUM(Taulukko!CH39:CH41)</f>
        <v>7.0637647957235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5723890632</v>
      </c>
      <c r="BP42" s="43" t="n">
        <f aca="false">100*(SUM(Taulukko!CL51:CL53)-SUM(Taulukko!CL39:CL41))/SUM(Taulukko!CL39:CL41)</f>
        <v>11.9982547993019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7169459962756</v>
      </c>
      <c r="BS42" s="43" t="n">
        <f aca="false">100*(SUM(Taulukko!CP51:CP53)-SUM(Taulukko!CP39:CP41))/SUM(Taulukko!CP39:CP41)</f>
        <v>5.81655480984341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53579502637528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36079328756675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5021973631641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3234200743495</v>
      </c>
      <c r="H43" s="46" t="n">
        <f aca="false">100*(SUM(Taulukko!J52:J54)-SUM(Taulukko!J40:J42))/SUM(Taulukko!J40:J42)</f>
        <v>7.33061828952238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6050955414012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619926199262</v>
      </c>
      <c r="N43" s="46" t="n">
        <f aca="false">100*(SUM(Taulukko!R52:R54)-SUM(Taulukko!R40:R42))/SUM(Taulukko!R40:R42)</f>
        <v>2.77264325323475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727902946273838</v>
      </c>
      <c r="Q43" s="46" t="n">
        <f aca="false">100*(SUM(Taulukko!V52:V54)-SUM(Taulukko!V40:V42))/SUM(Taulukko!V40:V42)</f>
        <v>-1.00207325501036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7932154456876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679574056147</v>
      </c>
      <c r="W43" s="46" t="n">
        <f aca="false">100*(SUM(Taulukko!AD52:AD54)-SUM(Taulukko!AD40:AD42))/SUM(Taulukko!AD40:AD42)</f>
        <v>18.4793070259865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419087136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5645161290323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0385288966725</v>
      </c>
      <c r="AF43" s="46" t="n">
        <f aca="false">100*(SUM(Taulukko!AP52:AP54)-SUM(Taulukko!AP40:AP42))/SUM(Taulukko!AP40:AP42)</f>
        <v>25.21968365553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724381625442</v>
      </c>
      <c r="AI43" s="46" t="n">
        <f aca="false">100*(SUM(Taulukko!AT52:AT54)-SUM(Taulukko!AT40:AT42))/SUM(Taulukko!AT40:AT42)</f>
        <v>14.8245614035088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5429864253394</v>
      </c>
      <c r="AL43" s="46" t="n">
        <f aca="false">100*(SUM(Taulukko!AX52:AX54)-SUM(Taulukko!AX40:AX42))/SUM(Taulukko!AX40:AX42)</f>
        <v>4.45945945945946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9999999999999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41176470588236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438016528926</v>
      </c>
      <c r="AX43" s="46" t="n">
        <f aca="false">100*(SUM(Taulukko!BN52:BN54)-SUM(Taulukko!BN40:BN42))/SUM(Taulukko!BN40:BN42)</f>
        <v>11.4974318451205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921568627451</v>
      </c>
      <c r="BA43" s="46" t="n">
        <f aca="false">100*(SUM(Taulukko!BR52:BR54)-SUM(Taulukko!BR40:BR42))/SUM(Taulukko!BR40:BR42)</f>
        <v>20.8289611752361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045557059089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09582817017761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3207855973813</v>
      </c>
      <c r="BJ43" s="46" t="n">
        <f aca="false">100*(SUM(Taulukko!CD52:CD54)-SUM(Taulukko!CD40:CD42))/SUM(Taulukko!CD40:CD42)</f>
        <v>11.0255370895825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3058103975535</v>
      </c>
      <c r="BM43" s="46" t="n">
        <f aca="false">100*(SUM(Taulukko!CH52:CH54)-SUM(Taulukko!CH40:CH42))/SUM(Taulukko!CH40:CH42)</f>
        <v>6.55799848369978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86126734158231</v>
      </c>
      <c r="BS43" s="46" t="n">
        <f aca="false">100*(SUM(Taulukko!CP52:CP54)-SUM(Taulukko!CP40:CP42))/SUM(Taulukko!CP40:CP42)</f>
        <v>5.790645879732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4210526315789</v>
      </c>
      <c r="BV43" s="46" t="n">
        <f aca="false">100*(SUM(Taulukko!CT52:CT54)-SUM(Taulukko!CT40:CT42))/SUM(Taulukko!CT40:CT42)</f>
        <v>6.37420322459693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0759013282733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100078802206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508649245491</v>
      </c>
      <c r="H44" s="43" t="n">
        <f aca="false">100*(SUM(Taulukko!J53:J55)-SUM(Taulukko!J41:J43))/SUM(Taulukko!J41:J43)</f>
        <v>7.46872700515085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50946372239747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4317180616742</v>
      </c>
      <c r="N44" s="43" t="n">
        <f aca="false">100*(SUM(Taulukko!R53:R55)-SUM(Taulukko!R41:R43))/SUM(Taulukko!R41:R43)</f>
        <v>2.7225901398086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314136125654442</v>
      </c>
      <c r="Q44" s="43" t="n">
        <f aca="false">100*(SUM(Taulukko!V53:V55)-SUM(Taulukko!V41:V43))/SUM(Taulukko!V41:V43)</f>
        <v>-0.898721050812313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1491228070177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8788307402169</v>
      </c>
      <c r="W44" s="43" t="n">
        <f aca="false">100*(SUM(Taulukko!AD53:AD55)-SUM(Taulukko!AD41:AD43))/SUM(Taulukko!AD41:AD43)</f>
        <v>17.311320754717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8383921246924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2849862798902</v>
      </c>
      <c r="AC44" s="43" t="n">
        <f aca="false">100*(SUM(Taulukko!AL53:AL55)-SUM(Taulukko!AL41:AL43))/SUM(Taulukko!AL41:AL43)</f>
        <v>24.7713717693837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14497170222</v>
      </c>
      <c r="AF44" s="43" t="n">
        <f aca="false">100*(SUM(Taulukko!AP53:AP55)-SUM(Taulukko!AP41:AP43))/SUM(Taulukko!AP41:AP43)</f>
        <v>25.5124291321413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207972270364</v>
      </c>
      <c r="AI44" s="43" t="n">
        <f aca="false">100*(SUM(Taulukko!AT53:AT55)-SUM(Taulukko!AT41:AT43))/SUM(Taulukko!AT41:AT43)</f>
        <v>12.7045650301464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791153670771</v>
      </c>
      <c r="AL44" s="43" t="n">
        <f aca="false">100*(SUM(Taulukko!AX53:AX55)-SUM(Taulukko!AX41:AX43))/SUM(Taulukko!AX41:AX43)</f>
        <v>5.5530474040632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95522388059703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336127409891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0089949159172</v>
      </c>
      <c r="AU44" s="43" t="n">
        <f aca="false">100*(SUM(Taulukko!BJ53:BJ55)-SUM(Taulukko!BJ41:BJ43))/SUM(Taulukko!BJ41:BJ43)</f>
        <v>5.34321372854916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824874079814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3243761996161</v>
      </c>
      <c r="BA44" s="43" t="n">
        <f aca="false">100*(SUM(Taulukko!BR53:BR55)-SUM(Taulukko!BR41:BR43))/SUM(Taulukko!BR41:BR43)</f>
        <v>18.6544342507645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0645731977001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097541313986</v>
      </c>
      <c r="BJ44" s="43" t="n">
        <f aca="false">100*(SUM(Taulukko!CD53:CD55)-SUM(Taulukko!CD41:CD43))/SUM(Taulukko!CD41:CD43)</f>
        <v>10.8433734939759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2688821752265</v>
      </c>
      <c r="BM44" s="43" t="n">
        <f aca="false">100*(SUM(Taulukko!CH53:CH55)-SUM(Taulukko!CH41:CH43))/SUM(Taulukko!CH41:CH43)</f>
        <v>6.01956358164033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34835355286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3292867981791</v>
      </c>
      <c r="BS44" s="43" t="n">
        <f aca="false">100*(SUM(Taulukko!CP53:CP55)-SUM(Taulukko!CP41:CP43))/SUM(Taulukko!CP41:CP43)</f>
        <v>5.76496674057648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821892393321</v>
      </c>
      <c r="BV44" s="43" t="n">
        <f aca="false">100*(SUM(Taulukko!CT53:CT55)-SUM(Taulukko!CT41:CT43))/SUM(Taulukko!CT41:CT43)</f>
        <v>5.76851507257164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04380664652568</v>
      </c>
      <c r="BY44" s="43" t="n">
        <f aca="false">100*(SUM(Taulukko!CX53:CX55)-SUM(Taulukko!CX41:CX43))/SUM(Taulukko!CX41:CX43)</f>
        <v>7.91855203619907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137715179969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6812386156648</v>
      </c>
      <c r="H45" s="43" t="n">
        <f aca="false">100*(SUM(Taulukko!J54:J56)-SUM(Taulukko!J42:J44))/SUM(Taulukko!J42:J44)</f>
        <v>7.45341614906834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8593200468934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82568807339449</v>
      </c>
      <c r="N45" s="43" t="n">
        <f aca="false">100*(SUM(Taulukko!R54:R56)-SUM(Taulukko!R42:R44))/SUM(Taulukko!R42:R44)</f>
        <v>2.89908256880733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43309002433086</v>
      </c>
      <c r="Q45" s="43" t="n">
        <f aca="false">100*(SUM(Taulukko!V54:V56)-SUM(Taulukko!V42:V44))/SUM(Taulukko!V42:V44)</f>
        <v>-0.79557246627466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435869165749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1620866325105</v>
      </c>
      <c r="W45" s="43" t="n">
        <f aca="false">100*(SUM(Taulukko!AD54:AD56)-SUM(Taulukko!AD42:AD44))/SUM(Taulukko!AD42:AD44)</f>
        <v>16.25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478827361563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514851485149</v>
      </c>
      <c r="AC45" s="43" t="n">
        <f aca="false">100*(SUM(Taulukko!AL54:AL56)-SUM(Taulukko!AL42:AL44))/SUM(Taulukko!AL42:AL44)</f>
        <v>25.4746835443038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131839724257</v>
      </c>
      <c r="AF45" s="43" t="n">
        <f aca="false">100*(SUM(Taulukko!AP54:AP56)-SUM(Taulukko!AP42:AP44))/SUM(Taulukko!AP42:AP44)</f>
        <v>24.3545611015491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820394460764</v>
      </c>
      <c r="AI45" s="43" t="n">
        <f aca="false">100*(SUM(Taulukko!AT54:AT56)-SUM(Taulukko!AT42:AT44))/SUM(Taulukko!AT42:AT44)</f>
        <v>10.6175972927242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315547378105</v>
      </c>
      <c r="AL45" s="43" t="n">
        <f aca="false">100*(SUM(Taulukko!AX54:AX56)-SUM(Taulukko!AX42:AX44))/SUM(Taulukko!AX42:AX44)</f>
        <v>6.64857530529173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81410256410258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605493133583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0390930414387</v>
      </c>
      <c r="AU45" s="43" t="n">
        <f aca="false">100*(SUM(Taulukko!BJ54:BJ56)-SUM(Taulukko!BJ42:BJ44))/SUM(Taulukko!BJ42:BJ44)</f>
        <v>5.42756735650136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7862595419847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4909781576448</v>
      </c>
      <c r="BA45" s="43" t="n">
        <f aca="false">100*(SUM(Taulukko!BR54:BR56)-SUM(Taulukko!BR42:BR44))/SUM(Taulukko!BR42:BR44)</f>
        <v>16.9146825396825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3359718557608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68535333596526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54355016538037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484076433121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6996197718631</v>
      </c>
      <c r="BS45" s="43" t="n">
        <f aca="false">100*(SUM(Taulukko!CP54:CP56)-SUM(Taulukko!CP42:CP44))/SUM(Taulukko!CP42:CP44)</f>
        <v>5.70272259013981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0362318840579793</v>
      </c>
      <c r="BV45" s="43" t="n">
        <f aca="false">100*(SUM(Taulukko!CT54:CT56)-SUM(Taulukko!CT42:CT44))/SUM(Taulukko!CT42:CT44)</f>
        <v>5.24759793052476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2113943028484</v>
      </c>
      <c r="BY45" s="43" t="n">
        <f aca="false">100*(SUM(Taulukko!CX54:CX56)-SUM(Taulukko!CX42:CX44))/SUM(Taulukko!CX42:CX44)</f>
        <v>8.05847076461769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682699767261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1863421721758</v>
      </c>
      <c r="H46" s="43" t="n">
        <f aca="false">100*(SUM(Taulukko!J55:J57)-SUM(Taulukko!J43:J45))/SUM(Taulukko!J43:J45)</f>
        <v>7.29847494553378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855477855478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724340175953</v>
      </c>
      <c r="N46" s="43" t="n">
        <f aca="false">100*(SUM(Taulukko!R55:R57)-SUM(Taulukko!R43:R45))/SUM(Taulukko!R43:R45)</f>
        <v>3.1135531135531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92747559274752</v>
      </c>
      <c r="Q46" s="43" t="n">
        <f aca="false">100*(SUM(Taulukko!V55:V57)-SUM(Taulukko!V43:V45))/SUM(Taulukko!V43:V45)</f>
        <v>-0.795847750865056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4582259845417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0616157005933</v>
      </c>
      <c r="W46" s="43" t="n">
        <f aca="false">100*(SUM(Taulukko!AD55:AD57)-SUM(Taulukko!AD43:AD45))/SUM(Taulukko!AD43:AD45)</f>
        <v>15.4231119199272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366208569119</v>
      </c>
      <c r="Z46" s="43" t="n">
        <f aca="false">100*(SUM(Taulukko!AH55:AH57)-SUM(Taulukko!AH43:AH45))/SUM(Taulukko!AH43:AH45)</f>
        <v>12.4448012846246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2925278219396</v>
      </c>
      <c r="AC46" s="43" t="n">
        <f aca="false">100*(SUM(Taulukko!AL55:AL57)-SUM(Taulukko!AL43:AL45))/SUM(Taulukko!AL43:AL45)</f>
        <v>25.5310778914241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356152876942</v>
      </c>
      <c r="AF46" s="43" t="n">
        <f aca="false">100*(SUM(Taulukko!AP55:AP57)-SUM(Taulukko!AP43:AP45))/SUM(Taulukko!AP43:AP45)</f>
        <v>21.4165261382799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247293921732</v>
      </c>
      <c r="AI46" s="43" t="n">
        <f aca="false">100*(SUM(Taulukko!AT55:AT57)-SUM(Taulukko!AT43:AT45))/SUM(Taulukko!AT43:AT45)</f>
        <v>9.25385577323886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9464944649446</v>
      </c>
      <c r="AL46" s="43" t="n">
        <f aca="false">100*(SUM(Taulukko!AX55:AX57)-SUM(Taulukko!AX43:AX45))/SUM(Taulukko!AX43:AX45)</f>
        <v>7.6923076923076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6735622672735</v>
      </c>
      <c r="AR46" s="43" t="n">
        <f aca="false">100*(SUM(Taulukko!BF55:BF57)-SUM(Taulukko!BF43:BF45))/SUM(Taulukko!BF43:BF45)</f>
        <v>15.559224102352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7830188679246</v>
      </c>
      <c r="AU46" s="43" t="n">
        <f aca="false">100*(SUM(Taulukko!BJ55:BJ57)-SUM(Taulukko!BJ43:BJ45))/SUM(Taulukko!BJ43:BJ45)</f>
        <v>5.35993740219093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6060606060606</v>
      </c>
      <c r="AX46" s="43" t="n">
        <f aca="false">100*(SUM(Taulukko!BN55:BN57)-SUM(Taulukko!BN43:BN45))/SUM(Taulukko!BN43:BN45)</f>
        <v>9.24242424242423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289719626168</v>
      </c>
      <c r="BA46" s="43" t="n">
        <f aca="false">100*(SUM(Taulukko!BR55:BR57)-SUM(Taulukko!BR43:BR45))/SUM(Taulukko!BR43:BR45)</f>
        <v>15.6416464891041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439024390244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2123341139736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78537302462328</v>
      </c>
      <c r="BM46" s="43" t="n">
        <f aca="false">100*(SUM(Taulukko!CH55:CH57)-SUM(Taulukko!CH43:CH45))/SUM(Taulukko!CH43:CH45)</f>
        <v>5.34124629080118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206982543641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8478841021731</v>
      </c>
      <c r="BS46" s="43" t="n">
        <f aca="false">100*(SUM(Taulukko!CP55:CP57)-SUM(Taulukko!CP43:CP45))/SUM(Taulukko!CP43:CP45)</f>
        <v>5.64102564102563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48356464572681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37053571428569</v>
      </c>
      <c r="BY46" s="43" t="n">
        <f aca="false">100*(SUM(Taulukko!CX55:CX57)-SUM(Taulukko!CX43:CX45))/SUM(Taulukko!CX43:CX45)</f>
        <v>8.15946348733236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61466821885914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410488245931</v>
      </c>
      <c r="H47" s="43" t="n">
        <f aca="false">100*(SUM(Taulukko!J56:J58)-SUM(Taulukko!J44:J46))/SUM(Taulukko!J44:J46)</f>
        <v>6.8206423673763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4109006571319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698760029176</v>
      </c>
      <c r="N47" s="43" t="n">
        <f aca="false">100*(SUM(Taulukko!R56:R58)-SUM(Taulukko!R44:R46))/SUM(Taulukko!R44:R46)</f>
        <v>3.29067641681901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072544255468</v>
      </c>
      <c r="Q47" s="43" t="n">
        <f aca="false">100*(SUM(Taulukko!V56:V58)-SUM(Taulukko!V44:V46))/SUM(Taulukko!V44:V46)</f>
        <v>-0.76177285318559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368188512518493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6385271665918</v>
      </c>
      <c r="W47" s="43" t="n">
        <f aca="false">100*(SUM(Taulukko!AD56:AD58)-SUM(Taulukko!AD44:AD46))/SUM(Taulukko!AD44:AD46)</f>
        <v>14.816472694718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615138165799</v>
      </c>
      <c r="Z47" s="43" t="n">
        <f aca="false">100*(SUM(Taulukko!AH56:AH58)-SUM(Taulukko!AH44:AH46))/SUM(Taulukko!AH44:AH46)</f>
        <v>11.7950754567117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7872763419483</v>
      </c>
      <c r="AC47" s="43" t="n">
        <f aca="false">100*(SUM(Taulukko!AL56:AL58)-SUM(Taulukko!AL44:AL46))/SUM(Taulukko!AL44:AL46)</f>
        <v>24.1137514608493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280181293779</v>
      </c>
      <c r="AF47" s="43" t="n">
        <f aca="false">100*(SUM(Taulukko!AP56:AP58)-SUM(Taulukko!AP44:AP46))/SUM(Taulukko!AP44:AP46)</f>
        <v>18.444995864350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05154639175</v>
      </c>
      <c r="AI47" s="43" t="n">
        <f aca="false">100*(SUM(Taulukko!AT56:AT58)-SUM(Taulukko!AT44:AT46))/SUM(Taulukko!AT44:AT46)</f>
        <v>8.6079077429983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1883387320685</v>
      </c>
      <c r="AL47" s="43" t="n">
        <f aca="false">100*(SUM(Taulukko!AX56:AX58)-SUM(Taulukko!AX44:AX46))/SUM(Taulukko!AX44:AX46)</f>
        <v>8.54044283777676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89873417721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6358244365361</v>
      </c>
      <c r="AU47" s="43" t="n">
        <f aca="false">100*(SUM(Taulukko!BJ56:BJ58)-SUM(Taulukko!BJ44:BJ46))/SUM(Taulukko!BJ44:BJ46)</f>
        <v>5.2075176194205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39807621161672</v>
      </c>
      <c r="AX47" s="43" t="n">
        <f aca="false">100*(SUM(Taulukko!BN56:BN58)-SUM(Taulukko!BN44:BN46))/SUM(Taulukko!BN44:BN46)</f>
        <v>8.57356795207786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3982464236271</v>
      </c>
      <c r="BA47" s="43" t="n">
        <f aca="false">100*(SUM(Taulukko!BR56:BR58)-SUM(Taulukko!BR44:BR46))/SUM(Taulukko!BR44:BR46)</f>
        <v>15.0450878025629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29560017087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37774232149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08722741433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3568281938327</v>
      </c>
      <c r="BM47" s="43" t="n">
        <f aca="false">100*(SUM(Taulukko!CH56:CH58)-SUM(Taulukko!CH44:CH46))/SUM(Taulukko!CH44:CH46)</f>
        <v>5.2748063445223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544782251438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2563912560207</v>
      </c>
      <c r="BS47" s="43" t="n">
        <f aca="false">100*(SUM(Taulukko!CP56:CP58)-SUM(Taulukko!CP44:CP46))/SUM(Taulukko!CP44:CP46)</f>
        <v>5.50492161866568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1577794010226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01775147929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5298881604318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29401219075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9772814786291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8056265984655</v>
      </c>
      <c r="N48" s="43" t="n">
        <f aca="false">100*(SUM(Taulukko!R57:R59)-SUM(Taulukko!R45:R47))/SUM(Taulukko!R45:R47)</f>
        <v>3.6563071297989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883987495658</v>
      </c>
      <c r="Q48" s="43" t="n">
        <f aca="false">100*(SUM(Taulukko!V57:V59)-SUM(Taulukko!V45:V47))/SUM(Taulukko!V45:V47)</f>
        <v>-0.6930006930006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486367634125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865035516969</v>
      </c>
      <c r="Z48" s="43" t="n">
        <f aca="false">100*(SUM(Taulukko!AH57:AH59)-SUM(Taulukko!AH45:AH47))/SUM(Taulukko!AH45:AH47)</f>
        <v>10.9540636042403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5009648784253</v>
      </c>
      <c r="AC48" s="43" t="n">
        <f aca="false">100*(SUM(Taulukko!AL57:AL59)-SUM(Taulukko!AL45:AL47))/SUM(Taulukko!AL45:AL47)</f>
        <v>21.0808738980452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137159137159</v>
      </c>
      <c r="AF48" s="43" t="n">
        <f aca="false">100*(SUM(Taulukko!AP57:AP59)-SUM(Taulukko!AP45:AP47))/SUM(Taulukko!AP45:AP47)</f>
        <v>16.415478615071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333470564018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150943396226</v>
      </c>
      <c r="AL48" s="43" t="n">
        <f aca="false">100*(SUM(Taulukko!AX57:AX59)-SUM(Taulukko!AX45:AX47))/SUM(Taulukko!AX45:AX47)</f>
        <v>9.27927927927928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3023164507263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780290791599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0604870384918</v>
      </c>
      <c r="AU48" s="43" t="n">
        <f aca="false">100*(SUM(Taulukko!BJ57:BJ59)-SUM(Taulukko!BJ45:BJ47))/SUM(Taulukko!BJ45:BJ47)</f>
        <v>5.15423662631784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514190932547</v>
      </c>
      <c r="AX48" s="43" t="n">
        <f aca="false">100*(SUM(Taulukko!BN57:BN59)-SUM(Taulukko!BN45:BN47))/SUM(Taulukko!BN45:BN47)</f>
        <v>7.82060785767234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1929026387625</v>
      </c>
      <c r="BA48" s="43" t="n">
        <f aca="false">100*(SUM(Taulukko!BR57:BR59)-SUM(Taulukko!BR45:BR47))/SUM(Taulukko!BR45:BR47)</f>
        <v>14.885674288380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883684001588</v>
      </c>
      <c r="BG48" s="43" t="n">
        <f aca="false">100*(SUM(Taulukko!BZ57:BZ59)-SUM(Taulukko!BZ45:BZ47))/SUM(Taulukko!BZ45:BZ47)</f>
        <v>8.2441537851763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30319563523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91233283803864</v>
      </c>
      <c r="BM48" s="43" t="n">
        <f aca="false">100*(SUM(Taulukko!CH57:CH59)-SUM(Taulukko!CH45:CH47))/SUM(Taulukko!CH45:CH47)</f>
        <v>5.21100917431192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9271305063812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87387387387386</v>
      </c>
      <c r="BS48" s="43" t="n">
        <f aca="false">100*(SUM(Taulukko!CP57:CP59)-SUM(Taulukko!CP45:CP47))/SUM(Taulukko!CP45:CP47)</f>
        <v>5.33188248095754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5897815623843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253127299484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23355136590997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798510109969</v>
      </c>
      <c r="H49" s="43" t="n">
        <f aca="false">100*(SUM(Taulukko!J58:J60)-SUM(Taulukko!J46:J48))/SUM(Taulukko!J46:J48)</f>
        <v>5.1583066524368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596294866845</v>
      </c>
      <c r="K49" s="43" t="n">
        <f aca="false">100*(SUM(Taulukko!N58:N60)-SUM(Taulukko!N46:N48))/SUM(Taulukko!N46:N48)</f>
        <v>6.6692516479255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3616398243046</v>
      </c>
      <c r="N49" s="43" t="n">
        <f aca="false">100*(SUM(Taulukko!R58:R60)-SUM(Taulukko!R46:R48))/SUM(Taulukko!R46:R48)</f>
        <v>4.28257686676427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5652173913043</v>
      </c>
      <c r="Q49" s="43" t="n">
        <f aca="false">100*(SUM(Taulukko!V58:V60)-SUM(Taulukko!V46:V48))/SUM(Taulukko!V46:V48)</f>
        <v>-0.45107564191534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02861445783132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4038876889849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4658869395712</v>
      </c>
      <c r="Z49" s="43" t="n">
        <f aca="false">100*(SUM(Taulukko!AH58:AH60)-SUM(Taulukko!AH46:AH48))/SUM(Taulukko!AH46:AH48)</f>
        <v>10.050446255335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702479338843</v>
      </c>
      <c r="AC49" s="43" t="n">
        <f aca="false">100*(SUM(Taulukko!AL58:AL60)-SUM(Taulukko!AL46:AL48))/SUM(Taulukko!AL46:AL48)</f>
        <v>17.5563909774436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214743589744</v>
      </c>
      <c r="AF49" s="43" t="n">
        <f aca="false">100*(SUM(Taulukko!AP58:AP60)-SUM(Taulukko!AP46:AP48))/SUM(Taulukko!AP46:AP48)</f>
        <v>14.2971565879055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729903536977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523616734143</v>
      </c>
      <c r="AL49" s="43" t="n">
        <f aca="false">100*(SUM(Taulukko!AX58:AX60)-SUM(Taulukko!AX46:AX48))/SUM(Taulukko!AX46:AX48)</f>
        <v>9.86104885701479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64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5819032761312</v>
      </c>
      <c r="AU49" s="43" t="n">
        <f aca="false">100*(SUM(Taulukko!BJ58:BJ60)-SUM(Taulukko!BJ46:BJ48))/SUM(Taulukko!BJ46:BJ48)</f>
        <v>5.2856587640886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13235294117646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8945921173236</v>
      </c>
      <c r="BA49" s="43" t="n">
        <f aca="false">100*(SUM(Taulukko!BR58:BR60)-SUM(Taulukko!BR46:BR48))/SUM(Taulukko!BR46:BR48)</f>
        <v>15.1863782788771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521267723102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516587677725</v>
      </c>
      <c r="BG49" s="43" t="n">
        <f aca="false">100*(SUM(Taulukko!BZ58:BZ60)-SUM(Taulukko!BZ46:BZ48))/SUM(Taulukko!BZ46:BZ48)</f>
        <v>8.6288416075650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4272974021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61035622475211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969072164949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6982605608804</v>
      </c>
      <c r="BS49" s="43" t="n">
        <f aca="false">100*(SUM(Taulukko!CP58:CP60)-SUM(Taulukko!CP46:CP48))/SUM(Taulukko!CP46:CP48)</f>
        <v>5.1605918440995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7696771853465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5724743777453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630252100840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9753086419752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4186046511627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861815509004</v>
      </c>
      <c r="N50" s="43" t="n">
        <f aca="false">100*(SUM(Taulukko!R59:R61)-SUM(Taulukko!R47:R49))/SUM(Taulukko!R47:R49)</f>
        <v>4.94505494505495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1904761904761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550450837269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7866821525358</v>
      </c>
      <c r="Z50" s="43" t="n">
        <f aca="false">100*(SUM(Taulukko!AH59:AH61)-SUM(Taulukko!AH47:AH49))/SUM(Taulukko!AH47:AH49)</f>
        <v>9.12576687116565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359672008945</v>
      </c>
      <c r="AC50" s="43" t="n">
        <f aca="false">100*(SUM(Taulukko!AL59:AL61)-SUM(Taulukko!AL47:AL49))/SUM(Taulukko!AL47:AL49)</f>
        <v>14.3540669856459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068493150685</v>
      </c>
      <c r="AF50" s="43" t="n">
        <f aca="false">100*(SUM(Taulukko!AP59:AP61)-SUM(Taulukko!AP47:AP49))/SUM(Taulukko!AP47:AP49)</f>
        <v>11.2284820031299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63939634630659</v>
      </c>
      <c r="AI50" s="43" t="n">
        <f aca="false">100*(SUM(Taulukko!AT59:AT61)-SUM(Taulukko!AT47:AT49))/SUM(Taulukko!AT47:AT49)</f>
        <v>5.5885850178359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603351955307</v>
      </c>
      <c r="AL50" s="43" t="n">
        <f aca="false">100*(SUM(Taulukko!AX59:AX61)-SUM(Taulukko!AX47:AX49))/SUM(Taulukko!AX47:AX49)</f>
        <v>10.5567928730512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1245043616177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535506402794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249089584851</v>
      </c>
      <c r="AX50" s="43" t="n">
        <f aca="false">100*(SUM(Taulukko!BN59:BN61)-SUM(Taulukko!BN47:BN49))/SUM(Taulukko!BN47:BN49)</f>
        <v>6.57174151150055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644605621034</v>
      </c>
      <c r="BA50" s="43" t="n">
        <f aca="false">100*(SUM(Taulukko!BR59:BR61)-SUM(Taulukko!BR47:BR49))/SUM(Taulukko!BR47:BR49)</f>
        <v>15.696087352138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298296634815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831698705375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0726577437859</v>
      </c>
      <c r="BJ50" s="43" t="n">
        <f aca="false">100*(SUM(Taulukko!CD59:CD61)-SUM(Taulukko!CD47:CD49))/SUM(Taulukko!CD47:CD49)</f>
        <v>9.62934658005349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11796733212342</v>
      </c>
      <c r="BM50" s="43" t="n">
        <f aca="false">100*(SUM(Taulukko!CH59:CH61)-SUM(Taulukko!CH47:CH49))/SUM(Taulukko!CH47:CH49)</f>
        <v>4.6081277213352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995067817509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33862433862434</v>
      </c>
      <c r="BS50" s="43" t="n">
        <f aca="false">100*(SUM(Taulukko!CP59:CP61)-SUM(Taulukko!CP47:CP49))/SUM(Taulukko!CP47:CP49)</f>
        <v>4.99102333931777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764790247400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7634252539912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811533052041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335428122545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2341137123745</v>
      </c>
      <c r="N51" s="43" t="n">
        <f aca="false">100*(SUM(Taulukko!R60:R62)-SUM(Taulukko!R48:R50))/SUM(Taulukko!R48:R50)</f>
        <v>5.23043160204829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010893246189</v>
      </c>
      <c r="Q51" s="43" t="n">
        <f aca="false">100*(SUM(Taulukko!V60:V62)-SUM(Taulukko!V48:V50))/SUM(Taulukko!V48:V50)</f>
        <v>0.348310693138279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3926096997691</v>
      </c>
      <c r="T51" s="43" t="n">
        <f aca="false">100*(SUM(Taulukko!Z60:Z62)-SUM(Taulukko!Z48:Z50))/SUM(Taulukko!Z48:Z50)</f>
        <v>9.47085889570552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.042735042735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3584256782576</v>
      </c>
      <c r="Z51" s="43" t="n">
        <f aca="false">100*(SUM(Taulukko!AH60:AH62)-SUM(Taulukko!AH48:AH50))/SUM(Taulukko!AH48:AH50)</f>
        <v>8.21969696969697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2317880794702</v>
      </c>
      <c r="AC51" s="43" t="n">
        <f aca="false">100*(SUM(Taulukko!AL60:AL62)-SUM(Taulukko!AL48:AL50))/SUM(Taulukko!AL48:AL50)</f>
        <v>11.0871905274489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207667731629</v>
      </c>
      <c r="AF51" s="43" t="n">
        <f aca="false">100*(SUM(Taulukko!AP60:AP62)-SUM(Taulukko!AP48:AP50))/SUM(Taulukko!AP48:AP50)</f>
        <v>6.76034941131789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8674463937621</v>
      </c>
      <c r="AI51" s="43" t="n">
        <f aca="false">100*(SUM(Taulukko!AT60:AT62)-SUM(Taulukko!AT48:AT50))/SUM(Taulukko!AT48:AT50)</f>
        <v>4.69667318982387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2398387638562</v>
      </c>
      <c r="AL51" s="43" t="n">
        <f aca="false">100*(SUM(Taulukko!AX60:AX62)-SUM(Taulukko!AX48:AX50))/SUM(Taulukko!AX48:AX50)</f>
        <v>11.410880141530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2163202463432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323899371069</v>
      </c>
      <c r="AR51" s="43" t="n">
        <f aca="false">100*(SUM(Taulukko!BF60:BF62)-SUM(Taulukko!BF48:BF50))/SUM(Taulukko!BF48:BF50)</f>
        <v>12.6179245283019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7636080870919</v>
      </c>
      <c r="AU51" s="43" t="n">
        <f aca="false">100*(SUM(Taulukko!BJ60:BJ62)-SUM(Taulukko!BJ48:BJ50))/SUM(Taulukko!BJ48:BJ50)</f>
        <v>5.5898226676946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33381712626995</v>
      </c>
      <c r="AX51" s="43" t="n">
        <f aca="false">100*(SUM(Taulukko!BN60:BN62)-SUM(Taulukko!BN48:BN50))/SUM(Taulukko!BN48:BN50)</f>
        <v>6.20464441219157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8199643493761</v>
      </c>
      <c r="BA51" s="43" t="n">
        <f aca="false">100*(SUM(Taulukko!BR60:BR62)-SUM(Taulukko!BR48:BR50))/SUM(Taulukko!BR48:BR50)</f>
        <v>16.4488508337089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340788938593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5540334855402</v>
      </c>
      <c r="BJ51" s="43" t="n">
        <f aca="false">100*(SUM(Taulukko!CD60:CD62)-SUM(Taulukko!CD48:CD50))/SUM(Taulukko!CD48:CD50)</f>
        <v>9.3217127699886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2063037249283</v>
      </c>
      <c r="BM51" s="43" t="n">
        <f aca="false">100*(SUM(Taulukko!CH60:CH62)-SUM(Taulukko!CH48:CH50))/SUM(Taulukko!CH48:CH50)</f>
        <v>4.2207792207792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612409347301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09893992932863</v>
      </c>
      <c r="BS51" s="43" t="n">
        <f aca="false">100*(SUM(Taulukko!CP60:CP62)-SUM(Taulukko!CP48:CP50))/SUM(Taulukko!CP48:CP50)</f>
        <v>4.82315112540193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904033379694027</v>
      </c>
      <c r="BV51" s="43" t="n">
        <f aca="false">100*(SUM(Taulukko!CT60:CT62)-SUM(Taulukko!CT48:CT50))/SUM(Taulukko!CT48:CT50)</f>
        <v>3.49376114081997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16170373162458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490347490349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83574501369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6775147928995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43223443223444</v>
      </c>
      <c r="Q52" s="47" t="n">
        <f aca="false">100*(SUM(Taulukko!V61:V63)-SUM(Taulukko!V49:V51))/SUM(Taulukko!V49:V51)</f>
        <v>0.907187718073959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2630560928433</v>
      </c>
      <c r="T52" s="47" t="n">
        <f aca="false">100*(SUM(Taulukko!Z61:Z63)-SUM(Taulukko!Z49:Z51))/SUM(Taulukko!Z49:Z51)</f>
        <v>11.4494988434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875802997859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77648820666416</v>
      </c>
      <c r="Z52" s="47" t="n">
        <f aca="false">100*(SUM(Taulukko!AH61:AH63)-SUM(Taulukko!AH49:AH51))/SUM(Taulukko!AH49:AH51)</f>
        <v>7.37551478846873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39136490250697</v>
      </c>
      <c r="AC52" s="47" t="n">
        <f aca="false">100*(SUM(Taulukko!AL61:AL63)-SUM(Taulukko!AL49:AL51))/SUM(Taulukko!AL49:AL51)</f>
        <v>6.95410292072323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076308429884</v>
      </c>
      <c r="AF52" s="47" t="n">
        <f aca="false">100*(SUM(Taulukko!AP61:AP63)-SUM(Taulukko!AP49:AP51))/SUM(Taulukko!AP49:AP51)</f>
        <v>1.9882179675994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03512014787431</v>
      </c>
      <c r="AI52" s="47" t="n">
        <f aca="false">100*(SUM(Taulukko!AT61:AT63)-SUM(Taulukko!AT49:AT51))/SUM(Taulukko!AT49:AT51)</f>
        <v>4.5366421093447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0196779964222</v>
      </c>
      <c r="AL52" s="47" t="n">
        <f aca="false">100*(SUM(Taulukko!AX61:AX63)-SUM(Taulukko!AX49:AX51))/SUM(Taulukko!AX49:AX51)</f>
        <v>12.6977152899824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8203957382039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470680218921</v>
      </c>
      <c r="AR52" s="47" t="n">
        <f aca="false">100*(SUM(Taulukko!BF61:BF63)-SUM(Taulukko!BF49:BF51))/SUM(Taulukko!BF49:BF51)</f>
        <v>11.7555469054107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09849362688298</v>
      </c>
      <c r="AU52" s="47" t="n">
        <f aca="false">100*(SUM(Taulukko!BJ61:BJ63)-SUM(Taulukko!BJ49:BJ51))/SUM(Taulukko!BJ49:BJ51)</f>
        <v>5.17439632042928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7612156295226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1581769436997</v>
      </c>
      <c r="BA52" s="47" t="n">
        <f aca="false">100*(SUM(Taulukko!BR61:BR63)-SUM(Taulukko!BR49:BR51))/SUM(Taulukko!BR49:BR51)</f>
        <v>17.2398392139348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146103896104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2846299810247</v>
      </c>
      <c r="BJ52" s="47" t="n">
        <f aca="false">100*(SUM(Taulukko!CD61:CD63)-SUM(Taulukko!CD49:CD51))/SUM(Taulukko!CD49:CD51)</f>
        <v>8.97821187077387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39087018544937</v>
      </c>
      <c r="BM52" s="47" t="n">
        <f aca="false">100*(SUM(Taulukko!CH61:CH63)-SUM(Taulukko!CH49:CH51))/SUM(Taulukko!CH49:CH51)</f>
        <v>4.057450628366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210400952759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517419799931011</v>
      </c>
      <c r="BS52" s="47" t="n">
        <f aca="false">100*(SUM(Taulukko!CP61:CP63)-SUM(Taulukko!CP49:CP51))/SUM(Taulukko!CP49:CP51)</f>
        <v>4.62140063988624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35228848821081</v>
      </c>
      <c r="BV52" s="47" t="n">
        <f aca="false">100*(SUM(Taulukko!CT61:CT63)-SUM(Taulukko!CT49:CT51))/SUM(Taulukko!CT49:CT51)</f>
        <v>3.40788072417466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7562296858073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53091045335333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4947589098533</v>
      </c>
      <c r="H53" s="43" t="n">
        <f aca="false">100*(SUM(Taulukko!J62:J64)-SUM(Taulukko!J50:J52))/SUM(Taulukko!J50:J52)</f>
        <v>3.2134125043660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6179337231969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586715867158</v>
      </c>
      <c r="N53" s="43" t="n">
        <f aca="false">100*(SUM(Taulukko!R62:R64)-SUM(Taulukko!R50:R52))/SUM(Taulukko!R50:R52)</f>
        <v>5.085361423901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23234540797659</v>
      </c>
      <c r="Q53" s="43" t="n">
        <f aca="false">100*(SUM(Taulukko!V62:V64)-SUM(Taulukko!V50:V52))/SUM(Taulukko!V50:V52)</f>
        <v>1.57177785539644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271317829457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492668621701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1715976331361</v>
      </c>
      <c r="Z53" s="43" t="n">
        <f aca="false">100*(SUM(Taulukko!AH62:AH64)-SUM(Taulukko!AH50:AH52))/SUM(Taulukko!AH50:AH52)</f>
        <v>6.7432382363838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42857142857143</v>
      </c>
      <c r="AC53" s="43" t="n">
        <f aca="false">100*(SUM(Taulukko!AL62:AL64)-SUM(Taulukko!AL50:AL52))/SUM(Taulukko!AL50:AL52)</f>
        <v>2.4932614555256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90774167669474</v>
      </c>
      <c r="AF53" s="43" t="n">
        <f aca="false">100*(SUM(Taulukko!AP62:AP64)-SUM(Taulukko!AP50:AP52))/SUM(Taulukko!AP50:AP52)</f>
        <v>-1.0435408420295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4820143884892</v>
      </c>
      <c r="AI53" s="43" t="n">
        <f aca="false">100*(SUM(Taulukko!AT62:AT64)-SUM(Taulukko!AT50:AT52))/SUM(Taulukko!AT50:AT52)</f>
        <v>5.04622496147919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7175572519084</v>
      </c>
      <c r="AL53" s="43" t="n">
        <f aca="false">100*(SUM(Taulukko!AX62:AX64)-SUM(Taulukko!AX50:AX52))/SUM(Taulukko!AX50:AX52)</f>
        <v>14.373088685015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87282361847086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536472404477</v>
      </c>
      <c r="AR53" s="43" t="n">
        <f aca="false">100*(SUM(Taulukko!BF62:BF64)-SUM(Taulukko!BF50:BF52))/SUM(Taulukko!BF50:BF52)</f>
        <v>10.657945363601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47932618683001</v>
      </c>
      <c r="AU53" s="43" t="n">
        <f aca="false">100*(SUM(Taulukko!BJ62:BJ64)-SUM(Taulukko!BJ50:BJ52))/SUM(Taulukko!BJ50:BJ52)</f>
        <v>4.63173880030374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7733526430124</v>
      </c>
      <c r="AX53" s="43" t="n">
        <f aca="false">100*(SUM(Taulukko!BN62:BN64)-SUM(Taulukko!BN50:BN52))/SUM(Taulukko!BN50:BN52)</f>
        <v>5.63329745245782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6651982378855</v>
      </c>
      <c r="BA53" s="43" t="n">
        <f aca="false">100*(SUM(Taulukko!BR62:BR64)-SUM(Taulukko!BR50:BR52))/SUM(Taulukko!BR50:BR52)</f>
        <v>18.1053563523683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8626817447496</v>
      </c>
      <c r="BD53" s="43" t="n">
        <f aca="false">100*(SUM(Taulukko!BV62:BV64)-SUM(Taulukko!BV50:BV52))/SUM(Taulukko!BV50:BV52)</f>
        <v>13.453815261044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7396358000775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256304102371</v>
      </c>
      <c r="BJ53" s="43" t="n">
        <f aca="false">100*(SUM(Taulukko!CD62:CD64)-SUM(Taulukko!CD50:CD52))/SUM(Taulukko!CD50:CD52)</f>
        <v>8.48529959062151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3720598717034</v>
      </c>
      <c r="BM53" s="43" t="n">
        <f aca="false">100*(SUM(Taulukko!CH62:CH64)-SUM(Taulukko!CH50:CH52))/SUM(Taulukko!CH50:CH52)</f>
        <v>4.07725321888411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244391971665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138121546961318</v>
      </c>
      <c r="BS53" s="43" t="n">
        <f aca="false">100*(SUM(Taulukko!CP62:CP64)-SUM(Taulukko!CP50:CP52))/SUM(Taulukko!CP50:CP52)</f>
        <v>4.49398443029016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3820146392473</v>
      </c>
      <c r="BV53" s="43" t="n">
        <f aca="false">100*(SUM(Taulukko!CT62:CT64)-SUM(Taulukko!CT50:CT52))/SUM(Taulukko!CT50:CT52)</f>
        <v>3.5385704175513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9539236861052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739130434783</v>
      </c>
      <c r="H54" s="43" t="n">
        <f aca="false">100*(SUM(Taulukko!J63:J65)-SUM(Taulukko!J51:J53))/SUM(Taulukko!J51:J53)</f>
        <v>2.7787426189649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519600307456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76706392199352</v>
      </c>
      <c r="N54" s="43" t="n">
        <f aca="false">100*(SUM(Taulukko!R63:R65)-SUM(Taulukko!R51:R53))/SUM(Taulukko!R51:R53)</f>
        <v>4.98915401301517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3443895553988</v>
      </c>
      <c r="Q54" s="43" t="n">
        <f aca="false">100*(SUM(Taulukko!V63:V65)-SUM(Taulukko!V51:V53))/SUM(Taulukko!V51:V53)</f>
        <v>2.20048899755502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015432098765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2131147540984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4535438854204</v>
      </c>
      <c r="Z54" s="43" t="n">
        <f aca="false">100*(SUM(Taulukko!AH63:AH65)-SUM(Taulukko!AH51:AH53))/SUM(Taulukko!AH51:AH53)</f>
        <v>6.3142437591777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73901891631933</v>
      </c>
      <c r="AC54" s="43" t="n">
        <f aca="false">100*(SUM(Taulukko!AL63:AL65)-SUM(Taulukko!AL51:AL53))/SUM(Taulukko!AL51:AL53)</f>
        <v>-1.1826544021024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51512830333205</v>
      </c>
      <c r="AF54" s="43" t="n">
        <f aca="false">100*(SUM(Taulukko!AP63:AP65)-SUM(Taulukko!AP51:AP53))/SUM(Taulukko!AP51:AP53)</f>
        <v>-1.84462575381341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6032855644881</v>
      </c>
      <c r="AI54" s="43" t="n">
        <f aca="false">100*(SUM(Taulukko!AT63:AT65)-SUM(Taulukko!AT51:AT53))/SUM(Taulukko!AT51:AT53)</f>
        <v>5.97930241471829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5668789808917</v>
      </c>
      <c r="AL54" s="43" t="n">
        <f aca="false">100*(SUM(Taulukko!AX63:AX65)-SUM(Taulukko!AX51:AX53))/SUM(Taulukko!AX51:AX53)</f>
        <v>16.196265740338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84829140067592</v>
      </c>
      <c r="AO54" s="43" t="n">
        <f aca="false">100*(SUM(Taulukko!BB63:BB65)-SUM(Taulukko!BB51:BB53))/SUM(Taulukko!BB51:BB53)</f>
        <v>8.1709145427286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5121951219513</v>
      </c>
      <c r="AR54" s="43" t="n">
        <f aca="false">100*(SUM(Taulukko!BF63:BF65)-SUM(Taulukko!BF51:BF53))/SUM(Taulukko!BF51:BF53)</f>
        <v>9.44254835039819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92134831460675</v>
      </c>
      <c r="AU54" s="43" t="n">
        <f aca="false">100*(SUM(Taulukko!BJ63:BJ65)-SUM(Taulukko!BJ51:BJ53))/SUM(Taulukko!BJ51:BJ53)</f>
        <v>4.42942942942943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7040229885059</v>
      </c>
      <c r="AX54" s="43" t="n">
        <f aca="false">100*(SUM(Taulukko!BN63:BN65)-SUM(Taulukko!BN51:BN53))/SUM(Taulukko!BN51:BN53)</f>
        <v>5.17118402282454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7802197802198</v>
      </c>
      <c r="BA54" s="43" t="n">
        <f aca="false">100*(SUM(Taulukko!BR63:BR65)-SUM(Taulukko!BR51:BR53))/SUM(Taulukko!BR51:BR53)</f>
        <v>19.0350877192982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452981192477</v>
      </c>
      <c r="BD54" s="43" t="n">
        <f aca="false">100*(SUM(Taulukko!BV63:BV65)-SUM(Taulukko!BV51:BV53))/SUM(Taulukko!BV51:BV53)</f>
        <v>13.4340222575517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3243761996161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3848396501459</v>
      </c>
      <c r="BJ54" s="43" t="n">
        <f aca="false">100*(SUM(Taulukko!CD63:CD65)-SUM(Taulukko!CD51:CD53))/SUM(Taulukko!CD51:CD53)</f>
        <v>7.95873249815771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72208436724566</v>
      </c>
      <c r="BM54" s="43" t="n">
        <f aca="false">100*(SUM(Taulukko!CH63:CH65)-SUM(Taulukko!CH51:CH53))/SUM(Taulukko!CH51:CH53)</f>
        <v>4.3152639087018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18544879399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271923861318835</v>
      </c>
      <c r="BS54" s="43" t="n">
        <f aca="false">100*(SUM(Taulukko!CP63:CP65)-SUM(Taulukko!CP51:CP53))/SUM(Taulukko!CP51:CP53)</f>
        <v>4.40451021846371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5423966362999</v>
      </c>
      <c r="BV54" s="43" t="n">
        <f aca="false">100*(SUM(Taulukko!CT63:CT65)-SUM(Taulukko!CT51:CT53))/SUM(Taulukko!CT51:CT53)</f>
        <v>3.7429378531073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9698046181173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4684152198005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4996549344374</v>
      </c>
      <c r="H55" s="46" t="n">
        <f aca="false">100*(SUM(Taulukko!J64:J66)-SUM(Taulukko!J52:J54))/SUM(Taulukko!J52:J54)</f>
        <v>2.20765781303899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18286151492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67457749011147</v>
      </c>
      <c r="N55" s="46" t="n">
        <f aca="false">100*(SUM(Taulukko!R64:R66)-SUM(Taulukko!R52:R54))/SUM(Taulukko!R52:R54)</f>
        <v>5.03597122302158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4888268156425</v>
      </c>
      <c r="Q55" s="46" t="n">
        <f aca="false">100*(SUM(Taulukko!V64:V66)-SUM(Taulukko!V52:V54))/SUM(Taulukko!V52:V54)</f>
        <v>2.72251308900522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092029264536</v>
      </c>
      <c r="T55" s="46" t="n">
        <f aca="false">100*(SUM(Taulukko!Z64:Z66)-SUM(Taulukko!Z52:Z54))/SUM(Taulukko!Z52:Z54)</f>
        <v>13.0284396617986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962695547533</v>
      </c>
      <c r="W55" s="46" t="n">
        <f aca="false">100*(SUM(Taulukko!AD64:AD66)-SUM(Taulukko!AD52:AD54))/SUM(Taulukko!AD52:AD54)</f>
        <v>15.8407798537774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66520467836257</v>
      </c>
      <c r="Z55" s="46" t="n">
        <f aca="false">100*(SUM(Taulukko!AH64:AH66)-SUM(Taulukko!AH52:AH54))/SUM(Taulukko!AH52:AH54)</f>
        <v>6.1179898033503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65639049454078</v>
      </c>
      <c r="AC55" s="46" t="n">
        <f aca="false">100*(SUM(Taulukko!AL64:AL66)-SUM(Taulukko!AL52:AL54))/SUM(Taulukko!AL52:AL54)</f>
        <v>-3.42266709719082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7106824925816</v>
      </c>
      <c r="AF55" s="46" t="n">
        <f aca="false">100*(SUM(Taulukko!AP64:AP66)-SUM(Taulukko!AP52:AP54))/SUM(Taulukko!AP52:AP54)</f>
        <v>-1.29824561403508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996796012815933</v>
      </c>
      <c r="AI55" s="46" t="n">
        <f aca="false">100*(SUM(Taulukko!AT64:AT66)-SUM(Taulukko!AT52:AT54))/SUM(Taulukko!AT52:AT54)</f>
        <v>7.29564553093964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239869013508</v>
      </c>
      <c r="AL55" s="46" t="n">
        <f aca="false">100*(SUM(Taulukko!AX64:AX66)-SUM(Taulukko!AX52:AX54))/SUM(Taulukko!AX52:AX54)</f>
        <v>18.0681328158689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86140089418779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93591654247392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2708333333335</v>
      </c>
      <c r="AU55" s="46" t="n">
        <f aca="false">100*(SUM(Taulukko!BJ64:BJ66)-SUM(Taulukko!BJ52:BJ54))/SUM(Taulukko!BJ52:BJ54)</f>
        <v>5.0576422461881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09168443496803</v>
      </c>
      <c r="AX55" s="46" t="n">
        <f aca="false">100*(SUM(Taulukko!BN64:BN66)-SUM(Taulukko!BN52:BN54))/SUM(Taulukko!BN52:BN54)</f>
        <v>4.67753366406803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5886402753873</v>
      </c>
      <c r="BA55" s="46" t="n">
        <f aca="false">100*(SUM(Taulukko!BR64:BR66)-SUM(Taulukko!BR52:BR54))/SUM(Taulukko!BR52:BR54)</f>
        <v>20.017368649587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4486826582776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48872755063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0858983536151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4134376110913</v>
      </c>
      <c r="BM55" s="46" t="n">
        <f aca="false">100*(SUM(Taulukko!CH64:CH66)-SUM(Taulukko!CH52:CH54))/SUM(Taulukko!CH52:CH54)</f>
        <v>4.55353966559941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375241779497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84300341296928</v>
      </c>
      <c r="BS55" s="46" t="n">
        <f aca="false">100*(SUM(Taulukko!CP64:CP66)-SUM(Taulukko!CP52:CP54))/SUM(Taulukko!CP52:CP54)</f>
        <v>4.35087719298245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6129486277268</v>
      </c>
      <c r="BV55" s="46" t="n">
        <f aca="false">100*(SUM(Taulukko!CT64:CT66)-SUM(Taulukko!CT52:CT54))/SUM(Taulukko!CT52:CT54)</f>
        <v>3.94783221713077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4349964862966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79411764705882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5748031496062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71428571429</v>
      </c>
      <c r="K56" s="43" t="n">
        <f aca="false">100*(SUM(Taulukko!N65:N67)-SUM(Taulukko!N53:N55))/SUM(Taulukko!N53:N55)</f>
        <v>11.3550340651022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4.97138769670958</v>
      </c>
      <c r="N56" s="43" t="n">
        <f aca="false">100*(SUM(Taulukko!R65:R67)-SUM(Taulukko!R53:R55))/SUM(Taulukko!R53:R55)</f>
        <v>5.44412607449856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3137254901959</v>
      </c>
      <c r="Q56" s="43" t="n">
        <f aca="false">100*(SUM(Taulukko!V65:V67)-SUM(Taulukko!V53:V55))/SUM(Taulukko!V53:V55)</f>
        <v>3.17404952912451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870349060223</v>
      </c>
      <c r="T56" s="43" t="n">
        <f aca="false">100*(SUM(Taulukko!Z65:Z67)-SUM(Taulukko!Z53:Z55))/SUM(Taulukko!Z53:Z55)</f>
        <v>12.877340466182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755143202905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5.99781897491821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73767885532591</v>
      </c>
      <c r="AC56" s="43" t="n">
        <f aca="false">100*(SUM(Taulukko!AL65:AL67)-SUM(Taulukko!AL53:AL55))/SUM(Taulukko!AL53:AL55)</f>
        <v>-4.87571701720842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80373831775701</v>
      </c>
      <c r="AF56" s="43" t="n">
        <f aca="false">100*(SUM(Taulukko!AP65:AP67)-SUM(Taulukko!AP53:AP55))/SUM(Taulukko!AP53:AP55)</f>
        <v>-0.416956219596938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3.96796505278487</v>
      </c>
      <c r="AI56" s="43" t="n">
        <f aca="false">100*(SUM(Taulukko!AT65:AT67)-SUM(Taulukko!AT53:AT55))/SUM(Taulukko!AT53:AT55)</f>
        <v>9.32365303782957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659793814433</v>
      </c>
      <c r="AL56" s="43" t="n">
        <f aca="false">100*(SUM(Taulukko!AX65:AX67)-SUM(Taulukko!AX53:AX55))/SUM(Taulukko!AX53:AX55)</f>
        <v>19.9315654405475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88596815994075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51466275659824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463693328419</v>
      </c>
      <c r="AU56" s="43" t="n">
        <f aca="false">100*(SUM(Taulukko!BJ65:BJ67)-SUM(Taulukko!BJ53:BJ55))/SUM(Taulukko!BJ53:BJ55)</f>
        <v>6.5901517956312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65507452093684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4655172413793</v>
      </c>
      <c r="BA56" s="43" t="n">
        <f aca="false">100*(SUM(Taulukko!BR65:BR67)-SUM(Taulukko!BR53:BR55))/SUM(Taulukko!BR53:BR55)</f>
        <v>21.0051546391753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915858860023</v>
      </c>
      <c r="BD56" s="43" t="n">
        <f aca="false">100*(SUM(Taulukko!BV65:BV67)-SUM(Taulukko!BV53:BV55))/SUM(Taulukko!BV53:BV55)</f>
        <v>13.452566096423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735402808573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2956020187455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3385770468359</v>
      </c>
      <c r="BM56" s="43" t="n">
        <f aca="false">100*(SUM(Taulukko!CH65:CH67)-SUM(Taulukko!CH53:CH55))/SUM(Taulukko!CH53:CH55)</f>
        <v>4.75514549325762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4285714285715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04694360013508</v>
      </c>
      <c r="BS56" s="43" t="n">
        <f aca="false">100*(SUM(Taulukko!CP65:CP67)-SUM(Taulukko!CP53:CP55))/SUM(Taulukko!CP53:CP55)</f>
        <v>4.26275331935709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439716312055</v>
      </c>
      <c r="BV56" s="43" t="n">
        <f aca="false">100*(SUM(Taulukko!CT65:CT67)-SUM(Taulukko!CT53:CT55))/SUM(Taulukko!CT53:CT55)</f>
        <v>4.1168191414496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40405452638936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0917062477166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0.986059163549805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605787298008</v>
      </c>
      <c r="K57" s="43" t="n">
        <f aca="false">100*(SUM(Taulukko!N66:N68)-SUM(Taulukko!N54:N56))/SUM(Taulukko!N54:N56)</f>
        <v>11.1486486486487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28122769450393</v>
      </c>
      <c r="N57" s="43" t="n">
        <f aca="false">100*(SUM(Taulukko!R66:R68)-SUM(Taulukko!R54:R56))/SUM(Taulukko!R54:R56)</f>
        <v>6.02710413694723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19512195121952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9277566539924</v>
      </c>
      <c r="T57" s="43" t="n">
        <f aca="false">100*(SUM(Taulukko!Z66:Z68)-SUM(Taulukko!Z54:Z56))/SUM(Taulukko!Z54:Z56)</f>
        <v>12.343809163195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611868484363</v>
      </c>
      <c r="W57" s="43" t="n">
        <f aca="false">100*(SUM(Taulukko!AD66:AD68)-SUM(Taulukko!AD54:AD56))/SUM(Taulukko!AD54:AD56)</f>
        <v>16.208681800079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16438356164384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6222291601624</v>
      </c>
      <c r="AC57" s="43" t="n">
        <f aca="false">100*(SUM(Taulukko!AL66:AL68)-SUM(Taulukko!AL54:AL56))/SUM(Taulukko!AL54:AL56)</f>
        <v>-6.05296343001261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11639460610361</v>
      </c>
      <c r="AF57" s="43" t="n">
        <f aca="false">100*(SUM(Taulukko!AP66:AP68)-SUM(Taulukko!AP54:AP56))/SUM(Taulukko!AP54:AP56)</f>
        <v>0.865051903114187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28920646859724</v>
      </c>
      <c r="AI57" s="43" t="n">
        <f aca="false">100*(SUM(Taulukko!AT66:AT68)-SUM(Taulukko!AT54:AT56))/SUM(Taulukko!AT54:AT56)</f>
        <v>11.5487571701721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4668874172186</v>
      </c>
      <c r="AL57" s="43" t="n">
        <f aca="false">100*(SUM(Taulukko!AX66:AX68)-SUM(Taulukko!AX54:AX56))/SUM(Taulukko!AX54:AX56)</f>
        <v>21.88295165394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8.98379970544918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7948164146868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958302308265</v>
      </c>
      <c r="AU57" s="43" t="n">
        <f aca="false">100*(SUM(Taulukko!BJ66:BJ68)-SUM(Taulukko!BJ54:BJ56))/SUM(Taulukko!BJ54:BJ56)</f>
        <v>8.81481481481482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1052631578947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7427597955707</v>
      </c>
      <c r="BA57" s="43" t="n">
        <f aca="false">100*(SUM(Taulukko!BR66:BR68)-SUM(Taulukko!BR54:BR56))/SUM(Taulukko!BR54:BR56)</f>
        <v>21.8922358930844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081247593377</v>
      </c>
      <c r="BD57" s="43" t="n">
        <f aca="false">100*(SUM(Taulukko!BV66:BV68)-SUM(Taulukko!BV54:BV56))/SUM(Taulukko!BV54:BV56)</f>
        <v>13.5769230769231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709129511677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249909189975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1277596815055</v>
      </c>
      <c r="BM57" s="43" t="n">
        <f aca="false">100*(SUM(Taulukko!CH66:CH68)-SUM(Taulukko!CH54:CH56))/SUM(Taulukko!CH54:CH56)</f>
        <v>4.88149982313407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487439070116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236167341430496</v>
      </c>
      <c r="BS57" s="43" t="n">
        <f aca="false">100*(SUM(Taulukko!CP66:CP68)-SUM(Taulukko!CP54:CP56))/SUM(Taulukko!CP54:CP56)</f>
        <v>4.24643230073094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7781805001814</v>
      </c>
      <c r="BV57" s="43" t="n">
        <f aca="false">100*(SUM(Taulukko!CT66:CT68)-SUM(Taulukko!CT54:CT56))/SUM(Taulukko!CT54:CT56)</f>
        <v>4.2485955056179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31454418928324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2749461593681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201952204644908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77493511309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3758865248227</v>
      </c>
      <c r="N58" s="43" t="n">
        <f aca="false">100*(SUM(Taulukko!R67:R69)-SUM(Taulukko!R55:R57))/SUM(Taulukko!R55:R57)</f>
        <v>6.57193605683837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0382321992283</v>
      </c>
      <c r="Q58" s="43" t="n">
        <f aca="false">100*(SUM(Taulukko!V67:V69)-SUM(Taulukko!V55:V57))/SUM(Taulukko!V55:V57)</f>
        <v>4.25531914893617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44859813084</v>
      </c>
      <c r="T58" s="43" t="n">
        <f aca="false">100*(SUM(Taulukko!Z67:Z69)-SUM(Taulukko!Z55:Z57))/SUM(Taulukko!Z55:Z57)</f>
        <v>11.4478114478114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4220547401825</v>
      </c>
      <c r="W58" s="43" t="n">
        <f aca="false">100*(SUM(Taulukko!AD67:AD69)-SUM(Taulukko!AD55:AD57))/SUM(Taulukko!AD55:AD57)</f>
        <v>16.2396531336224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4976794002142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0670150630188</v>
      </c>
      <c r="AC58" s="43" t="n">
        <f aca="false">100*(SUM(Taulukko!AL67:AL69)-SUM(Taulukko!AL55:AL57))/SUM(Taulukko!AL55:AL57)</f>
        <v>-6.70636164211847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848538217682</v>
      </c>
      <c r="AF58" s="43" t="n">
        <f aca="false">100*(SUM(Taulukko!AP67:AP69)-SUM(Taulukko!AP55:AP57))/SUM(Taulukko!AP55:AP57)</f>
        <v>2.2916666666666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4905660377359</v>
      </c>
      <c r="AI58" s="43" t="n">
        <f aca="false">100*(SUM(Taulukko!AT67:AT69)-SUM(Taulukko!AT55:AT57))/SUM(Taulukko!AT55:AT57)</f>
        <v>13.429988553987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4779563246807</v>
      </c>
      <c r="AL58" s="43" t="n">
        <f aca="false">100*(SUM(Taulukko!AX67:AX69)-SUM(Taulukko!AX55:AX57))/SUM(Taulukko!AX55:AX57)</f>
        <v>23.781512605042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2075884713608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82269503546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2225938312895</v>
      </c>
      <c r="AU58" s="43" t="n">
        <f aca="false">100*(SUM(Taulukko!BJ67:BJ69)-SUM(Taulukko!BJ55:BJ57))/SUM(Taulukko!BJ55:BJ57)</f>
        <v>11.1771258819161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0273972602741</v>
      </c>
      <c r="AX58" s="43" t="n">
        <f aca="false">100*(SUM(Taulukko!BN67:BN69)-SUM(Taulukko!BN55:BN57))/SUM(Taulukko!BN55:BN57)</f>
        <v>3.6407766990291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7938101212882</v>
      </c>
      <c r="BA58" s="43" t="n">
        <f aca="false">100*(SUM(Taulukko!BR67:BR69)-SUM(Taulukko!BR55:BR57))/SUM(Taulukko!BR55:BR57)</f>
        <v>22.822445561139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873771730914</v>
      </c>
      <c r="BD58" s="43" t="n">
        <f aca="false">100*(SUM(Taulukko!BV67:BV69)-SUM(Taulukko!BV55:BV57))/SUM(Taulukko!BV55:BV57)</f>
        <v>13.6986301369863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21807747489239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4929178470255</v>
      </c>
      <c r="BM58" s="43" t="n">
        <f aca="false">100*(SUM(Taulukko!CH67:CH69)-SUM(Taulukko!CH55:CH57))/SUM(Taulukko!CH55:CH57)</f>
        <v>4.92957746478873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514880952381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8378378378386</v>
      </c>
      <c r="BS58" s="43" t="n">
        <f aca="false">100*(SUM(Taulukko!CP67:CP69)-SUM(Taulukko!CP55:CP57))/SUM(Taulukko!CP55:CP57)</f>
        <v>4.23023578363386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4191019244476</v>
      </c>
      <c r="BV58" s="43" t="n">
        <f aca="false">100*(SUM(Taulukko!CT67:CT69)-SUM(Taulukko!CT55:CT57))/SUM(Taulukko!CT55:CT57)</f>
        <v>4.37675070028011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84929625815313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7395498392283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0202020202021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323529411766</v>
      </c>
      <c r="K59" s="43" t="n">
        <f aca="false">100*(SUM(Taulukko!N68:N70)-SUM(Taulukko!N56:N58))/SUM(Taulukko!N56:N58)</f>
        <v>10.930576070901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345132743362</v>
      </c>
      <c r="N59" s="43" t="n">
        <f aca="false">100*(SUM(Taulukko!R68:R70)-SUM(Taulukko!R56:R58))/SUM(Taulukko!R56:R58)</f>
        <v>6.86725663716813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28044928045</v>
      </c>
      <c r="Q59" s="43" t="n">
        <f aca="false">100*(SUM(Taulukko!V68:V70)-SUM(Taulukko!V56:V58))/SUM(Taulukko!V56:V58)</f>
        <v>4.91974877878575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68692449355433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4512338425382</v>
      </c>
      <c r="W59" s="43" t="n">
        <f aca="false">100*(SUM(Taulukko!AD68:AD70)-SUM(Taulukko!AD56:AD58))/SUM(Taulukko!AD56:AD58)</f>
        <v>16.1013645224172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92717584369449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92250694658845</v>
      </c>
      <c r="AC59" s="43" t="n">
        <f aca="false">100*(SUM(Taulukko!AL68:AL70)-SUM(Taulukko!AL56:AL58))/SUM(Taulukko!AL56:AL58)</f>
        <v>-6.2774639045825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5284090909091</v>
      </c>
      <c r="AF59" s="43" t="n">
        <f aca="false">100*(SUM(Taulukko!AP68:AP70)-SUM(Taulukko!AP56:AP58))/SUM(Taulukko!AP56:AP58)</f>
        <v>3.94553072625699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055306427504</v>
      </c>
      <c r="AI59" s="43" t="n">
        <f aca="false">100*(SUM(Taulukko!AT68:AT70)-SUM(Taulukko!AT56:AT58))/SUM(Taulukko!AT56:AT58)</f>
        <v>14.7895335608646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3.017170891251</v>
      </c>
      <c r="AL59" s="43" t="n">
        <f aca="false">100*(SUM(Taulukko!AX68:AX70)-SUM(Taulukko!AX56:AX58))/SUM(Taulukko!AX56:AX58)</f>
        <v>25.56203164029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57122708039491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7435897435898</v>
      </c>
      <c r="AU59" s="43" t="n">
        <f aca="false">100*(SUM(Taulukko!BJ68:BJ70)-SUM(Taulukko!BJ56:BJ58))/SUM(Taulukko!BJ56:BJ58)</f>
        <v>13.1745441012282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87713310580205</v>
      </c>
      <c r="AX59" s="43" t="n">
        <f aca="false">100*(SUM(Taulukko!BN68:BN70)-SUM(Taulukko!BN56:BN58))/SUM(Taulukko!BN56:BN58)</f>
        <v>3.5172413793103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0679370339685</v>
      </c>
      <c r="BA59" s="43" t="n">
        <f aca="false">100*(SUM(Taulukko!BR68:BR70)-SUM(Taulukko!BR56:BR58))/SUM(Taulukko!BR56:BR58)</f>
        <v>23.6798679867987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283570892723</v>
      </c>
      <c r="BD59" s="43" t="n">
        <f aca="false">100*(SUM(Taulukko!BV68:BV70)-SUM(Taulukko!BV56:BV58))/SUM(Taulukko!BV56:BV58)</f>
        <v>13.898305084745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2029546253956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4630213810024</v>
      </c>
      <c r="BM59" s="43" t="n">
        <f aca="false">100*(SUM(Taulukko!CH68:CH70)-SUM(Taulukko!CH56:CH58))/SUM(Taulukko!CH56:CH58)</f>
        <v>5.04555010511564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7495395948435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822252374494</v>
      </c>
      <c r="BS59" s="43" t="n">
        <f aca="false">100*(SUM(Taulukko!CP68:CP70)-SUM(Taulukko!CP56:CP58))/SUM(Taulukko!CP56:CP58)</f>
        <v>4.28472702142365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47655974621078</v>
      </c>
      <c r="BV59" s="43" t="n">
        <f aca="false">100*(SUM(Taulukko!CT68:CT70)-SUM(Taulukko!CT56:CT58))/SUM(Taulukko!CT56:CT58)</f>
        <v>4.43126308443824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9558123725358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4442465265408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676569885212</v>
      </c>
      <c r="H60" s="43" t="n">
        <f aca="false">100*(SUM(Taulukko!J69:J71)-SUM(Taulukko!J57:J59))/SUM(Taulukko!J57:J59)</f>
        <v>1.68976005407232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231335049651</v>
      </c>
      <c r="K60" s="43" t="n">
        <f aca="false">100*(SUM(Taulukko!N69:N71)-SUM(Taulukko!N57:N59))/SUM(Taulukko!N57:N59)</f>
        <v>11.033724340175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94885361552028</v>
      </c>
      <c r="N60" s="43" t="n">
        <f aca="false">100*(SUM(Taulukko!R69:R71)-SUM(Taulukko!R57:R59))/SUM(Taulukko!R57:R59)</f>
        <v>7.12522045855379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175854849965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1756954612006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5071900505247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09219858156028</v>
      </c>
      <c r="Z60" s="43" t="n">
        <f aca="false">100*(SUM(Taulukko!AH69:AH71)-SUM(Taulukko!AH57:AH59))/SUM(Taulukko!AH57:AH59)</f>
        <v>7.5017692852087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41902961562697</v>
      </c>
      <c r="AC60" s="43" t="n">
        <f aca="false">100*(SUM(Taulukko!AL69:AL71)-SUM(Taulukko!AL57:AL59))/SUM(Taulukko!AL57:AL59)</f>
        <v>-4.8116492560937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7977528089886</v>
      </c>
      <c r="AF60" s="43" t="n">
        <f aca="false">100*(SUM(Taulukko!AP69:AP71)-SUM(Taulukko!AP57:AP59))/SUM(Taulukko!AP57:AP59)</f>
        <v>6.12316305108466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12680756396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223461379595</v>
      </c>
      <c r="AL60" s="43" t="n">
        <f aca="false">100*(SUM(Taulukko!AX69:AX71)-SUM(Taulukko!AX57:AX59))/SUM(Taulukko!AX57:AX59)</f>
        <v>27.040395713108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2661145120635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55622136059218</v>
      </c>
      <c r="AR60" s="43" t="n">
        <f aca="false">100*(SUM(Taulukko!BF69:BF71)-SUM(Taulukko!BF57:BF59))/SUM(Taulukko!BF57:BF59)</f>
        <v>7.23870056497175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7234678624813</v>
      </c>
      <c r="AU60" s="43" t="n">
        <f aca="false">100*(SUM(Taulukko!BJ69:BJ71)-SUM(Taulukko!BJ57:BJ59))/SUM(Taulukko!BJ57:BJ59)</f>
        <v>14.4077237281842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05263157894738</v>
      </c>
      <c r="AX60" s="43" t="n">
        <f aca="false">100*(SUM(Taulukko!BN69:BN71)-SUM(Taulukko!BN57:BN59))/SUM(Taulukko!BN57:BN59)</f>
        <v>3.6782399449983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3.9253852392539</v>
      </c>
      <c r="BA60" s="43" t="n">
        <f aca="false">100*(SUM(Taulukko!BR69:BR71)-SUM(Taulukko!BR57:BR59))/SUM(Taulukko!BR57:BR59)</f>
        <v>24.4922826969943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1312453392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190377293181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5068015347054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750430292599</v>
      </c>
      <c r="BM60" s="43" t="n">
        <f aca="false">100*(SUM(Taulukko!CH69:CH71)-SUM(Taulukko!CH57:CH59))/SUM(Taulukko!CH57:CH59)</f>
        <v>5.23194977328218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181917608458</v>
      </c>
      <c r="BP60" s="43" t="n">
        <f aca="false">100*(SUM(Taulukko!CL69:CL71)-SUM(Taulukko!CL57:CL59))/SUM(Taulukko!CL57:CL59)</f>
        <v>11.1111111111111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3560245064672</v>
      </c>
      <c r="BS60" s="43" t="n">
        <f aca="false">100*(SUM(Taulukko!CP69:CP71)-SUM(Taulukko!CP57:CP59))/SUM(Taulukko!CP57:CP59)</f>
        <v>4.33884297520662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7026841018582</v>
      </c>
      <c r="BV60" s="43" t="n">
        <f aca="false">100*(SUM(Taulukko!CT69:CT71)-SUM(Taulukko!CT57:CT59))/SUM(Taulukko!CT57:CT59)</f>
        <v>4.520166898470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23752969122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86724076067456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91327913279134</v>
      </c>
      <c r="H61" s="43" t="n">
        <f aca="false">100*(SUM(Taulukko!J70:J72)-SUM(Taulukko!J58:J60))/SUM(Taulukko!J58:J60)</f>
        <v>2.57104194857915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1.0505270810614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8137082601055</v>
      </c>
      <c r="N61" s="43" t="n">
        <f aca="false">100*(SUM(Taulukko!R70:R72)-SUM(Taulukko!R58:R60))/SUM(Taulukko!R58:R60)</f>
        <v>7.3008073008073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114245416078</v>
      </c>
      <c r="Q61" s="43" t="n">
        <f aca="false">100*(SUM(Taulukko!V70:V72)-SUM(Taulukko!V58:V60))/SUM(Taulukko!V58:V60)</f>
        <v>6.20425235273615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234527687296</v>
      </c>
      <c r="T61" s="43" t="n">
        <f aca="false">100*(SUM(Taulukko!Z70:Z72)-SUM(Taulukko!Z58:Z60))/SUM(Taulukko!Z58:Z60)</f>
        <v>10.2490075784915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5649476541295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59680284191829</v>
      </c>
      <c r="Z61" s="43" t="n">
        <f aca="false">100*(SUM(Taulukko!AH70:AH72)-SUM(Taulukko!AH58:AH60))/SUM(Taulukko!AH58:AH60)</f>
        <v>8.14527503526092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3636363636364</v>
      </c>
      <c r="AC61" s="43" t="n">
        <f aca="false">100*(SUM(Taulukko!AL70:AL72)-SUM(Taulukko!AL58:AL60))/SUM(Taulukko!AL58:AL60)</f>
        <v>-3.03805564438759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143765453903</v>
      </c>
      <c r="AF61" s="43" t="n">
        <f aca="false">100*(SUM(Taulukko!AP70:AP72)-SUM(Taulukko!AP58:AP60))/SUM(Taulukko!AP58:AP60)</f>
        <v>8.9698668535389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209545115585</v>
      </c>
      <c r="AI61" s="43" t="n">
        <f aca="false">100*(SUM(Taulukko!AT70:AT72)-SUM(Taulukko!AT58:AT60))/SUM(Taulukko!AT58:AT60)</f>
        <v>17.8638585934562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6644655385885</v>
      </c>
      <c r="AL61" s="43" t="n">
        <f aca="false">100*(SUM(Taulukko!AX70:AX72)-SUM(Taulukko!AX58:AX60))/SUM(Taulukko!AX58:AX60)</f>
        <v>28.1925744594043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27173530447026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32539091586</v>
      </c>
      <c r="AU61" s="43" t="n">
        <f aca="false">100*(SUM(Taulukko!BJ70:BJ72)-SUM(Taulukko!BJ58:BJ60))/SUM(Taulukko!BJ58:BJ60)</f>
        <v>15.171650055371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5749394254068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286398085361</v>
      </c>
      <c r="BA61" s="43" t="n">
        <f aca="false">100*(SUM(Taulukko!BR70:BR72)-SUM(Taulukko!BR58:BR60))/SUM(Taulukko!BR58:BR60)</f>
        <v>25.1298441869756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3467951093</v>
      </c>
      <c r="BD61" s="43" t="n">
        <f aca="false">100*(SUM(Taulukko!BV70:BV72)-SUM(Taulukko!BV58:BV60))/SUM(Taulukko!BV58:BV60)</f>
        <v>14.3964562569214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5532286212915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86996144409392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3262142611091</v>
      </c>
      <c r="BM61" s="43" t="n">
        <f aca="false">100*(SUM(Taulukko!CH70:CH72)-SUM(Taulukko!CH58:CH60))/SUM(Taulukko!CH58:CH60)</f>
        <v>5.52851182197496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168718320058</v>
      </c>
      <c r="BP61" s="43" t="n">
        <f aca="false">100*(SUM(Taulukko!CL70:CL72)-SUM(Taulukko!CL58:CL60))/SUM(Taulukko!CL58:CL60)</f>
        <v>11.1071042192571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1853229624619</v>
      </c>
      <c r="BS61" s="43" t="n">
        <f aca="false">100*(SUM(Taulukko!CP70:CP72)-SUM(Taulukko!CP58:CP60))/SUM(Taulukko!CP58:CP60)</f>
        <v>4.39258750857928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67675378266849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7766791680872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3664772727272</v>
      </c>
      <c r="E62" s="43" t="n">
        <f aca="false">100*(SUM(Taulukko!F71:F73)-SUM(Taulukko!F59:F61))/SUM(Taulukko!F59:F61)</f>
        <v>9.86818667616672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62220717670956</v>
      </c>
      <c r="H62" s="43" t="n">
        <f aca="false">100*(SUM(Taulukko!J71:J73)-SUM(Taulukko!J59:J61))/SUM(Taulukko!J59:J61)</f>
        <v>3.3164128595600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800865800866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702053602506</v>
      </c>
      <c r="N62" s="43" t="n">
        <f aca="false">100*(SUM(Taulukko!R71:R73)-SUM(Taulukko!R59:R61))/SUM(Taulukko!R59:R61)</f>
        <v>7.53926701570681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3785864240727</v>
      </c>
      <c r="Q62" s="43" t="n">
        <f aca="false">100*(SUM(Taulukko!V71:V73)-SUM(Taulukko!V59:V61))/SUM(Taulukko!V59:V61)</f>
        <v>6.6805845511482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7703281027104</v>
      </c>
      <c r="T62" s="43" t="n">
        <f aca="false">100*(SUM(Taulukko!Z71:Z73)-SUM(Taulukko!Z59:Z61))/SUM(Taulukko!Z59:Z61)</f>
        <v>9.9573257467994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918075911312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1284857042004</v>
      </c>
      <c r="Z62" s="43" t="n">
        <f aca="false">100*(SUM(Taulukko!AH71:AH73)-SUM(Taulukko!AH59:AH61))/SUM(Taulukko!AH59:AH61)</f>
        <v>8.74912157413913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48454279205991</v>
      </c>
      <c r="AC62" s="43" t="n">
        <f aca="false">100*(SUM(Taulukko!AL71:AL73)-SUM(Taulukko!AL59:AL61))/SUM(Taulukko!AL59:AL61)</f>
        <v>-1.70582555519794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936117936118</v>
      </c>
      <c r="AF62" s="43" t="n">
        <f aca="false">100*(SUM(Taulukko!AP71:AP73)-SUM(Taulukko!AP59:AP61))/SUM(Taulukko!AP59:AP61)</f>
        <v>12.205416813225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105263157895</v>
      </c>
      <c r="AI62" s="43" t="n">
        <f aca="false">100*(SUM(Taulukko!AT71:AT73)-SUM(Taulukko!AT59:AT61))/SUM(Taulukko!AT59:AT61)</f>
        <v>19.8198198198198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0855018587361</v>
      </c>
      <c r="AL62" s="43" t="n">
        <f aca="false">100*(SUM(Taulukko!AX71:AX73)-SUM(Taulukko!AX59:AX61))/SUM(Taulukko!AX59:AX61)</f>
        <v>28.6865431103948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3045152257613</v>
      </c>
      <c r="AR62" s="43" t="n">
        <f aca="false">100*(SUM(Taulukko!BF71:BF73)-SUM(Taulukko!BF59:BF61))/SUM(Taulukko!BF59:BF61)</f>
        <v>9.1833158079215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92060007318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4779005524862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0615504479938</v>
      </c>
      <c r="BA62" s="43" t="n">
        <f aca="false">100*(SUM(Taulukko!BR71:BR73)-SUM(Taulukko!BR59:BR61))/SUM(Taulukko!BR59:BR61)</f>
        <v>25.7569799449469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645149391368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57542877143857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0999650471863</v>
      </c>
      <c r="BJ62" s="43" t="n">
        <f aca="false">100*(SUM(Taulukko!CD71:CD73)-SUM(Taulukko!CD59:CD61))/SUM(Taulukko!CD59:CD61)</f>
        <v>7.28476821192054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24999999999999</v>
      </c>
      <c r="BM62" s="43" t="n">
        <f aca="false">100*(SUM(Taulukko!CH71:CH73)-SUM(Taulukko!CH59:CH61))/SUM(Taulukko!CH59:CH61)</f>
        <v>5.7925771765522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098870056497</v>
      </c>
      <c r="BP62" s="43" t="n">
        <f aca="false">100*(SUM(Taulukko!CL71:CL73)-SUM(Taulukko!CL59:CL61))/SUM(Taulukko!CL59:CL61)</f>
        <v>11.25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8776200135227</v>
      </c>
      <c r="BS62" s="43" t="n">
        <f aca="false">100*(SUM(Taulukko!CP71:CP73)-SUM(Taulukko!CP59:CP61))/SUM(Taulukko!CP59:CP61)</f>
        <v>4.4459644322845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7781629116117</v>
      </c>
      <c r="BV62" s="43" t="n">
        <f aca="false">100*(SUM(Taulukko!CT71:CT73)-SUM(Taulukko!CT59:CT61))/SUM(Taulukko!CT59:CT61)</f>
        <v>4.66482377332412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8571428571429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350970017637</v>
      </c>
      <c r="E63" s="43" t="n">
        <f aca="false">100*(SUM(Taulukko!F72:F74)-SUM(Taulukko!F60:F62))/SUM(Taulukko!F60:F62)</f>
        <v>10.0141542816702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4.02571041948578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262482168331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5555555555555</v>
      </c>
      <c r="N63" s="43" t="n">
        <f aca="false">100*(SUM(Taulukko!R72:R74)-SUM(Taulukko!R60:R62))/SUM(Taulukko!R60:R62)</f>
        <v>7.95968022245396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87949260042283</v>
      </c>
      <c r="Q63" s="43" t="n">
        <f aca="false">100*(SUM(Taulukko!V72:V74)-SUM(Taulukko!V60:V62))/SUM(Taulukko!V60:V62)</f>
        <v>6.976744186046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99581589958159</v>
      </c>
      <c r="T63" s="43" t="n">
        <f aca="false">100*(SUM(Taulukko!Z72:Z74)-SUM(Taulukko!Z60:Z62))/SUM(Taulukko!Z60:Z62)</f>
        <v>9.31698774080561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16344725111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426310235666</v>
      </c>
      <c r="Z63" s="43" t="n">
        <f aca="false">100*(SUM(Taulukko!AH72:AH74)-SUM(Taulukko!AH60:AH62))/SUM(Taulukko!AH60:AH62)</f>
        <v>9.27546377318866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46871008939973</v>
      </c>
      <c r="AC63" s="43" t="n">
        <f aca="false">100*(SUM(Taulukko!AL72:AL74)-SUM(Taulukko!AL60:AL62))/SUM(Taulukko!AL60:AL62)</f>
        <v>-0.742894056847549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0409982174688</v>
      </c>
      <c r="AF63" s="43" t="n">
        <f aca="false">100*(SUM(Taulukko!AP72:AP74)-SUM(Taulukko!AP60:AP62))/SUM(Taulukko!AP60:AP62)</f>
        <v>16.150836001423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4313135114791</v>
      </c>
      <c r="AI63" s="43" t="n">
        <f aca="false">100*(SUM(Taulukko!AT72:AT74)-SUM(Taulukko!AT60:AT62))/SUM(Taulukko!AT60:AT62)</f>
        <v>21.607476635514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4.9219391947412</v>
      </c>
      <c r="AL63" s="43" t="n">
        <f aca="false">100*(SUM(Taulukko!AX72:AX74)-SUM(Taulukko!AX60:AX62))/SUM(Taulukko!AX60:AX62)</f>
        <v>28.5430726478761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6735493058028</v>
      </c>
      <c r="AO63" s="43" t="n">
        <f aca="false">100*(SUM(Taulukko!BB72:BB74)-SUM(Taulukko!BB60:BB62))/SUM(Taulukko!BB60:BB62)</f>
        <v>11.473087818696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5475113122171</v>
      </c>
      <c r="AR63" s="43" t="n">
        <f aca="false">100*(SUM(Taulukko!BF72:BF74)-SUM(Taulukko!BF60:BF62))/SUM(Taulukko!BF60:BF62)</f>
        <v>10.052356020942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3976608187134</v>
      </c>
      <c r="AU63" s="43" t="n">
        <f aca="false">100*(SUM(Taulukko!BJ72:BJ74)-SUM(Taulukko!BJ60:BJ62))/SUM(Taulukko!BJ60:BJ62)</f>
        <v>17.8532311062432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8942473303479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163524432474</v>
      </c>
      <c r="BA63" s="43" t="n">
        <f aca="false">100*(SUM(Taulukko!BR72:BR74)-SUM(Taulukko!BR60:BR62))/SUM(Taulukko!BR60:BR62)</f>
        <v>26.2383900928793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636363636364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5109109802564</v>
      </c>
      <c r="BJ63" s="43" t="n">
        <f aca="false">100*(SUM(Taulukko!CD72:CD74)-SUM(Taulukko!CD60:CD62))/SUM(Taulukko!CD60:CD62)</f>
        <v>7.417677642980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56832515767345</v>
      </c>
      <c r="BM63" s="43" t="n">
        <f aca="false">100*(SUM(Taulukko!CH72:CH74)-SUM(Taulukko!CH60:CH62))/SUM(Taulukko!CH60:CH62)</f>
        <v>5.98823122187609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277993641823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68431771894092</v>
      </c>
      <c r="BS63" s="43" t="n">
        <f aca="false">100*(SUM(Taulukko!CP72:CP74)-SUM(Taulukko!CP60:CP62))/SUM(Taulukko!CP60:CP62)</f>
        <v>4.46489434219496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91228070175438</v>
      </c>
      <c r="BV63" s="43" t="n">
        <f aca="false">100*(SUM(Taulukko!CT72:CT74)-SUM(Taulukko!CT60:CT62))/SUM(Taulukko!CT60:CT62)</f>
        <v>4.65036169479848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9175954069571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336264509321</v>
      </c>
      <c r="E64" s="47" t="n">
        <f aca="false">100*(SUM(Taulukko!F73:F75)-SUM(Taulukko!F61:F63))/SUM(Taulukko!F61:F63)</f>
        <v>10.0175746924429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8819538670283</v>
      </c>
      <c r="H64" s="47" t="n">
        <f aca="false">100*(SUM(Taulukko!J73:J75)-SUM(Taulukko!J61:J63))/SUM(Taulukko!J61:J63)</f>
        <v>4.57007447528775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910891089109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863179771389</v>
      </c>
      <c r="N64" s="47" t="n">
        <f aca="false">100*(SUM(Taulukko!R73:R75)-SUM(Taulukko!R61:R63))/SUM(Taulukko!R61:R63)</f>
        <v>8.38821490467937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666432830586</v>
      </c>
      <c r="Q64" s="47" t="n">
        <f aca="false">100*(SUM(Taulukko!V73:V75)-SUM(Taulukko!V61:V63))/SUM(Taulukko!V61:V63)</f>
        <v>6.9502074688796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51137146795313</v>
      </c>
      <c r="T64" s="47" t="n">
        <f aca="false">100*(SUM(Taulukko!Z73:Z75)-SUM(Taulukko!Z61:Z63))/SUM(Taulukko!Z61:Z63)</f>
        <v>8.61293670010376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5333819773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0785413744741</v>
      </c>
      <c r="Z64" s="47" t="n">
        <f aca="false">100*(SUM(Taulukko!AH73:AH75)-SUM(Taulukko!AH61:AH63))/SUM(Taulukko!AH61:AH63)</f>
        <v>9.7280334728033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31577256665607</v>
      </c>
      <c r="AC64" s="47" t="n">
        <f aca="false">100*(SUM(Taulukko!AL73:AL75)-SUM(Taulukko!AL61:AL63))/SUM(Taulukko!AL61:AL63)</f>
        <v>0.487646293888166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5360376675118</v>
      </c>
      <c r="AF64" s="47" t="n">
        <f aca="false">100*(SUM(Taulukko!AP73:AP75)-SUM(Taulukko!AP61:AP63))/SUM(Taulukko!AP61:AP63)</f>
        <v>20.2888086642599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7952932387</v>
      </c>
      <c r="AI64" s="47" t="n">
        <f aca="false">100*(SUM(Taulukko!AT73:AT75)-SUM(Taulukko!AT61:AT63))/SUM(Taulukko!AT61:AT63)</f>
        <v>22.8486646884273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2476879774829</v>
      </c>
      <c r="AL64" s="47" t="n">
        <f aca="false">100*(SUM(Taulukko!AX73:AX75)-SUM(Taulukko!AX61:AX63))/SUM(Taulukko!AX61:AX63)</f>
        <v>27.5633528265107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0758327427357</v>
      </c>
      <c r="AO64" s="47" t="n">
        <f aca="false">100*(SUM(Taulukko!BB73:BB75)-SUM(Taulukko!BB61:BB63))/SUM(Taulukko!BB61:BB63)</f>
        <v>11.6467276565799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5745568300313</v>
      </c>
      <c r="AR64" s="47" t="n">
        <f aca="false">100*(SUM(Taulukko!BF73:BF75)-SUM(Taulukko!BF61:BF63))/SUM(Taulukko!BF61:BF63)</f>
        <v>10.8672936259143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1686879823594</v>
      </c>
      <c r="AU64" s="47" t="n">
        <f aca="false">100*(SUM(Taulukko!BJ73:BJ75)-SUM(Taulukko!BJ61:BJ63))/SUM(Taulukko!BJ61:BJ63)</f>
        <v>19.970845481049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5511382942575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2692601067887</v>
      </c>
      <c r="BA64" s="47" t="n">
        <f aca="false">100*(SUM(Taulukko!BR73:BR75)-SUM(Taulukko!BR61:BR63))/SUM(Taulukko!BR61:BR63)</f>
        <v>26.552380952381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4093671791205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9848589125946</v>
      </c>
      <c r="BJ64" s="47" t="n">
        <f aca="false">100*(SUM(Taulukko!CD73:CD75)-SUM(Taulukko!CD61:CD63))/SUM(Taulukko!CD61:CD63)</f>
        <v>7.51465012064804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26591628561379</v>
      </c>
      <c r="BM64" s="47" t="n">
        <f aca="false">100*(SUM(Taulukko!CH73:CH75)-SUM(Taulukko!CH61:CH63))/SUM(Taulukko!CH61:CH63)</f>
        <v>5.969634230503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74253600281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10263522884883</v>
      </c>
      <c r="BS64" s="47" t="n">
        <f aca="false">100*(SUM(Taulukko!CP73:CP75)-SUM(Taulukko!CP61:CP63))/SUM(Taulukko!CP61:CP63)</f>
        <v>4.51919809717975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8137082601055</v>
      </c>
      <c r="BV64" s="47" t="n">
        <f aca="false">100*(SUM(Taulukko!CT73:CT75)-SUM(Taulukko!CT61:CT63))/SUM(Taulukko!CT61:CT63)</f>
        <v>4.53141091658084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6424731182796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2787456445993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4382402707275</v>
      </c>
      <c r="H65" s="43" t="n">
        <f aca="false">100*(SUM(Taulukko!J74:J76)-SUM(Taulukko!J62:J64))/SUM(Taulukko!J62:J64)</f>
        <v>4.9746192893401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450227034579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557399723375</v>
      </c>
      <c r="N65" s="43" t="n">
        <f aca="false">100*(SUM(Taulukko!R74:R76)-SUM(Taulukko!R62:R64))/SUM(Taulukko!R62:R64)</f>
        <v>8.57241617697892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2336578581363</v>
      </c>
      <c r="Q65" s="43" t="n">
        <f aca="false">100*(SUM(Taulukko!V74:V76)-SUM(Taulukko!V62:V64))/SUM(Taulukko!V62:V64)</f>
        <v>6.49931224209078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0867190167294</v>
      </c>
      <c r="T65" s="43" t="n">
        <f aca="false">100*(SUM(Taulukko!Z74:Z76)-SUM(Taulukko!Z62:Z64))/SUM(Taulukko!Z62:Z64)</f>
        <v>8.26758147512865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04580152672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108938547486</v>
      </c>
      <c r="Z65" s="43" t="n">
        <f aca="false">100*(SUM(Taulukko!AH74:AH76)-SUM(Taulukko!AH62:AH64))/SUM(Taulukko!AH62:AH64)</f>
        <v>10.065949323151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9803471994758</v>
      </c>
      <c r="AC65" s="43" t="n">
        <f aca="false">100*(SUM(Taulukko!AL74:AL76)-SUM(Taulukko!AL62:AL64))/SUM(Taulukko!AL62:AL64)</f>
        <v>2.16962524654833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795620437956</v>
      </c>
      <c r="AF65" s="43" t="n">
        <f aca="false">100*(SUM(Taulukko!AP74:AP76)-SUM(Taulukko!AP62:AP64))/SUM(Taulukko!AP62:AP64)</f>
        <v>23.090909090909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4928070822575</v>
      </c>
      <c r="AI65" s="43" t="n">
        <f aca="false">100*(SUM(Taulukko!AT74:AT76)-SUM(Taulukko!AT62:AT64))/SUM(Taulukko!AT62:AT64)</f>
        <v>23.3590025669234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5825242718447</v>
      </c>
      <c r="AL65" s="43" t="n">
        <f aca="false">100*(SUM(Taulukko!AX74:AX76)-SUM(Taulukko!AX62:AX64))/SUM(Taulukko!AX62:AX64)</f>
        <v>26.0122230710466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263157894737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230876216968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1586661780872</v>
      </c>
      <c r="AU65" s="43" t="n">
        <f aca="false">100*(SUM(Taulukko!BJ74:BJ76)-SUM(Taulukko!BJ62:BJ64))/SUM(Taulukko!BJ62:BJ64)</f>
        <v>21.2989840348331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6746540668241</v>
      </c>
      <c r="AX65" s="43" t="n">
        <f aca="false">100*(SUM(Taulukko!BN74:BN76)-SUM(Taulukko!BN62:BN64))/SUM(Taulukko!BN62:BN64)</f>
        <v>3.39673913043478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3680269561962</v>
      </c>
      <c r="BA65" s="43" t="n">
        <f aca="false">100*(SUM(Taulukko!BR74:BR76)-SUM(Taulukko!BR62:BR64))/SUM(Taulukko!BR62:BR64)</f>
        <v>26.4617691154423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6315049226442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102635228849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095401509952</v>
      </c>
      <c r="BJ65" s="43" t="n">
        <f aca="false">100*(SUM(Taulukko!CD74:CD76)-SUM(Taulukko!CD62:CD64))/SUM(Taulukko!CD62:CD64)</f>
        <v>7.68439108061749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70138888888889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1350210970464</v>
      </c>
      <c r="BP65" s="43" t="n">
        <f aca="false">100*(SUM(Taulukko!CL74:CL76)-SUM(Taulukko!CL62:CL64))/SUM(Taulukko!CL62:CL64)</f>
        <v>11.9720767888307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37931034482758</v>
      </c>
      <c r="BS65" s="43" t="n">
        <f aca="false">100*(SUM(Taulukko!CP74:CP76)-SUM(Taulukko!CP62:CP64))/SUM(Taulukko!CP62:CP64)</f>
        <v>4.5377582119878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3.97805212620026</v>
      </c>
      <c r="BV65" s="43" t="n">
        <f aca="false">100*(SUM(Taulukko!CT74:CT76)-SUM(Taulukko!CT62:CT64))/SUM(Taulukko!CT62:CT64)</f>
        <v>4.30622009569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37905654064905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97480151881257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48037889039242</v>
      </c>
      <c r="H66" s="43" t="n">
        <f aca="false">100*(SUM(Taulukko!J75:J77)-SUM(Taulukko!J63:J65))/SUM(Taulukko!J63:J65)</f>
        <v>5.13687056437987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3908839779005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1771802826612</v>
      </c>
      <c r="N66" s="43" t="n">
        <f aca="false">100*(SUM(Taulukko!R75:R77)-SUM(Taulukko!R63:R65))/SUM(Taulukko!R63:R65)</f>
        <v>8.33333333333335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6891385767791</v>
      </c>
      <c r="Q66" s="43" t="n">
        <f aca="false">100*(SUM(Taulukko!V75:V77)-SUM(Taulukko!V63:V65))/SUM(Taulukko!V63:V65)</f>
        <v>5.84415584415583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9877091157393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647216633132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500347947112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9659863945579</v>
      </c>
      <c r="AC66" s="43" t="n">
        <f aca="false">100*(SUM(Taulukko!AL75:AL77)-SUM(Taulukko!AL63:AL65))/SUM(Taulukko!AL63:AL65)</f>
        <v>3.92287234042554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56442831216</v>
      </c>
      <c r="AF66" s="43" t="n">
        <f aca="false">100*(SUM(Taulukko!AP75:AP77)-SUM(Taulukko!AP63:AP65))/SUM(Taulukko!AP63:AP65)</f>
        <v>23.527285869172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164373642288</v>
      </c>
      <c r="AI66" s="43" t="n">
        <f aca="false">100*(SUM(Taulukko!AT75:AT77)-SUM(Taulukko!AT63:AT65))/SUM(Taulukko!AT63:AT65)</f>
        <v>23.2911392405063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791192103265</v>
      </c>
      <c r="AL66" s="43" t="n">
        <f aca="false">100*(SUM(Taulukko!AX75:AX77)-SUM(Taulukko!AX63:AX65))/SUM(Taulukko!AX63:AX65)</f>
        <v>24.0284005979073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88022284123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36211699164</v>
      </c>
      <c r="AR66" s="43" t="n">
        <f aca="false">100*(SUM(Taulukko!BF75:BF77)-SUM(Taulukko!BF63:BF65))/SUM(Taulukko!BF63:BF65)</f>
        <v>10.8801108801109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5807860262009</v>
      </c>
      <c r="AU66" s="43" t="n">
        <f aca="false">100*(SUM(Taulukko!BJ75:BJ77)-SUM(Taulukko!BJ63:BJ65))/SUM(Taulukko!BJ63:BJ65)</f>
        <v>21.099928109273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81070098205215</v>
      </c>
      <c r="AX66" s="43" t="n">
        <f aca="false">100*(SUM(Taulukko!BN75:BN77)-SUM(Taulukko!BN63:BN65))/SUM(Taulukko!BN63:BN65)</f>
        <v>2.84842319430317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9266055045872</v>
      </c>
      <c r="BA66" s="43" t="n">
        <f aca="false">100*(SUM(Taulukko!BR75:BR77)-SUM(Taulukko!BR63:BR65))/SUM(Taulukko!BR63:BR65)</f>
        <v>25.8658806190125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978798586572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6896551724138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51993067591</v>
      </c>
      <c r="BJ66" s="43" t="n">
        <f aca="false">100*(SUM(Taulukko!CD75:CD77)-SUM(Taulukko!CD63:CD65))/SUM(Taulukko!CD63:CD65)</f>
        <v>7.78156996587031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403964456596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9055883373828</v>
      </c>
      <c r="BP66" s="43" t="n">
        <f aca="false">100*(SUM(Taulukko!CL75:CL77)-SUM(Taulukko!CL63:CL65))/SUM(Taulukko!CL63:CL65)</f>
        <v>11.7850953206239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69491525423728</v>
      </c>
      <c r="BS66" s="43" t="n">
        <f aca="false">100*(SUM(Taulukko!CP75:CP77)-SUM(Taulukko!CP63:CP65))/SUM(Taulukko!CP63:CP65)</f>
        <v>4.5899426257171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78812415654521</v>
      </c>
      <c r="BV66" s="43" t="n">
        <f aca="false">100*(SUM(Taulukko!CT75:CT77)-SUM(Taulukko!CT63:CT65))/SUM(Taulukko!CT63:CT65)</f>
        <v>4.15248468345813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5840322039583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9107755662321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1748063320984</v>
      </c>
      <c r="H67" s="43" t="n">
        <f aca="false">100*(SUM(Taulukko!J76:J78)-SUM(Taulukko!J64:J66))/SUM(Taulukko!J64:J66)</f>
        <v>5.19743503206209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62942779291552</v>
      </c>
      <c r="K67" s="43" t="n">
        <f aca="false">100*(SUM(Taulukko!N76:N78)-SUM(Taulukko!N64:N66))/SUM(Taulukko!N64:N66)</f>
        <v>7.80554604587468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14153211954654</v>
      </c>
      <c r="N67" s="43" t="n">
        <f aca="false">100*(SUM(Taulukko!R76:R78)-SUM(Taulukko!R64:R66))/SUM(Taulukko!R64:R66)</f>
        <v>7.7397260273972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08580183861083</v>
      </c>
      <c r="Q67" s="43" t="n">
        <f aca="false">100*(SUM(Taulukko!V76:V78)-SUM(Taulukko!V64:V66))/SUM(Taulukko!V64:V66)</f>
        <v>5.2327556914713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8661899897856</v>
      </c>
      <c r="T67" s="43" t="n">
        <f aca="false">100*(SUM(Taulukko!Z76:Z78)-SUM(Taulukko!Z64:Z66))/SUM(Taulukko!Z64:Z66)</f>
        <v>8.67052023121387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812291249165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9367001037703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43314247221287</v>
      </c>
      <c r="AC67" s="43" t="n">
        <f aca="false">100*(SUM(Taulukko!AL76:AL78)-SUM(Taulukko!AL64:AL66))/SUM(Taulukko!AL64:AL66)</f>
        <v>4.94817786693412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3166843783209</v>
      </c>
      <c r="AF67" s="43" t="n">
        <f aca="false">100*(SUM(Taulukko!AP76:AP78)-SUM(Taulukko!AP64:AP66))/SUM(Taulukko!AP64:AP66)</f>
        <v>22.8581585495912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804386911183</v>
      </c>
      <c r="AI67" s="43" t="n">
        <f aca="false">100*(SUM(Taulukko!AT76:AT78)-SUM(Taulukko!AT64:AT66))/SUM(Taulukko!AT64:AT66)</f>
        <v>22.712709149163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742079761461</v>
      </c>
      <c r="AL67" s="43" t="n">
        <f aca="false">100*(SUM(Taulukko!AX76:AX78)-SUM(Taulukko!AX64:AX66))/SUM(Taulukko!AX64:AX66)</f>
        <v>21.8042366691015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1226252158895</v>
      </c>
      <c r="AO67" s="43" t="n">
        <f aca="false">100*(SUM(Taulukko!BB76:BB78)-SUM(Taulukko!BB64:BB66))/SUM(Taulukko!BB64:BB66)</f>
        <v>10.7179663345929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806006213326</v>
      </c>
      <c r="AR67" s="43" t="n">
        <f aca="false">100*(SUM(Taulukko!BF76:BF78)-SUM(Taulukko!BF64:BF66))/SUM(Taulukko!BF64:BF66)</f>
        <v>10.01376462491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9501246882793</v>
      </c>
      <c r="AU67" s="43" t="n">
        <f aca="false">100*(SUM(Taulukko!BJ76:BJ78)-SUM(Taulukko!BJ64:BJ66))/SUM(Taulukko!BJ64:BJ66)</f>
        <v>19.2566371681416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10203378145466</v>
      </c>
      <c r="AX67" s="43" t="n">
        <f aca="false">100*(SUM(Taulukko!BN76:BN78)-SUM(Taulukko!BN64:BN66))/SUM(Taulukko!BN64:BN66)</f>
        <v>2.2681110358835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4150943396226</v>
      </c>
      <c r="BA67" s="43" t="n">
        <f aca="false">100*(SUM(Taulukko!BR76:BR78)-SUM(Taulukko!BR64:BR66))/SUM(Taulukko!BR64:BR66)</f>
        <v>24.6743849493488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64310706788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6238846945779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0729525120441</v>
      </c>
      <c r="BJ67" s="43" t="n">
        <f aca="false">100*(SUM(Taulukko!CD76:CD78)-SUM(Taulukko!CD64:CD66))/SUM(Taulukko!CD64:CD66)</f>
        <v>7.767978290366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650406504065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95883777239709</v>
      </c>
      <c r="BP67" s="43" t="n">
        <f aca="false">100*(SUM(Taulukko!CL76:CL78)-SUM(Taulukko!CL64:CL66))/SUM(Taulukko!CL64:CL66)</f>
        <v>11.6311080523056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51340482573727</v>
      </c>
      <c r="BS67" s="43" t="n">
        <f aca="false">100*(SUM(Taulukko!CP76:CP78)-SUM(Taulukko!CP64:CP66))/SUM(Taulukko!CP64:CP66)</f>
        <v>4.64021519838602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1025812939994</v>
      </c>
      <c r="BV67" s="43" t="n">
        <f aca="false">100*(SUM(Taulukko!CT76:CT78)-SUM(Taulukko!CT64:CT66))/SUM(Taulukko!CT64:CT66)</f>
        <v>4.0691759918616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39449849043944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9481582537517</v>
      </c>
      <c r="E68" s="43" t="n">
        <f aca="false">100*(SUM(Taulukko!F77:F79)-SUM(Taulukko!F65:F67))/SUM(Taulukko!F65:F67)</f>
        <v>8.63481228668942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4880511612252</v>
      </c>
      <c r="H68" s="43" t="n">
        <f aca="false">100*(SUM(Taulukko!J77:J79)-SUM(Taulukko!J65:J67))/SUM(Taulukko!J65:J67)</f>
        <v>5.291540276373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4607046070461</v>
      </c>
      <c r="K68" s="43" t="n">
        <f aca="false">100*(SUM(Taulukko!N77:N79)-SUM(Taulukko!N65:N67))/SUM(Taulukko!N65:N67)</f>
        <v>7.37593473827328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12095400340715</v>
      </c>
      <c r="N68" s="43" t="n">
        <f aca="false">100*(SUM(Taulukko!R77:R79)-SUM(Taulukko!R65:R67))/SUM(Taulukko!R65:R67)</f>
        <v>6.82744565217392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654028436019</v>
      </c>
      <c r="Q68" s="43" t="n">
        <f aca="false">100*(SUM(Taulukko!V77:V79)-SUM(Taulukko!V65:V67))/SUM(Taulukko!V65:V67)</f>
        <v>4.76673427991887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3545331529092</v>
      </c>
      <c r="T68" s="43" t="n">
        <f aca="false">100*(SUM(Taulukko!Z77:Z79)-SUM(Taulukko!Z65:Z67))/SUM(Taulukko!Z65:Z67)</f>
        <v>8.70006770480706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9031413612565</v>
      </c>
      <c r="W68" s="43" t="n">
        <f aca="false">100*(SUM(Taulukko!AD77:AD79)-SUM(Taulukko!AD65:AD67))/SUM(Taulukko!AD65:AD67)</f>
        <v>10.56826056826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713305898491</v>
      </c>
      <c r="Z68" s="43" t="n">
        <f aca="false">100*(SUM(Taulukko!AH77:AH79)-SUM(Taulukko!AH65:AH67))/SUM(Taulukko!AH65:AH67)</f>
        <v>10.2896081771721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8731642189586</v>
      </c>
      <c r="AC68" s="43" t="n">
        <f aca="false">100*(SUM(Taulukko!AL77:AL79)-SUM(Taulukko!AL65:AL67))/SUM(Taulukko!AL65:AL67)</f>
        <v>5.4606365159129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916083916084</v>
      </c>
      <c r="AF68" s="43" t="n">
        <f aca="false">100*(SUM(Taulukko!AP77:AP79)-SUM(Taulukko!AP65:AP67))/SUM(Taulukko!AP65:AP67)</f>
        <v>22.3656664340544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6036414565826</v>
      </c>
      <c r="AI68" s="43" t="n">
        <f aca="false">100*(SUM(Taulukko!AT77:AT79)-SUM(Taulukko!AT65:AT67))/SUM(Taulukko!AT65:AT67)</f>
        <v>21.7406501223348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3396778916545</v>
      </c>
      <c r="AL68" s="43" t="n">
        <f aca="false">100*(SUM(Taulukko!AX77:AX79)-SUM(Taulukko!AX65:AX67))/SUM(Taulukko!AX65:AX67)</f>
        <v>19.4008559201141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530542210021</v>
      </c>
      <c r="AO68" s="43" t="n">
        <f aca="false">100*(SUM(Taulukko!BB77:BB79)-SUM(Taulukko!BB65:BB67))/SUM(Taulukko!BB65:BB67)</f>
        <v>10.1089176310415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2498250524843</v>
      </c>
      <c r="AU68" s="43" t="n">
        <f aca="false">100*(SUM(Taulukko!BJ77:BJ79)-SUM(Taulukko!BJ65:BJ67))/SUM(Taulukko!BJ65:BJ67)</f>
        <v>16.5682528655783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93700787401575</v>
      </c>
      <c r="AX68" s="43" t="n">
        <f aca="false">100*(SUM(Taulukko!BN77:BN79)-SUM(Taulukko!BN65:BN67))/SUM(Taulukko!BN65:BN67)</f>
        <v>1.5187310158623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1014904187367</v>
      </c>
      <c r="BA68" s="43" t="n">
        <f aca="false">100*(SUM(Taulukko!BR77:BR79)-SUM(Taulukko!BR65:BR67))/SUM(Taulukko!BR65:BR67)</f>
        <v>22.9676961306354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580110497238</v>
      </c>
      <c r="BD68" s="43" t="n">
        <f aca="false">100*(SUM(Taulukko!BV77:BV79)-SUM(Taulukko!BV65:BV67))/SUM(Taulukko!BV65:BV67)</f>
        <v>16.2440027416038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72347591781746</v>
      </c>
      <c r="BJ68" s="43" t="n">
        <f aca="false">100*(SUM(Taulukko!CD77:CD79)-SUM(Taulukko!CD65:CD67))/SUM(Taulukko!CD65:CD67)</f>
        <v>7.5084175084175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587734241908</v>
      </c>
      <c r="BM68" s="43" t="n">
        <f aca="false">100*(SUM(Taulukko!CH77:CH79)-SUM(Taulukko!CH65:CH67))/SUM(Taulukko!CH65:CH67)</f>
        <v>5.48780487804878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4345114345114</v>
      </c>
      <c r="BP68" s="43" t="n">
        <f aca="false">100*(SUM(Taulukko!CL77:CL79)-SUM(Taulukko!CL65:CL67))/SUM(Taulukko!CL65:CL67)</f>
        <v>11.710481392966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935828877005351</v>
      </c>
      <c r="BS68" s="43" t="n">
        <f aca="false">100*(SUM(Taulukko!CP77:CP79)-SUM(Taulukko!CP65:CP67))/SUM(Taulukko!CP65:CP67)</f>
        <v>4.72520107238607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9496255956435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54804151322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516960651289</v>
      </c>
      <c r="E69" s="43" t="n">
        <f aca="false">100*(SUM(Taulukko!F78:F80)-SUM(Taulukko!F66:F68))/SUM(Taulukko!F66:F68)</f>
        <v>8.19783197831978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5454545454545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3559322033898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78540195089135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16297306512</v>
      </c>
      <c r="Q69" s="43" t="n">
        <f aca="false">100*(SUM(Taulukko!V78:V80)-SUM(Taulukko!V66:V68))/SUM(Taulukko!V66:V68)</f>
        <v>4.30541540531452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5420875420875</v>
      </c>
      <c r="T69" s="43" t="n">
        <f aca="false">100*(SUM(Taulukko!Z78:Z80)-SUM(Taulukko!Z66:Z68))/SUM(Taulukko!Z66:Z68)</f>
        <v>8.35861139197843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0.9856262833676</v>
      </c>
      <c r="W69" s="43" t="n">
        <f aca="false">100*(SUM(Taulukko!AD78:AD80)-SUM(Taulukko!AD66:AD68))/SUM(Taulukko!AD66:AD68)</f>
        <v>10.0068540095956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696095076401</v>
      </c>
      <c r="Z69" s="43" t="n">
        <f aca="false">100*(SUM(Taulukko!AH78:AH80)-SUM(Taulukko!AH66:AH68))/SUM(Taulukko!AH66:AH68)</f>
        <v>10.108181203515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0469798657718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61145194274</v>
      </c>
      <c r="AF69" s="43" t="n">
        <f aca="false">100*(SUM(Taulukko!AP78:AP80)-SUM(Taulukko!AP66:AP68))/SUM(Taulukko!AP66:AP68)</f>
        <v>21.5094339622641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007570543703</v>
      </c>
      <c r="AI69" s="43" t="n">
        <f aca="false">100*(SUM(Taulukko!AT78:AT80)-SUM(Taulukko!AT66:AT68))/SUM(Taulukko!AT66:AT68)</f>
        <v>20.4662324305794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056377730796</v>
      </c>
      <c r="AL69" s="43" t="n">
        <f aca="false">100*(SUM(Taulukko!AX78:AX80)-SUM(Taulukko!AX66:AX68))/SUM(Taulukko!AX66:AX68)</f>
        <v>16.8754349338901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5405405405406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2068965517241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196385952949</v>
      </c>
      <c r="AU69" s="43" t="n">
        <f aca="false">100*(SUM(Taulukko!BJ78:BJ80)-SUM(Taulukko!BJ66:BJ68))/SUM(Taulukko!BJ66:BJ68)</f>
        <v>13.8189244383935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420875420883</v>
      </c>
      <c r="AX69" s="43" t="n">
        <f aca="false">100*(SUM(Taulukko!BN78:BN80)-SUM(Taulukko!BN66:BN68))/SUM(Taulukko!BN66:BN68)</f>
        <v>0.537634408602139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7147814018043</v>
      </c>
      <c r="BA69" s="43" t="n">
        <f aca="false">100*(SUM(Taulukko!BR78:BR80)-SUM(Taulukko!BR66:BR68))/SUM(Taulukko!BR66:BR68)</f>
        <v>20.8492864601462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821537419573</v>
      </c>
      <c r="BD69" s="43" t="n">
        <f aca="false">100*(SUM(Taulukko!BV78:BV80)-SUM(Taulukko!BV66:BV68))/SUM(Taulukko!BV66:BV68)</f>
        <v>16.0514730782255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4473684210526</v>
      </c>
      <c r="BJ69" s="43" t="n">
        <f aca="false">100*(SUM(Taulukko!CD78:CD80)-SUM(Taulukko!CD66:CD68))/SUM(Taulukko!CD66:CD68)</f>
        <v>7.1524064171123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5958023019636</v>
      </c>
      <c r="BM69" s="43" t="n">
        <f aca="false">100*(SUM(Taulukko!CH78:CH80)-SUM(Taulukko!CH66:CH68))/SUM(Taulukko!CH66:CH68)</f>
        <v>5.53119730185497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1073253833049</v>
      </c>
      <c r="BP69" s="43" t="n">
        <f aca="false">100*(SUM(Taulukko!CL78:CL80)-SUM(Taulukko!CL66:CL68))/SUM(Taulukko!CL66:CL68)</f>
        <v>11.971592830571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9198512005412</v>
      </c>
      <c r="BS69" s="43" t="n">
        <f aca="false">100*(SUM(Taulukko!CP78:CP80)-SUM(Taulukko!CP66:CP68))/SUM(Taulukko!CP66:CP68)</f>
        <v>4.80801335559265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92192803801765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689126084056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6129032258063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70826306914</v>
      </c>
      <c r="H70" s="43" t="n">
        <f aca="false">100*(SUM(Taulukko!J79:J81)-SUM(Taulukko!J67:J69))/SUM(Taulukko!J67:J69)</f>
        <v>5.47715053763439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5546218487395</v>
      </c>
      <c r="K70" s="43" t="n">
        <f aca="false">100*(SUM(Taulukko!N79:N81)-SUM(Taulukko!N67:N69))/SUM(Taulukko!N67:N69)</f>
        <v>6.30449362843729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1827242524918</v>
      </c>
      <c r="N70" s="43" t="n">
        <f aca="false">100*(SUM(Taulukko!R79:R81)-SUM(Taulukko!R67:R69))/SUM(Taulukko!R67:R69)</f>
        <v>4.93333333333334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4743935309973</v>
      </c>
      <c r="Q70" s="43" t="n">
        <f aca="false">100*(SUM(Taulukko!V79:V81)-SUM(Taulukko!V67:V69))/SUM(Taulukko!V67:V69)</f>
        <v>3.68016058882569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85498489425983</v>
      </c>
      <c r="T70" s="43" t="n">
        <f aca="false">100*(SUM(Taulukko!Z79:Z81)-SUM(Taulukko!Z67:Z69))/SUM(Taulukko!Z67:Z69)</f>
        <v>7.65357502517624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9931856899489</v>
      </c>
      <c r="W70" s="43" t="n">
        <f aca="false">100*(SUM(Taulukko!AD79:AD81)-SUM(Taulukko!AD67:AD69))/SUM(Taulukko!AD67:AD69)</f>
        <v>9.46083418107835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713804713805</v>
      </c>
      <c r="Z70" s="43" t="n">
        <f aca="false">100*(SUM(Taulukko!AH79:AH81)-SUM(Taulukko!AH67:AH69))/SUM(Taulukko!AH67:AH69)</f>
        <v>9.8223265169292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02409229725144</v>
      </c>
      <c r="AC70" s="43" t="n">
        <f aca="false">100*(SUM(Taulukko!AL79:AL81)-SUM(Taulukko!AL67:AL69))/SUM(Taulukko!AL67:AL69)</f>
        <v>6.38226402418542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654891304348</v>
      </c>
      <c r="AF70" s="43" t="n">
        <f aca="false">100*(SUM(Taulukko!AP79:AP81)-SUM(Taulukko!AP67:AP69))/SUM(Taulukko!AP67:AP69)</f>
        <v>20.9436524100475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0875545119088</v>
      </c>
      <c r="AI70" s="43" t="n">
        <f aca="false">100*(SUM(Taulukko!AT79:AT81)-SUM(Taulukko!AT67:AT69))/SUM(Taulukko!AT67:AT69)</f>
        <v>19.004372687521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24487004104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39184219324639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088948787062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8586702305379</v>
      </c>
      <c r="AU70" s="43" t="n">
        <f aca="false">100*(SUM(Taulukko!BJ79:BJ81)-SUM(Taulukko!BJ67:BJ69))/SUM(Taulukko!BJ67:BJ69)</f>
        <v>11.690046760187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3497997329775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4046321525885</v>
      </c>
      <c r="BA70" s="43" t="n">
        <f aca="false">100*(SUM(Taulukko!BR79:BR81)-SUM(Taulukko!BR67:BR69))/SUM(Taulukko!BR67:BR69)</f>
        <v>18.3770883054893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000669568129</v>
      </c>
      <c r="BD70" s="43" t="n">
        <f aca="false">100*(SUM(Taulukko!BV79:BV81)-SUM(Taulukko!BV67:BV69))/SUM(Taulukko!BV67:BV69)</f>
        <v>15.8969210174029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7996715927751</v>
      </c>
      <c r="BJ70" s="43" t="n">
        <f aca="false">100*(SUM(Taulukko!CD79:CD81)-SUM(Taulukko!CD67:CD69))/SUM(Taulukko!CD67:CD69)</f>
        <v>6.8106312292358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777173913044</v>
      </c>
      <c r="BM70" s="43" t="n">
        <f aca="false">100*(SUM(Taulukko!CH79:CH81)-SUM(Taulukko!CH67:CH69))/SUM(Taulukko!CH67:CH69)</f>
        <v>5.46979865771812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622102788042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4896182183523</v>
      </c>
      <c r="BS70" s="43" t="n">
        <f aca="false">100*(SUM(Taulukko!CP79:CP81)-SUM(Taulukko!CP67:CP69))/SUM(Taulukko!CP67:CP69)</f>
        <v>4.8902195608782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3617747440274</v>
      </c>
      <c r="BV70" s="43" t="n">
        <f aca="false">100*(SUM(Taulukko!CT79:CT81)-SUM(Taulukko!CT67:CT69))/SUM(Taulukko!CT67:CT69)</f>
        <v>3.99194901039919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5407209612817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4758064516129</v>
      </c>
      <c r="H71" s="43" t="n">
        <f aca="false">100*(SUM(Taulukko!J80:J82)-SUM(Taulukko!J68:J70))/SUM(Taulukko!J68:J70)</f>
        <v>5.15222482435598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239050484788</v>
      </c>
      <c r="K71" s="43" t="n">
        <f aca="false">100*(SUM(Taulukko!N80:N82)-SUM(Taulukko!N68:N70))/SUM(Taulukko!N68:N70)</f>
        <v>5.55925432756327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0105890138981</v>
      </c>
      <c r="N71" s="43" t="n">
        <f aca="false">100*(SUM(Taulukko!R80:R82)-SUM(Taulukko!R68:R70))/SUM(Taulukko!R68:R70)</f>
        <v>4.37230871149389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6217668794088</v>
      </c>
      <c r="Q71" s="43" t="n">
        <f aca="false">100*(SUM(Taulukko!V80:V82)-SUM(Taulukko!V68:V70))/SUM(Taulukko!V68:V70)</f>
        <v>2.8932490854672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18603089321692</v>
      </c>
      <c r="T71" s="43" t="n">
        <f aca="false">100*(SUM(Taulukko!Z80:Z82)-SUM(Taulukko!Z68:Z70))/SUM(Taulukko!Z68:Z70)</f>
        <v>6.64662658650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628321560713</v>
      </c>
      <c r="W71" s="43" t="n">
        <f aca="false">100*(SUM(Taulukko!AD80:AD82)-SUM(Taulukko!AD68:AD70))/SUM(Taulukko!AD68:AD70)</f>
        <v>8.99932840832774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40199335548173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0847457627119</v>
      </c>
      <c r="AC71" s="43" t="n">
        <f aca="false">100*(SUM(Taulukko!AL80:AL82)-SUM(Taulukko!AL68:AL70))/SUM(Taulukko!AL68:AL70)</f>
        <v>6.49698593436034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492276695769</v>
      </c>
      <c r="AF71" s="43" t="n">
        <f aca="false">100*(SUM(Taulukko!AP80:AP82)-SUM(Taulukko!AP68:AP70))/SUM(Taulukko!AP68:AP70)</f>
        <v>20.4232448773934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387267904509</v>
      </c>
      <c r="AI71" s="43" t="n">
        <f aca="false">100*(SUM(Taulukko!AT80:AT82)-SUM(Taulukko!AT68:AT70))/SUM(Taulukko!AT68:AT70)</f>
        <v>17.3108688470433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670987038883</v>
      </c>
      <c r="AL71" s="43" t="n">
        <f aca="false">100*(SUM(Taulukko!AX80:AX82)-SUM(Taulukko!AX68:AX70))/SUM(Taulukko!AX68:AX70)</f>
        <v>11.9363395225464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5288270377733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1983967935873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82582977325007</v>
      </c>
      <c r="AU71" s="43" t="n">
        <f aca="false">100*(SUM(Taulukko!BJ80:BJ82)-SUM(Taulukko!BJ68:BJ70))/SUM(Taulukko!BJ68:BJ70)</f>
        <v>10.325550805656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453936348408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3939899833055</v>
      </c>
      <c r="BA71" s="43" t="n">
        <f aca="false">100*(SUM(Taulukko!BR80:BR82)-SUM(Taulukko!BR68:BR70))/SUM(Taulukko!BR68:BR70)</f>
        <v>15.6437625083389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44708994709</v>
      </c>
      <c r="BD71" s="43" t="n">
        <f aca="false">100*(SUM(Taulukko!BV80:BV82)-SUM(Taulukko!BV68:BV70))/SUM(Taulukko!BV68:BV70)</f>
        <v>15.7407407407407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2459396751741</v>
      </c>
      <c r="BJ71" s="43" t="n">
        <f aca="false">100*(SUM(Taulukko!CD80:CD82)-SUM(Taulukko!CD68:CD70))/SUM(Taulukko!CD68:CD70)</f>
        <v>6.51239669421487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4790057104468</v>
      </c>
      <c r="BM71" s="43" t="n">
        <f aca="false">100*(SUM(Taulukko!CH80:CH82)-SUM(Taulukko!CH68:CH70))/SUM(Taulukko!CH68:CH70)</f>
        <v>5.3035356904603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157547791694</v>
      </c>
      <c r="BP71" s="43" t="n">
        <f aca="false">100*(SUM(Taulukko!CL80:CL82)-SUM(Taulukko!CL68:CL70))/SUM(Taulukko!CL68:CL70)</f>
        <v>12.649006622516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7182910547395</v>
      </c>
      <c r="BS71" s="43" t="n">
        <f aca="false">100*(SUM(Taulukko!CP80:CP82)-SUM(Taulukko!CP68:CP70))/SUM(Taulukko!CP68:CP70)</f>
        <v>4.9701789264413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45614035088</v>
      </c>
      <c r="BV71" s="43" t="n">
        <f aca="false">100*(SUM(Taulukko!CT80:CT82)-SUM(Taulukko!CT68:CT70))/SUM(Taulukko!CT68:CT70)</f>
        <v>3.90912128299365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6.99933020763563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864686468648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2007311399136</v>
      </c>
      <c r="H72" s="43" t="n">
        <f aca="false">100*(SUM(Taulukko!J81:J83)-SUM(Taulukko!J69:J71))/SUM(Taulukko!J69:J71)</f>
        <v>4.48654037886341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68801584681415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374670184696</v>
      </c>
      <c r="N72" s="43" t="n">
        <f aca="false">100*(SUM(Taulukko!R81:R83)-SUM(Taulukko!R69:R71))/SUM(Taulukko!R69:R71)</f>
        <v>3.75370431346725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680688969859</v>
      </c>
      <c r="Q72" s="43" t="n">
        <f aca="false">100*(SUM(Taulukko!V81:V83)-SUM(Taulukko!V69:V71))/SUM(Taulukko!V69:V71)</f>
        <v>1.9821605550049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38205980066445</v>
      </c>
      <c r="T72" s="43" t="n">
        <f aca="false">100*(SUM(Taulukko!Z81:Z83)-SUM(Taulukko!Z69:Z71))/SUM(Taulukko!Z69:Z71)</f>
        <v>5.23352103345481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2126514131898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0331125827814</v>
      </c>
      <c r="Z72" s="43" t="n">
        <f aca="false">100*(SUM(Taulukko!AH81:AH83)-SUM(Taulukko!AH69:AH71))/SUM(Taulukko!AH69:AH71)</f>
        <v>8.88742593811718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42904730179881</v>
      </c>
      <c r="AC72" s="43" t="n">
        <f aca="false">100*(SUM(Taulukko!AL81:AL83)-SUM(Taulukko!AL69:AL71))/SUM(Taulukko!AL69:AL71)</f>
        <v>6.05254406385101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082010582011</v>
      </c>
      <c r="AF72" s="43" t="n">
        <f aca="false">100*(SUM(Taulukko!AP81:AP83)-SUM(Taulukko!AP69:AP71))/SUM(Taulukko!AP69:AP71)</f>
        <v>19.2548631717771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498375568551</v>
      </c>
      <c r="AI72" s="43" t="n">
        <f aca="false">100*(SUM(Taulukko!AT81:AT83)-SUM(Taulukko!AT69:AT71))/SUM(Taulukko!AT69:AT71)</f>
        <v>15.6168831168831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58701969648046</v>
      </c>
      <c r="AL72" s="43" t="n">
        <f aca="false">100*(SUM(Taulukko!AX81:AX83)-SUM(Taulukko!AX69:AX71))/SUM(Taulukko!AX69:AX71)</f>
        <v>9.83127839065542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0750988142292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6232219649355</v>
      </c>
      <c r="AR72" s="43" t="n">
        <f aca="false">100*(SUM(Taulukko!BF81:BF83)-SUM(Taulukko!BF69:BF71))/SUM(Taulukko!BF69:BF71)</f>
        <v>8.29766216661179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0912052117264</v>
      </c>
      <c r="AU72" s="43" t="n">
        <f aca="false">100*(SUM(Taulukko!BJ81:BJ83)-SUM(Taulukko!BJ69:BJ71))/SUM(Taulukko!BJ69:BJ71)</f>
        <v>9.25024342745862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569892473119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473821989529</v>
      </c>
      <c r="BA72" s="43" t="n">
        <f aca="false">100*(SUM(Taulukko!BR81:BR83)-SUM(Taulukko!BR69:BR71))/SUM(Taulukko!BR69:BR71)</f>
        <v>12.9200652528548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756641521811</v>
      </c>
      <c r="BD72" s="43" t="n">
        <f aca="false">100*(SUM(Taulukko!BV81:BV83)-SUM(Taulukko!BV69:BV71))/SUM(Taulukko!BV69:BV71)</f>
        <v>15.5831427638027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3610180843937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1630971993411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574909450115</v>
      </c>
      <c r="BP72" s="43" t="n">
        <f aca="false">100*(SUM(Taulukko!CL81:CL83)-SUM(Taulukko!CL69:CL71))/SUM(Taulukko!CL69:CL71)</f>
        <v>12.8852459016393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3596837944664</v>
      </c>
      <c r="BS72" s="43" t="n">
        <f aca="false">100*(SUM(Taulukko!CP81:CP83)-SUM(Taulukko!CP69:CP71))/SUM(Taulukko!CP69:CP71)</f>
        <v>5.0495049504950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0685789647214</v>
      </c>
      <c r="BV72" s="43" t="n">
        <f aca="false">100*(SUM(Taulukko!CT81:CT83)-SUM(Taulukko!CT69:CT71))/SUM(Taulukko!CT69:CT71)</f>
        <v>3.79241516966067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49350649350649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2129327237101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8913759052007</v>
      </c>
      <c r="H73" s="43" t="n">
        <f aca="false">100*(SUM(Taulukko!J82:J84)-SUM(Taulukko!J70:J72))/SUM(Taulukko!J70:J72)</f>
        <v>3.69393139841688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3333333333333</v>
      </c>
      <c r="K73" s="43" t="n">
        <f aca="false">100*(SUM(Taulukko!N82:N84)-SUM(Taulukko!N70:N72))/SUM(Taulukko!N70:N72)</f>
        <v>3.82978723404255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441898527005</v>
      </c>
      <c r="N73" s="43" t="n">
        <f aca="false">100*(SUM(Taulukko!R82:R84)-SUM(Taulukko!R70:R72))/SUM(Taulukko!R70:R72)</f>
        <v>2.94406280667321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02110817942</v>
      </c>
      <c r="Q73" s="43" t="n">
        <f aca="false">100*(SUM(Taulukko!V82:V84)-SUM(Taulukko!V70:V72))/SUM(Taulukko!V70:V72)</f>
        <v>1.05021332458155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3815142576203</v>
      </c>
      <c r="T73" s="43" t="n">
        <f aca="false">100*(SUM(Taulukko!Z82:Z84)-SUM(Taulukko!Z70:Z72))/SUM(Taulukko!Z70:Z72)</f>
        <v>3.53518821603928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5488126649077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3405299313052</v>
      </c>
      <c r="Z73" s="43" t="n">
        <f aca="false">100*(SUM(Taulukko!AH82:AH84)-SUM(Taulukko!AH70:AH72))/SUM(Taulukko!AH70:AH72)</f>
        <v>8.31431366155853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02463054187193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195004803074</v>
      </c>
      <c r="AF73" s="43" t="n">
        <f aca="false">100*(SUM(Taulukko!AP82:AP84)-SUM(Taulukko!AP70:AP72))/SUM(Taulukko!AP70:AP72)</f>
        <v>17.266881028938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24412994532</v>
      </c>
      <c r="AI73" s="43" t="n">
        <f aca="false">100*(SUM(Taulukko!AT82:AT84)-SUM(Taulukko!AT70:AT72))/SUM(Taulukko!AT70:AT72)</f>
        <v>13.975749840459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8540745420088</v>
      </c>
      <c r="AL73" s="43" t="n">
        <f aca="false">100*(SUM(Taulukko!AX82:AX84)-SUM(Taulukko!AX70:AX72))/SUM(Taulukko!AX70:AX72)</f>
        <v>8.1158497772119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6777128005197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2122687439142</v>
      </c>
      <c r="AR73" s="43" t="n">
        <f aca="false">100*(SUM(Taulukko!BF82:BF84)-SUM(Taulukko!BF70:BF72))/SUM(Taulukko!BF70:BF72)</f>
        <v>7.15214564369311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3870967741935</v>
      </c>
      <c r="AU73" s="43" t="n">
        <f aca="false">100*(SUM(Taulukko!BJ82:BJ84)-SUM(Taulukko!BJ70:BJ72))/SUM(Taulukko!BJ70:BJ72)</f>
        <v>7.98076923076922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622119815668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51737207833227</v>
      </c>
      <c r="BA73" s="43" t="n">
        <f aca="false">100*(SUM(Taulukko!BR82:BR84)-SUM(Taulukko!BR70:BR72))/SUM(Taulukko!BR70:BR72)</f>
        <v>10.376756066411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916530811868</v>
      </c>
      <c r="BD73" s="43" t="n">
        <f aca="false">100*(SUM(Taulukko!BV82:BV84)-SUM(Taulukko!BV70:BV72))/SUM(Taulukko!BV70:BV72)</f>
        <v>15.3597934817683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3637258117416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374836173002</v>
      </c>
      <c r="BM73" s="43" t="n">
        <f aca="false">100*(SUM(Taulukko!CH82:CH84)-SUM(Taulukko!CH70:CH72))/SUM(Taulukko!CH70:CH72)</f>
        <v>4.94233937397035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63047743623</v>
      </c>
      <c r="BP73" s="43" t="n">
        <f aca="false">100*(SUM(Taulukko!CL82:CL84)-SUM(Taulukko!CL70:CL72))/SUM(Taulukko!CL70:CL72)</f>
        <v>12.8854268094774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0182767624022</v>
      </c>
      <c r="BS73" s="43" t="n">
        <f aca="false">100*(SUM(Taulukko!CP82:CP84)-SUM(Taulukko!CP70:CP72))/SUM(Taulukko!CP70:CP72)</f>
        <v>5.12820512820512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2667542706965</v>
      </c>
      <c r="BV73" s="43" t="n">
        <f aca="false">100*(SUM(Taulukko!CT82:CT84)-SUM(Taulukko!CT70:CT72))/SUM(Taulukko!CT70:CT72)</f>
        <v>3.711066931742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9670510708402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97672162948594</v>
      </c>
      <c r="E74" s="43" t="n">
        <f aca="false">100*(SUM(Taulukko!F83:F85)-SUM(Taulukko!F71:F73))/SUM(Taulukko!F71:F73)</f>
        <v>4.60440985732816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3.01342941369145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5189136760427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04611886976291</v>
      </c>
      <c r="N74" s="43" t="n">
        <f aca="false">100*(SUM(Taulukko!R83:R85)-SUM(Taulukko!R71:R73))/SUM(Taulukko!R71:R73)</f>
        <v>1.9798766634209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583932070616</v>
      </c>
      <c r="Q74" s="43" t="n">
        <f aca="false">100*(SUM(Taulukko!V83:V85)-SUM(Taulukko!V71:V73))/SUM(Taulukko!V71:V73)</f>
        <v>0.0978473581213159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02575660012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80317040951122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398190045249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2459016393443</v>
      </c>
      <c r="AC74" s="43" t="n">
        <f aca="false">100*(SUM(Taulukko!AL83:AL85)-SUM(Taulukko!AL71:AL73))/SUM(Taulukko!AL71:AL73)</f>
        <v>4.7151277013752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020408163265</v>
      </c>
      <c r="AF74" s="43" t="n">
        <f aca="false">100*(SUM(Taulukko!AP83:AP85)-SUM(Taulukko!AP71:AP73))/SUM(Taulukko!AP71:AP73)</f>
        <v>14.5454545454545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18889940082</v>
      </c>
      <c r="AI74" s="43" t="n">
        <f aca="false">100*(SUM(Taulukko!AT83:AT85)-SUM(Taulukko!AT71:AT73))/SUM(Taulukko!AT71:AT73)</f>
        <v>12.18671679198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87274984481688</v>
      </c>
      <c r="AL74" s="43" t="n">
        <f aca="false">100*(SUM(Taulukko!AX83:AX85)-SUM(Taulukko!AX71:AX73))/SUM(Taulukko!AX71:AX73)</f>
        <v>6.79398872886664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191011235955</v>
      </c>
      <c r="AO74" s="43" t="n">
        <f aca="false">100*(SUM(Taulukko!BB83:BB85)-SUM(Taulukko!BB71:BB73))/SUM(Taulukko!BB71:BB73)</f>
        <v>5.32221865982688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90690208667736</v>
      </c>
      <c r="AR74" s="43" t="n">
        <f aca="false">100*(SUM(Taulukko!BF83:BF85)-SUM(Taulukko!BF71:BF73))/SUM(Taulukko!BF71:BF73)</f>
        <v>6.0674157303370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2420382165605</v>
      </c>
      <c r="AU74" s="43" t="n">
        <f aca="false">100*(SUM(Taulukko!BJ83:BJ85)-SUM(Taulukko!BJ71:BJ73))/SUM(Taulukko!BJ71:BJ73)</f>
        <v>6.12373737373737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7566870770223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54264524103832</v>
      </c>
      <c r="BA74" s="43" t="n">
        <f aca="false">100*(SUM(Taulukko!BR83:BR85)-SUM(Taulukko!BR71:BR73))/SUM(Taulukko!BR71:BR73)</f>
        <v>8.098811757348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274636510501</v>
      </c>
      <c r="BD74" s="43" t="n">
        <f aca="false">100*(SUM(Taulukko!BV83:BV85)-SUM(Taulukko!BV71:BV73))/SUM(Taulukko!BV71:BV73)</f>
        <v>15.031847133758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2564269443539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7741306467338</v>
      </c>
      <c r="BM74" s="43" t="n">
        <f aca="false">100*(SUM(Taulukko!CH83:CH85)-SUM(Taulukko!CH71:CH73))/SUM(Taulukko!CH71:CH73)</f>
        <v>4.85245901639345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58802473153</v>
      </c>
      <c r="BP74" s="43" t="n">
        <f aca="false">100*(SUM(Taulukko!CL83:CL85)-SUM(Taulukko!CL71:CL73))/SUM(Taulukko!CL71:CL73)</f>
        <v>12.5842696629213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6625447445492</v>
      </c>
      <c r="BS74" s="43" t="n">
        <f aca="false">100*(SUM(Taulukko!CP83:CP85)-SUM(Taulukko!CP71:CP73))/SUM(Taulukko!CP71:CP73)</f>
        <v>5.23903077930583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6852394916913</v>
      </c>
      <c r="BV74" s="43" t="n">
        <f aca="false">100*(SUM(Taulukko!CT83:CT85)-SUM(Taulukko!CT71:CT73))/SUM(Taulukko!CT71:CT73)</f>
        <v>3.66457576758007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3359425962165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6086956521739</v>
      </c>
      <c r="E75" s="43" t="n">
        <f aca="false">100*(SUM(Taulukko!F84:F86)-SUM(Taulukko!F72:F74))/SUM(Taulukko!F72:F74)</f>
        <v>3.9884207140559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5015974440895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610539845758366</v>
      </c>
      <c r="N75" s="43" t="n">
        <f aca="false">100*(SUM(Taulukko!R84:R86)-SUM(Taulukko!R72:R74))/SUM(Taulukko!R72:R74)</f>
        <v>1.09465550547327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5048543689321</v>
      </c>
      <c r="Q75" s="43" t="n">
        <f aca="false">100*(SUM(Taulukko!V84:V86)-SUM(Taulukko!V72:V74))/SUM(Taulukko!V72:V74)</f>
        <v>-0.77871512005190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919385796545</v>
      </c>
      <c r="T75" s="43" t="n">
        <f aca="false">100*(SUM(Taulukko!Z84:Z86)-SUM(Taulukko!Z72:Z74))/SUM(Taulukko!Z72:Z74)</f>
        <v>0.833066324895856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732531686708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13547574039068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72197018794555</v>
      </c>
      <c r="AC75" s="43" t="n">
        <f aca="false">100*(SUM(Taulukko!AL84:AL86)-SUM(Taulukko!AL72:AL74))/SUM(Taulukko!AL72:AL74)</f>
        <v>4.39310120403515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569600974718</v>
      </c>
      <c r="AF75" s="43" t="n">
        <f aca="false">100*(SUM(Taulukko!AP84:AP86)-SUM(Taulukko!AP72:AP74))/SUM(Taulukko!AP72:AP74)</f>
        <v>11.730474732006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826314171534</v>
      </c>
      <c r="AI75" s="43" t="n">
        <f aca="false">100*(SUM(Taulukko!AT84:AT86)-SUM(Taulukko!AT72:AT74))/SUM(Taulukko!AT72:AT74)</f>
        <v>10.1444820166001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34470158343485</v>
      </c>
      <c r="AL75" s="43" t="n">
        <f aca="false">100*(SUM(Taulukko!AX84:AX86)-SUM(Taulukko!AX72:AX74))/SUM(Taulukko!AX72:AX74)</f>
        <v>5.83693638048177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53371320038</v>
      </c>
      <c r="AR75" s="43" t="n">
        <f aca="false">100*(SUM(Taulukko!BF84:BF86)-SUM(Taulukko!BF72:BF74))/SUM(Taulukko!BF72:BF74)</f>
        <v>5.20139549635267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45579078455792</v>
      </c>
      <c r="AU75" s="43" t="n">
        <f aca="false">100*(SUM(Taulukko!BJ84:BJ86)-SUM(Taulukko!BJ72:BJ74))/SUM(Taulukko!BJ72:BJ74)</f>
        <v>4.0272614622057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50982919755075</v>
      </c>
      <c r="AX75" s="43" t="n">
        <f aca="false">100*(SUM(Taulukko!BN84:BN86)-SUM(Taulukko!BN72:BN74))/SUM(Taulukko!BN72:BN74)</f>
        <v>-4.84610347085788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39409775591762</v>
      </c>
      <c r="BA75" s="43" t="n">
        <f aca="false">100*(SUM(Taulukko!BR84:BR86)-SUM(Taulukko!BR72:BR74))/SUM(Taulukko!BR72:BR74)</f>
        <v>6.13120784794605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245974107989</v>
      </c>
      <c r="BD75" s="43" t="n">
        <f aca="false">100*(SUM(Taulukko!BV84:BV86)-SUM(Taulukko!BV72:BV74))/SUM(Taulukko!BV72:BV74)</f>
        <v>14.5774426641533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09017713365539</v>
      </c>
      <c r="BJ75" s="43" t="n">
        <f aca="false">100*(SUM(Taulukko!CD84:CD86)-SUM(Taulukko!CD72:CD74))/SUM(Taulukko!CD72:CD74)</f>
        <v>4.8725395288802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20195439739413</v>
      </c>
      <c r="BM75" s="43" t="n">
        <f aca="false">100*(SUM(Taulukko!CH84:CH86)-SUM(Taulukko!CH72:CH74))/SUM(Taulukko!CH72:CH74)</f>
        <v>4.86610058785109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2830188679246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7665369649806</v>
      </c>
      <c r="BS75" s="43" t="n">
        <f aca="false">100*(SUM(Taulukko!CP84:CP86)-SUM(Taulukko!CP72:CP74))/SUM(Taulukko!CP72:CP74)</f>
        <v>5.38336052202284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8191663931736</v>
      </c>
      <c r="BV75" s="43" t="n">
        <f aca="false">100*(SUM(Taulukko!CT84:CT86)-SUM(Taulukko!CT72:CT74))/SUM(Taulukko!CT72:CT74)</f>
        <v>3.71955233706386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4738381540462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9755633132339</v>
      </c>
      <c r="E76" s="47" t="n">
        <f aca="false">100*(SUM(Taulukko!F85:F87)-SUM(Taulukko!F73:F75))/SUM(Taulukko!F73:F75)</f>
        <v>3.6421725239616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3</v>
      </c>
      <c r="H76" s="47" t="n">
        <f aca="false">100*(SUM(Taulukko!J85:J87)-SUM(Taulukko!J73:J75))/SUM(Taulukko!J73:J75)</f>
        <v>1.97474910974426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607142857143</v>
      </c>
      <c r="K76" s="47" t="n">
        <f aca="false">100*(SUM(Taulukko!N85:N87)-SUM(Taulukko!N73:N75))/SUM(Taulukko!N73:N75)</f>
        <v>2.62989095574086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159642401021711</v>
      </c>
      <c r="N76" s="47" t="n">
        <f aca="false">100*(SUM(Taulukko!R85:R87)-SUM(Taulukko!R73:R75))/SUM(Taulukko!R73:R75)</f>
        <v>0.639590661976335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8342893562779</v>
      </c>
      <c r="Q76" s="47" t="n">
        <f aca="false">100*(SUM(Taulukko!V85:V87)-SUM(Taulukko!V73:V75))/SUM(Taulukko!V73:V75)</f>
        <v>-1.45489815712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285805017465855</v>
      </c>
      <c r="T76" s="47" t="n">
        <f aca="false">100*(SUM(Taulukko!Z85:Z87)-SUM(Taulukko!Z73:Z75))/SUM(Taulukko!Z73:Z75)</f>
        <v>0.477707006369427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4959349593497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4496124031007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24773022049287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5576923076923</v>
      </c>
      <c r="AF76" s="47" t="n">
        <f aca="false">100*(SUM(Taulukko!AP85:AP87)-SUM(Taulukko!AP73:AP75))/SUM(Taulukko!AP73:AP75)</f>
        <v>9.15366146458583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3427881713941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22286409242932</v>
      </c>
      <c r="AL76" s="47" t="n">
        <f aca="false">100*(SUM(Taulukko!AX85:AX87)-SUM(Taulukko!AX73:AX75))/SUM(Taulukko!AX73:AX75)</f>
        <v>5.34841075794621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8310874334064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3831775700935</v>
      </c>
      <c r="AR76" s="47" t="n">
        <f aca="false">100*(SUM(Taulukko!BF85:BF87)-SUM(Taulukko!BF73:BF75))/SUM(Taulukko!BF73:BF75)</f>
        <v>4.7439522463085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39520776463452</v>
      </c>
      <c r="AU76" s="47" t="n">
        <f aca="false">100*(SUM(Taulukko!BJ85:BJ87)-SUM(Taulukko!BJ73:BJ75))/SUM(Taulukko!BJ73:BJ75)</f>
        <v>2.3086269744836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857142857143</v>
      </c>
      <c r="AX76" s="47" t="n">
        <f aca="false">100*(SUM(Taulukko!BN85:BN87)-SUM(Taulukko!BN73:BN75))/SUM(Taulukko!BN73:BN75)</f>
        <v>-4.8492791612057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17650584357208</v>
      </c>
      <c r="BA76" s="47" t="n">
        <f aca="false">100*(SUM(Taulukko!BR85:BR87)-SUM(Taulukko!BR73:BR75))/SUM(Taulukko!BR73:BR75)</f>
        <v>4.60565924142084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557620817844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1002883691124</v>
      </c>
      <c r="BJ76" s="47" t="n">
        <f aca="false">100*(SUM(Taulukko!CD85:CD87)-SUM(Taulukko!CD73:CD75))/SUM(Taulukko!CD73:CD75)</f>
        <v>4.52067970503367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3112410656269</v>
      </c>
      <c r="BM76" s="47" t="n">
        <f aca="false">100*(SUM(Taulukko!CH85:CH87)-SUM(Taulukko!CH73:CH75))/SUM(Taulukko!CH73:CH75)</f>
        <v>5.01465320742428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5157310302284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7124183006536</v>
      </c>
      <c r="BS76" s="47" t="n">
        <f aca="false">100*(SUM(Taulukko!CP85:CP87)-SUM(Taulukko!CP73:CP75))/SUM(Taulukko!CP73:CP75)</f>
        <v>5.49414824447333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4779050736497</v>
      </c>
      <c r="BV76" s="47" t="n">
        <f aca="false">100*(SUM(Taulukko!CT85:CT87)-SUM(Taulukko!CT73:CT75))/SUM(Taulukko!CT73:CT75)</f>
        <v>3.8423645320197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72339048851503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6236490781945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1960090119087</v>
      </c>
      <c r="H77" s="43" t="n">
        <f aca="false">100*(SUM(Taulukko!J86:J88)-SUM(Taulukko!J74:J76))/SUM(Taulukko!J74:J76)</f>
        <v>1.8052869116699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0961171228517</v>
      </c>
      <c r="K77" s="43" t="n">
        <f aca="false">100*(SUM(Taulukko!N86:N88)-SUM(Taulukko!N74:N76))/SUM(Taulukko!N74:N76)</f>
        <v>2.90827740492171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49095525230075</v>
      </c>
      <c r="N77" s="43" t="n">
        <f aca="false">100*(SUM(Taulukko!R86:R88)-SUM(Taulukko!R74:R76))/SUM(Taulukko!R74:R76)</f>
        <v>0.732250875517337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105127378265</v>
      </c>
      <c r="Q77" s="43" t="n">
        <f aca="false">100*(SUM(Taulukko!V86:V88)-SUM(Taulukko!V74:V76))/SUM(Taulukko!V74:V76)</f>
        <v>-1.8404907975460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413223140495853</v>
      </c>
      <c r="T77" s="43" t="n">
        <f aca="false">100*(SUM(Taulukko!Z86:Z88)-SUM(Taulukko!Z74:Z76))/SUM(Taulukko!Z74:Z76)</f>
        <v>0.665399239543715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038670501758</v>
      </c>
      <c r="W77" s="43" t="n">
        <f aca="false">100*(SUM(Taulukko!AD86:AD88)-SUM(Taulukko!AD74:AD76))/SUM(Taulukko!AD74:AD76)</f>
        <v>7.32331307962905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4316722714765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20680796403341</v>
      </c>
      <c r="AC77" s="43" t="n">
        <f aca="false">100*(SUM(Taulukko!AL86:AL88)-SUM(Taulukko!AL74:AL76))/SUM(Taulukko!AL74:AL76)</f>
        <v>4.8584298584298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07394366197183</v>
      </c>
      <c r="AF77" s="43" t="n">
        <f aca="false">100*(SUM(Taulukko!AP86:AP88)-SUM(Taulukko!AP74:AP76))/SUM(Taulukko!AP74:AP76)</f>
        <v>7.38552437223043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24444444444444</v>
      </c>
      <c r="AI77" s="43" t="n">
        <f aca="false">100*(SUM(Taulukko!AT86:AT88)-SUM(Taulukko!AT74:AT76))/SUM(Taulukko!AT74:AT76)</f>
        <v>6.33174791914388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23497432799758</v>
      </c>
      <c r="AL77" s="43" t="n">
        <f aca="false">100*(SUM(Taulukko!AX86:AX88)-SUM(Taulukko!AX74:AX76))/SUM(Taulukko!AX74:AX76)</f>
        <v>5.213701121552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267823930564</v>
      </c>
      <c r="AR77" s="43" t="n">
        <f aca="false">100*(SUM(Taulukko!BF86:BF88)-SUM(Taulukko!BF74:BF76))/SUM(Taulukko!BF74:BF76)</f>
        <v>4.93904345107847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48765248437965</v>
      </c>
      <c r="AU77" s="43" t="n">
        <f aca="false">100*(SUM(Taulukko!BJ86:BJ88)-SUM(Taulukko!BJ74:BJ76))/SUM(Taulukko!BJ74:BJ76)</f>
        <v>1.55548908166317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224958949096</v>
      </c>
      <c r="AX77" s="43" t="n">
        <f aca="false">100*(SUM(Taulukko!BN86:BN88)-SUM(Taulukko!BN74:BN76))/SUM(Taulukko!BN74:BN76)</f>
        <v>-4.63206307490144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35214579659025</v>
      </c>
      <c r="BA77" s="43" t="n">
        <f aca="false">100*(SUM(Taulukko!BR86:BR88)-SUM(Taulukko!BR74:BR76))/SUM(Taulukko!BR74:BR76)</f>
        <v>3.6751630112626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26771178776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94819315637992</v>
      </c>
      <c r="BJ77" s="43" t="n">
        <f aca="false">100*(SUM(Taulukko!CD86:CD88)-SUM(Taulukko!CD74:CD76))/SUM(Taulukko!CD74:CD76)</f>
        <v>4.1414463204842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83501464367</v>
      </c>
      <c r="BM77" s="43" t="n">
        <f aca="false">100*(SUM(Taulukko!CH86:CH88)-SUM(Taulukko!CH74:CH76))/SUM(Taulukko!CH74:CH76)</f>
        <v>5.2614485222475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0425138632163</v>
      </c>
      <c r="BP77" s="43" t="n">
        <f aca="false">100*(SUM(Taulukko!CL86:CL88)-SUM(Taulukko!CL74:CL76))/SUM(Taulukko!CL74:CL76)</f>
        <v>12.3753117206983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07835581245987</v>
      </c>
      <c r="BS77" s="43" t="n">
        <f aca="false">100*(SUM(Taulukko!CP86:CP88)-SUM(Taulukko!CP74:CP76))/SUM(Taulukko!CP74:CP76)</f>
        <v>5.57175251052802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9076517150397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61038961039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92431045542014</v>
      </c>
      <c r="H78" s="43" t="n">
        <f aca="false">100*(SUM(Taulukko!J87:J89)-SUM(Taulukko!J75:J77))/SUM(Taulukko!J75:J77)</f>
        <v>1.92864030858245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423040304665</v>
      </c>
      <c r="N78" s="43" t="n">
        <f aca="false">100*(SUM(Taulukko!R87:R89)-SUM(Taulukko!R75:R77))/SUM(Taulukko!R75:R77)</f>
        <v>1.2714558169103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6753246753248</v>
      </c>
      <c r="Q78" s="43" t="n">
        <f aca="false">100*(SUM(Taulukko!V87:V89)-SUM(Taulukko!V75:V77))/SUM(Taulukko!V75:V77)</f>
        <v>-2.03422667097191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3385826771654</v>
      </c>
      <c r="T78" s="43" t="n">
        <f aca="false">100*(SUM(Taulukko!Z87:Z89)-SUM(Taulukko!Z75:Z77))/SUM(Taulukko!Z75:Z77)</f>
        <v>1.13385826771654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4969325153374</v>
      </c>
      <c r="W78" s="43" t="n">
        <f aca="false">100*(SUM(Taulukko!AD87:AD89)-SUM(Taulukko!AD75:AD77))/SUM(Taulukko!AD75:AD77)</f>
        <v>7.20863766275009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5610055180871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2539124880228</v>
      </c>
      <c r="AC78" s="43" t="n">
        <f aca="false">100*(SUM(Taulukko!AL87:AL89)-SUM(Taulukko!AL75:AL77))/SUM(Taulukko!AL75:AL77)</f>
        <v>5.34229046705054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4275256222548</v>
      </c>
      <c r="AF78" s="43" t="n">
        <f aca="false">100*(SUM(Taulukko!AP87:AP89)-SUM(Taulukko!AP75:AP77))/SUM(Taulukko!AP75:AP77)</f>
        <v>7.4605032182562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72695243687609</v>
      </c>
      <c r="AI78" s="43" t="n">
        <f aca="false">100*(SUM(Taulukko!AT87:AT89)-SUM(Taulukko!AT75:AT77))/SUM(Taulukko!AT75:AT77)</f>
        <v>4.9867996479906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838150289019</v>
      </c>
      <c r="AL78" s="43" t="n">
        <f aca="false">100*(SUM(Taulukko!AX87:AX89)-SUM(Taulukko!AX75:AX77))/SUM(Taulukko!AX75:AX77)</f>
        <v>5.39319072009643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3201494861412</v>
      </c>
      <c r="AR78" s="43" t="n">
        <f aca="false">100*(SUM(Taulukko!BF87:BF89)-SUM(Taulukko!BF75:BF77))/SUM(Taulukko!BF75:BF77)</f>
        <v>5.8125000000000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6007067137808</v>
      </c>
      <c r="AU78" s="43" t="n">
        <f aca="false">100*(SUM(Taulukko!BJ87:BJ89)-SUM(Taulukko!BJ75:BJ77))/SUM(Taulukko!BJ75:BJ77)</f>
        <v>1.78094390026714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7312252964427</v>
      </c>
      <c r="AX78" s="43" t="n">
        <f aca="false">100*(SUM(Taulukko!BN87:BN89)-SUM(Taulukko!BN75:BN77))/SUM(Taulukko!BN75:BN77)</f>
        <v>-4.28618529508737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631095811818716</v>
      </c>
      <c r="BA78" s="43" t="n">
        <f aca="false">100*(SUM(Taulukko!BR87:BR89)-SUM(Taulukko!BR75:BR77))/SUM(Taulukko!BR75:BR77)</f>
        <v>3.33723653395784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890881913304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5981308411215</v>
      </c>
      <c r="BG78" s="43" t="n">
        <f aca="false">100*(SUM(Taulukko!BZ87:BZ89)-SUM(Taulukko!BZ75:BZ77))/SUM(Taulukko!BZ75:BZ77)</f>
        <v>8.51460534493474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543307086614</v>
      </c>
      <c r="BJ78" s="43" t="n">
        <f aca="false">100*(SUM(Taulukko!CD87:CD89)-SUM(Taulukko!CD75:CD77))/SUM(Taulukko!CD75:CD77)</f>
        <v>3.67321089297022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02685882738289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722084367246</v>
      </c>
      <c r="BP78" s="43" t="n">
        <f aca="false">100*(SUM(Taulukko!CL87:CL89)-SUM(Taulukko!CL75:CL77))/SUM(Taulukko!CL75:CL77)</f>
        <v>13.1782945736434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1131088591043</v>
      </c>
      <c r="BS78" s="43" t="n">
        <f aca="false">100*(SUM(Taulukko!CP87:CP89)-SUM(Taulukko!CP75:CP77))/SUM(Taulukko!CP75:CP77)</f>
        <v>5.6469828977089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64600596619158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09874152952567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4.03658152002521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6821829855538</v>
      </c>
      <c r="H79" s="43" t="n">
        <f aca="false">100*(SUM(Taulukko!J88:J90)-SUM(Taulukko!J76:J78))/SUM(Taulukko!J76:J78)</f>
        <v>2.08533846647417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5063291139241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2833545108005</v>
      </c>
      <c r="N79" s="43" t="n">
        <f aca="false">100*(SUM(Taulukko!R88:R90)-SUM(Taulukko!R76:R78))/SUM(Taulukko!R76:R78)</f>
        <v>1.87539732994278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5711481844947</v>
      </c>
      <c r="Q79" s="43" t="n">
        <f aca="false">100*(SUM(Taulukko!V88:V90)-SUM(Taulukko!V76:V78))/SUM(Taulukko!V76:V78)</f>
        <v>-2.09880529544721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6347717323327</v>
      </c>
      <c r="T79" s="43" t="n">
        <f aca="false">100*(SUM(Taulukko!Z88:Z90)-SUM(Taulukko!Z76:Z78))/SUM(Taulukko!Z76:Z78)</f>
        <v>1.59574468085105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023661270237</v>
      </c>
      <c r="W79" s="43" t="n">
        <f aca="false">100*(SUM(Taulukko!AD88:AD90)-SUM(Taulukko!AD76:AD78))/SUM(Taulukko!AD76:AD78)</f>
        <v>7.06401766004414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746835443038</v>
      </c>
      <c r="AC79" s="43" t="n">
        <f aca="false">100*(SUM(Taulukko!AL88:AL90)-SUM(Taulukko!AL76:AL78))/SUM(Taulukko!AL76:AL78)</f>
        <v>5.98916852500797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3017665797857</v>
      </c>
      <c r="AF79" s="43" t="n">
        <f aca="false">100*(SUM(Taulukko!AP88:AP90)-SUM(Taulukko!AP76:AP78))/SUM(Taulukko!AP76:AP78)</f>
        <v>8.33333333333332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71768806273599</v>
      </c>
      <c r="AI79" s="43" t="n">
        <f aca="false">100*(SUM(Taulukko!AT88:AT90)-SUM(Taulukko!AT76:AT78))/SUM(Taulukko!AT76:AT78)</f>
        <v>3.97447055410502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0481927710844</v>
      </c>
      <c r="AL79" s="43" t="n">
        <f aca="false">100*(SUM(Taulukko!AX88:AX90)-SUM(Taulukko!AX76:AX78))/SUM(Taulukko!AX76:AX78)</f>
        <v>5.667166416791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5716506061548</v>
      </c>
      <c r="AO79" s="43" t="n">
        <f aca="false">100*(SUM(Taulukko!BB88:BB90)-SUM(Taulukko!BB76:BB78))/SUM(Taulukko!BB76:BB78)</f>
        <v>3.35091529630779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5780510879847</v>
      </c>
      <c r="AR79" s="43" t="n">
        <f aca="false">100*(SUM(Taulukko!BF88:BF90)-SUM(Taulukko!BF76:BF78))/SUM(Taulukko!BF76:BF78)</f>
        <v>6.97528933375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6510246510247</v>
      </c>
      <c r="AU79" s="43" t="n">
        <f aca="false">100*(SUM(Taulukko!BJ88:BJ90)-SUM(Taulukko!BJ76:BJ78))/SUM(Taulukko!BJ76:BJ78)</f>
        <v>2.67141585040071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4304635761589</v>
      </c>
      <c r="AX79" s="43" t="n">
        <f aca="false">100*(SUM(Taulukko!BN88:BN90)-SUM(Taulukko!BN76:BN78))/SUM(Taulukko!BN76:BN78)</f>
        <v>-3.90599139357829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46842709529277</v>
      </c>
      <c r="BA79" s="43" t="n">
        <f aca="false">100*(SUM(Taulukko!BR88:BR90)-SUM(Taulukko!BR76:BR78))/SUM(Taulukko!BR76:BR78)</f>
        <v>3.62739408009286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1176470588235</v>
      </c>
      <c r="BD79" s="43" t="n">
        <f aca="false">100*(SUM(Taulukko!BV88:BV90)-SUM(Taulukko!BV76:BV78))/SUM(Taulukko!BV76:BV78)</f>
        <v>11.9785458879619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6128057988522</v>
      </c>
      <c r="BG79" s="43" t="n">
        <f aca="false">100*(SUM(Taulukko!BZ88:BZ90)-SUM(Taulukko!BZ76:BZ78))/SUM(Taulukko!BZ76:BZ78)</f>
        <v>8.35646006783841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950799122532</v>
      </c>
      <c r="BJ79" s="43" t="n">
        <f aca="false">100*(SUM(Taulukko!CD88:CD90)-SUM(Taulukko!CD76:CD78))/SUM(Taulukko!CD76:CD78)</f>
        <v>3.11614730878188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4765625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8888888888889</v>
      </c>
      <c r="BP79" s="43" t="n">
        <f aca="false">100*(SUM(Taulukko!CL88:CL90)-SUM(Taulukko!CL76:CL78))/SUM(Taulukko!CL76:CL78)</f>
        <v>13.8717632552404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5590062111801</v>
      </c>
      <c r="BS79" s="43" t="n">
        <f aca="false">100*(SUM(Taulukko!CP88:CP90)-SUM(Taulukko!CP76:CP78))/SUM(Taulukko!CP76:CP78)</f>
        <v>5.71979434447301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488310833059</v>
      </c>
      <c r="BV79" s="43" t="n">
        <f aca="false">100*(SUM(Taulukko!CT88:CT90)-SUM(Taulukko!CT76:CT78))/SUM(Taulukko!CT76:CT78)</f>
        <v>4.33365917236885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4113110539846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17844800502671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53123998718359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60126582278481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8549618320611</v>
      </c>
      <c r="N80" s="43" t="n">
        <f aca="false">100*(SUM(Taulukko!R89:R91)-SUM(Taulukko!R77:R79))/SUM(Taulukko!R77:R79)</f>
        <v>2.28934817170111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025974025973</v>
      </c>
      <c r="Q80" s="43" t="n">
        <f aca="false">100*(SUM(Taulukko!V89:V91)-SUM(Taulukko!V77:V79))/SUM(Taulukko!V77:V79)</f>
        <v>-2.09745079057761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0749458036544</v>
      </c>
      <c r="T80" s="43" t="n">
        <f aca="false">100*(SUM(Taulukko!Z89:Z91)-SUM(Taulukko!Z77:Z79))/SUM(Taulukko!Z77:Z79)</f>
        <v>2.1177203363438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386670858221</v>
      </c>
      <c r="W80" s="43" t="n">
        <f aca="false">100*(SUM(Taulukko!AD89:AD91)-SUM(Taulukko!AD77:AD79))/SUM(Taulukko!AD77:AD79)</f>
        <v>6.98840488874959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460611677479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81094844048378</v>
      </c>
      <c r="AC80" s="43" t="n">
        <f aca="false">100*(SUM(Taulukko!AL89:AL91)-SUM(Taulukko!AL77:AL79))/SUM(Taulukko!AL77:AL79)</f>
        <v>6.70266836086403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1598186455088</v>
      </c>
      <c r="AF80" s="43" t="n">
        <f aca="false">100*(SUM(Taulukko!AP89:AP91)-SUM(Taulukko!AP77:AP79))/SUM(Taulukko!AP77:AP79)</f>
        <v>8.66837753065299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9608407716671</v>
      </c>
      <c r="AI80" s="43" t="n">
        <f aca="false">100*(SUM(Taulukko!AT89:AT91)-SUM(Taulukko!AT77:AT79))/SUM(Taulukko!AT77:AT79)</f>
        <v>3.129486075222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8129713423831</v>
      </c>
      <c r="AL80" s="43" t="n">
        <f aca="false">100*(SUM(Taulukko!AX89:AX91)-SUM(Taulukko!AX77:AX79))/SUM(Taulukko!AX77:AX79)</f>
        <v>5.97371565113501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2108675517135</v>
      </c>
      <c r="AO80" s="43" t="n">
        <f aca="false">100*(SUM(Taulukko!BB89:BB91)-SUM(Taulukko!BB77:BB79))/SUM(Taulukko!BB77:BB79)</f>
        <v>3.2766615146831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511013215859</v>
      </c>
      <c r="AR80" s="43" t="n">
        <f aca="false">100*(SUM(Taulukko!BF89:BF91)-SUM(Taulukko!BF77:BF79))/SUM(Taulukko!BF77:BF79)</f>
        <v>7.7379095163806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7943897344076</v>
      </c>
      <c r="AU80" s="43" t="n">
        <f aca="false">100*(SUM(Taulukko!BJ89:BJ91)-SUM(Taulukko!BJ77:BJ79))/SUM(Taulukko!BJ77:BJ79)</f>
        <v>3.6948748510131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3.98550724637682</v>
      </c>
      <c r="AX80" s="43" t="n">
        <f aca="false">100*(SUM(Taulukko!BN89:BN91)-SUM(Taulukko!BN77:BN79))/SUM(Taulukko!BN77:BN79)</f>
        <v>-3.45744680851065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46814643989622</v>
      </c>
      <c r="BA80" s="43" t="n">
        <f aca="false">100*(SUM(Taulukko!BR89:BR91)-SUM(Taulukko!BR77:BR79))/SUM(Taulukko!BR77:BR79)</f>
        <v>4.5034642032332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3982300885</v>
      </c>
      <c r="BD80" s="43" t="n">
        <f aca="false">100*(SUM(Taulukko!BV89:BV91)-SUM(Taulukko!BV77:BV79))/SUM(Taulukko!BV77:BV79)</f>
        <v>11.5271226415094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2528837622004</v>
      </c>
      <c r="BG80" s="43" t="n">
        <f aca="false">100*(SUM(Taulukko!BZ89:BZ91)-SUM(Taulukko!BZ77:BZ79))/SUM(Taulukko!BZ77:BZ79)</f>
        <v>8.20324456688093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27013630731102</v>
      </c>
      <c r="BJ80" s="43" t="n">
        <f aca="false">100*(SUM(Taulukko!CD89:CD91)-SUM(Taulukko!CD77:CD79))/SUM(Taulukko!CD77:CD79)</f>
        <v>2.63075477607265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13133268796387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7238805970149</v>
      </c>
      <c r="BP80" s="43" t="n">
        <f aca="false">100*(SUM(Taulukko!CL89:CL91)-SUM(Taulukko!CL77:CL79))/SUM(Taulukko!CL77:CL79)</f>
        <v>14.0281173594132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5695364238411</v>
      </c>
      <c r="BS80" s="43" t="n">
        <f aca="false">100*(SUM(Taulukko!CP89:CP91)-SUM(Taulukko!CP77:CP79))/SUM(Taulukko!CP77:CP79)</f>
        <v>5.76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1138952164008</v>
      </c>
      <c r="BV80" s="43" t="n">
        <f aca="false">100*(SUM(Taulukko!CT89:CT91)-SUM(Taulukko!CT77:CT79))/SUM(Taulukko!CT77:CT79)</f>
        <v>4.51445274439754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48644338118022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2667501565435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6449553001278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3793103448276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6981852913085</v>
      </c>
      <c r="N81" s="43" t="n">
        <f aca="false">100*(SUM(Taulukko!R90:R92)-SUM(Taulukko!R78:R80))/SUM(Taulukko!R78:R80)</f>
        <v>2.48012718600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9624879769156</v>
      </c>
      <c r="Q81" s="43" t="n">
        <f aca="false">100*(SUM(Taulukko!V90:V92)-SUM(Taulukko!V78:V80))/SUM(Taulukko!V78:V80)</f>
        <v>-1.9993550467591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47678018575851</v>
      </c>
      <c r="T81" s="43" t="n">
        <f aca="false">100*(SUM(Taulukko!Z90:Z92)-SUM(Taulukko!Z78:Z80))/SUM(Taulukko!Z78:Z80)</f>
        <v>2.64385692068429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3783533765032</v>
      </c>
      <c r="W81" s="43" t="n">
        <f aca="false">100*(SUM(Taulukko!AD90:AD92)-SUM(Taulukko!AD78:AD80))/SUM(Taulukko!AD78:AD80)</f>
        <v>6.9470404984423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49</v>
      </c>
      <c r="Z81" s="43" t="n">
        <f aca="false">100*(SUM(Taulukko!AH90:AH92)-SUM(Taulukko!AH78:AH80))/SUM(Taulukko!AH78:AH80)</f>
        <v>5.4958550813632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571428571429</v>
      </c>
      <c r="AC81" s="43" t="n">
        <f aca="false">100*(SUM(Taulukko!AL90:AL92)-SUM(Taulukko!AL78:AL80))/SUM(Taulukko!AL78:AL80)</f>
        <v>7.3510773130545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2933220625529</v>
      </c>
      <c r="AF81" s="43" t="n">
        <f aca="false">100*(SUM(Taulukko!AP90:AP92)-SUM(Taulukko!AP78:AP80))/SUM(Taulukko!AP78:AP80)</f>
        <v>8.7803500846979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67375886524822</v>
      </c>
      <c r="AI81" s="43" t="n">
        <f aca="false">100*(SUM(Taulukko!AT90:AT92)-SUM(Taulukko!AT78:AT80))/SUM(Taulukko!AT78:AT80)</f>
        <v>2.50426863972681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6712451478054</v>
      </c>
      <c r="AL81" s="43" t="n">
        <f aca="false">100*(SUM(Taulukko!AX90:AX92)-SUM(Taulukko!AX78:AX80))/SUM(Taulukko!AX78:AX80)</f>
        <v>6.28163143792796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39900867410161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49673202614379</v>
      </c>
      <c r="AR81" s="43" t="n">
        <f aca="false">100*(SUM(Taulukko!BF90:BF92)-SUM(Taulukko!BF78:BF80))/SUM(Taulukko!BF78:BF80)</f>
        <v>7.77812209482492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7213659715927</v>
      </c>
      <c r="AU81" s="43" t="n">
        <f aca="false">100*(SUM(Taulukko!BJ90:BJ92)-SUM(Taulukko!BJ78:BJ80))/SUM(Taulukko!BJ78:BJ80)</f>
        <v>4.30622009569379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13618157543392</v>
      </c>
      <c r="AX81" s="43" t="n">
        <f aca="false">100*(SUM(Taulukko!BN90:BN92)-SUM(Taulukko!BN78:BN80))/SUM(Taulukko!BN78:BN80)</f>
        <v>-3.0080213903743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5.03018108651912</v>
      </c>
      <c r="BA81" s="43" t="n">
        <f aca="false">100*(SUM(Taulukko!BR90:BR92)-SUM(Taulukko!BR78:BR80))/SUM(Taulukko!BR78:BR80)</f>
        <v>5.8755760368663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12390414962</v>
      </c>
      <c r="BD81" s="43" t="n">
        <f aca="false">100*(SUM(Taulukko!BV90:BV92)-SUM(Taulukko!BV78:BV80))/SUM(Taulukko!BV78:BV80)</f>
        <v>11.1759556463379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2051207448357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0616903146206011</v>
      </c>
      <c r="BJ81" s="43" t="n">
        <f aca="false">100*(SUM(Taulukko!CD90:CD92)-SUM(Taulukko!CD78:CD80))/SUM(Taulukko!CD78:CD80)</f>
        <v>2.27698066126012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517395467603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486353879178</v>
      </c>
      <c r="BP81" s="43" t="n">
        <f aca="false">100*(SUM(Taulukko!CL90:CL92)-SUM(Taulukko!CL78:CL80))/SUM(Taulukko!CL78:CL80)</f>
        <v>13.470250679553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280701754386</v>
      </c>
      <c r="BS81" s="43" t="n">
        <f aca="false">100*(SUM(Taulukko!CP90:CP92)-SUM(Taulukko!CP78:CP80))/SUM(Taulukko!CP78:CP80)</f>
        <v>5.73431028990124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6159818828858</v>
      </c>
      <c r="BV81" s="43" t="n">
        <f aca="false">100*(SUM(Taulukko!CT90:CT92)-SUM(Taulukko!CT78:CT80))/SUM(Taulukko!CT78:CT80)</f>
        <v>4.66170281644546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0151994933502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87379245871</v>
      </c>
      <c r="E82" s="43" t="n">
        <f aca="false">100*(SUM(Taulukko!F91:F93)-SUM(Taulukko!F79:F81))/SUM(Taulukko!F79:F81)</f>
        <v>4.21348314606742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505564387914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041916167664</v>
      </c>
      <c r="K82" s="43" t="n">
        <f aca="false">100*(SUM(Taulukko!N91:N93)-SUM(Taulukko!N79:N81))/SUM(Taulukko!N79:N81)</f>
        <v>4.54258675078864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4291163382072</v>
      </c>
      <c r="N82" s="43" t="n">
        <f aca="false">100*(SUM(Taulukko!R91:R93)-SUM(Taulukko!R79:R81))/SUM(Taulukko!R79:R81)</f>
        <v>2.54129606099111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4516129032258</v>
      </c>
      <c r="Q82" s="43" t="n">
        <f aca="false">100*(SUM(Taulukko!V91:V93)-SUM(Taulukko!V79:V81))/SUM(Taulukko!V79:V81)</f>
        <v>-1.64569215876088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29909741674447</v>
      </c>
      <c r="T82" s="43" t="n">
        <f aca="false">100*(SUM(Taulukko!Z91:Z93)-SUM(Taulukko!Z79:Z81))/SUM(Taulukko!Z79:Z81)</f>
        <v>3.21172435297786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18096723869</v>
      </c>
      <c r="W82" s="43" t="n">
        <f aca="false">100*(SUM(Taulukko!AD91:AD93)-SUM(Taulukko!AD79:AD81))/SUM(Taulukko!AD79:AD81)</f>
        <v>6.939281288723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375190490704</v>
      </c>
      <c r="Z82" s="43" t="n">
        <f aca="false">100*(SUM(Taulukko!AH91:AH93)-SUM(Taulukko!AH79:AH81))/SUM(Taulukko!AH79:AH81)</f>
        <v>5.21978021978021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8.90932149651237</v>
      </c>
      <c r="AC82" s="43" t="n">
        <f aca="false">100*(SUM(Taulukko!AL91:AL93)-SUM(Taulukko!AL79:AL81))/SUM(Taulukko!AL79:AL81)</f>
        <v>7.60972529207453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1234256926952</v>
      </c>
      <c r="AF82" s="43" t="n">
        <f aca="false">100*(SUM(Taulukko!AP91:AP93)-SUM(Taulukko!AP79:AP81))/SUM(Taulukko!AP79:AP81)</f>
        <v>8.47600336794836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26760563380282</v>
      </c>
      <c r="AI82" s="43" t="n">
        <f aca="false">100*(SUM(Taulukko!AT91:AT93)-SUM(Taulukko!AT79:AT81))/SUM(Taulukko!AT79:AT81)</f>
        <v>2.20463538722442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6376985316153</v>
      </c>
      <c r="AL82" s="43" t="n">
        <f aca="false">100*(SUM(Taulukko!AX91:AX93)-SUM(Taulukko!AX79:AX81))/SUM(Taulukko!AX79:AX81)</f>
        <v>6.68052256532067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888340530536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30663405686334</v>
      </c>
      <c r="AR82" s="43" t="n">
        <f aca="false">100*(SUM(Taulukko!BF91:BF93)-SUM(Taulukko!BF79:BF81))/SUM(Taulukko!BF79:BF81)</f>
        <v>7.37327188940092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1259795057264</v>
      </c>
      <c r="AU82" s="43" t="n">
        <f aca="false">100*(SUM(Taulukko!BJ91:BJ93)-SUM(Taulukko!BJ79:BJ81))/SUM(Taulukko!BJ79:BJ81)</f>
        <v>4.03708133971292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2909766813111</v>
      </c>
      <c r="AX82" s="43" t="n">
        <f aca="false">100*(SUM(Taulukko!BN91:BN93)-SUM(Taulukko!BN79:BN81))/SUM(Taulukko!BN79:BN81)</f>
        <v>-2.5554808338937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86190890629534</v>
      </c>
      <c r="BA82" s="43" t="n">
        <f aca="false">100*(SUM(Taulukko!BR91:BR93)-SUM(Taulukko!BR79:BR81))/SUM(Taulukko!BR79:BR81)</f>
        <v>7.517281105990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48534957935</v>
      </c>
      <c r="BD82" s="43" t="n">
        <f aca="false">100*(SUM(Taulukko!BV91:BV93)-SUM(Taulukko!BV79:BV81))/SUM(Taulukko!BV79:BV81)</f>
        <v>10.828761189719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18250950570343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38248990996581</v>
      </c>
      <c r="BJ82" s="43" t="n">
        <f aca="false">100*(SUM(Taulukko!CD91:CD93)-SUM(Taulukko!CD79:CD81))/SUM(Taulukko!CD79:CD81)</f>
        <v>2.1461897356143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2185007974483</v>
      </c>
      <c r="BM82" s="43" t="n">
        <f aca="false">100*(SUM(Taulukko!CH91:CH93)-SUM(Taulukko!CH79:CH81))/SUM(Taulukko!CH79:CH81)</f>
        <v>5.91791282214444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36917562724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3091380427738</v>
      </c>
      <c r="BS82" s="43" t="n">
        <f aca="false">100*(SUM(Taulukko!CP91:CP93)-SUM(Taulukko!CP79:CP81))/SUM(Taulukko!CP79:CP81)</f>
        <v>5.67713288931178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187358916477</v>
      </c>
      <c r="BV82" s="43" t="n">
        <f aca="false">100*(SUM(Taulukko!CT91:CT93)-SUM(Taulukko!CT79:CT81))/SUM(Taulukko!CT79:CT81)</f>
        <v>4.74193548387096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8058191018343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7476751394916</v>
      </c>
      <c r="E83" s="43" t="n">
        <f aca="false">100*(SUM(Taulukko!F92:F94)-SUM(Taulukko!F80:F82))/SUM(Taulukko!F80:F82)</f>
        <v>4.20298879202989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2895654931811</v>
      </c>
      <c r="H83" s="43" t="n">
        <f aca="false">100*(SUM(Taulukko!J92:J94)-SUM(Taulukko!J80:J82))/SUM(Taulukko!J80:J82)</f>
        <v>1.0499522748966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8107513360577</v>
      </c>
      <c r="K83" s="43" t="n">
        <f aca="false">100*(SUM(Taulukko!N92:N94)-SUM(Taulukko!N80:N82))/SUM(Taulukko!N80:N82)</f>
        <v>4.7303689687795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7717908082409</v>
      </c>
      <c r="N83" s="43" t="n">
        <f aca="false">100*(SUM(Taulukko!R92:R94)-SUM(Taulukko!R80:R82))/SUM(Taulukko!R80:R82)</f>
        <v>2.69755633132339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5101974749109</v>
      </c>
      <c r="Q83" s="43" t="n">
        <f aca="false">100*(SUM(Taulukko!V92:V94)-SUM(Taulukko!V80:V82))/SUM(Taulukko!V80:V82)</f>
        <v>-1.0665804783451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0275689223058</v>
      </c>
      <c r="T83" s="43" t="n">
        <f aca="false">100*(SUM(Taulukko!Z92:Z94)-SUM(Taulukko!Z80:Z82))/SUM(Taulukko!Z80:Z82)</f>
        <v>3.7269025994362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965389369591</v>
      </c>
      <c r="W83" s="43" t="n">
        <f aca="false">100*(SUM(Taulukko!AD92:AD94)-SUM(Taulukko!AD80:AD82))/SUM(Taulukko!AD80:AD82)</f>
        <v>6.96241528034503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3985463355542</v>
      </c>
      <c r="Z83" s="43" t="n">
        <f aca="false">100*(SUM(Taulukko!AH92:AH94)-SUM(Taulukko!AH80:AH82))/SUM(Taulukko!AH80:AH82)</f>
        <v>4.91952626784087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15401437050921</v>
      </c>
      <c r="AC83" s="43" t="n">
        <f aca="false">100*(SUM(Taulukko!AL92:AL94)-SUM(Taulukko!AL80:AL82))/SUM(Taulukko!AL80:AL82)</f>
        <v>7.48427672955975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14732142857144</v>
      </c>
      <c r="AF83" s="43" t="n">
        <f aca="false">100*(SUM(Taulukko!AP92:AP94)-SUM(Taulukko!AP80:AP82))/SUM(Taulukko!AP80:AP82)</f>
        <v>7.5313807531380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8104759222753</v>
      </c>
      <c r="AI83" s="43" t="n">
        <f aca="false">100*(SUM(Taulukko!AT92:AT94)-SUM(Taulukko!AT80:AT82))/SUM(Taulukko!AT80:AT82)</f>
        <v>2.33736975499858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1695118298892</v>
      </c>
      <c r="AL83" s="43" t="n">
        <f aca="false">100*(SUM(Taulukko!AX92:AX94)-SUM(Taulukko!AX80:AX82))/SUM(Taulukko!AX80:AX82)</f>
        <v>7.19786729857819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800307219662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50258280158006</v>
      </c>
      <c r="AR83" s="43" t="n">
        <f aca="false">100*(SUM(Taulukko!BF92:BF94)-SUM(Taulukko!BF80:BF82))/SUM(Taulukko!BF80:BF82)</f>
        <v>6.92706743973146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1119090365051</v>
      </c>
      <c r="AU83" s="43" t="n">
        <f aca="false">100*(SUM(Taulukko!BJ92:BJ94)-SUM(Taulukko!BJ80:BJ82))/SUM(Taulukko!BJ80:BJ82)</f>
        <v>3.04023845007451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8720217835262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1222030981067</v>
      </c>
      <c r="BA83" s="43" t="n">
        <f aca="false">100*(SUM(Taulukko!BR92:BR94)-SUM(Taulukko!BR80:BR82))/SUM(Taulukko!BR80:BR82)</f>
        <v>9.28756850302855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012912482066</v>
      </c>
      <c r="BD83" s="43" t="n">
        <f aca="false">100*(SUM(Taulukko!BV92:BV94)-SUM(Taulukko!BV80:BV82))/SUM(Taulukko!BV80:BV82)</f>
        <v>10.485714285714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715328467154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77692070348651</v>
      </c>
      <c r="BJ83" s="43" t="n">
        <f aca="false">100*(SUM(Taulukko!CD92:CD94)-SUM(Taulukko!CD80:CD82))/SUM(Taulukko!CD80:CD82)</f>
        <v>2.20360024829299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0110654441987</v>
      </c>
      <c r="BM83" s="43" t="n">
        <f aca="false">100*(SUM(Taulukko!CH92:CH94)-SUM(Taulukko!CH80:CH82))/SUM(Taulukko!CH80:CH82)</f>
        <v>5.8283180234399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2961023851076</v>
      </c>
      <c r="BP83" s="43" t="n">
        <f aca="false">100*(SUM(Taulukko!CL92:CL94)-SUM(Taulukko!CL80:CL82))/SUM(Taulukko!CL80:CL82)</f>
        <v>11.0229276895943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6683804627249</v>
      </c>
      <c r="BS83" s="43" t="n">
        <f aca="false">100*(SUM(Taulukko!CP92:CP94)-SUM(Taulukko!CP80:CP82))/SUM(Taulukko!CP80:CP82)</f>
        <v>5.58712121212123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9217895075633</v>
      </c>
      <c r="BV83" s="43" t="n">
        <f aca="false">100*(SUM(Taulukko!CT92:CT94)-SUM(Taulukko!CT80:CT82))/SUM(Taulukko!CT80:CT82)</f>
        <v>4.82315112540193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1846635367762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6776193428393</v>
      </c>
      <c r="E84" s="43" t="n">
        <f aca="false">100*(SUM(Taulukko!F93:F95)-SUM(Taulukko!F81:F83))/SUM(Taulukko!F81:F83)</f>
        <v>4.25730267246737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1394016549968</v>
      </c>
      <c r="H84" s="43" t="n">
        <f aca="false">100*(SUM(Taulukko!J93:J95)-SUM(Taulukko!J81:J83))/SUM(Taulukko!J81:J83)</f>
        <v>1.01781170483462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4654683065278</v>
      </c>
      <c r="K84" s="43" t="n">
        <f aca="false">100*(SUM(Taulukko!N93:N95)-SUM(Taulukko!N81:N83))/SUM(Taulukko!N81:N83)</f>
        <v>4.95111952065594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545973367154</v>
      </c>
      <c r="N84" s="43" t="n">
        <f aca="false">100*(SUM(Taulukko!R93:R95)-SUM(Taulukko!R81:R83))/SUM(Taulukko!R81:R83)</f>
        <v>3.1101237702316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24005218525752</v>
      </c>
      <c r="Q84" s="43" t="n">
        <f aca="false">100*(SUM(Taulukko!V93:V95)-SUM(Taulukko!V81:V83))/SUM(Taulukko!V81:V83)</f>
        <v>-0.356333009394223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1361916771753</v>
      </c>
      <c r="T84" s="43" t="n">
        <f aca="false">100*(SUM(Taulukko!Z93:Z95)-SUM(Taulukko!Z81:Z83))/SUM(Taulukko!Z81:Z83)</f>
        <v>4.34372049102926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458794587947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6856106408706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44757433489829</v>
      </c>
      <c r="AC84" s="43" t="n">
        <f aca="false">100*(SUM(Taulukko!AL93:AL95)-SUM(Taulukko!AL81:AL83))/SUM(Taulukko!AL81:AL83)</f>
        <v>7.36908121668235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6306927960254</v>
      </c>
      <c r="AF84" s="43" t="n">
        <f aca="false">100*(SUM(Taulukko!AP93:AP95)-SUM(Taulukko!AP81:AP83))/SUM(Taulukko!AP81:AP83)</f>
        <v>5.75062206248272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9750849377123</v>
      </c>
      <c r="AI84" s="43" t="n">
        <f aca="false">100*(SUM(Taulukko!AT93:AT95)-SUM(Taulukko!AT81:AT83))/SUM(Taulukko!AT81:AT83)</f>
        <v>2.5273799494524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9.90608906392002</v>
      </c>
      <c r="AL84" s="43" t="n">
        <f aca="false">100*(SUM(Taulukko!AX93:AX95)-SUM(Taulukko!AX81:AX83))/SUM(Taulukko!AX81:AX83)</f>
        <v>7.7695716395864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9113149847095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3950953678473</v>
      </c>
      <c r="AR84" s="43" t="n">
        <f aca="false">100*(SUM(Taulukko!BF93:BF95)-SUM(Taulukko!BF81:BF83))/SUM(Taulukko!BF81:BF83)</f>
        <v>6.68896321070234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60475482912332</v>
      </c>
      <c r="AU84" s="43" t="n">
        <f aca="false">100*(SUM(Taulukko!BJ93:BJ95)-SUM(Taulukko!BJ81:BJ83))/SUM(Taulukko!BJ81:BJ83)</f>
        <v>1.96078431372548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160409556314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9633967789166</v>
      </c>
      <c r="BA84" s="43" t="n">
        <f aca="false">100*(SUM(Taulukko!BR93:BR95)-SUM(Taulukko!BR81:BR83))/SUM(Taulukko!BR81:BR83)</f>
        <v>10.95059231436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4674220963173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396264954771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112838047872</v>
      </c>
      <c r="BJ84" s="43" t="n">
        <f aca="false">100*(SUM(Taulukko!CD93:CD95)-SUM(Taulukko!CD81:CD83))/SUM(Taulukko!CD81:CD83)</f>
        <v>2.41635687732342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46430827542639</v>
      </c>
      <c r="BM84" s="43" t="n">
        <f aca="false">100*(SUM(Taulukko!CH93:CH95)-SUM(Taulukko!CH81:CH83))/SUM(Taulukko!CH81:CH83)</f>
        <v>5.70797855566066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0317002881844</v>
      </c>
      <c r="BP84" s="43" t="n">
        <f aca="false">100*(SUM(Taulukko!CL93:CL95)-SUM(Taulukko!CL81:CL83))/SUM(Taulukko!CL81:CL83)</f>
        <v>9.875108916642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3275971956659</v>
      </c>
      <c r="BS84" s="43" t="n">
        <f aca="false">100*(SUM(Taulukko!CP93:CP95)-SUM(Taulukko!CP81:CP83))/SUM(Taulukko!CP81:CP83)</f>
        <v>5.4665409990575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63618802318093</v>
      </c>
      <c r="BV84" s="43" t="n">
        <f aca="false">100*(SUM(Taulukko!CT93:CT95)-SUM(Taulukko!CT81:CT83))/SUM(Taulukko!CT81:CT83)</f>
        <v>4.93589743589743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3408380237649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411400247831</v>
      </c>
      <c r="E85" s="43" t="n">
        <f aca="false">100*(SUM(Taulukko!F94:F96)-SUM(Taulukko!F82:F84))/SUM(Taulukko!F82:F84)</f>
        <v>4.40720049658597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0.986005089058532</v>
      </c>
      <c r="H85" s="43" t="n">
        <f aca="false">100*(SUM(Taulukko!J94:J96)-SUM(Taulukko!J82:J84))/SUM(Taulukko!J82:J84)</f>
        <v>0.986005089058532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62934851359899</v>
      </c>
      <c r="K85" s="43" t="n">
        <f aca="false">100*(SUM(Taulukko!N94:N96)-SUM(Taulukko!N82:N84))/SUM(Taulukko!N82:N84)</f>
        <v>5.20176544766709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8487928843709</v>
      </c>
      <c r="N85" s="43" t="n">
        <f aca="false">100*(SUM(Taulukko!R94:R96)-SUM(Taulukko!R82:R84))/SUM(Taulukko!R82:R84)</f>
        <v>3.7178265014299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62074554294976</v>
      </c>
      <c r="Q85" s="43" t="n">
        <f aca="false">100*(SUM(Taulukko!V94:V96)-SUM(Taulukko!V82:V84))/SUM(Taulukko!V82:V84)</f>
        <v>0.357258850276071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1865907653384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586789554531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2069795427198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59787367104439</v>
      </c>
      <c r="AC85" s="43" t="n">
        <f aca="false">100*(SUM(Taulukko!AL94:AL96)-SUM(Taulukko!AL82:AL84))/SUM(Taulukko!AL82:AL84)</f>
        <v>7.60801502817784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9781420765027</v>
      </c>
      <c r="AF85" s="43" t="n">
        <f aca="false">100*(SUM(Taulukko!AP94:AP96)-SUM(Taulukko!AP82:AP84))/SUM(Taulukko!AP82:AP84)</f>
        <v>4.27748834658624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9876854184159</v>
      </c>
      <c r="AI85" s="43" t="n">
        <f aca="false">100*(SUM(Taulukko!AT94:AT96)-SUM(Taulukko!AT82:AT84))/SUM(Taulukko!AT82:AT84)</f>
        <v>2.54759238521837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24865511057979</v>
      </c>
      <c r="AL85" s="43" t="n">
        <f aca="false">100*(SUM(Taulukko!AX94:AX96)-SUM(Taulukko!AX82:AX84))/SUM(Taulukko!AX82:AX84)</f>
        <v>8.3014424492199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729993891266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406392694064</v>
      </c>
      <c r="AR85" s="43" t="n">
        <f aca="false">100*(SUM(Taulukko!BF94:BF96)-SUM(Taulukko!BF82:BF84))/SUM(Taulukko!BF82:BF84)</f>
        <v>6.46237864077669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859513930053359</v>
      </c>
      <c r="AU85" s="43" t="n">
        <f aca="false">100*(SUM(Taulukko!BJ94:BJ96)-SUM(Taulukko!BJ82:BJ84))/SUM(Taulukko!BJ82:BJ84)</f>
        <v>1.06856634016029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8663484486874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2761457109283</v>
      </c>
      <c r="BA85" s="43" t="n">
        <f aca="false">100*(SUM(Taulukko!BR94:BR96)-SUM(Taulukko!BR82:BR84))/SUM(Taulukko!BR82:BR84)</f>
        <v>12.4385305177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2439977666109</v>
      </c>
      <c r="BD85" s="43" t="n">
        <f aca="false">100*(SUM(Taulukko!BV94:BV96)-SUM(Taulukko!BV82:BV84))/SUM(Taulukko!BV82:BV84)</f>
        <v>9.958041958041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7084309133489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60061919504643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2170106316447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57744874715263</v>
      </c>
      <c r="BP85" s="43" t="n">
        <f aca="false">100*(SUM(Taulukko!CL94:CL96)-SUM(Taulukko!CL82:CL84))/SUM(Taulukko!CL82:CL84)</f>
        <v>9.02817711328349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61622464898596</v>
      </c>
      <c r="BS85" s="43" t="n">
        <f aca="false">100*(SUM(Taulukko!CP94:CP96)-SUM(Taulukko!CP82:CP84))/SUM(Taulukko!CP82:CP84)</f>
        <v>5.31582238899314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2890949792134</v>
      </c>
      <c r="BV85" s="43" t="n">
        <f aca="false">100*(SUM(Taulukko!CT94:CT96)-SUM(Taulukko!CT82:CT84))/SUM(Taulukko!CT82:CT84)</f>
        <v>5.01597444089457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0320174075225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9278606965174</v>
      </c>
      <c r="E86" s="43" t="n">
        <f aca="false">100*(SUM(Taulukko!F95:F97)-SUM(Taulukko!F83:F85))/SUM(Taulukko!F83:F85)</f>
        <v>4.5877247365158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0.985691573926875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71760585800699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5576066199873</v>
      </c>
      <c r="N86" s="43" t="n">
        <f aca="false">100*(SUM(Taulukko!R95:R97)-SUM(Taulukko!R83:R85))/SUM(Taulukko!R83:R85)</f>
        <v>4.36028007638447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89715964740451</v>
      </c>
      <c r="Q86" s="43" t="n">
        <f aca="false">100*(SUM(Taulukko!V95:V97)-SUM(Taulukko!V83:V85))/SUM(Taulukko!V83:V85)</f>
        <v>1.0752688172043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1973307912298</v>
      </c>
      <c r="T86" s="43" t="n">
        <f aca="false">100*(SUM(Taulukko!Z95:Z97)-SUM(Taulukko!Z83:Z85))/SUM(Taulukko!Z83:Z85)</f>
        <v>5.298223350253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44217687074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67148884870404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4968632371393</v>
      </c>
      <c r="AC86" s="43" t="n">
        <f aca="false">100*(SUM(Taulukko!AL95:AL97)-SUM(Taulukko!AL83:AL85))/SUM(Taulukko!AL83:AL85)</f>
        <v>8.16135084427766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0981996726677</v>
      </c>
      <c r="AF86" s="43" t="n">
        <f aca="false">100*(SUM(Taulukko!AP95:AP97)-SUM(Taulukko!AP83:AP85))/SUM(Taulukko!AP83:AP85)</f>
        <v>4.62506841817188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0724839698912</v>
      </c>
      <c r="AI86" s="43" t="n">
        <f aca="false">100*(SUM(Taulukko!AT95:AT97)-SUM(Taulukko!AT83:AT85))/SUM(Taulukko!AT83:AT85)</f>
        <v>2.45741413013124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64160994377036</v>
      </c>
      <c r="AL86" s="43" t="n">
        <f aca="false">100*(SUM(Taulukko!AX95:AX97)-SUM(Taulukko!AX83:AX85))/SUM(Taulukko!AX83:AX85)</f>
        <v>8.8243916739958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4806866952791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443164595332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07526881720429</v>
      </c>
      <c r="AU86" s="43" t="n">
        <f aca="false">100*(SUM(Taulukko!BJ95:BJ97)-SUM(Taulukko!BJ83:BJ85))/SUM(Taulukko!BJ83:BJ85)</f>
        <v>0.148720999405116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323943661971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316878510198</v>
      </c>
      <c r="BA86" s="43" t="n">
        <f aca="false">100*(SUM(Taulukko!BR95:BR97)-SUM(Taulukko!BR83:BR85))/SUM(Taulukko!BR83:BR85)</f>
        <v>13.595603124096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19381557150746</v>
      </c>
      <c r="BD86" s="43" t="n">
        <f aca="false">100*(SUM(Taulukko!BV95:BV97)-SUM(Taulukko!BV83:BV85))/SUM(Taulukko!BV83:BV85)</f>
        <v>9.77297895902547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5761919601123</v>
      </c>
      <c r="BJ86" s="43" t="n">
        <f aca="false">100*(SUM(Taulukko!CD95:CD97)-SUM(Taulukko!CD83:CD85))/SUM(Taulukko!CD83:CD85)</f>
        <v>2.9003394014193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3844221105528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2229806598406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22777101096225</v>
      </c>
      <c r="BS86" s="43" t="n">
        <f aca="false">100*(SUM(Taulukko!CP95:CP97)-SUM(Taulukko!CP83:CP85))/SUM(Taulukko!CP83:CP85)</f>
        <v>5.13378967019291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823850851816</v>
      </c>
      <c r="BV86" s="43" t="n">
        <f aca="false">100*(SUM(Taulukko!CT95:CT97)-SUM(Taulukko!CT83:CT85))/SUM(Taulukko!CT83:CT85)</f>
        <v>5.1273885350318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02340093603745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7739938080495</v>
      </c>
      <c r="E87" s="43" t="n">
        <f aca="false">100*(SUM(Taulukko!F96:F98)-SUM(Taulukko!F84:F86))/SUM(Taulukko!F84:F86)</f>
        <v>4.63965357253325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47058823529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60138976626658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1018843819866</v>
      </c>
      <c r="N87" s="43" t="n">
        <f aca="false">100*(SUM(Taulukko!R96:R98)-SUM(Taulukko!R84:R86))/SUM(Taulukko!R84:R86)</f>
        <v>4.93630573248408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57946692991116</v>
      </c>
      <c r="Q87" s="43" t="n">
        <f aca="false">100*(SUM(Taulukko!V96:V98)-SUM(Taulukko!V84:V86))/SUM(Taulukko!V84:V86)</f>
        <v>1.8639633747547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1098339719029</v>
      </c>
      <c r="T87" s="43" t="n">
        <f aca="false">100*(SUM(Taulukko!Z96:Z98)-SUM(Taulukko!Z84:Z86))/SUM(Taulukko!Z84:Z86)</f>
        <v>5.30664124563076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3827460510329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455498951153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2839116719243</v>
      </c>
      <c r="AC87" s="43" t="n">
        <f aca="false">100*(SUM(Taulukko!AL96:AL98)-SUM(Taulukko!AL84:AL86))/SUM(Taulukko!AL84:AL86)</f>
        <v>8.63466334164588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4712013165113</v>
      </c>
      <c r="AF87" s="43" t="n">
        <f aca="false">100*(SUM(Taulukko!AP96:AP98)-SUM(Taulukko!AP84:AP86))/SUM(Taulukko!AP84:AP86)</f>
        <v>5.86622807017545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1380077907624</v>
      </c>
      <c r="AI87" s="43" t="n">
        <f aca="false">100*(SUM(Taulukko!AT96:AT98)-SUM(Taulukko!AT84:AT86))/SUM(Taulukko!AT84:AT86)</f>
        <v>2.56768071448507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7822076762868</v>
      </c>
      <c r="AL87" s="43" t="n">
        <f aca="false">100*(SUM(Taulukko!AX96:AX98)-SUM(Taulukko!AX84:AX86))/SUM(Taulukko!AX84:AX86)</f>
        <v>9.3084330318062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621258399511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8983666061706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93078543484806</v>
      </c>
      <c r="AU87" s="43" t="n">
        <f aca="false">100*(SUM(Taulukko!BJ96:BJ98)-SUM(Taulukko!BJ84:BJ86))/SUM(Taulukko!BJ84:BJ86)</f>
        <v>-1.22096486003574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3753877973115</v>
      </c>
      <c r="AX87" s="43" t="n">
        <f aca="false">100*(SUM(Taulukko!BN96:BN98)-SUM(Taulukko!BN84:BN86))/SUM(Taulukko!BN84:BN86)</f>
        <v>-0.584996558843787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7067321583357</v>
      </c>
      <c r="BA87" s="43" t="n">
        <f aca="false">100*(SUM(Taulukko!BR96:BR98)-SUM(Taulukko!BR84:BR86))/SUM(Taulukko!BR84:BR86)</f>
        <v>14.5002888503755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536373507058</v>
      </c>
      <c r="BD87" s="43" t="n">
        <f aca="false">100*(SUM(Taulukko!BV96:BV98)-SUM(Taulukko!BV84:BV86))/SUM(Taulukko!BV84:BV86)</f>
        <v>9.65176857691253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475247524752</v>
      </c>
      <c r="BJ87" s="43" t="n">
        <f aca="false">100*(SUM(Taulukko!CD96:CD98)-SUM(Taulukko!CD84:CD86))/SUM(Taulukko!CD84:CD86)</f>
        <v>3.04615384615384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8912160050016</v>
      </c>
      <c r="BM87" s="43" t="n">
        <f aca="false">100*(SUM(Taulukko!CH96:CH98)-SUM(Taulukko!CH84:CH86))/SUM(Taulukko!CH84:CH86)</f>
        <v>5.57458735596387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6190066035027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4924924924925</v>
      </c>
      <c r="BS87" s="43" t="n">
        <f aca="false">100*(SUM(Taulukko!CP96:CP98)-SUM(Taulukko!CP84:CP86))/SUM(Taulukko!CP84:CP86)</f>
        <v>4.95356037151703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701938353988</v>
      </c>
      <c r="BV87" s="43" t="n">
        <f aca="false">100*(SUM(Taulukko!CT96:CT98)-SUM(Taulukko!CT84:CT86))/SUM(Taulukko!CT84:CT86)</f>
        <v>5.17296096477307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8944099378883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4437577255871</v>
      </c>
      <c r="E88" s="47" t="n">
        <f aca="false">100*(SUM(Taulukko!F97:F99)-SUM(Taulukko!F85:F87))/SUM(Taulukko!F85:F87)</f>
        <v>4.50061652281135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3545310015898</v>
      </c>
      <c r="H88" s="47" t="n">
        <f aca="false">100*(SUM(Taulukko!J97:J99)-SUM(Taulukko!J85:J87))/SUM(Taulukko!J85:J87)</f>
        <v>0.98412698412699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80258593503626</v>
      </c>
      <c r="K88" s="47" t="n">
        <f aca="false">100*(SUM(Taulukko!N97:N99)-SUM(Taulukko!N85:N87))/SUM(Taulukko!N85:N87)</f>
        <v>5.0312500000000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7421102964616</v>
      </c>
      <c r="N88" s="47" t="n">
        <f aca="false">100*(SUM(Taulukko!R97:R99)-SUM(Taulukko!R85:R87))/SUM(Taulukko!R85:R87)</f>
        <v>5.24308865586273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2067706604713</v>
      </c>
      <c r="Q88" s="47" t="n">
        <f aca="false">100*(SUM(Taulukko!V97:V99)-SUM(Taulukko!V85:V87))/SUM(Taulukko!V85:V87)</f>
        <v>2.6902887139107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.03184713375797</v>
      </c>
      <c r="T88" s="47" t="n">
        <f aca="false">100*(SUM(Taulukko!Z97:Z99)-SUM(Taulukko!Z85:Z87))/SUM(Taulukko!Z85:Z87)</f>
        <v>4.91283676703645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4610724023023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8035234398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58009331259719</v>
      </c>
      <c r="AC88" s="47" t="n">
        <f aca="false">100*(SUM(Taulukko!AL97:AL99)-SUM(Taulukko!AL85:AL87))/SUM(Taulukko!AL85:AL87)</f>
        <v>8.67141529885414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7221006564551</v>
      </c>
      <c r="AF88" s="47" t="n">
        <f aca="false">100*(SUM(Taulukko!AP97:AP99)-SUM(Taulukko!AP85:AP87))/SUM(Taulukko!AP85:AP87)</f>
        <v>6.87379708551005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2775441547519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1.899852724595</v>
      </c>
      <c r="AL88" s="47" t="n">
        <f aca="false">100*(SUM(Taulukko!AX97:AX99)-SUM(Taulukko!AX85:AX87))/SUM(Taulukko!AX85:AX87)</f>
        <v>9.54453147664637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1951951951952</v>
      </c>
      <c r="AR88" s="47" t="n">
        <f aca="false">100*(SUM(Taulukko!BF97:BF99)-SUM(Taulukko!BF85:BF87))/SUM(Taulukko!BF85:BF87)</f>
        <v>5.0089982003599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6906969787617</v>
      </c>
      <c r="AU88" s="47" t="n">
        <f aca="false">100*(SUM(Taulukko!BJ97:BJ99)-SUM(Taulukko!BJ85:BJ87))/SUM(Taulukko!BJ85:BJ87)</f>
        <v>-2.67220902612827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12283136710629</v>
      </c>
      <c r="AX88" s="47" t="n">
        <f aca="false">100*(SUM(Taulukko!BN97:BN99)-SUM(Taulukko!BN85:BN87))/SUM(Taulukko!BN85:BN87)</f>
        <v>-0.34435261707989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1487075225094</v>
      </c>
      <c r="BA88" s="47" t="n">
        <f aca="false">100*(SUM(Taulukko!BR97:BR99)-SUM(Taulukko!BR85:BR87))/SUM(Taulukko!BR85:BR87)</f>
        <v>15.1654676258993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087237479806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0757006645477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3696450428397</v>
      </c>
      <c r="BJ88" s="47" t="n">
        <f aca="false">100*(SUM(Taulukko!CD97:CD99)-SUM(Taulukko!CD85:CD87))/SUM(Taulukko!CD85:CD87)</f>
        <v>3.15950920245399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0171928727728</v>
      </c>
      <c r="BM88" s="47" t="n">
        <f aca="false">100*(SUM(Taulukko!CH97:CH99)-SUM(Taulukko!CH85:CH87))/SUM(Taulukko!CH85:CH87)</f>
        <v>5.55038759689922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268486916951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70388349514562</v>
      </c>
      <c r="BS88" s="47" t="n">
        <f aca="false">100*(SUM(Taulukko!CP97:CP99)-SUM(Taulukko!CP85:CP87))/SUM(Taulukko!CP85:CP87)</f>
        <v>4.8382126348228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41056651814131</v>
      </c>
      <c r="BV88" s="47" t="n">
        <f aca="false">100*(SUM(Taulukko!CT97:CT99)-SUM(Taulukko!CT85:CT87))/SUM(Taulukko!CT85:CT87)</f>
        <v>5.21821631878558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1767068273093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4186904395941</v>
      </c>
      <c r="E89" s="46" t="n">
        <f aca="false">100*(SUM(Taulukko!F98:F100)-SUM(Taulukko!F86:F88))/SUM(Taulukko!F86:F88)</f>
        <v>4.20245398773006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5997466751107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9056839475328</v>
      </c>
      <c r="K89" s="46" t="n">
        <f aca="false">100*(SUM(Taulukko!N98:N100)-SUM(Taulukko!N86:N88))/SUM(Taulukko!N86:N88)</f>
        <v>4.56521739130434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4079696394687</v>
      </c>
      <c r="N89" s="46" t="n">
        <f aca="false">100*(SUM(Taulukko!R98:R100)-SUM(Taulukko!R86:R88))/SUM(Taulukko!R86:R88)</f>
        <v>5.2149178255373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68037135278513</v>
      </c>
      <c r="Q89" s="46" t="n">
        <f aca="false">100*(SUM(Taulukko!V98:V100)-SUM(Taulukko!V86:V88))/SUM(Taulukko!V86:V88)</f>
        <v>3.552631578947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7999366888257</v>
      </c>
      <c r="T89" s="46" t="n">
        <f aca="false">100*(SUM(Taulukko!Z98:Z100)-SUM(Taulukko!Z86:Z88))/SUM(Taulukko!Z86:Z88)</f>
        <v>4.2807680201448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074910820452</v>
      </c>
      <c r="W89" s="46" t="n">
        <f aca="false">100*(SUM(Taulukko!AD98:AD100)-SUM(Taulukko!AD86:AD88))/SUM(Taulukko!AD86:AD88)</f>
        <v>7.12157330154946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2390011890608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42989214175656</v>
      </c>
      <c r="AC89" s="46" t="n">
        <f aca="false">100*(SUM(Taulukko!AL98:AL100)-SUM(Taulukko!AL86:AL88))/SUM(Taulukko!AL86:AL88)</f>
        <v>8.22338140533907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8603042876901</v>
      </c>
      <c r="AF89" s="46" t="n">
        <f aca="false">100*(SUM(Taulukko!AP98:AP100)-SUM(Taulukko!AP86:AP88))/SUM(Taulukko!AP86:AP88)</f>
        <v>7.70288858321871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355855855856</v>
      </c>
      <c r="AI89" s="46" t="n">
        <f aca="false">100*(SUM(Taulukko!AT98:AT100)-SUM(Taulukko!AT86:AT88))/SUM(Taulukko!AT86:AT88)</f>
        <v>3.29885378809058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4711964549483</v>
      </c>
      <c r="AL89" s="46" t="n">
        <f aca="false">100*(SUM(Taulukko!AX98:AX100)-SUM(Taulukko!AX86:AX88))/SUM(Taulukko!AX86:AX88)</f>
        <v>9.47853644482857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9851380042464</v>
      </c>
      <c r="AO89" s="46" t="n">
        <f aca="false">100*(SUM(Taulukko!BB98:BB100)-SUM(Taulukko!BB86:BB88))/SUM(Taulukko!BB86:BB88)</f>
        <v>1.993957703927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9551301226445</v>
      </c>
      <c r="AR89" s="46" t="n">
        <f aca="false">100*(SUM(Taulukko!BF98:BF100)-SUM(Taulukko!BF86:BF88))/SUM(Taulukko!BF86:BF88)</f>
        <v>4.11081322609473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54545454545455</v>
      </c>
      <c r="AU89" s="46" t="n">
        <f aca="false">100*(SUM(Taulukko!BJ98:BJ100)-SUM(Taulukko!BJ86:BJ88))/SUM(Taulukko!BJ86:BJ88)</f>
        <v>-3.4756995581737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24340979116756</v>
      </c>
      <c r="AX89" s="46" t="n">
        <f aca="false">100*(SUM(Taulukko!BN98:BN100)-SUM(Taulukko!BN86:BN88))/SUM(Taulukko!BN86:BN88)</f>
        <v>-0.137788494660708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9373549883991</v>
      </c>
      <c r="BA89" s="46" t="n">
        <f aca="false">100*(SUM(Taulukko!BR98:BR100)-SUM(Taulukko!BR86:BR88))/SUM(Taulukko!BR86:BR88)</f>
        <v>15.637507146941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660387370655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7893978680495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580440688198</v>
      </c>
      <c r="BJ89" s="46" t="n">
        <f aca="false">100*(SUM(Taulukko!CD98:CD100)-SUM(Taulukko!CD86:CD88))/SUM(Taulukko!CD86:CD88)</f>
        <v>3.15081064545733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4492843808339</v>
      </c>
      <c r="BM89" s="46" t="n">
        <f aca="false">100*(SUM(Taulukko!CH98:CH100)-SUM(Taulukko!CH86:CH88))/SUM(Taulukko!CH86:CH88)</f>
        <v>5.5229867324899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50884582982307</v>
      </c>
      <c r="BP89" s="46" t="n">
        <f aca="false">100*(SUM(Taulukko!CL98:CL100)-SUM(Taulukko!CL86:CL88))/SUM(Taulukko!CL86:CL88)</f>
        <v>8.2385575589459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7.00401110768281</v>
      </c>
      <c r="BS89" s="46" t="n">
        <f aca="false">100*(SUM(Taulukko!CP98:CP100)-SUM(Taulukko!CP86:CP88))/SUM(Taulukko!CP86:CP88)</f>
        <v>4.75606014114759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2080558198541</v>
      </c>
      <c r="BV89" s="46" t="n">
        <f aca="false">100*(SUM(Taulukko!CT98:CT100)-SUM(Taulukko!CT86:CT88))/SUM(Taulukko!CT86:CT88)</f>
        <v>5.22999369880278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7195121951219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629326620516012</v>
      </c>
      <c r="H90" s="46" t="n">
        <f aca="false">100*(SUM(Taulukko!J99:J101)-SUM(Taulukko!J87:J89))/SUM(Taulukko!J87:J89)</f>
        <v>0.409965310627548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49196538936958</v>
      </c>
      <c r="K90" s="46" t="n">
        <f aca="false">100*(SUM(Taulukko!N99:N101)-SUM(Taulukko!N87:N89))/SUM(Taulukko!N87:N89)</f>
        <v>4.0061633281972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01882057716437</v>
      </c>
      <c r="N90" s="46" t="n">
        <f aca="false">100*(SUM(Taulukko!R99:R101)-SUM(Taulukko!R87:R89))/SUM(Taulukko!R87:R89)</f>
        <v>4.9278091650973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2623169107856</v>
      </c>
      <c r="Q90" s="46" t="n">
        <f aca="false">100*(SUM(Taulukko!V99:V101)-SUM(Taulukko!V87:V89))/SUM(Taulukko!V87:V89)</f>
        <v>4.35069215557022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30115228900653</v>
      </c>
      <c r="T90" s="46" t="n">
        <f aca="false">100*(SUM(Taulukko!Z99:Z101)-SUM(Taulukko!Z87:Z89))/SUM(Taulukko!Z87:Z89)</f>
        <v>3.4257240734973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283072546224</v>
      </c>
      <c r="W90" s="46" t="n">
        <f aca="false">100*(SUM(Taulukko!AD99:AD101)-SUM(Taulukko!AD87:AD89))/SUM(Taulukko!AD87:AD89)</f>
        <v>7.16824644549763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4843102427472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77845036319614</v>
      </c>
      <c r="AC90" s="46" t="n">
        <f aca="false">100*(SUM(Taulukko!AL99:AL101)-SUM(Taulukko!AL87:AL89))/SUM(Taulukko!AL87:AL89)</f>
        <v>7.37928940176131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53536452665939</v>
      </c>
      <c r="AF90" s="46" t="n">
        <f aca="false">100*(SUM(Taulukko!AP99:AP101)-SUM(Taulukko!AP87:AP89))/SUM(Taulukko!AP87:AP89)</f>
        <v>8.08603321535529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3238015138773</v>
      </c>
      <c r="AI90" s="46" t="n">
        <f aca="false">100*(SUM(Taulukko!AT99:AT101)-SUM(Taulukko!AT87:AT89))/SUM(Taulukko!AT87:AT89)</f>
        <v>3.40877340039118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9473684210525</v>
      </c>
      <c r="AL90" s="46" t="n">
        <f aca="false">100*(SUM(Taulukko!AX99:AX101)-SUM(Taulukko!AX87:AX89))/SUM(Taulukko!AX87:AX89)</f>
        <v>9.17667238421954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6077481840194</v>
      </c>
      <c r="AO90" s="46" t="n">
        <f aca="false">100*(SUM(Taulukko!BB99:BB101)-SUM(Taulukko!BB87:BB89))/SUM(Taulukko!BB87:BB89)</f>
        <v>1.8072289156626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4418467002072</v>
      </c>
      <c r="AR90" s="46" t="n">
        <f aca="false">100*(SUM(Taulukko!BF99:BF101)-SUM(Taulukko!BF87:BF89))/SUM(Taulukko!BF87:BF89)</f>
        <v>2.835203780271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6270396270395</v>
      </c>
      <c r="AU90" s="46" t="n">
        <f aca="false">100*(SUM(Taulukko!BJ99:BJ101)-SUM(Taulukko!BJ87:BJ89))/SUM(Taulukko!BJ87:BJ89)</f>
        <v>-3.41207349081365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8078266946192</v>
      </c>
      <c r="AX90" s="46" t="n">
        <f aca="false">100*(SUM(Taulukko!BN99:BN101)-SUM(Taulukko!BN87:BN89))/SUM(Taulukko!BN87:BN89)</f>
        <v>0.0344471236651622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945727482679</v>
      </c>
      <c r="BA90" s="46" t="n">
        <f aca="false">100*(SUM(Taulukko!BR99:BR101)-SUM(Taulukko!BR87:BR89))/SUM(Taulukko!BR87:BR89)</f>
        <v>15.9773371104816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516059957173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51176133103844</v>
      </c>
      <c r="BG90" s="46" t="n">
        <f aca="false">100*(SUM(Taulukko!BZ99:BZ101)-SUM(Taulukko!BZ87:BZ89))/SUM(Taulukko!BZ87:BZ89)</f>
        <v>6.44329896907217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3790298282616</v>
      </c>
      <c r="BJ90" s="46" t="n">
        <f aca="false">100*(SUM(Taulukko!CD99:CD101)-SUM(Taulukko!CD87:CD89))/SUM(Taulukko!CD87:CD89)</f>
        <v>3.20708613317043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8273092369478</v>
      </c>
      <c r="BM90" s="46" t="n">
        <f aca="false">100*(SUM(Taulukko!CH99:CH101)-SUM(Taulukko!CH87:CH89))/SUM(Taulukko!CH87:CH89)</f>
        <v>5.52486187845304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401483924155</v>
      </c>
      <c r="BP90" s="46" t="n">
        <f aca="false">100*(SUM(Taulukko!CL99:CL101)-SUM(Taulukko!CL87:CL89))/SUM(Taulukko!CL87:CL89)</f>
        <v>8.3013698630137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74676524953789</v>
      </c>
      <c r="BS90" s="46" t="n">
        <f aca="false">100*(SUM(Taulukko!CP99:CP101)-SUM(Taulukko!CP87:CP89))/SUM(Taulukko!CP87:CP89)</f>
        <v>4.61209529627368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77102654301248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91970802919707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9404653974011</v>
      </c>
      <c r="E91" s="46" t="n">
        <f aca="false">100*(SUM(Taulukko!F100:F102)-SUM(Taulukko!F88:F90))/SUM(Taulukko!F88:F90)</f>
        <v>3.48590481964232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312989045383412</v>
      </c>
      <c r="H91" s="46" t="n">
        <f aca="false">100*(SUM(Taulukko!J100:J102)-SUM(Taulukko!J88:J90))/SUM(Taulukko!J88:J90)</f>
        <v>0.25141420490258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5474452554744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8569206842925</v>
      </c>
      <c r="N91" s="46" t="n">
        <f aca="false">100*(SUM(Taulukko!R100:R102)-SUM(Taulukko!R88:R90))/SUM(Taulukko!R88:R90)</f>
        <v>4.64898595943837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273092369478</v>
      </c>
      <c r="Q91" s="46" t="n">
        <f aca="false">100*(SUM(Taulukko!V100:V102)-SUM(Taulukko!V88:V90))/SUM(Taulukko!V88:V90)</f>
        <v>4.9472295514511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61699507389163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729281767987</v>
      </c>
      <c r="W91" s="46" t="n">
        <f aca="false">100*(SUM(Taulukko!AD100:AD102)-SUM(Taulukko!AD88:AD90))/SUM(Taulukko!AD88:AD90)</f>
        <v>7.3343151693667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725987035947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7062706270626</v>
      </c>
      <c r="AC91" s="46" t="n">
        <f aca="false">100*(SUM(Taulukko!AL100:AL102)-SUM(Taulukko!AL88:AL90))/SUM(Taulukko!AL88:AL90)</f>
        <v>6.2819356777878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61103705678485</v>
      </c>
      <c r="AF91" s="46" t="n">
        <f aca="false">100*(SUM(Taulukko!AP100:AP102)-SUM(Taulukko!AP88:AP90))/SUM(Taulukko!AP88:AP90)</f>
        <v>8.01282051282051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0845701484177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72149744753261</v>
      </c>
      <c r="AL91" s="46" t="n">
        <f aca="false">100*(SUM(Taulukko!AX100:AX102)-SUM(Taulukko!AX88:AX90))/SUM(Taulukko!AX88:AX90)</f>
        <v>8.9387060158910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443609022556</v>
      </c>
      <c r="AO91" s="46" t="n">
        <f aca="false">100*(SUM(Taulukko!BB100:BB102)-SUM(Taulukko!BB88:BB90))/SUM(Taulukko!BB88:BB90)</f>
        <v>1.59111377964574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3400643839626</v>
      </c>
      <c r="AR91" s="46" t="n">
        <f aca="false">100*(SUM(Taulukko!BF100:BF102)-SUM(Taulukko!BF88:BF90))/SUM(Taulukko!BF88:BF90)</f>
        <v>1.25730994152047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7391304347826</v>
      </c>
      <c r="AU91" s="46" t="n">
        <f aca="false">100*(SUM(Taulukko!BJ100:BJ102)-SUM(Taulukko!BJ88:BJ90))/SUM(Taulukko!BJ88:BJ90)</f>
        <v>-3.09337958947672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686577411603119</v>
      </c>
      <c r="AX91" s="46" t="n">
        <f aca="false">100*(SUM(Taulukko!BN100:BN102)-SUM(Taulukko!BN88:BN90))/SUM(Taulukko!BN88:BN90)</f>
        <v>0.103341370995526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187675070028</v>
      </c>
      <c r="BA91" s="46" t="n">
        <f aca="false">100*(SUM(Taulukko!BR100:BR102)-SUM(Taulukko!BR88:BR90))/SUM(Taulukko!BR88:BR90)</f>
        <v>16.1859423130776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8108108108108</v>
      </c>
      <c r="BD91" s="46" t="n">
        <f aca="false">100*(SUM(Taulukko!BV100:BV102)-SUM(Taulukko!BV88:BV90))/SUM(Taulukko!BV88:BV90)</f>
        <v>9.8988823842469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4509246088194</v>
      </c>
      <c r="BG91" s="46" t="n">
        <f aca="false">100*(SUM(Taulukko!BZ100:BZ102)-SUM(Taulukko!BZ88:BZ90))/SUM(Taulukko!BZ88:BZ90)</f>
        <v>6.43141718838931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5300579798597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9730639730641</v>
      </c>
      <c r="BM91" s="46" t="n">
        <f aca="false">100*(SUM(Taulukko!CH100:CH102)-SUM(Taulukko!CH88:CH90))/SUM(Taulukko!CH88:CH90)</f>
        <v>5.4012816600549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62483311081441</v>
      </c>
      <c r="BP91" s="46" t="n">
        <f aca="false">100*(SUM(Taulukko!CL100:CL102)-SUM(Taulukko!CL88:CL90))/SUM(Taulukko!CL88:CL90)</f>
        <v>8.20249052517598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9934949733884</v>
      </c>
      <c r="BS91" s="46" t="n">
        <f aca="false">100*(SUM(Taulukko!CP100:CP102)-SUM(Taulukko!CP88:CP90))/SUM(Taulukko!CP88:CP90)</f>
        <v>4.43768996960487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86057540309832</v>
      </c>
      <c r="BV91" s="46" t="n">
        <f aca="false">100*(SUM(Taulukko!CT100:CT102)-SUM(Taulukko!CT88:CT90))/SUM(Taulukko!CT88:CT90)</f>
        <v>5.1217988757027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5757575757576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4349386778343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0937499999999858</v>
      </c>
      <c r="H92" s="46" t="n">
        <f aca="false">100*(SUM(Taulukko!J101:J103)-SUM(Taulukko!J89:J91))/SUM(Taulukko!J89:J91)</f>
        <v>0.439560439560432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1854959544502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7343895619759</v>
      </c>
      <c r="N92" s="46" t="n">
        <f aca="false">100*(SUM(Taulukko!R101:R103)-SUM(Taulukko!R89:R91))/SUM(Taulukko!R89:R91)</f>
        <v>4.53838980416538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0262371305214</v>
      </c>
      <c r="Q92" s="46" t="n">
        <f aca="false">100*(SUM(Taulukko!V101:V103)-SUM(Taulukko!V89:V91))/SUM(Taulukko!V89:V91)</f>
        <v>5.27356624917601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6529126213592</v>
      </c>
      <c r="T92" s="46" t="n">
        <f aca="false">100*(SUM(Taulukko!Z101:Z103)-SUM(Taulukko!Z89:Z91))/SUM(Taulukko!Z89:Z91)</f>
        <v>2.01280878316561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4426537738384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57611241217797</v>
      </c>
      <c r="Z92" s="46" t="n">
        <f aca="false">100*(SUM(Taulukko!AH101:AH103)-SUM(Taulukko!AH89:AH91))/SUM(Taulukko!AH89:AH91)</f>
        <v>2.89219982471517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0595947556614</v>
      </c>
      <c r="AC92" s="46" t="n">
        <f aca="false">100*(SUM(Taulukko!AL101:AL103)-SUM(Taulukko!AL89:AL91))/SUM(Taulukko!AL89:AL91)</f>
        <v>5.180113128907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399372713016</v>
      </c>
      <c r="AF92" s="46" t="n">
        <f aca="false">100*(SUM(Taulukko!AP101:AP103)-SUM(Taulukko!AP89:AP91))/SUM(Taulukko!AP89:AP91)</f>
        <v>7.34715297822094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5758928571429</v>
      </c>
      <c r="AI92" s="46" t="n">
        <f aca="false">100*(SUM(Taulukko!AT101:AT103)-SUM(Taulukko!AT89:AT91))/SUM(Taulukko!AT89:AT91)</f>
        <v>3.09020044543431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6799104644656</v>
      </c>
      <c r="AL92" s="46" t="n">
        <f aca="false">100*(SUM(Taulukko!AX101:AX103)-SUM(Taulukko!AX89:AX91))/SUM(Taulukko!AX89:AX91)</f>
        <v>8.87824126268319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1705055339515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2327188940092</v>
      </c>
      <c r="AR92" s="46" t="n">
        <f aca="false">100*(SUM(Taulukko!BF101:BF103)-SUM(Taulukko!BF89:BF91))/SUM(Taulukko!BF89:BF91)</f>
        <v>-0.260642919200705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8440103418558</v>
      </c>
      <c r="AU92" s="46" t="n">
        <f aca="false">100*(SUM(Taulukko!BJ101:BJ103)-SUM(Taulukko!BJ89:BJ91))/SUM(Taulukko!BJ89:BJ91)</f>
        <v>-3.1034482758620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686106346483666</v>
      </c>
      <c r="AX92" s="46" t="n">
        <f aca="false">100*(SUM(Taulukko!BN101:BN103)-SUM(Taulukko!BN89:BN91))/SUM(Taulukko!BN89:BN91)</f>
        <v>0.068870523415993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5.976821192053</v>
      </c>
      <c r="BA92" s="46" t="n">
        <f aca="false">100*(SUM(Taulukko!BR101:BR103)-SUM(Taulukko!BR89:BR91))/SUM(Taulukko!BR89:BR91)</f>
        <v>16.353591160221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407912322908</v>
      </c>
      <c r="BD92" s="46" t="n">
        <f aca="false">100*(SUM(Taulukko!BV101:BV103)-SUM(Taulukko!BV89:BV91))/SUM(Taulukko!BV89:BV91)</f>
        <v>9.96563573883161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19694397283532</v>
      </c>
      <c r="BG92" s="46" t="n">
        <f aca="false">100*(SUM(Taulukko!BZ101:BZ103)-SUM(Taulukko!BZ89:BZ91))/SUM(Taulukko!BZ89:BZ91)</f>
        <v>6.4214992927864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4132762312634</v>
      </c>
      <c r="BJ92" s="46" t="n">
        <f aca="false">100*(SUM(Taulukko!CD101:CD103)-SUM(Taulukko!CD89:CD91))/SUM(Taulukko!CD89:CD91)</f>
        <v>3.63137015563016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1807228915663</v>
      </c>
      <c r="BM92" s="46" t="n">
        <f aca="false">100*(SUM(Taulukko!CH101:CH103)-SUM(Taulukko!CH89:CH91))/SUM(Taulukko!CH89:CH91)</f>
        <v>5.21844660194174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5979926043317</v>
      </c>
      <c r="BP92" s="46" t="n">
        <f aca="false">100*(SUM(Taulukko!CL101:CL103)-SUM(Taulukko!CL89:CL91))/SUM(Taulukko!CL89:CL91)</f>
        <v>8.01393728222996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82080924855492</v>
      </c>
      <c r="BS92" s="46" t="n">
        <f aca="false">100*(SUM(Taulukko!CP101:CP103)-SUM(Taulukko!CP89:CP91))/SUM(Taulukko!CP89:CP91)</f>
        <v>4.26626323751892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1025720483421</v>
      </c>
      <c r="BV92" s="46" t="n">
        <f aca="false">100*(SUM(Taulukko!CT101:CT103)-SUM(Taulukko!CT89:CT91))/SUM(Taulukko!CT89:CT91)</f>
        <v>4.97203231821007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6579981856668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536309336676</v>
      </c>
      <c r="H93" s="46" t="n">
        <f aca="false">100*(SUM(Taulukko!J102:J104)-SUM(Taulukko!J90:J92))/SUM(Taulukko!J90:J92)</f>
        <v>0.81735303363721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146297411198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6096654275092</v>
      </c>
      <c r="N93" s="46" t="n">
        <f aca="false">100*(SUM(Taulukko!R102:R104)-SUM(Taulukko!R90:R92))/SUM(Taulukko!R90:R92)</f>
        <v>4.59199503568105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978224455611</v>
      </c>
      <c r="Q93" s="46" t="n">
        <f aca="false">100*(SUM(Taulukko!V102:V104)-SUM(Taulukko!V90:V92))/SUM(Taulukko!V90:V92)</f>
        <v>5.39651201052979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60120845921451</v>
      </c>
      <c r="T93" s="46" t="n">
        <f aca="false">100*(SUM(Taulukko!Z102:Z104)-SUM(Taulukko!Z90:Z92))/SUM(Taulukko!Z90:Z92)</f>
        <v>1.81818181818182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5160575858251</v>
      </c>
      <c r="W93" s="46" t="n">
        <f aca="false">100*(SUM(Taulukko!AD102:AD104)-SUM(Taulukko!AD90:AD92))/SUM(Taulukko!AD90:AD92)</f>
        <v>7.86484124672298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0756473668898</v>
      </c>
      <c r="Z93" s="46" t="n">
        <f aca="false">100*(SUM(Taulukko!AH102:AH104)-SUM(Taulukko!AH90:AH92))/SUM(Taulukko!AH90:AH92)</f>
        <v>2.6775320139697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1442392260333</v>
      </c>
      <c r="AC93" s="46" t="n">
        <f aca="false">100*(SUM(Taulukko!AL102:AL104)-SUM(Taulukko!AL90:AL92))/SUM(Taulukko!AL90:AL92)</f>
        <v>4.33884297520661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4510715207849</v>
      </c>
      <c r="AF93" s="46" t="n">
        <f aca="false">100*(SUM(Taulukko!AP102:AP104)-SUM(Taulukko!AP90:AP92))/SUM(Taulukko!AP90:AP92)</f>
        <v>6.6441733713989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3660714285715</v>
      </c>
      <c r="AI93" s="46" t="n">
        <f aca="false">100*(SUM(Taulukko!AT102:AT104)-SUM(Taulukko!AT90:AT92))/SUM(Taulukko!AT90:AT92)</f>
        <v>2.80399777901167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3940774487472</v>
      </c>
      <c r="AL93" s="46" t="n">
        <f aca="false">100*(SUM(Taulukko!AX102:AX104)-SUM(Taulukko!AX90:AX92))/SUM(Taulukko!AX90:AX92)</f>
        <v>8.99159663865545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43430866322433</v>
      </c>
      <c r="AR93" s="46" t="n">
        <f aca="false">100*(SUM(Taulukko!BF102:BF104)-SUM(Taulukko!BF90:BF92))/SUM(Taulukko!BF90:BF92)</f>
        <v>-1.40885566417482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3.97142857142857</v>
      </c>
      <c r="AU93" s="46" t="n">
        <f aca="false">100*(SUM(Taulukko!BJ102:BJ104)-SUM(Taulukko!BJ90:BJ92))/SUM(Taulukko!BJ90:BJ92)</f>
        <v>-3.29701834862385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53478854024557</v>
      </c>
      <c r="AX93" s="46" t="n">
        <f aca="false">100*(SUM(Taulukko!BN102:BN104)-SUM(Taulukko!BN90:BN92))/SUM(Taulukko!BN90:BN92)</f>
        <v>0.103376981392147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0498084291188</v>
      </c>
      <c r="BA93" s="46" t="n">
        <f aca="false">100*(SUM(Taulukko!BR102:BR104)-SUM(Taulukko!BR90:BR92))/SUM(Taulukko!BR90:BR92)</f>
        <v>16.4853101196953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1793248945148</v>
      </c>
      <c r="BD93" s="46" t="n">
        <f aca="false">100*(SUM(Taulukko!BV102:BV104)-SUM(Taulukko!BV90:BV92))/SUM(Taulukko!BV90:BV92)</f>
        <v>9.94750656167978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5514333895446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4444444444444</v>
      </c>
      <c r="BJ93" s="46" t="n">
        <f aca="false">100*(SUM(Taulukko!CD102:CD104)-SUM(Taulukko!CD90:CD92))/SUM(Taulukko!CD90:CD92)</f>
        <v>4.02561756633121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6170468187273</v>
      </c>
      <c r="BM93" s="46" t="n">
        <f aca="false">100*(SUM(Taulukko!CH102:CH104)-SUM(Taulukko!CH90:CH92))/SUM(Taulukko!CH90:CH92)</f>
        <v>5.0392275196137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7467362924282</v>
      </c>
      <c r="BP93" s="46" t="n">
        <f aca="false">100*(SUM(Taulukko!CL102:CL104)-SUM(Taulukko!CL90:CL92))/SUM(Taulukko!CL90:CL92)</f>
        <v>7.90524354538195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335648148148</v>
      </c>
      <c r="BS93" s="46" t="n">
        <f aca="false">100*(SUM(Taulukko!CP102:CP104)-SUM(Taulukko!CP90:CP92))/SUM(Taulukko!CP90:CP92)</f>
        <v>4.15787887918048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87813839559093</v>
      </c>
      <c r="BV93" s="46" t="n">
        <f aca="false">100*(SUM(Taulukko!CT102:CT104)-SUM(Taulukko!CT90:CT92))/SUM(Taulukko!CT90:CT92)</f>
        <v>4.8871017630683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799211404307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275574112735</v>
      </c>
      <c r="E94" s="46" t="n">
        <f aca="false">100*(SUM(Taulukko!F103:F105)-SUM(Taulukko!F91:F93))/SUM(Taulukko!F91:F93)</f>
        <v>3.29439952081462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13314447592069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3.9831019915510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71171729696218</v>
      </c>
      <c r="N94" s="46" t="n">
        <f aca="false">100*(SUM(Taulukko!R103:R105)-SUM(Taulukko!R91:R93))/SUM(Taulukko!R91:R93)</f>
        <v>4.73977695167287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6302186878728</v>
      </c>
      <c r="Q94" s="46" t="n">
        <f aca="false">100*(SUM(Taulukko!V103:V105)-SUM(Taulukko!V91:V93))/SUM(Taulukko!V91:V93)</f>
        <v>5.249343832021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3660741187105</v>
      </c>
      <c r="T94" s="46" t="n">
        <f aca="false">100*(SUM(Taulukko!Z103:Z105)-SUM(Taulukko!Z91:Z93))/SUM(Taulukko!Z91:Z93)</f>
        <v>1.96374622356495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4729392173189</v>
      </c>
      <c r="W94" s="46" t="n">
        <f aca="false">100*(SUM(Taulukko!AD103:AD105)-SUM(Taulukko!AD91:AD93))/SUM(Taulukko!AD91:AD93)</f>
        <v>8.22711471610662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819553234696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02765647743813</v>
      </c>
      <c r="AC94" s="46" t="n">
        <f aca="false">100*(SUM(Taulukko!AL103:AL105)-SUM(Taulukko!AL91:AL93))/SUM(Taulukko!AL91:AL93)</f>
        <v>3.99061032863849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4754521963824</v>
      </c>
      <c r="AF94" s="46" t="n">
        <f aca="false">100*(SUM(Taulukko!AP103:AP105)-SUM(Taulukko!AP91:AP93))/SUM(Taulukko!AP91:AP93)</f>
        <v>6.70116429495472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2002781641168</v>
      </c>
      <c r="AI94" s="46" t="n">
        <f aca="false">100*(SUM(Taulukko!AT103:AT105)-SUM(Taulukko!AT91:AT93))/SUM(Taulukko!AT91:AT93)</f>
        <v>2.4612831858407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9756097560975</v>
      </c>
      <c r="AL94" s="46" t="n">
        <f aca="false">100*(SUM(Taulukko!AX103:AX105)-SUM(Taulukko!AX91:AX93))/SUM(Taulukko!AX91:AX93)</f>
        <v>9.12886167548009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803810657933923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1054131054131</v>
      </c>
      <c r="AR94" s="46" t="n">
        <f aca="false">100*(SUM(Taulukko!BF103:BF105)-SUM(Taulukko!BF91:BF93))/SUM(Taulukko!BF91:BF93)</f>
        <v>-2.20314735336194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70583165756967</v>
      </c>
      <c r="AU94" s="46" t="n">
        <f aca="false">100*(SUM(Taulukko!BJ103:BJ105)-SUM(Taulukko!BJ91:BJ93))/SUM(Taulukko!BJ91:BJ93)</f>
        <v>-3.19057200344926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-0.0345303867403393</v>
      </c>
      <c r="AX94" s="46" t="n">
        <f aca="false">100*(SUM(Taulukko!BN103:BN105)-SUM(Taulukko!BN91:BN93))/SUM(Taulukko!BN91:BN93)</f>
        <v>0.241545893719803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783754706832</v>
      </c>
      <c r="BA94" s="46" t="n">
        <f aca="false">100*(SUM(Taulukko!BR103:BR105)-SUM(Taulukko!BR91:BR93))/SUM(Taulukko!BR91:BR93)</f>
        <v>16.7693544066434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301103520757</v>
      </c>
      <c r="BD94" s="46" t="n">
        <f aca="false">100*(SUM(Taulukko!BV103:BV105)-SUM(Taulukko!BV91:BV93))/SUM(Taulukko!BV91:BV93)</f>
        <v>9.90099009900989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35654126895</v>
      </c>
      <c r="BG94" s="46" t="n">
        <f aca="false">100*(SUM(Taulukko!BZ103:BZ105)-SUM(Taulukko!BZ91:BZ93))/SUM(Taulukko!BZ91:BZ93)</f>
        <v>6.5546218487394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61945812807882</v>
      </c>
      <c r="BJ94" s="46" t="n">
        <f aca="false">100*(SUM(Taulukko!CD103:CD105)-SUM(Taulukko!CD91:CD93))/SUM(Taulukko!CD91:CD93)</f>
        <v>4.3848964677223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7494033412886</v>
      </c>
      <c r="BM94" s="46" t="n">
        <f aca="false">100*(SUM(Taulukko!CH103:CH105)-SUM(Taulukko!CH91:CH93))/SUM(Taulukko!CH91:CH93)</f>
        <v>4.956443376389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5.98223615464994</v>
      </c>
      <c r="BP94" s="46" t="n">
        <f aca="false">100*(SUM(Taulukko!CL103:CL105)-SUM(Taulukko!CL91:CL93))/SUM(Taulukko!CL91:CL93)</f>
        <v>8.06152214266772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524017467248912</v>
      </c>
      <c r="BS94" s="46" t="n">
        <f aca="false">100*(SUM(Taulukko!CP103:CP105)-SUM(Taulukko!CP91:CP93))/SUM(Taulukko!CP91:CP93)</f>
        <v>4.08163265306123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381361128143</v>
      </c>
      <c r="BV94" s="46" t="n">
        <f aca="false">100*(SUM(Taulukko!CT103:CT105)-SUM(Taulukko!CT91:CT93))/SUM(Taulukko!CT91:CT93)</f>
        <v>4.835232522328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036253776435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810205908684</v>
      </c>
      <c r="E95" s="46" t="n">
        <f aca="false">100*(SUM(Taulukko!F104:F106)-SUM(Taulukko!F92:F94))/SUM(Taulukko!F92:F94)</f>
        <v>3.4956677621750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132158590308</v>
      </c>
      <c r="H95" s="46" t="n">
        <f aca="false">100*(SUM(Taulukko!J104:J106)-SUM(Taulukko!J92:J94))/SUM(Taulukko!J92:J94)</f>
        <v>1.25944584382872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695232347617</v>
      </c>
      <c r="K95" s="46" t="n">
        <f aca="false">100*(SUM(Taulukko!N104:N106)-SUM(Taulukko!N92:N94))/SUM(Taulukko!N92:N94)</f>
        <v>4.36615477265884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0835913312694</v>
      </c>
      <c r="N95" s="46" t="n">
        <f aca="false">100*(SUM(Taulukko!R104:R106)-SUM(Taulukko!R92:R94))/SUM(Taulukko!R92:R94)</f>
        <v>4.8516687268232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9328505595786</v>
      </c>
      <c r="Q95" s="46" t="n">
        <f aca="false">100*(SUM(Taulukko!V104:V106)-SUM(Taulukko!V92:V94))/SUM(Taulukko!V92:V94)</f>
        <v>4.83502123489054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29815542788026</v>
      </c>
      <c r="T95" s="46" t="n">
        <f aca="false">100*(SUM(Taulukko!Z104:Z106)-SUM(Taulukko!Z92:Z94))/SUM(Taulukko!Z92:Z94)</f>
        <v>2.50603864734298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1175115207374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58570598489251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20699708454811</v>
      </c>
      <c r="AC95" s="46" t="n">
        <f aca="false">100*(SUM(Taulukko!AL104:AL106)-SUM(Taulukko!AL92:AL94))/SUM(Taulukko!AL92:AL94)</f>
        <v>4.15447630193095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1114551083591</v>
      </c>
      <c r="AF95" s="46" t="n">
        <f aca="false">100*(SUM(Taulukko!AP104:AP106)-SUM(Taulukko!AP92:AP94))/SUM(Taulukko!AP92:AP94)</f>
        <v>7.78210116731518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185022026432</v>
      </c>
      <c r="AI95" s="46" t="n">
        <f aca="false">100*(SUM(Taulukko!AT104:AT106)-SUM(Taulukko!AT92:AT94))/SUM(Taulukko!AT92:AT94)</f>
        <v>2.17391304347827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4527503526093</v>
      </c>
      <c r="AL95" s="46" t="n">
        <f aca="false">100*(SUM(Taulukko!AX104:AX106)-SUM(Taulukko!AX92:AX94))/SUM(Taulukko!AX92:AX94)</f>
        <v>9.14617297596022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52147971360383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08131241084166</v>
      </c>
      <c r="AR95" s="46" t="n">
        <f aca="false">100*(SUM(Taulukko!BF104:BF106)-SUM(Taulukko!BF92:BF94))/SUM(Taulukko!BF92:BF94)</f>
        <v>-2.5114155251141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5368543238538</v>
      </c>
      <c r="AU95" s="46" t="n">
        <f aca="false">100*(SUM(Taulukko!BJ104:BJ106)-SUM(Taulukko!BJ92:BJ94))/SUM(Taulukko!BJ92:BJ94)</f>
        <v>-2.83482788544982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17932708983699</v>
      </c>
      <c r="AX95" s="46" t="n">
        <f aca="false">100*(SUM(Taulukko!BN104:BN106)-SUM(Taulukko!BN92:BN94))/SUM(Taulukko!BN92:BN94)</f>
        <v>0.484094052558795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4553101997897</v>
      </c>
      <c r="BA95" s="46" t="n">
        <f aca="false">100*(SUM(Taulukko!BR104:BR106)-SUM(Taulukko!BR92:BR94))/SUM(Taulukko!BR92:BR94)</f>
        <v>17.2077065188704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00312174818</v>
      </c>
      <c r="BD95" s="46" t="n">
        <f aca="false">100*(SUM(Taulukko!BV104:BV106)-SUM(Taulukko!BV92:BV94))/SUM(Taulukko!BV92:BV94)</f>
        <v>9.82673907421773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381218557853</v>
      </c>
      <c r="BG95" s="46" t="n">
        <f aca="false">100*(SUM(Taulukko!BZ104:BZ106)-SUM(Taulukko!BZ92:BZ94))/SUM(Taulukko!BZ92:BZ94)</f>
        <v>6.69642857142857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2307692307693</v>
      </c>
      <c r="BJ95" s="46" t="n">
        <f aca="false">100*(SUM(Taulukko!CD104:CD106)-SUM(Taulukko!CD92:CD94))/SUM(Taulukko!CD92:CD94)</f>
        <v>4.55511691466748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8429727299969</v>
      </c>
      <c r="BM95" s="46" t="n">
        <f aca="false">100*(SUM(Taulukko!CH104:CH106)-SUM(Taulukko!CH92:CH94))/SUM(Taulukko!CH92:CH94)</f>
        <v>4.96857228374737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34579439252337</v>
      </c>
      <c r="BP95" s="46" t="n">
        <f aca="false">100*(SUM(Taulukko!CL104:CL106)-SUM(Taulukko!CL92:CL94))/SUM(Taulukko!CL92:CL94)</f>
        <v>8.41938046068309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1904761904762</v>
      </c>
      <c r="BS95" s="46" t="n">
        <f aca="false">100*(SUM(Taulukko!CP104:CP106)-SUM(Taulukko!CP92:CP94))/SUM(Taulukko!CP92:CP94)</f>
        <v>4.00597907324364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8674440012274</v>
      </c>
      <c r="BV95" s="46" t="n">
        <f aca="false">100*(SUM(Taulukko!CT104:CT106)-SUM(Taulukko!CT92:CT94))/SUM(Taulukko!CT92:CT94)</f>
        <v>4.815950920245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8097678625263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4615384615386</v>
      </c>
      <c r="E96" s="46" t="n">
        <f aca="false">100*(SUM(Taulukko!F105:F107)-SUM(Taulukko!F93:F95))/SUM(Taulukko!F93:F95)</f>
        <v>3.69597615499254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95435945862</v>
      </c>
      <c r="H96" s="46" t="n">
        <f aca="false">100*(SUM(Taulukko!J105:J107)-SUM(Taulukko!J93:J95))/SUM(Taulukko!J93:J95)</f>
        <v>1.416876574307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323671497584</v>
      </c>
      <c r="K96" s="46" t="n">
        <f aca="false">100*(SUM(Taulukko!N105:N107)-SUM(Taulukko!N93:N95))/SUM(Taulukko!N93:N95)</f>
        <v>4.74759615384616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370039987696</v>
      </c>
      <c r="N96" s="46" t="n">
        <f aca="false">100*(SUM(Taulukko!R105:R107)-SUM(Taulukko!R93:R95))/SUM(Taulukko!R93:R95)</f>
        <v>4.89381348107109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0763234816499</v>
      </c>
      <c r="Q96" s="46" t="n">
        <f aca="false">100*(SUM(Taulukko!V105:V107)-SUM(Taulukko!V93:V95))/SUM(Taulukko!V93:V95)</f>
        <v>4.25877763328998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3067632850241</v>
      </c>
      <c r="T96" s="46" t="n">
        <f aca="false">100*(SUM(Taulukko!Z105:Z107)-SUM(Taulukko!Z93:Z95))/SUM(Taulukko!Z93:Z95)</f>
        <v>3.1975867269985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4663651780667</v>
      </c>
      <c r="W96" s="46" t="n">
        <f aca="false">100*(SUM(Taulukko!AD105:AD107)-SUM(Taulukko!AD93:AD95))/SUM(Taulukko!AD93:AD95)</f>
        <v>9.04925544100803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2542766019137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5136724492796</v>
      </c>
      <c r="AC96" s="46" t="n">
        <f aca="false">100*(SUM(Taulukko!AL105:AL107)-SUM(Taulukko!AL93:AL95))/SUM(Taulukko!AL93:AL95)</f>
        <v>4.5560747663551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304415991638</v>
      </c>
      <c r="AF96" s="46" t="n">
        <f aca="false">100*(SUM(Taulukko!AP105:AP107)-SUM(Taulukko!AP93:AP95))/SUM(Taulukko!AP93:AP95)</f>
        <v>9.90849673202614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1675794085433</v>
      </c>
      <c r="AI96" s="46" t="n">
        <f aca="false">100*(SUM(Taulukko!AT105:AT107)-SUM(Taulukko!AT93:AT95))/SUM(Taulukko!AT93:AT95)</f>
        <v>2.08162147356888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0882028665932</v>
      </c>
      <c r="AL96" s="46" t="n">
        <f aca="false">100*(SUM(Taulukko!AX105:AX107)-SUM(Taulukko!AX93:AX95))/SUM(Taulukko!AX93:AX95)</f>
        <v>8.9638157894737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5074449076831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55214549587951</v>
      </c>
      <c r="AR96" s="46" t="n">
        <f aca="false">100*(SUM(Taulukko!BF105:BF107)-SUM(Taulukko!BF93:BF95))/SUM(Taulukko!BF93:BF95)</f>
        <v>-2.25135366201196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6615969581749</v>
      </c>
      <c r="AU96" s="46" t="n">
        <f aca="false">100*(SUM(Taulukko!BJ105:BJ107)-SUM(Taulukko!BJ93:BJ95))/SUM(Taulukko!BJ93:BJ95)</f>
        <v>-2.56410256410257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4337517433752</v>
      </c>
      <c r="AX96" s="46" t="n">
        <f aca="false">100*(SUM(Taulukko!BN105:BN107)-SUM(Taulukko!BN93:BN95))/SUM(Taulukko!BN93:BN95)</f>
        <v>0.657894736842117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0978094752929</v>
      </c>
      <c r="BA96" s="46" t="n">
        <f aca="false">100*(SUM(Taulukko!BR105:BR107)-SUM(Taulukko!BR93:BR95))/SUM(Taulukko!BR93:BR95)</f>
        <v>17.9166666666667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680113783295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6.97155605131065</v>
      </c>
      <c r="BG96" s="46" t="n">
        <f aca="false">100*(SUM(Taulukko!BZ105:BZ107)-SUM(Taulukko!BZ93:BZ95))/SUM(Taulukko!BZ93:BZ95)</f>
        <v>6.7518755209780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0436231445017</v>
      </c>
      <c r="BJ96" s="46" t="n">
        <f aca="false">100*(SUM(Taulukko!CD105:CD107)-SUM(Taulukko!CD93:CD95))/SUM(Taulukko!CD93:CD95)</f>
        <v>4.5069570477918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4109014675052</v>
      </c>
      <c r="BM96" s="46" t="n">
        <f aca="false">100*(SUM(Taulukko!CH105:CH107)-SUM(Taulukko!CH93:CH95))/SUM(Taulukko!CH93:CH95)</f>
        <v>4.95226730310263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1007423117709</v>
      </c>
      <c r="BP96" s="46" t="n">
        <f aca="false">100*(SUM(Taulukko!CL105:CL107)-SUM(Taulukko!CL93:CL95))/SUM(Taulukko!CL93:CL95)</f>
        <v>8.80253766851705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669772859638892</v>
      </c>
      <c r="BS96" s="46" t="n">
        <f aca="false">100*(SUM(Taulukko!CP105:CP107)-SUM(Taulukko!CP93:CP95))/SUM(Taulukko!CP93:CP95)</f>
        <v>3.96187071790289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5384615384615</v>
      </c>
      <c r="BV96" s="46" t="n">
        <f aca="false">100*(SUM(Taulukko!CT105:CT107)-SUM(Taulukko!CT93:CT95))/SUM(Taulukko!CT93:CT95)</f>
        <v>4.76481368356751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3915644630571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6047548291233</v>
      </c>
      <c r="E97" s="46" t="n">
        <f aca="false">100*(SUM(Taulukko!F106:F108)-SUM(Taulukko!F94:F96))/SUM(Taulukko!F94:F96)</f>
        <v>3.89417360285375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7874015748</v>
      </c>
      <c r="H97" s="46" t="n">
        <f aca="false">100*(SUM(Taulukko!J106:J108)-SUM(Taulukko!J94:J96))/SUM(Taulukko!J94:J96)</f>
        <v>1.60629921259843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4910179640718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11642156862747</v>
      </c>
      <c r="N97" s="46" t="n">
        <f aca="false">100*(SUM(Taulukko!R106:R108)-SUM(Taulukko!R94:R96))/SUM(Taulukko!R94:R96)</f>
        <v>4.87132352941176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4415584415585</v>
      </c>
      <c r="Q97" s="46" t="n">
        <f aca="false">100*(SUM(Taulukko!V106:V108)-SUM(Taulukko!V94:V96))/SUM(Taulukko!V94:V96)</f>
        <v>3.72168284789644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5892964521948</v>
      </c>
      <c r="T97" s="46" t="n">
        <f aca="false">100*(SUM(Taulukko!Z106:Z108)-SUM(Taulukko!Z94:Z96))/SUM(Taulukko!Z94:Z96)</f>
        <v>3.9168424224163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3511536297131</v>
      </c>
      <c r="W97" s="46" t="n">
        <f aca="false">100*(SUM(Taulukko!AD106:AD108)-SUM(Taulukko!AD94:AD96))/SUM(Taulukko!AD94:AD96)</f>
        <v>9.45061201252491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720152537401</v>
      </c>
      <c r="AC97" s="46" t="n">
        <f aca="false">100*(SUM(Taulukko!AL106:AL108)-SUM(Taulukko!AL94:AL96))/SUM(Taulukko!AL94:AL96)</f>
        <v>4.80069828338668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7925769939458</v>
      </c>
      <c r="AF97" s="46" t="n">
        <f aca="false">100*(SUM(Taulukko!AP106:AP108)-SUM(Taulukko!AP94:AP96))/SUM(Taulukko!AP94:AP96)</f>
        <v>11.4120431238496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87857337326436</v>
      </c>
      <c r="AI97" s="46" t="n">
        <f aca="false">100*(SUM(Taulukko!AT106:AT108)-SUM(Taulukko!AT94:AT96))/SUM(Taulukko!AT94:AT96)</f>
        <v>2.18400218400218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6847045831033</v>
      </c>
      <c r="AL97" s="46" t="n">
        <f aca="false">100*(SUM(Taulukko!AX106:AX108)-SUM(Taulukko!AX94:AX96))/SUM(Taulukko!AX94:AX96)</f>
        <v>8.61647186735527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2567688188038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6635354397951</v>
      </c>
      <c r="AR97" s="46" t="n">
        <f aca="false">100*(SUM(Taulukko!BF106:BF108)-SUM(Taulukko!BF94:BF96))/SUM(Taulukko!BF94:BF96)</f>
        <v>-1.39640923339982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73288275051426</v>
      </c>
      <c r="AU97" s="46" t="n">
        <f aca="false">100*(SUM(Taulukko!BJ106:BJ108)-SUM(Taulukko!BJ94:BJ96))/SUM(Taulukko!BJ94:BJ96)</f>
        <v>-2.26138032305433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0192106182327</v>
      </c>
      <c r="AX97" s="46" t="n">
        <f aca="false">100*(SUM(Taulukko!BN106:BN108)-SUM(Taulukko!BN94:BN96))/SUM(Taulukko!BN94:BN96)</f>
        <v>0.693000693000693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533129459735</v>
      </c>
      <c r="BA97" s="46" t="n">
        <f aca="false">100*(SUM(Taulukko!BR106:BR108)-SUM(Taulukko!BR94:BR96))/SUM(Taulukko!BR94:BR96)</f>
        <v>18.8320041162851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1123595505618</v>
      </c>
      <c r="BD97" s="46" t="n">
        <f aca="false">100*(SUM(Taulukko!BV106:BV108)-SUM(Taulukko!BV94:BV96))/SUM(Taulukko!BV94:BV96)</f>
        <v>9.36148562706689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7374773687387</v>
      </c>
      <c r="BJ97" s="46" t="n">
        <f aca="false">100*(SUM(Taulukko!CD106:CD108)-SUM(Taulukko!CD94:CD96))/SUM(Taulukko!CD94:CD96)</f>
        <v>4.337349397590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852791878173</v>
      </c>
      <c r="BM97" s="46" t="n">
        <f aca="false">100*(SUM(Taulukko!CH106:CH108)-SUM(Taulukko!CH94:CH96))/SUM(Taulukko!CH94:CH96)</f>
        <v>4.93460166468491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0.9804969275982</v>
      </c>
      <c r="BP97" s="46" t="n">
        <f aca="false">100*(SUM(Taulukko!CL106:CL108)-SUM(Taulukko!CL94:CL96))/SUM(Taulukko!CL94:CL96)</f>
        <v>9.07172995780592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51550960118168</v>
      </c>
      <c r="BS97" s="46" t="n">
        <f aca="false">100*(SUM(Taulukko!CP106:CP108)-SUM(Taulukko!CP94:CP96))/SUM(Taulukko!CP94:CP96)</f>
        <v>3.94893111638955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6418547895058</v>
      </c>
      <c r="BV97" s="46" t="n">
        <f aca="false">100*(SUM(Taulukko!CT106:CT108)-SUM(Taulukko!CT94:CT96))/SUM(Taulukko!CT94:CT96)</f>
        <v>4.77639184666869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4147506718425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02010050251255</v>
      </c>
      <c r="E98" s="46" t="n">
        <f aca="false">100*(SUM(Taulukko!F107:F109)-SUM(Taulukko!F95:F97))/SUM(Taulukko!F95:F97)</f>
        <v>4.0011855364552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6322418136019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9809069212411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72273004265692</v>
      </c>
      <c r="N98" s="46" t="n">
        <f aca="false">100*(SUM(Taulukko!R107:R109)-SUM(Taulukko!R95:R97))/SUM(Taulukko!R95:R97)</f>
        <v>4.75754803293688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3365821962314</v>
      </c>
      <c r="Q98" s="46" t="n">
        <f aca="false">100*(SUM(Taulukko!V107:V109)-SUM(Taulukko!V95:V97))/SUM(Taulukko!V95:V97)</f>
        <v>3.2559638942617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8890892696123</v>
      </c>
      <c r="T98" s="46" t="n">
        <f aca="false">100*(SUM(Taulukko!Z107:Z109)-SUM(Taulukko!Z95:Z97))/SUM(Taulukko!Z95:Z97)</f>
        <v>4.5194335643266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1468531468532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70849029266879</v>
      </c>
      <c r="AC98" s="46" t="n">
        <f aca="false">100*(SUM(Taulukko!AL107:AL109)-SUM(Taulukko!AL95:AL97))/SUM(Taulukko!AL95:AL97)</f>
        <v>4.6256143394044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181484395489</v>
      </c>
      <c r="AF98" s="46" t="n">
        <f aca="false">100*(SUM(Taulukko!AP107:AP109)-SUM(Taulukko!AP95:AP97))/SUM(Taulukko!AP95:AP97)</f>
        <v>11.3523410933822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6031702650998</v>
      </c>
      <c r="AI98" s="46" t="n">
        <f aca="false">100*(SUM(Taulukko!AT107:AT109)-SUM(Taulukko!AT95:AT97))/SUM(Taulukko!AT95:AT97)</f>
        <v>2.4257290814936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0694633614818</v>
      </c>
      <c r="AL98" s="46" t="n">
        <f aca="false">100*(SUM(Taulukko!AX107:AX109)-SUM(Taulukko!AX95:AX97))/SUM(Taulukko!AX95:AX97)</f>
        <v>8.08189655172414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351966873706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171184022824543</v>
      </c>
      <c r="AR98" s="46" t="n">
        <f aca="false">100*(SUM(Taulukko!BF107:BF109)-SUM(Taulukko!BF95:BF97))/SUM(Taulukko!BF95:BF97)</f>
        <v>-0.342172797262614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10283687943262</v>
      </c>
      <c r="AU98" s="46" t="n">
        <f aca="false">100*(SUM(Taulukko!BJ107:BJ109)-SUM(Taulukko!BJ95:BJ97))/SUM(Taulukko!BJ95:BJ97)</f>
        <v>-1.3068013068013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90482806530061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3557814485388</v>
      </c>
      <c r="BA98" s="46" t="n">
        <f aca="false">100*(SUM(Taulukko!BR107:BR109)-SUM(Taulukko!BR95:BR97))/SUM(Taulukko!BR95:BR97)</f>
        <v>20.0662083015024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402022756005</v>
      </c>
      <c r="BD98" s="46" t="n">
        <f aca="false">100*(SUM(Taulukko!BV107:BV109)-SUM(Taulukko!BV95:BV97))/SUM(Taulukko!BV95:BV97)</f>
        <v>8.97856242118538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3729000275405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0671462829736</v>
      </c>
      <c r="BJ98" s="46" t="n">
        <f aca="false">100*(SUM(Taulukko!CD107:CD109)-SUM(Taulukko!CD95:CD97))/SUM(Taulukko!CD95:CD97)</f>
        <v>4.1079460269865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544703452347</v>
      </c>
      <c r="BM98" s="46" t="n">
        <f aca="false">100*(SUM(Taulukko!CH107:CH109)-SUM(Taulukko!CH95:CH97))/SUM(Taulukko!CH95:CH97)</f>
        <v>4.94521764880071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77378435517972</v>
      </c>
      <c r="BP98" s="46" t="n">
        <f aca="false">100*(SUM(Taulukko!CL107:CL109)-SUM(Taulukko!CL95:CL97))/SUM(Taulukko!CL95:CL97)</f>
        <v>9.22470433639948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6135693215339</v>
      </c>
      <c r="BS98" s="46" t="n">
        <f aca="false">100*(SUM(Taulukko!CP107:CP109)-SUM(Taulukko!CP95:CP97))/SUM(Taulukko!CP95:CP97)</f>
        <v>3.99526487126369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0921131848284</v>
      </c>
      <c r="BV98" s="46" t="n">
        <f aca="false">100*(SUM(Taulukko!CT107:CT109)-SUM(Taulukko!CT95:CT97))/SUM(Taulukko!CT95:CT97)</f>
        <v>4.816722205392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77302436125965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5975250441957</v>
      </c>
      <c r="E99" s="46" t="n">
        <f aca="false">100*(SUM(Taulukko!F108:F110)-SUM(Taulukko!F96:F98))/SUM(Taulukko!F96:F98)</f>
        <v>4.13833875258646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7133878064111</v>
      </c>
      <c r="H99" s="46" t="n">
        <f aca="false">100*(SUM(Taulukko!J108:J110)-SUM(Taulukko!J96:J98))/SUM(Taulukko!J96:J98)</f>
        <v>1.82447310474993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7037037037038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8313582497721</v>
      </c>
      <c r="N99" s="46" t="n">
        <f aca="false">100*(SUM(Taulukko!R108:R110)-SUM(Taulukko!R96:R98))/SUM(Taulukko!R96:R98)</f>
        <v>4.52200303490136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6757369614512</v>
      </c>
      <c r="Q99" s="46" t="n">
        <f aca="false">100*(SUM(Taulukko!V108:V110)-SUM(Taulukko!V96:V98))/SUM(Taulukko!V96:V98)</f>
        <v>2.76083467094704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03922751961377</v>
      </c>
      <c r="T99" s="46" t="n">
        <f aca="false">100*(SUM(Taulukko!Z108:Z110)-SUM(Taulukko!Z96:Z98))/SUM(Taulukko!Z96:Z98)</f>
        <v>5.0090525045262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3544093178037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3295194508009</v>
      </c>
      <c r="AC99" s="46" t="n">
        <f aca="false">100*(SUM(Taulukko!AL108:AL110)-SUM(Taulukko!AL96:AL98))/SUM(Taulukko!AL96:AL98)</f>
        <v>4.16068866571019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372045220966</v>
      </c>
      <c r="AF99" s="46" t="n">
        <f aca="false">100*(SUM(Taulukko!AP108:AP110)-SUM(Taulukko!AP96:AP98))/SUM(Taulukko!AP96:AP98)</f>
        <v>11.3412739513205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01204819277108</v>
      </c>
      <c r="AI99" s="46" t="n">
        <f aca="false">100*(SUM(Taulukko!AT108:AT110)-SUM(Taulukko!AT96:AT98))/SUM(Taulukko!AT96:AT98)</f>
        <v>2.63945578231292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5648123502795</v>
      </c>
      <c r="AL99" s="46" t="n">
        <f aca="false">100*(SUM(Taulukko!AX108:AX110)-SUM(Taulukko!AX96:AX98))/SUM(Taulukko!AX96:AX98)</f>
        <v>7.5013347570742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9005656445372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31391031133961</v>
      </c>
      <c r="AR99" s="46" t="n">
        <f aca="false">100*(SUM(Taulukko!BF108:BF110)-SUM(Taulukko!BF96:BF98))/SUM(Taulukko!BF96:BF98)</f>
        <v>0.65639269406393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881458966565343</v>
      </c>
      <c r="AU99" s="46" t="n">
        <f aca="false">100*(SUM(Taulukko!BJ108:BJ110)-SUM(Taulukko!BJ96:BJ98))/SUM(Taulukko!BJ96:BJ98)</f>
        <v>0.4823635815496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2761506276153</v>
      </c>
      <c r="AX99" s="46" t="n">
        <f aca="false">100*(SUM(Taulukko!BN108:BN110)-SUM(Taulukko!BN96:BN98))/SUM(Taulukko!BN96:BN98)</f>
        <v>0.51921079958463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536523929471</v>
      </c>
      <c r="BA99" s="46" t="n">
        <f aca="false">100*(SUM(Taulukko!BR108:BR110)-SUM(Taulukko!BR96:BR98))/SUM(Taulukko!BR96:BR98)</f>
        <v>21.518668012109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368282780035</v>
      </c>
      <c r="BD99" s="46" t="n">
        <f aca="false">100*(SUM(Taulukko!BV108:BV110)-SUM(Taulukko!BV96:BV98))/SUM(Taulukko!BV96:BV98)</f>
        <v>8.57714428607152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3050150726227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1449016100179</v>
      </c>
      <c r="BJ99" s="46" t="n">
        <f aca="false">100*(SUM(Taulukko!CD108:CD110)-SUM(Taulukko!CD96:CD98))/SUM(Taulukko!CD96:CD98)</f>
        <v>3.88175574798447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7890044576524</v>
      </c>
      <c r="BM99" s="46" t="n">
        <f aca="false">100*(SUM(Taulukko!CH108:CH110)-SUM(Taulukko!CH96:CH98))/SUM(Taulukko!CH96:CH98)</f>
        <v>5.01474926253687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455668995164</v>
      </c>
      <c r="BP99" s="46" t="n">
        <f aca="false">100*(SUM(Taulukko!CL108:CL110)-SUM(Taulukko!CL96:CL98))/SUM(Taulukko!CL96:CL98)</f>
        <v>9.17887029288704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3.01787283914445</v>
      </c>
      <c r="BS99" s="46" t="n">
        <f aca="false">100*(SUM(Taulukko!CP108:CP110)-SUM(Taulukko!CP96:CP98))/SUM(Taulukko!CP96:CP98)</f>
        <v>4.04129793510324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37876960193</v>
      </c>
      <c r="BV99" s="46" t="n">
        <f aca="false">100*(SUM(Taulukko!CT108:CT110)-SUM(Taulukko!CT96:CT98))/SUM(Taulukko!CT96:CT98)</f>
        <v>4.91852745926373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5713837464701</v>
      </c>
      <c r="H100" s="47" t="n">
        <f aca="false">100*(SUM(Taulukko!J109:J111)-SUM(Taulukko!J97:J99))/SUM(Taulukko!J97:J99)</f>
        <v>2.04338258409305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008941877795</v>
      </c>
      <c r="K100" s="47" t="n">
        <f aca="false">100*(SUM(Taulukko!N109:N111)-SUM(Taulukko!N97:N99))/SUM(Taulukko!N97:N99)</f>
        <v>5.7423385897054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0256410256411</v>
      </c>
      <c r="N100" s="47" t="n">
        <f aca="false">100*(SUM(Taulukko!R109:R111)-SUM(Taulukko!R97:R99))/SUM(Taulukko!R97:R99)</f>
        <v>4.19685990338165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6385037084811</v>
      </c>
      <c r="Q100" s="47" t="n">
        <f aca="false">100*(SUM(Taulukko!V109:V111)-SUM(Taulukko!V97:V99))/SUM(Taulukko!V97:V99)</f>
        <v>2.2683706070287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42753183747725</v>
      </c>
      <c r="T100" s="47" t="n">
        <f aca="false">100*(SUM(Taulukko!Z109:Z111)-SUM(Taulukko!Z97:Z99))/SUM(Taulukko!Z97:Z99)</f>
        <v>5.4380664652568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404494382022</v>
      </c>
      <c r="W100" s="47" t="n">
        <f aca="false">100*(SUM(Taulukko!AD109:AD111)-SUM(Taulukko!AD97:AD99))/SUM(Taulukko!AD97:AD99)</f>
        <v>10.3525461667599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5213528231585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83848992336079</v>
      </c>
      <c r="AC100" s="47" t="n">
        <f aca="false">100*(SUM(Taulukko!AL109:AL111)-SUM(Taulukko!AL97:AL99))/SUM(Taulukko!AL97:AL99)</f>
        <v>3.70475919065261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7127385250129</v>
      </c>
      <c r="AF100" s="47" t="n">
        <f aca="false">100*(SUM(Taulukko!AP109:AP111)-SUM(Taulukko!AP97:AP99))/SUM(Taulukko!AP97:AP99)</f>
        <v>12.426035502958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50340136054421</v>
      </c>
      <c r="AI100" s="47" t="n">
        <f aca="false">100*(SUM(Taulukko!AT109:AT111)-SUM(Taulukko!AT97:AT99))/SUM(Taulukko!AT97:AT99)</f>
        <v>2.76797829036635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60647538826007</v>
      </c>
      <c r="AL100" s="47" t="n">
        <f aca="false">100*(SUM(Taulukko!AX109:AX111)-SUM(Taulukko!AX97:AX99))/SUM(Taulukko!AX97:AX99)</f>
        <v>7.0709745762711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3809523809523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34170710819297</v>
      </c>
      <c r="AR100" s="47" t="n">
        <f aca="false">100*(SUM(Taulukko!BF109:BF111)-SUM(Taulukko!BF97:BF99))/SUM(Taulukko!BF97:BF99)</f>
        <v>1.54241645244215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3.9788622940628</v>
      </c>
      <c r="AU100" s="47" t="n">
        <f aca="false">100*(SUM(Taulukko!BJ109:BJ111)-SUM(Taulukko!BJ97:BJ99))/SUM(Taulukko!BJ97:BJ99)</f>
        <v>2.1659548505186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360428917341</v>
      </c>
      <c r="AX100" s="47" t="n">
        <f aca="false">100*(SUM(Taulukko!BN109:BN111)-SUM(Taulukko!BN97:BN99))/SUM(Taulukko!BN97:BN99)</f>
        <v>0.414651002073271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7.1792948237059</v>
      </c>
      <c r="BA100" s="47" t="n">
        <f aca="false">100*(SUM(Taulukko!BR109:BR111)-SUM(Taulukko!BR97:BR99))/SUM(Taulukko!BR97:BR99)</f>
        <v>23.038480759620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56220322887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7149098853085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849692352768818</v>
      </c>
      <c r="BJ100" s="47" t="n">
        <f aca="false">100*(SUM(Taulukko!CD109:CD111)-SUM(Taulukko!CD97:CD99))/SUM(Taulukko!CD97:CD99)</f>
        <v>3.71691941718704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6666666666667</v>
      </c>
      <c r="BM100" s="47" t="n">
        <f aca="false">100*(SUM(Taulukko!CH109:CH111)-SUM(Taulukko!CH97:CH99))/SUM(Taulukko!CH97:CH99)</f>
        <v>5.0822561692127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6297679381168</v>
      </c>
      <c r="BP100" s="47" t="n">
        <f aca="false">100*(SUM(Taulukko!CL109:CL111)-SUM(Taulukko!CL97:CL99))/SUM(Taulukko!CL97:CL99)</f>
        <v>8.71369294605808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60160734787604</v>
      </c>
      <c r="BS100" s="47" t="n">
        <f aca="false">100*(SUM(Taulukko!CP109:CP111)-SUM(Taulukko!CP97:CP99))/SUM(Taulukko!CP97:CP99)</f>
        <v>4.05643738977073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80072463768117</v>
      </c>
      <c r="BV100" s="47" t="n">
        <f aca="false">100*(SUM(Taulukko!CT109:CT111)-SUM(Taulukko!CT97:CT99))/SUM(Taulukko!CT97:CT99)</f>
        <v>5.07965133754134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5828437132785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7699560025141</v>
      </c>
      <c r="H101" s="46" t="n">
        <f aca="false">100*(SUM(Taulukko!J110:J112)-SUM(Taulukko!J98:J100))/SUM(Taulukko!J98:J100)</f>
        <v>2.32558139534885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5438335809807</v>
      </c>
      <c r="K101" s="46" t="n">
        <f aca="false">100*(SUM(Taulukko!N110:N112)-SUM(Taulukko!N98:N100))/SUM(Taulukko!N98:N100)</f>
        <v>5.96970596970598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9036903690369</v>
      </c>
      <c r="N101" s="46" t="n">
        <f aca="false">100*(SUM(Taulukko!R110:R112)-SUM(Taulukko!R98:R100))/SUM(Taulukko!R98:R100)</f>
        <v>3.99519375187744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95426926766873</v>
      </c>
      <c r="Q101" s="46" t="n">
        <f aca="false">100*(SUM(Taulukko!V110:V112)-SUM(Taulukko!V98:V100))/SUM(Taulukko!V98:V100)</f>
        <v>1.8106734434561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6102719033232</v>
      </c>
      <c r="T101" s="46" t="n">
        <f aca="false">100*(SUM(Taulukko!Z110:Z112)-SUM(Taulukko!Z98:Z100))/SUM(Taulukko!Z98:Z100)</f>
        <v>5.85571989133715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5860517435321</v>
      </c>
      <c r="W101" s="46" t="n">
        <f aca="false">100*(SUM(Taulukko!AD110:AD112)-SUM(Taulukko!AD98:AD100))/SUM(Taulukko!AD98:AD100)</f>
        <v>10.4867872044506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50633624331174</v>
      </c>
      <c r="AC101" s="46" t="n">
        <f aca="false">100*(SUM(Taulukko!AL110:AL112)-SUM(Taulukko!AL98:AL100))/SUM(Taulukko!AL98:AL100)</f>
        <v>3.60079387581514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203105115806</v>
      </c>
      <c r="AF101" s="46" t="n">
        <f aca="false">100*(SUM(Taulukko!AP110:AP112)-SUM(Taulukko!AP98:AP100))/SUM(Taulukko!AP98:AP100)</f>
        <v>13.3077905491699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8564490016189</v>
      </c>
      <c r="AI101" s="46" t="n">
        <f aca="false">100*(SUM(Taulukko!AT110:AT112)-SUM(Taulukko!AT98:AT100))/SUM(Taulukko!AT98:AT100)</f>
        <v>3.05818673883627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3.02004686279614</v>
      </c>
      <c r="AL101" s="46" t="n">
        <f aca="false">100*(SUM(Taulukko!AX110:AX112)-SUM(Taulukko!AX98:AX100))/SUM(Taulukko!AX98:AX100)</f>
        <v>6.94736842105263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2800477184611</v>
      </c>
      <c r="AO101" s="46" t="n">
        <f aca="false">100*(SUM(Taulukko!BB110:BB112)-SUM(Taulukko!BB98:BB100))/SUM(Taulukko!BB98:BB100)</f>
        <v>2.84360189573459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6524216524217</v>
      </c>
      <c r="AR101" s="46" t="n">
        <f aca="false">100*(SUM(Taulukko!BF110:BF112)-SUM(Taulukko!BF98:BF100))/SUM(Taulukko!BF98:BF100)</f>
        <v>2.51788268955651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0628695922814</v>
      </c>
      <c r="AU101" s="46" t="n">
        <f aca="false">100*(SUM(Taulukko!BJ110:BJ112)-SUM(Taulukko!BJ98:BJ100))/SUM(Taulukko!BJ98:BJ100)</f>
        <v>2.3802258162954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542501727713</v>
      </c>
      <c r="AX101" s="46" t="n">
        <f aca="false">100*(SUM(Taulukko!BN110:BN112)-SUM(Taulukko!BN98:BN100))/SUM(Taulukko!BN98:BN100)</f>
        <v>0.37944118661608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5178571428572</v>
      </c>
      <c r="BA101" s="46" t="n">
        <f aca="false">100*(SUM(Taulukko!BR110:BR112)-SUM(Taulukko!BR98:BR100))/SUM(Taulukko!BR98:BR100)</f>
        <v>24.4499381953028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184834123223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5901495162709</v>
      </c>
      <c r="BJ101" s="46" t="n">
        <f aca="false">100*(SUM(Taulukko!CD110:CD112)-SUM(Taulukko!CD98:CD100))/SUM(Taulukko!CD98:CD100)</f>
        <v>3.76631079478054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4735910298023</v>
      </c>
      <c r="BM101" s="46" t="n">
        <f aca="false">100*(SUM(Taulukko!CH110:CH112)-SUM(Taulukko!CH98:CH100))/SUM(Taulukko!CH98:CH100)</f>
        <v>5.08771929824561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48861283643894</v>
      </c>
      <c r="BP101" s="46" t="n">
        <f aca="false">100*(SUM(Taulukko!CL110:CL112)-SUM(Taulukko!CL98:CL100))/SUM(Taulukko!CL98:CL100)</f>
        <v>7.81650435674012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3.02768166089965</v>
      </c>
      <c r="BS101" s="46" t="n">
        <f aca="false">100*(SUM(Taulukko!CP110:CP112)-SUM(Taulukko!CP98:CP100))/SUM(Taulukko!CP98:CP100)</f>
        <v>4.04217926186292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71860816944024</v>
      </c>
      <c r="BV101" s="46" t="n">
        <f aca="false">100*(SUM(Taulukko!CT110:CT112)-SUM(Taulukko!CT98:CT100))/SUM(Taulukko!CT98:CT100)</f>
        <v>5.26946107784432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3648371000881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176100628931</v>
      </c>
      <c r="H102" s="46" t="n">
        <f aca="false">100*(SUM(Taulukko!J111:J113)-SUM(Taulukko!J99:J101))/SUM(Taulukko!J99:J101)</f>
        <v>2.41834170854273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6491489997014</v>
      </c>
      <c r="K102" s="46" t="n">
        <f aca="false">100*(SUM(Taulukko!N111:N113)-SUM(Taulukko!N99:N101))/SUM(Taulukko!N99:N101)</f>
        <v>6.10370370370371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7252090800478</v>
      </c>
      <c r="N102" s="46" t="n">
        <f aca="false">100*(SUM(Taulukko!R111:R113)-SUM(Taulukko!R99:R101))/SUM(Taulukko!R99:R101)</f>
        <v>4.03828896201017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6940581542353</v>
      </c>
      <c r="Q102" s="46" t="n">
        <f aca="false">100*(SUM(Taulukko!V111:V113)-SUM(Taulukko!V99:V101))/SUM(Taulukko!V99:V101)</f>
        <v>1.48452305748578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220379861321</v>
      </c>
      <c r="T102" s="46" t="n">
        <f aca="false">100*(SUM(Taulukko!Z111:Z113)-SUM(Taulukko!Z99:Z101))/SUM(Taulukko!Z99:Z101)</f>
        <v>6.2330623306233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050436742745</v>
      </c>
      <c r="W102" s="46" t="n">
        <f aca="false">100*(SUM(Taulukko!AD111:AD113)-SUM(Taulukko!AD99:AD101))/SUM(Taulukko!AD99:AD101)</f>
        <v>10.4754007739082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7026488180005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510249929795</v>
      </c>
      <c r="AC102" s="46" t="n">
        <f aca="false">100*(SUM(Taulukko!AL111:AL113)-SUM(Taulukko!AL99:AL101))/SUM(Taulukko!AL99:AL101)</f>
        <v>3.84615384615384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762964836833</v>
      </c>
      <c r="AF102" s="46" t="n">
        <f aca="false">100*(SUM(Taulukko!AP111:AP113)-SUM(Taulukko!AP99:AP101))/SUM(Taulukko!AP99:AP101)</f>
        <v>12.0906801007557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92634714324398</v>
      </c>
      <c r="AI102" s="46" t="n">
        <f aca="false">100*(SUM(Taulukko!AT111:AT113)-SUM(Taulukko!AT99:AT101))/SUM(Taulukko!AT99:AT101)</f>
        <v>3.5666036206430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74125132555673</v>
      </c>
      <c r="AL102" s="46" t="n">
        <f aca="false">100*(SUM(Taulukko!AX111:AX113)-SUM(Taulukko!AX99:AX101))/SUM(Taulukko!AX99:AX101)</f>
        <v>7.09609845509296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72028385570668</v>
      </c>
      <c r="AO102" s="46" t="n">
        <f aca="false">100*(SUM(Taulukko!BB111:BB113)-SUM(Taulukko!BB99:BB101))/SUM(Taulukko!BB99:BB101)</f>
        <v>3.13609467455622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17869415807561</v>
      </c>
      <c r="AR102" s="46" t="n">
        <f aca="false">100*(SUM(Taulukko!BF111:BF113)-SUM(Taulukko!BF99:BF101))/SUM(Taulukko!BF99:BF101)</f>
        <v>3.76220562894889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3155339805825</v>
      </c>
      <c r="AU102" s="46" t="n">
        <f aca="false">100*(SUM(Taulukko!BJ111:BJ113)-SUM(Taulukko!BJ99:BJ101))/SUM(Taulukko!BJ99:BJ101)</f>
        <v>1.17753623188407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18274803955007</v>
      </c>
      <c r="AX102" s="46" t="n">
        <f aca="false">100*(SUM(Taulukko!BN111:BN113)-SUM(Taulukko!BN99:BN101))/SUM(Taulukko!BN99:BN101)</f>
        <v>0.482093663911858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3910145643051</v>
      </c>
      <c r="BA102" s="46" t="n">
        <f aca="false">100*(SUM(Taulukko!BR111:BR113)-SUM(Taulukko!BR99:BR101))/SUM(Taulukko!BR99:BR101)</f>
        <v>25.671714704445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4226754066523</v>
      </c>
      <c r="BD102" s="46" t="n">
        <f aca="false">100*(SUM(Taulukko!BV111:BV113)-SUM(Taulukko!BV99:BV101))/SUM(Taulukko!BV99:BV101)</f>
        <v>7.4670571010249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31360946745562</v>
      </c>
      <c r="BJ102" s="46" t="n">
        <f aca="false">100*(SUM(Taulukko!CD111:CD113)-SUM(Taulukko!CD99:CD101))/SUM(Taulukko!CD99:CD101)</f>
        <v>3.99526487126369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7993059572007</v>
      </c>
      <c r="BM102" s="46" t="n">
        <f aca="false">100*(SUM(Taulukko!CH111:CH113)-SUM(Taulukko!CH99:CH101))/SUM(Taulukko!CH99:CH101)</f>
        <v>5.061082024432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1656686626749</v>
      </c>
      <c r="BP102" s="46" t="n">
        <f aca="false">100*(SUM(Taulukko!CL111:CL113)-SUM(Taulukko!CL99:CL101))/SUM(Taulukko!CL99:CL101)</f>
        <v>6.88084998735138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57864357864357</v>
      </c>
      <c r="BS102" s="46" t="n">
        <f aca="false">100*(SUM(Taulukko!CP111:CP113)-SUM(Taulukko!CP99:CP101))/SUM(Taulukko!CP99:CP101)</f>
        <v>4.08759124087591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5222551928783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73522458628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8589818607372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1177394034537</v>
      </c>
      <c r="H103" s="46" t="n">
        <f aca="false">100*(SUM(Taulukko!J112:J114)-SUM(Taulukko!J100:J102))/SUM(Taulukko!J100:J102)</f>
        <v>2.10031347962382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5397390272836</v>
      </c>
      <c r="K103" s="46" t="n">
        <f aca="false">100*(SUM(Taulukko!N112:N114)-SUM(Taulukko!N100:N102))/SUM(Taulukko!N100:N102)</f>
        <v>6.052553882491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20143027413587</v>
      </c>
      <c r="N103" s="46" t="n">
        <f aca="false">100*(SUM(Taulukko!R112:R114)-SUM(Taulukko!R100:R102))/SUM(Taulukko!R100:R102)</f>
        <v>4.29338103756709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51879699248131</v>
      </c>
      <c r="Q103" s="46" t="n">
        <f aca="false">100*(SUM(Taulukko!V112:V114)-SUM(Taulukko!V100:V102))/SUM(Taulukko!V100:V102)</f>
        <v>1.25707102451289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8067806780677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745238752415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4.0090986636337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3015245623942</v>
      </c>
      <c r="AC103" s="46" t="n">
        <f aca="false">100*(SUM(Taulukko!AL112:AL114)-SUM(Taulukko!AL100:AL102))/SUM(Taulukko!AL100:AL102)</f>
        <v>4.29864253393665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78743249877272</v>
      </c>
      <c r="AF103" s="46" t="n">
        <f aca="false">100*(SUM(Taulukko!AP112:AP114)-SUM(Taulukko!AP100:AP102))/SUM(Taulukko!AP100:AP102)</f>
        <v>9.61918892185956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4639870515242</v>
      </c>
      <c r="AI103" s="46" t="n">
        <f aca="false">100*(SUM(Taulukko!AT112:AT114)-SUM(Taulukko!AT100:AT102))/SUM(Taulukko!AT100:AT102)</f>
        <v>4.15879017013232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51368588891842</v>
      </c>
      <c r="AL103" s="46" t="n">
        <f aca="false">100*(SUM(Taulukko!AX112:AX114)-SUM(Taulukko!AX100:AX102))/SUM(Taulukko!AX100:AX102)</f>
        <v>7.26751758270384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323877068558</v>
      </c>
      <c r="AO103" s="46" t="n">
        <f aca="false">100*(SUM(Taulukko!BB112:BB114)-SUM(Taulukko!BB100:BB102))/SUM(Taulukko!BB100:BB102)</f>
        <v>3.48699763593381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33756491633006</v>
      </c>
      <c r="AR103" s="46" t="n">
        <f aca="false">100*(SUM(Taulukko!BF112:BF114)-SUM(Taulukko!BF100:BF102))/SUM(Taulukko!BF100:BF102)</f>
        <v>5.28443546058331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68888888888889</v>
      </c>
      <c r="AU103" s="46" t="n">
        <f aca="false">100*(SUM(Taulukko!BJ112:BJ114)-SUM(Taulukko!BJ100:BJ102))/SUM(Taulukko!BJ100:BJ102)</f>
        <v>-0.11933174224343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74442538593486</v>
      </c>
      <c r="AX103" s="46" t="n">
        <f aca="false">100*(SUM(Taulukko!BN112:BN114)-SUM(Taulukko!BN100:BN102))/SUM(Taulukko!BN100:BN102)</f>
        <v>0.722642807983471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9746046957355</v>
      </c>
      <c r="BA103" s="46" t="n">
        <f aca="false">100*(SUM(Taulukko!BR112:BR114)-SUM(Taulukko!BR100:BR102))/SUM(Taulukko!BR100:BR102)</f>
        <v>26.6570257893468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3037913547451</v>
      </c>
      <c r="BD103" s="46" t="n">
        <f aca="false">100*(SUM(Taulukko!BV112:BV114)-SUM(Taulukko!BV100:BV102))/SUM(Taulukko!BV100:BV102)</f>
        <v>7.26392251815981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9246850710265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9574977551631</v>
      </c>
      <c r="BJ103" s="46" t="n">
        <f aca="false">100*(SUM(Taulukko!CD112:CD114)-SUM(Taulukko!CD100:CD102))/SUM(Taulukko!CD100:CD102)</f>
        <v>4.31314623338258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2761795166858</v>
      </c>
      <c r="BM103" s="46" t="n">
        <f aca="false">100*(SUM(Taulukko!CH112:CH114)-SUM(Taulukko!CH100:CH102))/SUM(Taulukko!CH100:CH102)</f>
        <v>5.1244933410538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6391347099312</v>
      </c>
      <c r="BP103" s="46" t="n">
        <f aca="false">100*(SUM(Taulukko!CL112:CL114)-SUM(Taulukko!CL100:CL102))/SUM(Taulukko!CL100:CL102)</f>
        <v>6.20465349011758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2722270489431</v>
      </c>
      <c r="BS103" s="46" t="n">
        <f aca="false">100*(SUM(Taulukko!CP112:CP114)-SUM(Taulukko!CP100:CP102))/SUM(Taulukko!CP100:CP102)</f>
        <v>4.13271245634458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12426035503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714833382483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7846693973083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2</v>
      </c>
      <c r="H104" s="46" t="n">
        <f aca="false">100*(SUM(Taulukko!J113:J115)-SUM(Taulukko!J101:J103))/SUM(Taulukko!J101:J103)</f>
        <v>1.50046889653017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4356699201418</v>
      </c>
      <c r="K104" s="46" t="n">
        <f aca="false">100*(SUM(Taulukko!N113:N115)-SUM(Taulukko!N101:N103))/SUM(Taulukko!N101:N103)</f>
        <v>5.78730904817863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5765685399941</v>
      </c>
      <c r="N104" s="46" t="n">
        <f aca="false">100*(SUM(Taulukko!R113:R115)-SUM(Taulukko!R101:R103))/SUM(Taulukko!R101:R103)</f>
        <v>4.57924472197442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1950344002394</v>
      </c>
      <c r="Q104" s="46" t="n">
        <f aca="false">100*(SUM(Taulukko!V113:V115)-SUM(Taulukko!V101:V103))/SUM(Taulukko!V101:V103)</f>
        <v>1.1271133375078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1547440885961</v>
      </c>
      <c r="T104" s="46" t="n">
        <f aca="false">100*(SUM(Taulukko!Z113:Z115)-SUM(Taulukko!Z101:Z103))/SUM(Taulukko!Z101:Z103)</f>
        <v>6.12855007473842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76872246696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37251561612721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96594778660613</v>
      </c>
      <c r="AC104" s="46" t="n">
        <f aca="false">100*(SUM(Taulukko!AL113:AL115)-SUM(Taulukko!AL101:AL103))/SUM(Taulukko!AL101:AL103)</f>
        <v>4.72686102462496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4289544235926</v>
      </c>
      <c r="AF104" s="46" t="n">
        <f aca="false">100*(SUM(Taulukko!AP113:AP115)-SUM(Taulukko!AP101:AP103))/SUM(Taulukko!AP101:AP103)</f>
        <v>8.57980933757028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3035230352302</v>
      </c>
      <c r="AI104" s="46" t="n">
        <f aca="false">100*(SUM(Taulukko!AT113:AT115)-SUM(Taulukko!AT101:AT103))/SUM(Taulukko!AT101:AT103)</f>
        <v>4.671887658655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9.87556261583266</v>
      </c>
      <c r="AL104" s="46" t="n">
        <f aca="false">100*(SUM(Taulukko!AX113:AX115)-SUM(Taulukko!AX101:AX103))/SUM(Taulukko!AX101:AX103)</f>
        <v>7.27413926999742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1995854308559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0748616370521</v>
      </c>
      <c r="AR104" s="46" t="n">
        <f aca="false">100*(SUM(Taulukko!BF113:BF115)-SUM(Taulukko!BF101:BF103))/SUM(Taulukko!BF101:BF103)</f>
        <v>6.82346109175378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50798344175043</v>
      </c>
      <c r="AU104" s="46" t="n">
        <f aca="false">100*(SUM(Taulukko!BJ113:BJ115)-SUM(Taulukko!BJ101:BJ103))/SUM(Taulukko!BJ101:BJ103)</f>
        <v>-0.444839857651246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52248541022993</v>
      </c>
      <c r="AX104" s="46" t="n">
        <f aca="false">100*(SUM(Taulukko!BN113:BN115)-SUM(Taulukko!BN101:BN103))/SUM(Taulukko!BN101:BN103)</f>
        <v>1.06675843083275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5315251011182</v>
      </c>
      <c r="BA104" s="46" t="n">
        <f aca="false">100*(SUM(Taulukko!BR113:BR115)-SUM(Taulukko!BR101:BR103))/SUM(Taulukko!BR101:BR103)</f>
        <v>27.3029439696107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43583593187815</v>
      </c>
      <c r="BD104" s="46" t="n">
        <f aca="false">100*(SUM(Taulukko!BV113:BV115)-SUM(Taulukko!BV101:BV103))/SUM(Taulukko!BV101:BV103)</f>
        <v>7.1153846153846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69517719158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5834082060498</v>
      </c>
      <c r="BJ104" s="46" t="n">
        <f aca="false">100*(SUM(Taulukko!CD113:CD115)-SUM(Taulukko!CD101:CD103))/SUM(Taulukko!CD101:CD103)</f>
        <v>4.47585394581861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04322766570605</v>
      </c>
      <c r="BM104" s="46" t="n">
        <f aca="false">100*(SUM(Taulukko!CH113:CH115)-SUM(Taulukko!CH101:CH103))/SUM(Taulukko!CH101:CH103)</f>
        <v>5.27681660899654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74092247301275</v>
      </c>
      <c r="BP104" s="46" t="n">
        <f aca="false">100*(SUM(Taulukko!CL113:CL115)-SUM(Taulukko!CL101:CL103))/SUM(Taulukko!CL101:CL103)</f>
        <v>5.73200992555832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64851339417133</v>
      </c>
      <c r="BS104" s="46" t="n">
        <f aca="false">100*(SUM(Taulukko!CP113:CP115)-SUM(Taulukko!CP101:CP103))/SUM(Taulukko!CP101:CP103)</f>
        <v>4.23679628554845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6377626516721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9238653001464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5116279069768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398505603989</v>
      </c>
      <c r="H105" s="46" t="n">
        <f aca="false">100*(SUM(Taulukko!J114:J116)-SUM(Taulukko!J102:J104))/SUM(Taulukko!J102:J104)</f>
        <v>1.02899906454631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89225393127548</v>
      </c>
      <c r="K105" s="46" t="n">
        <f aca="false">100*(SUM(Taulukko!N114:N116)-SUM(Taulukko!N102:N104))/SUM(Taulukko!N102:N104)</f>
        <v>5.401459854014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4.98220640569395</v>
      </c>
      <c r="N105" s="46" t="n">
        <f aca="false">100*(SUM(Taulukko!R114:R116)-SUM(Taulukko!R102:R104))/SUM(Taulukko!R102:R104)</f>
        <v>4.8353604271729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1364985163204</v>
      </c>
      <c r="Q105" s="46" t="n">
        <f aca="false">100*(SUM(Taulukko!V114:V116)-SUM(Taulukko!V102:V104))/SUM(Taulukko!V102:V104)</f>
        <v>1.06150483921323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5902468034493</v>
      </c>
      <c r="T105" s="46" t="n">
        <f aca="false">100*(SUM(Taulukko!Z114:Z116)-SUM(Taulukko!Z102:Z104))/SUM(Taulukko!Z102:Z104)</f>
        <v>5.71428571428571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3297442799461</v>
      </c>
      <c r="W105" s="46" t="n">
        <f aca="false">100*(SUM(Taulukko!AD114:AD116)-SUM(Taulukko!AD102:AD104))/SUM(Taulukko!AD102:AD104)</f>
        <v>9.39778557926006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6190476190477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0407755916739</v>
      </c>
      <c r="AC105" s="46" t="n">
        <f aca="false">100*(SUM(Taulukko!AL114:AL116)-SUM(Taulukko!AL102:AL104))/SUM(Taulukko!AL102:AL104)</f>
        <v>5.09193776520509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6241790318657</v>
      </c>
      <c r="AF105" s="46" t="n">
        <f aca="false">100*(SUM(Taulukko!AP114:AP116)-SUM(Taulukko!AP102:AP104))/SUM(Taulukko!AP102:AP104)</f>
        <v>9.49136042832806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5945945945946</v>
      </c>
      <c r="AI105" s="46" t="n">
        <f aca="false">100*(SUM(Taulukko!AT114:AT116)-SUM(Taulukko!AT102:AT104))/SUM(Taulukko!AT102:AT104)</f>
        <v>5.1039697542533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07291666666667</v>
      </c>
      <c r="AL105" s="46" t="n">
        <f aca="false">100*(SUM(Taulukko!AX114:AX116)-SUM(Taulukko!AX102:AX104))/SUM(Taulukko!AX102:AX104)</f>
        <v>7.09329221279877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9940652818991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0034924330617</v>
      </c>
      <c r="AR105" s="46" t="n">
        <f aca="false">100*(SUM(Taulukko!BF114:BF116)-SUM(Taulukko!BF102:BF104))/SUM(Taulukko!BF102:BF104)</f>
        <v>8.31146106736658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0892591490627823</v>
      </c>
      <c r="AU105" s="46" t="n">
        <f aca="false">100*(SUM(Taulukko!BJ114:BJ116)-SUM(Taulukko!BJ102:BJ104))/SUM(Taulukko!BJ102:BJ104)</f>
        <v>0.0592943966795104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59334949774854</v>
      </c>
      <c r="AX105" s="46" t="n">
        <f aca="false">100*(SUM(Taulukko!BN114:BN116)-SUM(Taulukko!BN102:BN104))/SUM(Taulukko!BN102:BN104)</f>
        <v>1.44578313253012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8251110591536</v>
      </c>
      <c r="BA105" s="46" t="n">
        <f aca="false">100*(SUM(Taulukko!BR114:BR116)-SUM(Taulukko!BR102:BR104))/SUM(Taulukko!BR102:BR104)</f>
        <v>27.697337692667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46768788894208</v>
      </c>
      <c r="BD105" s="46" t="n">
        <f aca="false">100*(SUM(Taulukko!BV114:BV116)-SUM(Taulukko!BV102:BV104))/SUM(Taulukko!BV102:BV104)</f>
        <v>6.99450942945811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3330685729415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6453900709222</v>
      </c>
      <c r="BJ105" s="46" t="n">
        <f aca="false">100*(SUM(Taulukko!CD114:CD116)-SUM(Taulukko!CD102:CD104))/SUM(Taulukko!CD102:CD104)</f>
        <v>4.4854881266490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2527345998849</v>
      </c>
      <c r="BM105" s="46" t="n">
        <f aca="false">100*(SUM(Taulukko!CH114:CH116)-SUM(Taulukko!CH102:CH104))/SUM(Taulukko!CH102:CH104)</f>
        <v>5.4869290433783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89395807644882</v>
      </c>
      <c r="BP105" s="46" t="n">
        <f aca="false">100*(SUM(Taulukko!CL114:CL116)-SUM(Taulukko!CL102:CL104))/SUM(Taulukko!CL102:CL104)</f>
        <v>5.27873704982734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683955542889706</v>
      </c>
      <c r="BS105" s="46" t="n">
        <f aca="false">100*(SUM(Taulukko!CP114:CP116)-SUM(Taulukko!CP102:CP104))/SUM(Taulukko!CP102:CP104)</f>
        <v>4.31009545849003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5833333333333</v>
      </c>
      <c r="BV105" s="46" t="n">
        <f aca="false">100*(SUM(Taulukko!CT114:CT116)-SUM(Taulukko!CT102:CT104))/SUM(Taulukko!CT102:CT104)</f>
        <v>6.19286346210557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32714617169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4201680672268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527510102584</v>
      </c>
      <c r="H106" s="46" t="n">
        <f aca="false">100*(SUM(Taulukko!J115:J117)-SUM(Taulukko!J103:J105))/SUM(Taulukko!J103:J105)</f>
        <v>0.809212573918446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5226480836238</v>
      </c>
      <c r="K106" s="46" t="n">
        <f aca="false">100*(SUM(Taulukko!N115:N117)-SUM(Taulukko!N103:N105))/SUM(Taulukko!N103:N105)</f>
        <v>5.02031340684851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9177027827116</v>
      </c>
      <c r="N106" s="46" t="n">
        <f aca="false">100*(SUM(Taulukko!R115:R117)-SUM(Taulukko!R103:R105))/SUM(Taulukko!R103:R105)</f>
        <v>4.85063590653652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21490056396557</v>
      </c>
      <c r="Q106" s="46" t="n">
        <f aca="false">100*(SUM(Taulukko!V115:V117)-SUM(Taulukko!V103:V105))/SUM(Taulukko!V103:V105)</f>
        <v>1.09102244389027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40059347181009</v>
      </c>
      <c r="T106" s="46" t="n">
        <f aca="false">100*(SUM(Taulukko!Z115:Z117)-SUM(Taulukko!Z103:Z105))/SUM(Taulukko!Z103:Z105)</f>
        <v>5.36296296296297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7096774193548</v>
      </c>
      <c r="W106" s="46" t="n">
        <f aca="false">100*(SUM(Taulukko!AD115:AD117)-SUM(Taulukko!AD103:AD105))/SUM(Taulukko!AD103:AD105)</f>
        <v>8.69914346895075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776892430279</v>
      </c>
      <c r="Z106" s="46" t="n">
        <f aca="false">100*(SUM(Taulukko!AH115:AH117)-SUM(Taulukko!AH103:AH105))/SUM(Taulukko!AH103:AH105)</f>
        <v>5.11877828054298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53828765187907</v>
      </c>
      <c r="AC106" s="46" t="n">
        <f aca="false">100*(SUM(Taulukko!AL115:AL117)-SUM(Taulukko!AL103:AL105))/SUM(Taulukko!AL103:AL105)</f>
        <v>5.4458239277652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245465538089</v>
      </c>
      <c r="AF106" s="46" t="n">
        <f aca="false">100*(SUM(Taulukko!AP115:AP117)-SUM(Taulukko!AP103:AP105))/SUM(Taulukko!AP103:AP105)</f>
        <v>10.984481086324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1819663226509</v>
      </c>
      <c r="AI106" s="46" t="n">
        <f aca="false">100*(SUM(Taulukko!AT115:AT117)-SUM(Taulukko!AT103:AT105))/SUM(Taulukko!AT103:AT105)</f>
        <v>5.5060728744939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8561206235627</v>
      </c>
      <c r="AL106" s="46" t="n">
        <f aca="false">100*(SUM(Taulukko!AX115:AX117)-SUM(Taulukko!AX103:AX105))/SUM(Taulukko!AX103:AX105)</f>
        <v>6.88599846977813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5020673360897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3793002058218</v>
      </c>
      <c r="AR106" s="46" t="n">
        <f aca="false">100*(SUM(Taulukko!BF115:BF117)-SUM(Taulukko!BF103:BF105))/SUM(Taulukko!BF103:BF105)</f>
        <v>9.74253949678175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894988066825776</v>
      </c>
      <c r="AU106" s="46" t="n">
        <f aca="false">100*(SUM(Taulukko!BJ115:BJ117)-SUM(Taulukko!BJ103:BJ105))/SUM(Taulukko!BJ103:BJ105)</f>
        <v>0.831353919239908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03799654576856</v>
      </c>
      <c r="AX106" s="46" t="n">
        <f aca="false">100*(SUM(Taulukko!BN115:BN117)-SUM(Taulukko!BN103:BN105))/SUM(Taulukko!BN103:BN105)</f>
        <v>1.824440619621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6812057547385</v>
      </c>
      <c r="BA106" s="46" t="n">
        <f aca="false">100*(SUM(Taulukko!BR115:BR117)-SUM(Taulukko!BR103:BR105))/SUM(Taulukko!BR103:BR105)</f>
        <v>27.9421885753613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4509711037422</v>
      </c>
      <c r="BD106" s="46" t="n">
        <f aca="false">100*(SUM(Taulukko!BV115:BV117)-SUM(Taulukko!BV103:BV105))/SUM(Taulukko!BV103:BV105)</f>
        <v>6.8278805120910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7413249211356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75397054576956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4.94003426613364</v>
      </c>
      <c r="BM106" s="46" t="n">
        <f aca="false">100*(SUM(Taulukko!CH115:CH117)-SUM(Taulukko!CH103:CH105))/SUM(Taulukko!CH103:CH105)</f>
        <v>5.69547796222096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16563963519842</v>
      </c>
      <c r="BP106" s="46" t="n">
        <f aca="false">100*(SUM(Taulukko!CL115:CL117)-SUM(Taulukko!CL103:CL105))/SUM(Taulukko!CL103:CL105)</f>
        <v>4.83435582822087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37474659716189</v>
      </c>
      <c r="BS106" s="46" t="n">
        <f aca="false">100*(SUM(Taulukko!CP115:CP117)-SUM(Taulukko!CP103:CP105))/SUM(Taulukko!CP103:CP105)</f>
        <v>4.44059976931949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40234948604993</v>
      </c>
      <c r="BV106" s="46" t="n">
        <f aca="false">100*(SUM(Taulukko!CT115:CT117)-SUM(Taulukko!CT103:CT105))/SUM(Taulukko!CT103:CT105)</f>
        <v>6.4336075205640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7094263476506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1129357533852</v>
      </c>
      <c r="E107" s="46" t="n">
        <f aca="false">100*(SUM(Taulukko!F116:F118)-SUM(Taulukko!F104:F106))/SUM(Taulukko!F104:F106)</f>
        <v>4.87875288683602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15841892312484</v>
      </c>
      <c r="H107" s="46" t="n">
        <f aca="false">100*(SUM(Taulukko!J116:J118)-SUM(Taulukko!J104:J106))/SUM(Taulukko!J104:J106)</f>
        <v>0.932835820895522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2710495963091</v>
      </c>
      <c r="K107" s="46" t="n">
        <f aca="false">100*(SUM(Taulukko!N116:N118)-SUM(Taulukko!N104:N106))/SUM(Taulukko!N104:N106)</f>
        <v>4.73167916907097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1281296023564</v>
      </c>
      <c r="N107" s="46" t="n">
        <f aca="false">100*(SUM(Taulukko!R116:R118)-SUM(Taulukko!R104:R106))/SUM(Taulukko!R104:R106)</f>
        <v>4.71559092248749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023024268824</v>
      </c>
      <c r="Q107" s="46" t="n">
        <f aca="false">100*(SUM(Taulukko!V116:V118)-SUM(Taulukko!V104:V106))/SUM(Taulukko!V104:V106)</f>
        <v>1.21533187909007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40939994088088</v>
      </c>
      <c r="T107" s="46" t="n">
        <f aca="false">100*(SUM(Taulukko!Z116:Z118)-SUM(Taulukko!Z104:Z106))/SUM(Taulukko!Z104:Z106)</f>
        <v>4.91899852724595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81885202738282</v>
      </c>
      <c r="W107" s="46" t="n">
        <f aca="false">100*(SUM(Taulukko!AD116:AD118)-SUM(Taulukko!AD104:AD106))/SUM(Taulukko!AD104:AD106)</f>
        <v>7.82285865818085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340413480600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27118644067796</v>
      </c>
      <c r="AC107" s="46" t="n">
        <f aca="false">100*(SUM(Taulukko!AL116:AL118)-SUM(Taulukko!AL104:AL106))/SUM(Taulukko!AL104:AL106)</f>
        <v>5.67415730337078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3671497584541</v>
      </c>
      <c r="AF107" s="46" t="n">
        <f aca="false">100*(SUM(Taulukko!AP116:AP118)-SUM(Taulukko!AP104:AP106))/SUM(Taulukko!AP104:AP106)</f>
        <v>11.2635379061372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533622559653</v>
      </c>
      <c r="AI107" s="46" t="n">
        <f aca="false">100*(SUM(Taulukko!AT116:AT118)-SUM(Taulukko!AT104:AT106))/SUM(Taulukko!AT104:AT106)</f>
        <v>5.6288715324535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5.01138952164009</v>
      </c>
      <c r="AL107" s="46" t="n">
        <f aca="false">100*(SUM(Taulukko!AX116:AX118)-SUM(Taulukko!AX104:AX106))/SUM(Taulukko!AX104:AX106)</f>
        <v>6.81012658227848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539230091096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9517221077421</v>
      </c>
      <c r="AR107" s="46" t="n">
        <f aca="false">100*(SUM(Taulukko!BF116:BF118)-SUM(Taulukko!BF104:BF106))/SUM(Taulukko!BF104:BF106)</f>
        <v>10.8313817330211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66765932102441</v>
      </c>
      <c r="AU107" s="46" t="n">
        <f aca="false">100*(SUM(Taulukko!BJ116:BJ118)-SUM(Taulukko!BJ104:BJ106))/SUM(Taulukko!BJ104:BJ106)</f>
        <v>1.57785055075916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50839904010969</v>
      </c>
      <c r="AX107" s="46" t="n">
        <f aca="false">100*(SUM(Taulukko!BN116:BN118)-SUM(Taulukko!BN104:BN106))/SUM(Taulukko!BN104:BN106)</f>
        <v>2.20233998623537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313339301701</v>
      </c>
      <c r="BA107" s="46" t="n">
        <f aca="false">100*(SUM(Taulukko!BR116:BR118)-SUM(Taulukko!BR104:BR106))/SUM(Taulukko!BR104:BR106)</f>
        <v>28.2143661337537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08266791921089</v>
      </c>
      <c r="BD107" s="46" t="n">
        <f aca="false">100*(SUM(Taulukko!BV116:BV118)-SUM(Taulukko!BV104:BV106))/SUM(Taulukko!BV104:BV106)</f>
        <v>6.66352719566753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9790794979081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83830275229357</v>
      </c>
      <c r="BJ107" s="46" t="n">
        <f aca="false">100*(SUM(Taulukko!CD116:CD118)-SUM(Taulukko!CD104:CD106))/SUM(Taulukko!CD104:CD106)</f>
        <v>4.44379901248911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29914529914531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6141636141636</v>
      </c>
      <c r="BP107" s="46" t="n">
        <f aca="false">100*(SUM(Taulukko!CL116:CL118)-SUM(Taulukko!CL104:CL106))/SUM(Taulukko!CL104:CL106)</f>
        <v>4.51770451770452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0703012912482</v>
      </c>
      <c r="BS107" s="46" t="n">
        <f aca="false">100*(SUM(Taulukko!CP116:CP118)-SUM(Taulukko!CP104:CP106))/SUM(Taulukko!CP104:CP106)</f>
        <v>4.57027881575166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26647144948755</v>
      </c>
      <c r="BV107" s="46" t="n">
        <f aca="false">100*(SUM(Taulukko!CT116:CT118)-SUM(Taulukko!CT104:CT106))/SUM(Taulukko!CT104:CT106)</f>
        <v>6.67251975417033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52153801676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531151306345</v>
      </c>
      <c r="E108" s="46" t="n">
        <f aca="false">100*(SUM(Taulukko!F117:F119)-SUM(Taulukko!F105:F107))/SUM(Taulukko!F105:F107)</f>
        <v>4.8289738430583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08661906240298</v>
      </c>
      <c r="H108" s="46" t="n">
        <f aca="false">100*(SUM(Taulukko!J117:J119)-SUM(Taulukko!J105:J107))/SUM(Taulukko!J105:J107)</f>
        <v>1.24185035703198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67853042479909</v>
      </c>
      <c r="K108" s="46" t="n">
        <f aca="false">100*(SUM(Taulukko!N117:N119)-SUM(Taulukko!N105:N107))/SUM(Taulukko!N105:N107)</f>
        <v>4.44635685599541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34654919236417</v>
      </c>
      <c r="N108" s="46" t="n">
        <f aca="false">100*(SUM(Taulukko!R117:R119)-SUM(Taulukko!R105:R107))/SUM(Taulukko!R105:R107)</f>
        <v>4.5187793427230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44336366488862</v>
      </c>
      <c r="Q108" s="46" t="n">
        <f aca="false">100*(SUM(Taulukko!V117:V119)-SUM(Taulukko!V105:V107))/SUM(Taulukko!V105:V107)</f>
        <v>1.40318054256314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8250950570343</v>
      </c>
      <c r="T108" s="46" t="n">
        <f aca="false">100*(SUM(Taulukko!Z117:Z119)-SUM(Taulukko!Z105:Z107))/SUM(Taulukko!Z105:Z107)</f>
        <v>4.26775796550715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17477003942182</v>
      </c>
      <c r="W108" s="46" t="n">
        <f aca="false">100*(SUM(Taulukko!AD117:AD119)-SUM(Taulukko!AD105:AD107))/SUM(Taulukko!AD105:AD107)</f>
        <v>6.80147058823529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965283657916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1920178621266</v>
      </c>
      <c r="AC108" s="46" t="n">
        <f aca="false">100*(SUM(Taulukko!AL117:AL119)-SUM(Taulukko!AL105:AL107))/SUM(Taulukko!AL105:AL107)</f>
        <v>5.72625698324022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3262411347517</v>
      </c>
      <c r="AF108" s="46" t="n">
        <f aca="false">100*(SUM(Taulukko!AP117:AP119)-SUM(Taulukko!AP105:AP107))/SUM(Taulukko!AP105:AP107)</f>
        <v>10.2521408182683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42718968296614</v>
      </c>
      <c r="AI108" s="46" t="n">
        <f aca="false">100*(SUM(Taulukko!AT117:AT119)-SUM(Taulukko!AT105:AT107))/SUM(Taulukko!AT105:AT107)</f>
        <v>5.47357123691978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48172258387582</v>
      </c>
      <c r="AL108" s="46" t="n">
        <f aca="false">100*(SUM(Taulukko!AX117:AX119)-SUM(Taulukko!AX105:AX107))/SUM(Taulukko!AX105:AX107)</f>
        <v>6.99371069182389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4117647058823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7872716558633</v>
      </c>
      <c r="AR108" s="46" t="n">
        <f aca="false">100*(SUM(Taulukko!BF117:BF119)-SUM(Taulukko!BF105:BF107))/SUM(Taulukko!BF105:BF107)</f>
        <v>11.1661807580175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55408653846154</v>
      </c>
      <c r="AU108" s="46" t="n">
        <f aca="false">100*(SUM(Taulukko!BJ117:BJ119)-SUM(Taulukko!BJ105:BJ107))/SUM(Taulukko!BJ105:BJ107)</f>
        <v>2.1531100478469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1912268677175</v>
      </c>
      <c r="AX108" s="46" t="n">
        <f aca="false">100*(SUM(Taulukko!BN117:BN119)-SUM(Taulukko!BN105:BN107))/SUM(Taulukko!BN105:BN107)</f>
        <v>2.61437908496731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0329091706889</v>
      </c>
      <c r="BA108" s="46" t="n">
        <f aca="false">100*(SUM(Taulukko!BR117:BR119)-SUM(Taulukko!BR105:BR107))/SUM(Taulukko!BR105:BR107)</f>
        <v>28.5998233215548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8789289871944</v>
      </c>
      <c r="BD108" s="46" t="n">
        <f aca="false">100*(SUM(Taulukko!BV117:BV119)-SUM(Taulukko!BV105:BV107))/SUM(Taulukko!BV105:BV107)</f>
        <v>6.55124005615349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7683498178032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1445783132529</v>
      </c>
      <c r="BJ108" s="46" t="n">
        <f aca="false">100*(SUM(Taulukko!CD117:CD119)-SUM(Taulukko!CD105:CD107))/SUM(Taulukko!CD105:CD107)</f>
        <v>4.57308248914617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3221400113831</v>
      </c>
      <c r="BM108" s="46" t="n">
        <f aca="false">100*(SUM(Taulukko!CH117:CH119)-SUM(Taulukko!CH105:CH107))/SUM(Taulukko!CH105:CH107)</f>
        <v>6.25355315520182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61592963596386</v>
      </c>
      <c r="BP108" s="46" t="n">
        <f aca="false">100*(SUM(Taulukko!CL117:CL119)-SUM(Taulukko!CL105:CL107))/SUM(Taulukko!CL105:CL107)</f>
        <v>4.32458697764819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22163588390501</v>
      </c>
      <c r="BS108" s="46" t="n">
        <f aca="false">100*(SUM(Taulukko!CP117:CP119)-SUM(Taulukko!CP105:CP107))/SUM(Taulukko!CP105:CP107)</f>
        <v>4.72779369627507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62266355140188</v>
      </c>
      <c r="BV108" s="46" t="n">
        <f aca="false">100*(SUM(Taulukko!CT117:CT119)-SUM(Taulukko!CT105:CT107))/SUM(Taulukko!CT105:CT107)</f>
        <v>6.90962099125364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4244521337946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3637660485021</v>
      </c>
      <c r="E109" s="46" t="n">
        <f aca="false">100*(SUM(Taulukko!F118:F120)-SUM(Taulukko!F106:F108))/SUM(Taulukko!F106:F108)</f>
        <v>4.74964234620888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1040569835864</v>
      </c>
      <c r="H109" s="46" t="n">
        <f aca="false">100*(SUM(Taulukko!J118:J120)-SUM(Taulukko!J106:J108))/SUM(Taulukko!J106:J108)</f>
        <v>1.73589584624921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394094264622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9702710580005</v>
      </c>
      <c r="N109" s="46" t="n">
        <f aca="false">100*(SUM(Taulukko!R118:R120)-SUM(Taulukko!R106:R108))/SUM(Taulukko!R106:R108)</f>
        <v>4.52819164475608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81683945962927</v>
      </c>
      <c r="Q109" s="46" t="n">
        <f aca="false">100*(SUM(Taulukko!V118:V120)-SUM(Taulukko!V106:V108))/SUM(Taulukko!V106:V108)</f>
        <v>1.59126365054603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4712510835018</v>
      </c>
      <c r="T109" s="46" t="n">
        <f aca="false">100*(SUM(Taulukko!Z118:Z120)-SUM(Taulukko!Z106:Z108))/SUM(Taulukko!Z106:Z108)</f>
        <v>3.6532328211075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6277145811789</v>
      </c>
      <c r="W109" s="46" t="n">
        <f aca="false">100*(SUM(Taulukko!AD118:AD120)-SUM(Taulukko!AD106:AD108))/SUM(Taulukko!AD106:AD108)</f>
        <v>5.72171651495449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6677880571909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29966703662598</v>
      </c>
      <c r="AC109" s="46" t="n">
        <f aca="false">100*(SUM(Taulukko!AL118:AL120)-SUM(Taulukko!AL106:AL108))/SUM(Taulukko!AL106:AL108)</f>
        <v>5.58023320377569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9514951730631</v>
      </c>
      <c r="AF109" s="46" t="n">
        <f aca="false">100*(SUM(Taulukko!AP118:AP120)-SUM(Taulukko!AP106:AP108))/SUM(Taulukko!AP106:AP108)</f>
        <v>9.93627566674533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43613041154462</v>
      </c>
      <c r="AI109" s="46" t="n">
        <f aca="false">100*(SUM(Taulukko!AT118:AT120)-SUM(Taulukko!AT106:AT108))/SUM(Taulukko!AT106:AT108)</f>
        <v>5.31659096981031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6091294587179</v>
      </c>
      <c r="AL109" s="46" t="n">
        <f aca="false">100*(SUM(Taulukko!AX118:AX120)-SUM(Taulukko!AX106:AX108))/SUM(Taulukko!AX106:AX108)</f>
        <v>7.35735735735735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2741702741703</v>
      </c>
      <c r="AR109" s="46" t="n">
        <f aca="false">100*(SUM(Taulukko!BF118:BF120)-SUM(Taulukko!BF106:BF108))/SUM(Taulukko!BF106:BF108)</f>
        <v>10.8381502890173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41691842900302</v>
      </c>
      <c r="AU109" s="46" t="n">
        <f aca="false">100*(SUM(Taulukko!BJ118:BJ120)-SUM(Taulukko!BJ106:BJ108))/SUM(Taulukko!BJ106:BJ108)</f>
        <v>2.49399038461539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8733654507913</v>
      </c>
      <c r="AX109" s="46" t="n">
        <f aca="false">100*(SUM(Taulukko!BN118:BN120)-SUM(Taulukko!BN106:BN108))/SUM(Taulukko!BN106:BN108)</f>
        <v>3.13145216792843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886383347788</v>
      </c>
      <c r="BA109" s="46" t="n">
        <f aca="false">100*(SUM(Taulukko!BR118:BR120)-SUM(Taulukko!BR106:BR108))/SUM(Taulukko!BR106:BR108)</f>
        <v>29.1188568954319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6.00649350649352</v>
      </c>
      <c r="BD109" s="46" t="n">
        <f aca="false">100*(SUM(Taulukko!BV118:BV120)-SUM(Taulukko!BV106:BV108))/SUM(Taulukko!BV106:BV108)</f>
        <v>6.51314259130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7657735522904</v>
      </c>
      <c r="BJ109" s="46" t="n">
        <f aca="false">100*(SUM(Taulukko!CD118:CD120)-SUM(Taulukko!CD106:CD108))/SUM(Taulukko!CD106:CD108)</f>
        <v>4.82101616628177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6699029126213</v>
      </c>
      <c r="BM109" s="46" t="n">
        <f aca="false">100*(SUM(Taulukko!CH118:CH120)-SUM(Taulukko!CH106:CH108))/SUM(Taulukko!CH106:CH108)</f>
        <v>6.54390934844193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1097737120847</v>
      </c>
      <c r="BP109" s="46" t="n">
        <f aca="false">100*(SUM(Taulukko!CL118:CL120)-SUM(Taulukko!CL106:CL108))/SUM(Taulukko!CL106:CL108)</f>
        <v>4.27949709864602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39840182648403</v>
      </c>
      <c r="BS109" s="46" t="n">
        <f aca="false">100*(SUM(Taulukko!CP118:CP120)-SUM(Taulukko!CP106:CP108))/SUM(Taulukko!CP106:CP108)</f>
        <v>4.88431876606683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192023633678</v>
      </c>
      <c r="BV109" s="46" t="n">
        <f aca="false">100*(SUM(Taulukko!CT118:CT120)-SUM(Taulukko!CT106:CT108))/SUM(Taulukko!CT106:CT108)</f>
        <v>7.08478513356563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9528871014075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51832907075875</v>
      </c>
      <c r="E110" s="46" t="n">
        <f aca="false">100*(SUM(Taulukko!F119:F121)-SUM(Taulukko!F107:F109))/SUM(Taulukko!F107:F109)</f>
        <v>4.7591906526075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31910946196661</v>
      </c>
      <c r="H110" s="46" t="n">
        <f aca="false">100*(SUM(Taulukko!J119:J121)-SUM(Taulukko!J107:J109))/SUM(Taulukko!J107:J109)</f>
        <v>2.28960396039605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1761219305673</v>
      </c>
      <c r="K110" s="46" t="n">
        <f aca="false">100*(SUM(Taulukko!N119:N121)-SUM(Taulukko!N107:N109))/SUM(Taulukko!N107:N109)</f>
        <v>3.972758229284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0069828338668</v>
      </c>
      <c r="N110" s="46" t="n">
        <f aca="false">100*(SUM(Taulukko!R119:R121)-SUM(Taulukko!R107:R109))/SUM(Taulukko!R107:R109)</f>
        <v>4.80349344978166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876095118898609</v>
      </c>
      <c r="Q110" s="46" t="n">
        <f aca="false">100*(SUM(Taulukko!V119:V121)-SUM(Taulukko!V107:V109))/SUM(Taulukko!V107:V109)</f>
        <v>1.87324383390571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8495549813379</v>
      </c>
      <c r="T110" s="46" t="n">
        <f aca="false">100*(SUM(Taulukko!Z119:Z121)-SUM(Taulukko!Z107:Z109))/SUM(Taulukko!Z107:Z109)</f>
        <v>3.57451715191699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6591606960082</v>
      </c>
      <c r="W110" s="46" t="n">
        <f aca="false">100*(SUM(Taulukko!AD119:AD121)-SUM(Taulukko!AD107:AD109))/SUM(Taulukko!AD107:AD109)</f>
        <v>4.6122133470754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270232427891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85197368421052</v>
      </c>
      <c r="AC110" s="46" t="n">
        <f aca="false">100*(SUM(Taulukko!AL119:AL121)-SUM(Taulukko!AL107:AL109))/SUM(Taulukko!AL107:AL109)</f>
        <v>5.55402044763748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203007518797</v>
      </c>
      <c r="AF110" s="46" t="n">
        <f aca="false">100*(SUM(Taulukko!AP119:AP121)-SUM(Taulukko!AP107:AP109))/SUM(Taulukko!AP107:AP109)</f>
        <v>10.1245008221752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4.99999999999999</v>
      </c>
      <c r="AI110" s="46" t="n">
        <f aca="false">100*(SUM(Taulukko!AT119:AT121)-SUM(Taulukko!AT107:AT109))/SUM(Taulukko!AT107:AT109)</f>
        <v>5.42841937200638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9104477611941</v>
      </c>
      <c r="AL110" s="46" t="n">
        <f aca="false">100*(SUM(Taulukko!AX119:AX121)-SUM(Taulukko!AX107:AX109))/SUM(Taulukko!AX107:AX109)</f>
        <v>7.901296111665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695550351288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97427836524722</v>
      </c>
      <c r="AR110" s="46" t="n">
        <f aca="false">100*(SUM(Taulukko!BF119:BF121)-SUM(Taulukko!BF107:BF109))/SUM(Taulukko!BF107:BF109)</f>
        <v>10.5579399141631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19579139981703</v>
      </c>
      <c r="AU110" s="46" t="n">
        <f aca="false">100*(SUM(Taulukko!BJ119:BJ121)-SUM(Taulukko!BJ107:BJ109))/SUM(Taulukko!BJ107:BJ109)</f>
        <v>2.7986758952753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21408839779004</v>
      </c>
      <c r="AX110" s="46" t="n">
        <f aca="false">100*(SUM(Taulukko!BN119:BN121)-SUM(Taulukko!BN107:BN109))/SUM(Taulukko!BN107:BN109)</f>
        <v>3.64888123924269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660472972973</v>
      </c>
      <c r="BA110" s="46" t="n">
        <f aca="false">100*(SUM(Taulukko!BR119:BR121)-SUM(Taulukko!BR107:BR109))/SUM(Taulukko!BR107:BR109)</f>
        <v>29.7773064687169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7798165137615</v>
      </c>
      <c r="BD110" s="46" t="n">
        <f aca="false">100*(SUM(Taulukko!BV119:BV121)-SUM(Taulukko!BV107:BV109))/SUM(Taulukko!BV107:BV109)</f>
        <v>6.5494098588289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43420673769075</v>
      </c>
      <c r="BJ110" s="46" t="n">
        <f aca="false">100*(SUM(Taulukko!CD119:CD121)-SUM(Taulukko!CD107:CD109))/SUM(Taulukko!CD107:CD109)</f>
        <v>5.24193548387096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6818181818181</v>
      </c>
      <c r="BM110" s="46" t="n">
        <f aca="false">100*(SUM(Taulukko!CH119:CH121)-SUM(Taulukko!CH107:CH109))/SUM(Taulukko!CH107:CH109)</f>
        <v>6.7155756207675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13022351797862</v>
      </c>
      <c r="BP110" s="46" t="n">
        <f aca="false">100*(SUM(Taulukko!CL119:CL121)-SUM(Taulukko!CL107:CL109))/SUM(Taulukko!CL107:CL109)</f>
        <v>4.3070259865255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55606538571839</v>
      </c>
      <c r="BS110" s="46" t="n">
        <f aca="false">100*(SUM(Taulukko!CP119:CP121)-SUM(Taulukko!CP107:CP109))/SUM(Taulukko!CP107:CP109)</f>
        <v>5.03699487763234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3458382180539</v>
      </c>
      <c r="BV110" s="46" t="n">
        <f aca="false">100*(SUM(Taulukko!CT119:CT121)-SUM(Taulukko!CT107:CT109))/SUM(Taulukko!CT107:CT109)</f>
        <v>7.13872832369942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3784712281706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9432624113475</v>
      </c>
      <c r="E111" s="46" t="n">
        <f aca="false">100*(SUM(Taulukko!F120:F122)-SUM(Taulukko!F108:F110))/SUM(Taulukko!F108:F110)</f>
        <v>4.8254328697133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34158415841585</v>
      </c>
      <c r="H111" s="46" t="n">
        <f aca="false">100*(SUM(Taulukko!J120:J122)-SUM(Taulukko!J108:J110))/SUM(Taulukko!J108:J110)</f>
        <v>2.81124497991969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067873303167</v>
      </c>
      <c r="K111" s="46" t="n">
        <f aca="false">100*(SUM(Taulukko!N120:N122)-SUM(Taulukko!N108:N110))/SUM(Taulukko!N108:N110)</f>
        <v>3.8994066120373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01449275362319</v>
      </c>
      <c r="N111" s="46" t="n">
        <f aca="false">100*(SUM(Taulukko!R120:R122)-SUM(Taulukko!R108:R110))/SUM(Taulukko!R108:R110)</f>
        <v>5.22648083623693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95945517896737</v>
      </c>
      <c r="Q111" s="46" t="n">
        <f aca="false">100*(SUM(Taulukko!V120:V122)-SUM(Taulukko!V108:V110))/SUM(Taulukko!V108:V110)</f>
        <v>2.18681661980631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928756104567</v>
      </c>
      <c r="T111" s="46" t="n">
        <f aca="false">100*(SUM(Taulukko!Z120:Z122)-SUM(Taulukko!Z108:Z110))/SUM(Taulukko!Z108:Z110)</f>
        <v>4.051724137931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6378474878856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0693786570077</v>
      </c>
      <c r="Z111" s="46" t="n">
        <f aca="false">100*(SUM(Taulukko!AH120:AH122)-SUM(Taulukko!AH108:AH110))/SUM(Taulukko!AH108:AH110)</f>
        <v>6.4498192938559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64738292011019</v>
      </c>
      <c r="AC111" s="46" t="n">
        <f aca="false">100*(SUM(Taulukko!AL120:AL122)-SUM(Taulukko!AL108:AL110))/SUM(Taulukko!AL108:AL110)</f>
        <v>5.70247933884297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4291686019507</v>
      </c>
      <c r="AF111" s="46" t="n">
        <f aca="false">100*(SUM(Taulukko!AP120:AP122)-SUM(Taulukko!AP108:AP110))/SUM(Taulukko!AP108:AP110)</f>
        <v>9.30232558139535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2769803296119</v>
      </c>
      <c r="AI111" s="46" t="n">
        <f aca="false">100*(SUM(Taulukko!AT120:AT122)-SUM(Taulukko!AT108:AT110))/SUM(Taulukko!AT108:AT110)</f>
        <v>5.72640509013786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9.99495204442202</v>
      </c>
      <c r="AL111" s="46" t="n">
        <f aca="false">100*(SUM(Taulukko!AX120:AX122)-SUM(Taulukko!AX108:AX110))/SUM(Taulukko!AX108:AX110)</f>
        <v>8.46784206605414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23911781775972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923879334649</v>
      </c>
      <c r="AR111" s="46" t="n">
        <f aca="false">100*(SUM(Taulukko!BF120:BF122)-SUM(Taulukko!BF108:BF110))/SUM(Taulukko!BF108:BF110)</f>
        <v>10.6322653813439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2597167821633</v>
      </c>
      <c r="AU111" s="46" t="n">
        <f aca="false">100*(SUM(Taulukko!BJ120:BJ122)-SUM(Taulukko!BJ108:BJ110))/SUM(Taulukko!BJ108:BJ110)</f>
        <v>3.66036603660366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1975051975052</v>
      </c>
      <c r="AX111" s="46" t="n">
        <f aca="false">100*(SUM(Taulukko!BN120:BN122)-SUM(Taulukko!BN108:BN110))/SUM(Taulukko!BN108:BN110)</f>
        <v>4.063360881542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4300518134715</v>
      </c>
      <c r="BA111" s="46" t="n">
        <f aca="false">100*(SUM(Taulukko!BR120:BR122)-SUM(Taulukko!BR108:BR110))/SUM(Taulukko!BR108:BR110)</f>
        <v>30.4546398173137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71897388490871</v>
      </c>
      <c r="BD111" s="46" t="n">
        <f aca="false">100*(SUM(Taulukko!BV120:BV122)-SUM(Taulukko!BV108:BV110))/SUM(Taulukko!BV108:BV110)</f>
        <v>6.6098572086596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690721649485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92554410080183</v>
      </c>
      <c r="BJ111" s="46" t="n">
        <f aca="false">100*(SUM(Taulukko!CD120:CD122)-SUM(Taulukko!CD108:CD110))/SUM(Taulukko!CD108:CD110)</f>
        <v>5.80626616843922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44500846023688</v>
      </c>
      <c r="BM111" s="46" t="n">
        <f aca="false">100*(SUM(Taulukko!CH120:CH122)-SUM(Taulukko!CH108:CH110))/SUM(Taulukko!CH108:CH110)</f>
        <v>6.76966292134832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10794780545671</v>
      </c>
      <c r="BP111" s="46" t="n">
        <f aca="false">100*(SUM(Taulukko!CL120:CL122)-SUM(Taulukko!CL108:CL110))/SUM(Taulukko!CL108:CL110)</f>
        <v>4.47904191616768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44596131968145</v>
      </c>
      <c r="BS111" s="46" t="n">
        <f aca="false">100*(SUM(Taulukko!CP120:CP122)-SUM(Taulukko!CP108:CP110))/SUM(Taulukko!CP108:CP110)</f>
        <v>5.21689821377943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24198250728863</v>
      </c>
      <c r="BV111" s="46" t="n">
        <f aca="false">100*(SUM(Taulukko!CT120:CT122)-SUM(Taulukko!CT108:CT110))/SUM(Taulukko!CT108:CT110)</f>
        <v>7.07506471095771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7172729876825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8011283497885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33024976873266</v>
      </c>
      <c r="H112" s="47" t="n">
        <f aca="false">100*(SUM(Taulukko!J121:J123)-SUM(Taulukko!J109:J111))/SUM(Taulukko!J109:J111)</f>
        <v>3.0807147258163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910699241786</v>
      </c>
      <c r="K112" s="47" t="n">
        <f aca="false">100*(SUM(Taulukko!N121:N123)-SUM(Taulukko!N109:N111))/SUM(Taulukko!N109:N111)</f>
        <v>3.8266741699493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70849029266879</v>
      </c>
      <c r="N112" s="47" t="n">
        <f aca="false">100*(SUM(Taulukko!R121:R123)-SUM(Taulukko!R109:R111))/SUM(Taulukko!R109:R111)</f>
        <v>5.76644450883801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13902053712481</v>
      </c>
      <c r="Q112" s="47" t="n">
        <f aca="false">100*(SUM(Taulukko!V121:V123)-SUM(Taulukko!V109:V111))/SUM(Taulukko!V109:V111)</f>
        <v>2.37425804436113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26315789473685</v>
      </c>
      <c r="T112" s="47" t="n">
        <f aca="false">100*(SUM(Taulukko!Z121:Z123)-SUM(Taulukko!Z109:Z111))/SUM(Taulukko!Z109:Z111)</f>
        <v>4.5272206303725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22942643391524</v>
      </c>
      <c r="W112" s="47" t="n">
        <f aca="false">100*(SUM(Taulukko!AD121:AD123)-SUM(Taulukko!AD109:AD111))/SUM(Taulukko!AD109:AD111)</f>
        <v>2.5354969574036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43429844098</v>
      </c>
      <c r="Z112" s="47" t="n">
        <f aca="false">100*(SUM(Taulukko!AH121:AH123)-SUM(Taulukko!AH109:AH111))/SUM(Taulukko!AH109:AH111)</f>
        <v>6.869806094182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8995307756004</v>
      </c>
      <c r="AC112" s="47" t="n">
        <f aca="false">100*(SUM(Taulukko!AL121:AL123)-SUM(Taulukko!AL109:AL111))/SUM(Taulukko!AL109:AL111)</f>
        <v>5.88073646606212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386867993594</v>
      </c>
      <c r="AF112" s="47" t="n">
        <f aca="false">100*(SUM(Taulukko!AP121:AP123)-SUM(Taulukko!AP109:AP111))/SUM(Taulukko!AP109:AP111)</f>
        <v>7.36842105263158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2649323068755</v>
      </c>
      <c r="AI112" s="47" t="n">
        <f aca="false">100*(SUM(Taulukko!AT121:AT123)-SUM(Taulukko!AT109:AT111))/SUM(Taulukko!AT109:AT111)</f>
        <v>6.04700290467389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1157523905385</v>
      </c>
      <c r="AL112" s="47" t="n">
        <f aca="false">100*(SUM(Taulukko!AX121:AX123)-SUM(Taulukko!AX109:AX111))/SUM(Taulukko!AX109:AX111)</f>
        <v>8.97848132574823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6083429895713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2676056338028</v>
      </c>
      <c r="AR112" s="47" t="n">
        <f aca="false">100*(SUM(Taulukko!BF121:BF123)-SUM(Taulukko!BF109:BF111))/SUM(Taulukko!BF109:BF111)</f>
        <v>10.914205344585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8729446935725</v>
      </c>
      <c r="AU112" s="47" t="n">
        <f aca="false">100*(SUM(Taulukko!BJ121:BJ123)-SUM(Taulukko!BJ109:BJ111))/SUM(Taulukko!BJ109:BJ111)</f>
        <v>5.34487906837863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74991340491861</v>
      </c>
      <c r="AX112" s="47" t="n">
        <f aca="false">100*(SUM(Taulukko!BN121:BN123)-SUM(Taulukko!BN109:BN111))/SUM(Taulukko!BN109:BN111)</f>
        <v>4.2326221610461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5189927443449</v>
      </c>
      <c r="BA112" s="47" t="n">
        <f aca="false">100*(SUM(Taulukko!BR121:BR123)-SUM(Taulukko!BR109:BR111))/SUM(Taulukko!BR109:BR111)</f>
        <v>31.0926076360682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02382043060008</v>
      </c>
      <c r="BD112" s="47" t="n">
        <f aca="false">100*(SUM(Taulukko!BV121:BV123)-SUM(Taulukko!BV109:BV111))/SUM(Taulukko!BV109:BV111)</f>
        <v>6.67278147213942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012345679012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90238233585125</v>
      </c>
      <c r="BJ112" s="47" t="n">
        <f aca="false">100*(SUM(Taulukko!CD121:CD123)-SUM(Taulukko!CD109:CD111))/SUM(Taulukko!CD109:CD111)</f>
        <v>6.39334862385321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846627483907</v>
      </c>
      <c r="BM112" s="47" t="n">
        <f aca="false">100*(SUM(Taulukko!CH121:CH123)-SUM(Taulukko!CH109:CH111))/SUM(Taulukko!CH109:CH111)</f>
        <v>6.73748951635449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3010752688172</v>
      </c>
      <c r="BP112" s="47" t="n">
        <f aca="false">100*(SUM(Taulukko!CL121:CL123)-SUM(Taulukko!CL109:CL111))/SUM(Taulukko!CL109:CL111)</f>
        <v>4.77099236641223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95950955232393</v>
      </c>
      <c r="BS112" s="47" t="n">
        <f aca="false">100*(SUM(Taulukko!CP121:CP123)-SUM(Taulukko!CP109:CP111))/SUM(Taulukko!CP109:CP111)</f>
        <v>5.42372881355932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81590319792566</v>
      </c>
      <c r="BV112" s="47" t="n">
        <f aca="false">100*(SUM(Taulukko!CT121:CT123)-SUM(Taulukko!CT109:CT111))/SUM(Taulukko!CT109:CT111)</f>
        <v>6.89359267734553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7598402738163</v>
      </c>
      <c r="BY112" s="47" t="n">
        <f aca="false">100*(SUM(Taulukko!CX121:CX123)-SUM(Taulukko!CX109:CX111))/SUM(Taulukko!CX109:CX111)</f>
        <v>4.97441728254689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1123595505618</v>
      </c>
      <c r="E113" s="46" t="n">
        <f aca="false">100*(SUM(Taulukko!F122:F124)-SUM(Taulukko!F110:F112))/SUM(Taulukko!F110:F112)</f>
        <v>5.06756756756755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5563725490196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6726558113419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51041666666667</v>
      </c>
      <c r="N113" s="46" t="n">
        <f aca="false">100*(SUM(Taulukko!R122:R124)-SUM(Taulukko!R110:R112))/SUM(Taulukko!R110:R112)</f>
        <v>6.21028307336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96196513470681</v>
      </c>
      <c r="Q113" s="46" t="n">
        <f aca="false">100*(SUM(Taulukko!V122:V124)-SUM(Taulukko!V110:V112))/SUM(Taulukko!V110:V112)</f>
        <v>2.30889235569422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9429223744292</v>
      </c>
      <c r="T113" s="46" t="n">
        <f aca="false">100*(SUM(Taulukko!Z122:Z124)-SUM(Taulukko!Z110:Z112))/SUM(Taulukko!Z110:Z112)</f>
        <v>4.56230396350157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26008064516128</v>
      </c>
      <c r="W113" s="46" t="n">
        <f aca="false">100*(SUM(Taulukko!AD122:AD124)-SUM(Taulukko!AD110:AD112))/SUM(Taulukko!AD110:AD112)</f>
        <v>1.58610271903322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7524204702628</v>
      </c>
      <c r="Z113" s="46" t="n">
        <f aca="false">100*(SUM(Taulukko!AH122:AH124)-SUM(Taulukko!AH110:AH112))/SUM(Taulukko!AH110:AH112)</f>
        <v>7.28275862068965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07142857142858</v>
      </c>
      <c r="AC113" s="46" t="n">
        <f aca="false">100*(SUM(Taulukko!AL122:AL124)-SUM(Taulukko!AL110:AL112))/SUM(Taulukko!AL110:AL112)</f>
        <v>5.85659551176794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710196779964</v>
      </c>
      <c r="AF113" s="46" t="n">
        <f aca="false">100*(SUM(Taulukko!AP122:AP124)-SUM(Taulukko!AP110:AP112))/SUM(Taulukko!AP110:AP112)</f>
        <v>5.61316501352569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1668867177185</v>
      </c>
      <c r="AI113" s="46" t="n">
        <f aca="false">100*(SUM(Taulukko!AT122:AT124)-SUM(Taulukko!AT110:AT112))/SUM(Taulukko!AT110:AT112)</f>
        <v>6.27626050420169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3831185241345</v>
      </c>
      <c r="AL113" s="46" t="n">
        <f aca="false">100*(SUM(Taulukko!AX122:AX124)-SUM(Taulukko!AX110:AX112))/SUM(Taulukko!AX110:AX112)</f>
        <v>9.30118110236221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0810810810811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2102621305075</v>
      </c>
      <c r="AR113" s="46" t="n">
        <f aca="false">100*(SUM(Taulukko!BF122:BF124)-SUM(Taulukko!BF110:BF112))/SUM(Taulukko!BF110:BF112)</f>
        <v>11.1359196204298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06307646533769</v>
      </c>
      <c r="AU113" s="46" t="n">
        <f aca="false">100*(SUM(Taulukko!BJ122:BJ124)-SUM(Taulukko!BJ110:BJ112))/SUM(Taulukko!BJ110:BJ112)</f>
        <v>7.48137108792847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50762829403606</v>
      </c>
      <c r="AX113" s="46" t="n">
        <f aca="false">100*(SUM(Taulukko!BN122:BN124)-SUM(Taulukko!BN110:BN112))/SUM(Taulukko!BN110:BN112)</f>
        <v>4.26116838487972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1.1238825031928</v>
      </c>
      <c r="BA113" s="46" t="n">
        <f aca="false">100*(SUM(Taulukko!BR122:BR124)-SUM(Taulukko!BR110:BR112))/SUM(Taulukko!BR110:BR112)</f>
        <v>31.6050854191498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16597318539066</v>
      </c>
      <c r="BD113" s="46" t="n">
        <f aca="false">100*(SUM(Taulukko!BV122:BV124)-SUM(Taulukko!BV110:BV112))/SUM(Taulukko!BV110:BV112)</f>
        <v>6.70926517571884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11610486891386</v>
      </c>
      <c r="BJ113" s="46" t="n">
        <f aca="false">100*(SUM(Taulukko!CD122:CD124)-SUM(Taulukko!CD110:CD112))/SUM(Taulukko!CD110:CD112)</f>
        <v>6.94484138325236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7187587363713</v>
      </c>
      <c r="BM113" s="46" t="n">
        <f aca="false">100*(SUM(Taulukko!CH122:CH124)-SUM(Taulukko!CH110:CH112))/SUM(Taulukko!CH110:CH112)</f>
        <v>6.64997217584863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36927480916029</v>
      </c>
      <c r="BP113" s="46" t="n">
        <f aca="false">100*(SUM(Taulukko!CL122:CL124)-SUM(Taulukko!CL110:CL112))/SUM(Taulukko!CL110:CL112)</f>
        <v>5.1342999762301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40162328575427</v>
      </c>
      <c r="BS113" s="46" t="n">
        <f aca="false">100*(SUM(Taulukko!CP122:CP124)-SUM(Taulukko!CP110:CP112))/SUM(Taulukko!CP110:CP112)</f>
        <v>5.65878378378379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9278763594734</v>
      </c>
      <c r="BV113" s="46" t="n">
        <f aca="false">100*(SUM(Taulukko!CT122:CT124)-SUM(Taulukko!CT110:CT112))/SUM(Taulukko!CT110:CT112)</f>
        <v>6.6268486916951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40429136081311</v>
      </c>
      <c r="BY113" s="46" t="n">
        <f aca="false">100*(SUM(Taulukko!CX122:CX124)-SUM(Taulukko!CX110:CX112))/SUM(Taulukko!CX110:CX112)</f>
        <v>4.95329748089441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3679508654384</v>
      </c>
      <c r="E114" s="46" t="n">
        <f aca="false">100*(SUM(Taulukko!F123:F125)-SUM(Taulukko!F111:F113))/SUM(Taulukko!F111:F113)</f>
        <v>5.21592821088053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7101891397192</v>
      </c>
      <c r="H114" s="46" t="n">
        <f aca="false">100*(SUM(Taulukko!J123:J125)-SUM(Taulukko!J111:J113))/SUM(Taulukko!J111:J113)</f>
        <v>3.31186752529897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500972492359</v>
      </c>
      <c r="K114" s="46" t="n">
        <f aca="false">100*(SUM(Taulukko!N123:N125)-SUM(Taulukko!N111:N113))/SUM(Taulukko!N111:N113)</f>
        <v>3.60234571348785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60729675380638</v>
      </c>
      <c r="N114" s="46" t="n">
        <f aca="false">100*(SUM(Taulukko!R123:R125)-SUM(Taulukko!R111:R113))/SUM(Taulukko!R111:R113)</f>
        <v>6.3829787234042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2.03061543267729</v>
      </c>
      <c r="Q114" s="46" t="n">
        <f aca="false">100*(SUM(Taulukko!V123:V125)-SUM(Taulukko!V111:V113))/SUM(Taulukko!V111:V113)</f>
        <v>2.02303143479614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15841584158416</v>
      </c>
      <c r="T114" s="46" t="n">
        <f aca="false">100*(SUM(Taulukko!Z123:Z125)-SUM(Taulukko!Z111:Z113))/SUM(Taulukko!Z111:Z113)</f>
        <v>4.22335600907029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29772897429497</v>
      </c>
      <c r="W114" s="46" t="n">
        <f aca="false">100*(SUM(Taulukko!AD123:AD125)-SUM(Taulukko!AD111:AD113))/SUM(Taulukko!AD111:AD113)</f>
        <v>0.75056292219163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5840220385675</v>
      </c>
      <c r="Z114" s="46" t="n">
        <f aca="false">100*(SUM(Taulukko!AH123:AH125)-SUM(Taulukko!AH111:AH113))/SUM(Taulukko!AH111:AH113)</f>
        <v>7.69019500137325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1899077590884</v>
      </c>
      <c r="AC114" s="46" t="n">
        <f aca="false">100*(SUM(Taulukko!AL123:AL125)-SUM(Taulukko!AL111:AL113))/SUM(Taulukko!AL111:AL113)</f>
        <v>5.77342047930283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8386373823396</v>
      </c>
      <c r="AF114" s="46" t="n">
        <f aca="false">100*(SUM(Taulukko!AP123:AP125)-SUM(Taulukko!AP111:AP113))/SUM(Taulukko!AP111:AP113)</f>
        <v>5.91011235955055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49765502866075</v>
      </c>
      <c r="AI114" s="46" t="n">
        <f aca="false">100*(SUM(Taulukko!AT123:AT125)-SUM(Taulukko!AT111:AT113))/SUM(Taulukko!AT111:AT113)</f>
        <v>6.60057396295332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47342519685039</v>
      </c>
      <c r="AL114" s="46" t="n">
        <f aca="false">100*(SUM(Taulukko!AX123:AX125)-SUM(Taulukko!AX111:AX113))/SUM(Taulukko!AX111:AX113)</f>
        <v>9.4376528117359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9913644214163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4349153483208</v>
      </c>
      <c r="AR114" s="46" t="n">
        <f aca="false">100*(SUM(Taulukko!BF123:BF125)-SUM(Taulukko!BF111:BF113))/SUM(Taulukko!BF111:BF113)</f>
        <v>11.2371990035981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5705705705706</v>
      </c>
      <c r="AU114" s="46" t="n">
        <f aca="false">100*(SUM(Taulukko!BJ123:BJ125)-SUM(Taulukko!BJ111:BJ113))/SUM(Taulukko!BJ111:BJ113)</f>
        <v>9.25096985974336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0220006875215</v>
      </c>
      <c r="AX114" s="46" t="n">
        <f aca="false">100*(SUM(Taulukko!BN123:BN125)-SUM(Taulukko!BN111:BN113))/SUM(Taulukko!BN111:BN113)</f>
        <v>4.14667580534612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5.0477200424178</v>
      </c>
      <c r="BA114" s="46" t="n">
        <f aca="false">100*(SUM(Taulukko!BR123:BR125)-SUM(Taulukko!BR111:BR113))/SUM(Taulukko!BR111:BR113)</f>
        <v>31.9727891156463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1299176578225</v>
      </c>
      <c r="BD114" s="46" t="n">
        <f aca="false">100*(SUM(Taulukko!BV123:BV125)-SUM(Taulukko!BV111:BV113))/SUM(Taulukko!BV111:BV113)</f>
        <v>6.76657584014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64483111566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81786941580756</v>
      </c>
      <c r="BJ114" s="46" t="n">
        <f aca="false">100*(SUM(Taulukko!CD123:CD125)-SUM(Taulukko!CD111:CD113))/SUM(Taulukko!CD111:CD113)</f>
        <v>7.3989755264655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71103716028841</v>
      </c>
      <c r="BM114" s="46" t="n">
        <f aca="false">100*(SUM(Taulukko!CH123:CH125)-SUM(Taulukko!CH111:CH113))/SUM(Taulukko!CH111:CH113)</f>
        <v>6.45071982281285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41608810150825</v>
      </c>
      <c r="BP114" s="46" t="n">
        <f aca="false">100*(SUM(Taulukko!CL123:CL125)-SUM(Taulukko!CL111:CL113))/SUM(Taulukko!CL111:CL113)</f>
        <v>5.34911242603551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06798551128449</v>
      </c>
      <c r="BS114" s="46" t="n">
        <f aca="false">100*(SUM(Taulukko!CP123:CP125)-SUM(Taulukko!CP111:CP113))/SUM(Taulukko!CP111:CP113)</f>
        <v>5.8625525946704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5133915985341</v>
      </c>
      <c r="BV114" s="46" t="n">
        <f aca="false">100*(SUM(Taulukko!CT123:CT125)-SUM(Taulukko!CT111:CT113))/SUM(Taulukko!CT111:CT113)</f>
        <v>6.30477806050325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78363228699552</v>
      </c>
      <c r="BY114" s="46" t="n">
        <f aca="false">100*(SUM(Taulukko!CX123:CX125)-SUM(Taulukko!CX111:CX113))/SUM(Taulukko!CX111:CX113)</f>
        <v>5.01691093573845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35564853556485</v>
      </c>
      <c r="E115" s="46" t="n">
        <f aca="false">100*(SUM(Taulukko!F124:F126)-SUM(Taulukko!F112:F114))/SUM(Taulukko!F112:F114)</f>
        <v>5.33668622520258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58346094946401</v>
      </c>
      <c r="H115" s="46" t="n">
        <f aca="false">100*(SUM(Taulukko!J124:J126)-SUM(Taulukko!J112:J114))/SUM(Taulukko!J112:J114)</f>
        <v>3.8685907276635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465070971333</v>
      </c>
      <c r="K115" s="46" t="n">
        <f aca="false">100*(SUM(Taulukko!N124:N126)-SUM(Taulukko!N112:N114))/SUM(Taulukko!N112:N114)</f>
        <v>3.4521158129176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57706605661996</v>
      </c>
      <c r="N115" s="46" t="n">
        <f aca="false">100*(SUM(Taulukko!R124:R126)-SUM(Taulukko!R112:R114))/SUM(Taulukko!R112:R114)</f>
        <v>6.17495711835333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83457711442785</v>
      </c>
      <c r="Q115" s="46" t="n">
        <f aca="false">100*(SUM(Taulukko!V124:V126)-SUM(Taulukko!V112:V114))/SUM(Taulukko!V112:V114)</f>
        <v>1.64494103041589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9651587524586</v>
      </c>
      <c r="T115" s="46" t="n">
        <f aca="false">100*(SUM(Taulukko!Z124:Z126)-SUM(Taulukko!Z112:Z114))/SUM(Taulukko!Z112:Z114)</f>
        <v>3.92212189616254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50752256770311</v>
      </c>
      <c r="W115" s="46" t="n">
        <f aca="false">100*(SUM(Taulukko!AD124:AD126)-SUM(Taulukko!AD112:AD114))/SUM(Taulukko!AD112:AD114)</f>
        <v>0.0248818113958753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97916095420895</v>
      </c>
      <c r="Z115" s="46" t="n">
        <f aca="false">100*(SUM(Taulukko!AH124:AH126)-SUM(Taulukko!AH112:AH114))/SUM(Taulukko!AH112:AH114)</f>
        <v>8.09185347184253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1095520777118</v>
      </c>
      <c r="AC115" s="46" t="n">
        <f aca="false">100*(SUM(Taulukko!AL124:AL126)-SUM(Taulukko!AL112:AL114))/SUM(Taulukko!AL112:AL114)</f>
        <v>5.91106290672451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51353790613717</v>
      </c>
      <c r="AF115" s="46" t="n">
        <f aca="false">100*(SUM(Taulukko!AP124:AP126)-SUM(Taulukko!AP112:AP114))/SUM(Taulukko!AP112:AP114)</f>
        <v>7.42161064741709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81877106559502</v>
      </c>
      <c r="AI115" s="46" t="n">
        <f aca="false">100*(SUM(Taulukko!AT124:AT126)-SUM(Taulukko!AT112:AT114))/SUM(Taulukko!AT112:AT114)</f>
        <v>7.23360124449055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37175442853676</v>
      </c>
      <c r="AL115" s="46" t="n">
        <f aca="false">100*(SUM(Taulukko!AX124:AX126)-SUM(Taulukko!AX112:AX114))/SUM(Taulukko!AX112:AX114)</f>
        <v>9.49490043710538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134670487106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11969323473</v>
      </c>
      <c r="AR115" s="46" t="n">
        <f aca="false">100*(SUM(Taulukko!BF124:BF126)-SUM(Taulukko!BF112:BF114))/SUM(Taulukko!BF112:BF114)</f>
        <v>11.2452002194185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9101868595539</v>
      </c>
      <c r="AU115" s="46" t="n">
        <f aca="false">100*(SUM(Taulukko!BJ124:BJ126)-SUM(Taulukko!BJ112:BJ114))/SUM(Taulukko!BJ112:BJ114)</f>
        <v>10.1851851851852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8166267533357</v>
      </c>
      <c r="AX115" s="46" t="n">
        <f aca="false">100*(SUM(Taulukko!BN124:BN126)-SUM(Taulukko!BN112:BN114))/SUM(Taulukko!BN112:BN114)</f>
        <v>4.06559617355655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1127668143375</v>
      </c>
      <c r="BA115" s="46" t="n">
        <f aca="false">100*(SUM(Taulukko!BR124:BR126)-SUM(Taulukko!BR112:BR114))/SUM(Taulukko!BR112:BR114)</f>
        <v>32.2169362511893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95612639236191</v>
      </c>
      <c r="BD115" s="46" t="n">
        <f aca="false">100*(SUM(Taulukko!BV124:BV126)-SUM(Taulukko!BV112:BV114))/SUM(Taulukko!BV112:BV114)</f>
        <v>6.81715575620767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5042081101759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42728297632468</v>
      </c>
      <c r="BJ115" s="46" t="n">
        <f aca="false">100*(SUM(Taulukko!CD124:CD126)-SUM(Taulukko!CD112:CD114))/SUM(Taulukko!CD112:CD114)</f>
        <v>7.81648258283771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3296460176991</v>
      </c>
      <c r="BM115" s="46" t="n">
        <f aca="false">100*(SUM(Taulukko!CH124:CH126)-SUM(Taulukko!CH112:CH114))/SUM(Taulukko!CH112:CH114)</f>
        <v>6.196640044065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79644361254095</v>
      </c>
      <c r="BP115" s="46" t="n">
        <f aca="false">100*(SUM(Taulukko!CL124:CL126)-SUM(Taulukko!CL112:CL114))/SUM(Taulukko!CL112:CL114)</f>
        <v>5.48881036513544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13766676128299</v>
      </c>
      <c r="BS115" s="46" t="n">
        <f aca="false">100*(SUM(Taulukko!CP124:CP126)-SUM(Taulukko!CP112:CP114))/SUM(Taulukko!CP112:CP114)</f>
        <v>6.06484069312465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9396503102086</v>
      </c>
      <c r="BV115" s="46" t="n">
        <f aca="false">100*(SUM(Taulukko!CT124:CT126)-SUM(Taulukko!CT112:CT114))/SUM(Taulukko!CT112:CT114)</f>
        <v>5.98650927487353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89784494822278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64673157162726</v>
      </c>
      <c r="E116" s="46" t="n">
        <f aca="false">100*(SUM(Taulukko!F125:F127)-SUM(Taulukko!F113:F115))/SUM(Taulukko!F113:F115)</f>
        <v>5.45808966861597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5187923598274</v>
      </c>
      <c r="H116" s="46" t="n">
        <f aca="false">100*(SUM(Taulukko!J125:J127)-SUM(Taulukko!J113:J115))/SUM(Taulukko!J113:J115)</f>
        <v>4.74283954419465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587697423109</v>
      </c>
      <c r="K116" s="46" t="n">
        <f aca="false">100*(SUM(Taulukko!N125:N127)-SUM(Taulukko!N113:N115))/SUM(Taulukko!N113:N115)</f>
        <v>3.33240766453763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0536474595514</v>
      </c>
      <c r="N116" s="46" t="n">
        <f aca="false">100*(SUM(Taulukko!R125:R127)-SUM(Taulukko!R113:R115))/SUM(Taulukko!R113:R115)</f>
        <v>5.65823144725619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48975791433892</v>
      </c>
      <c r="Q116" s="46" t="n">
        <f aca="false">100*(SUM(Taulukko!V125:V127)-SUM(Taulukko!V113:V115))/SUM(Taulukko!V113:V115)</f>
        <v>1.20743034055727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82882882882884</v>
      </c>
      <c r="T116" s="46" t="n">
        <f aca="false">100*(SUM(Taulukko!Z125:Z127)-SUM(Taulukko!Z113:Z115))/SUM(Taulukko!Z113:Z115)</f>
        <v>3.8873239436619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9164002950577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5410865410865</v>
      </c>
      <c r="Z116" s="46" t="n">
        <f aca="false">100*(SUM(Taulukko!AH125:AH127)-SUM(Taulukko!AH113:AH115))/SUM(Taulukko!AH113:AH115)</f>
        <v>8.48748639825898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94782373614492</v>
      </c>
      <c r="AC116" s="46" t="n">
        <f aca="false">100*(SUM(Taulukko!AL125:AL127)-SUM(Taulukko!AL113:AL115))/SUM(Taulukko!AL113:AL115)</f>
        <v>6.24324324324325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4277013309271</v>
      </c>
      <c r="AF116" s="46" t="n">
        <f aca="false">100*(SUM(Taulukko!AP125:AP127)-SUM(Taulukko!AP113:AP115))/SUM(Taulukko!AP113:AP115)</f>
        <v>8.03692030616838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7749163018286</v>
      </c>
      <c r="AI116" s="46" t="n">
        <f aca="false">100*(SUM(Taulukko!AT125:AT127)-SUM(Taulukko!AT113:AT115))/SUM(Taulukko!AT113:AT115)</f>
        <v>8.1785345717234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79518072289157</v>
      </c>
      <c r="AL116" s="46" t="n">
        <f aca="false">100*(SUM(Taulukko!AX125:AX127)-SUM(Taulukko!AX113:AX115))/SUM(Taulukko!AX113:AX115)</f>
        <v>9.62837837837839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533371363377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5039434321458</v>
      </c>
      <c r="AR116" s="46" t="n">
        <f aca="false">100*(SUM(Taulukko!BF125:BF127)-SUM(Taulukko!BF113:BF115))/SUM(Taulukko!BF113:BF115)</f>
        <v>11.144332699103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874812368658</v>
      </c>
      <c r="AU116" s="46" t="n">
        <f aca="false">100*(SUM(Taulukko!BJ125:BJ127)-SUM(Taulukko!BJ113:BJ115))/SUM(Taulukko!BJ113:BJ115)</f>
        <v>10.3663985701519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24010914051842</v>
      </c>
      <c r="AX116" s="46" t="n">
        <f aca="false">100*(SUM(Taulukko!BN125:BN127)-SUM(Taulukko!BN113:BN115))/SUM(Taulukko!BN113:BN115)</f>
        <v>4.0517534899557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7184466019417</v>
      </c>
      <c r="BA116" s="46" t="n">
        <f aca="false">100*(SUM(Taulukko!BR125:BR127)-SUM(Taulukko!BR113:BR115))/SUM(Taulukko!BR113:BR115)</f>
        <v>32.3946288698247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3695021210092</v>
      </c>
      <c r="BD116" s="46" t="n">
        <f aca="false">100*(SUM(Taulukko!BV125:BV127)-SUM(Taulukko!BV113:BV115))/SUM(Taulukko!BV113:BV115)</f>
        <v>6.93447037701974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6846388606308</v>
      </c>
      <c r="BG116" s="46" t="n">
        <f aca="false">100*(SUM(Taulukko!BZ125:BZ127)-SUM(Taulukko!BZ113:BZ115))/SUM(Taulukko!BZ113:BZ115)</f>
        <v>6.64468678671062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8520179372197</v>
      </c>
      <c r="BJ116" s="46" t="n">
        <f aca="false">100*(SUM(Taulukko!CD125:CD127)-SUM(Taulukko!CD113:CD115))/SUM(Taulukko!CD113:CD115)</f>
        <v>8.14543404735063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4801097393691</v>
      </c>
      <c r="BM116" s="46" t="n">
        <f aca="false">100*(SUM(Taulukko!CH125:CH127)-SUM(Taulukko!CH113:CH115))/SUM(Taulukko!CH113:CH115)</f>
        <v>5.91618734593263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31786542923434</v>
      </c>
      <c r="BP116" s="46" t="n">
        <f aca="false">100*(SUM(Taulukko!CL125:CL127)-SUM(Taulukko!CL113:CL115))/SUM(Taulukko!CL113:CL115)</f>
        <v>5.74982398498004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86185925282362</v>
      </c>
      <c r="BS116" s="46" t="n">
        <f aca="false">100*(SUM(Taulukko!CP125:CP127)-SUM(Taulukko!CP113:CP115))/SUM(Taulukko!CP113:CP115)</f>
        <v>6.26391982182628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219792542753</v>
      </c>
      <c r="BV116" s="46" t="n">
        <f aca="false">100*(SUM(Taulukko!CT125:CT127)-SUM(Taulukko!CT113:CT115))/SUM(Taulukko!CT113:CT115)</f>
        <v>5.69991617770328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7475455820477</v>
      </c>
      <c r="BY116" s="46" t="n">
        <f aca="false">100*(SUM(Taulukko!CX125:CX127)-SUM(Taulukko!CX113:CX115))/SUM(Taulukko!CX113:CX115)</f>
        <v>5.54621848739496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3333333333333</v>
      </c>
      <c r="E117" s="46" t="n">
        <f aca="false">100*(SUM(Taulukko!F126:F128)-SUM(Taulukko!F114:F116))/SUM(Taulukko!F114:F116)</f>
        <v>5.57713651498336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3003095975233</v>
      </c>
      <c r="H117" s="46" t="n">
        <f aca="false">100*(SUM(Taulukko!J126:J128)-SUM(Taulukko!J114:J116))/SUM(Taulukko!J114:J116)</f>
        <v>5.55555555555556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72071071626874</v>
      </c>
      <c r="K117" s="46" t="n">
        <f aca="false">100*(SUM(Taulukko!N126:N128)-SUM(Taulukko!N114:N116))/SUM(Taulukko!N114:N116)</f>
        <v>3.2686980609418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51977401129944</v>
      </c>
      <c r="N117" s="46" t="n">
        <f aca="false">100*(SUM(Taulukko!R126:R128)-SUM(Taulukko!R114:R116))/SUM(Taulukko!R114:R116)</f>
        <v>5.12167515563102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0929368029739812</v>
      </c>
      <c r="Q117" s="46" t="n">
        <f aca="false">100*(SUM(Taulukko!V126:V128)-SUM(Taulukko!V114:V116))/SUM(Taulukko!V114:V116)</f>
        <v>0.772320049428483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1726274288932</v>
      </c>
      <c r="T117" s="46" t="n">
        <f aca="false">100*(SUM(Taulukko!Z126:Z128)-SUM(Taulukko!Z114:Z116))/SUM(Taulukko!Z114:Z116)</f>
        <v>4.08220720720721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8412698412697</v>
      </c>
      <c r="W117" s="46" t="n">
        <f aca="false">100*(SUM(Taulukko!AD126:AD128)-SUM(Taulukko!AD114:AD116))/SUM(Taulukko!AD114:AD116)</f>
        <v>-1.03678104171811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55362003266196</v>
      </c>
      <c r="Z117" s="46" t="n">
        <f aca="false">100*(SUM(Taulukko!AH126:AH128)-SUM(Taulukko!AH114:AH116))/SUM(Taulukko!AH114:AH116)</f>
        <v>8.79329004329004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8621812262615</v>
      </c>
      <c r="AC117" s="46" t="n">
        <f aca="false">100*(SUM(Taulukko!AL126:AL128)-SUM(Taulukko!AL114:AL116))/SUM(Taulukko!AL114:AL116)</f>
        <v>6.35262449528937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8888888888888</v>
      </c>
      <c r="AF117" s="46" t="n">
        <f aca="false">100*(SUM(Taulukko!AP126:AP128)-SUM(Taulukko!AP114:AP116))/SUM(Taulukko!AP114:AP116)</f>
        <v>6.95710157812848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6201550387597</v>
      </c>
      <c r="AI117" s="46" t="n">
        <f aca="false">100*(SUM(Taulukko!AT126:AT128)-SUM(Taulukko!AT114:AT116))/SUM(Taulukko!AT114:AT116)</f>
        <v>9.12127440904421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51807228915663</v>
      </c>
      <c r="AL117" s="46" t="n">
        <f aca="false">100*(SUM(Taulukko!AX126:AX128)-SUM(Taulukko!AX114:AX116))/SUM(Taulukko!AX114:AX116)</f>
        <v>9.81521478281738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1489361702128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3446510374562</v>
      </c>
      <c r="AR117" s="46" t="n">
        <f aca="false">100*(SUM(Taulukko!BF126:BF128)-SUM(Taulukko!BF114:BF116))/SUM(Taulukko!BF114:BF116)</f>
        <v>10.7969843834141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3037522334723</v>
      </c>
      <c r="AU117" s="46" t="n">
        <f aca="false">100*(SUM(Taulukko!BJ126:BJ128)-SUM(Taulukko!BJ114:BJ116))/SUM(Taulukko!BJ114:BJ116)</f>
        <v>10.1925925925926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02318445277873</v>
      </c>
      <c r="AX117" s="46" t="n">
        <f aca="false">100*(SUM(Taulukko!BN126:BN128)-SUM(Taulukko!BN114:BN116))/SUM(Taulukko!BN114:BN116)</f>
        <v>4.13980318968442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4992447129909</v>
      </c>
      <c r="BA117" s="46" t="n">
        <f aca="false">100*(SUM(Taulukko!BR126:BR128)-SUM(Taulukko!BR114:BR116))/SUM(Taulukko!BR114:BR116)</f>
        <v>32.5347476225311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79287305122494</v>
      </c>
      <c r="BD117" s="46" t="n">
        <f aca="false">100*(SUM(Taulukko!BV126:BV128)-SUM(Taulukko!BV114:BV116))/SUM(Taulukko!BV114:BV116)</f>
        <v>7.11735832217761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93319838056681</v>
      </c>
      <c r="BG117" s="46" t="n">
        <f aca="false">100*(SUM(Taulukko!BZ126:BZ128)-SUM(Taulukko!BZ114:BZ116))/SUM(Taulukko!BZ114:BZ116)</f>
        <v>6.76767676767676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472972972973</v>
      </c>
      <c r="BJ117" s="46" t="n">
        <f aca="false">100*(SUM(Taulukko!CD126:CD128)-SUM(Taulukko!CD114:CD116))/SUM(Taulukko!CD114:CD116)</f>
        <v>8.33333333333335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0136649357748</v>
      </c>
      <c r="BM117" s="46" t="n">
        <f aca="false">100*(SUM(Taulukko!CH126:CH128)-SUM(Taulukko!CH114:CH116))/SUM(Taulukko!CH114:CH116)</f>
        <v>5.69172113289761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19189566837448</v>
      </c>
      <c r="BP117" s="46" t="n">
        <f aca="false">100*(SUM(Taulukko!CL126:CL128)-SUM(Taulukko!CL114:CL116))/SUM(Taulukko!CL114:CL116)</f>
        <v>6.39643861293345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52654232424677</v>
      </c>
      <c r="BS117" s="46" t="n">
        <f aca="false">100*(SUM(Taulukko!CP126:CP128)-SUM(Taulukko!CP114:CP116))/SUM(Taulukko!CP114:CP116)</f>
        <v>6.4614531336661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42353927872518</v>
      </c>
      <c r="BV117" s="46" t="n">
        <f aca="false">100*(SUM(Taulukko!CT126:CT128)-SUM(Taulukko!CT114:CT116))/SUM(Taulukko!CT114:CT116)</f>
        <v>5.38739239100249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4796633941094</v>
      </c>
      <c r="BY117" s="46" t="n">
        <f aca="false">100*(SUM(Taulukko!CX126:CX128)-SUM(Taulukko!CX114:CX116))/SUM(Taulukko!CX114:CX116)</f>
        <v>5.81005586592179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43448275862069</v>
      </c>
      <c r="E118" s="46" t="n">
        <f aca="false">100*(SUM(Taulukko!F127:F129)-SUM(Taulukko!F115:F117))/SUM(Taulukko!F115:F117)</f>
        <v>5.72139303482588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27511591962906</v>
      </c>
      <c r="H118" s="46" t="n">
        <f aca="false">100*(SUM(Taulukko!J127:J129)-SUM(Taulukko!J115:J117))/SUM(Taulukko!J115:J117)</f>
        <v>6.14387156529794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59812050856826</v>
      </c>
      <c r="K118" s="46" t="n">
        <f aca="false">100*(SUM(Taulukko!N127:N129)-SUM(Taulukko!N115:N117))/SUM(Taulukko!N115:N117)</f>
        <v>3.31583310306715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50704225352113</v>
      </c>
      <c r="N118" s="46" t="n">
        <f aca="false">100*(SUM(Taulukko!R127:R129)-SUM(Taulukko!R115:R117))/SUM(Taulukko!R115:R117)</f>
        <v>5.10578279266573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619770684846607</v>
      </c>
      <c r="Q118" s="46" t="n">
        <f aca="false">100*(SUM(Taulukko!V127:V129)-SUM(Taulukko!V115:V117))/SUM(Taulukko!V115:V117)</f>
        <v>0.431699044094967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08220720720721</v>
      </c>
      <c r="T118" s="46" t="n">
        <f aca="false">100*(SUM(Taulukko!Z127:Z129)-SUM(Taulukko!Z115:Z117))/SUM(Taulukko!Z115:Z117)</f>
        <v>4.6119235095613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3209876543209</v>
      </c>
      <c r="W118" s="46" t="n">
        <f aca="false">100*(SUM(Taulukko!AD127:AD129)-SUM(Taulukko!AD115:AD117))/SUM(Taulukko!AD115:AD117)</f>
        <v>-1.3789706968727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2183288409704</v>
      </c>
      <c r="Z118" s="46" t="n">
        <f aca="false">100*(SUM(Taulukko!AH127:AH129)-SUM(Taulukko!AH115:AH117))/SUM(Taulukko!AH115:AH117)</f>
        <v>9.03954802259886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21151271753683</v>
      </c>
      <c r="AC118" s="46" t="n">
        <f aca="false">100*(SUM(Taulukko!AL127:AL129)-SUM(Taulukko!AL115:AL117))/SUM(Taulukko!AL115:AL117)</f>
        <v>6.07439122290607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531011969532</v>
      </c>
      <c r="AF118" s="46" t="n">
        <f aca="false">100*(SUM(Taulukko!AP127:AP129)-SUM(Taulukko!AP115:AP117))/SUM(Taulukko!AP115:AP117)</f>
        <v>5.65872842473237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1045385007648</v>
      </c>
      <c r="AI118" s="46" t="n">
        <f aca="false">100*(SUM(Taulukko!AT127:AT129)-SUM(Taulukko!AT115:AT117))/SUM(Taulukko!AT115:AT117)</f>
        <v>9.74673829623945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2.7431906614786</v>
      </c>
      <c r="AL118" s="46" t="n">
        <f aca="false">100*(SUM(Taulukko!AX127:AX129)-SUM(Taulukko!AX115:AX117))/SUM(Taulukko!AX115:AX117)</f>
        <v>9.94989262705796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5425920719708</v>
      </c>
      <c r="AO118" s="46" t="n">
        <f aca="false">100*(SUM(Taulukko!BB127:BB129)-SUM(Taulukko!BB115:BB117))/SUM(Taulukko!BB115:BB117)</f>
        <v>10.6341189674523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77623867874269</v>
      </c>
      <c r="AR118" s="46" t="n">
        <f aca="false">100*(SUM(Taulukko!BF127:BF129)-SUM(Taulukko!BF115:BF117))/SUM(Taulukko!BF115:BF117)</f>
        <v>10.2639296187683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3494973388528</v>
      </c>
      <c r="AU118" s="46" t="n">
        <f aca="false">100*(SUM(Taulukko!BJ127:BJ129)-SUM(Taulukko!BJ115:BJ117))/SUM(Taulukko!BJ115:BJ117)</f>
        <v>9.92343934040047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3310765064322</v>
      </c>
      <c r="AX118" s="46" t="n">
        <f aca="false">100*(SUM(Taulukko!BN127:BN129)-SUM(Taulukko!BN115:BN117))/SUM(Taulukko!BN115:BN117)</f>
        <v>4.2934415145368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930576070901</v>
      </c>
      <c r="BA118" s="46" t="n">
        <f aca="false">100*(SUM(Taulukko!BR127:BR129)-SUM(Taulukko!BR115:BR117))/SUM(Taulukko!BR115:BR117)</f>
        <v>32.6340326340326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58390600753712</v>
      </c>
      <c r="BD118" s="46" t="n">
        <f aca="false">100*(SUM(Taulukko!BV127:BV129)-SUM(Taulukko!BV115:BV117))/SUM(Taulukko!BV115:BV117)</f>
        <v>7.3679538393253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9350780070459</v>
      </c>
      <c r="BG118" s="46" t="n">
        <f aca="false">100*(SUM(Taulukko!BZ127:BZ129)-SUM(Taulukko!BZ115:BZ117))/SUM(Taulukko!BZ115:BZ117)</f>
        <v>6.81246857717447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90425827998886</v>
      </c>
      <c r="BJ118" s="46" t="n">
        <f aca="false">100*(SUM(Taulukko!CD127:CD129)-SUM(Taulukko!CD115:CD117))/SUM(Taulukko!CD115:CD117)</f>
        <v>8.37988826815642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59863945578231</v>
      </c>
      <c r="BM118" s="46" t="n">
        <f aca="false">100*(SUM(Taulukko!CH127:CH129)-SUM(Taulukko!CH115:CH117))/SUM(Taulukko!CH115:CH117)</f>
        <v>5.57812076902247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6256507335542</v>
      </c>
      <c r="BP118" s="46" t="n">
        <f aca="false">100*(SUM(Taulukko!CL127:CL129)-SUM(Taulukko!CL115:CL117))/SUM(Taulukko!CL115:CL117)</f>
        <v>7.35018726591758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33521923620934</v>
      </c>
      <c r="BS118" s="46" t="n">
        <f aca="false">100*(SUM(Taulukko!CP127:CP129)-SUM(Taulukko!CP115:CP117))/SUM(Taulukko!CP115:CP117)</f>
        <v>6.62617338487024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56058515042782</v>
      </c>
      <c r="BV118" s="46" t="n">
        <f aca="false">100*(SUM(Taulukko!CT127:CT129)-SUM(Taulukko!CT115:CT117))/SUM(Taulukko!CT115:CT117)</f>
        <v>5.13386696108197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75579770885723</v>
      </c>
      <c r="BY118" s="46" t="n">
        <f aca="false">100*(SUM(Taulukko!CX127:CX129)-SUM(Taulukko!CX115:CX117))/SUM(Taulukko!CX115:CX117)</f>
        <v>6.01168939604786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49752611324904</v>
      </c>
      <c r="E119" s="46" t="n">
        <f aca="false">100*(SUM(Taulukko!F128:F130)-SUM(Taulukko!F116:F118))/SUM(Taulukko!F116:F118)</f>
        <v>5.91797412606661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6.95302843016069</v>
      </c>
      <c r="H119" s="46" t="n">
        <f aca="false">100*(SUM(Taulukko!J128:J130)-SUM(Taulukko!J116:J118))/SUM(Taulukko!J116:J118)</f>
        <v>6.46950092421442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5172413793103</v>
      </c>
      <c r="K119" s="46" t="n">
        <f aca="false">100*(SUM(Taulukko!N128:N130)-SUM(Taulukko!N116:N118))/SUM(Taulukko!N116:N118)</f>
        <v>3.49862258953168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1645569620253</v>
      </c>
      <c r="N119" s="46" t="n">
        <f aca="false">100*(SUM(Taulukko!R128:R130)-SUM(Taulukko!R116:R118))/SUM(Taulukko!R116:R118)</f>
        <v>5.74162679425837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32593277829171</v>
      </c>
      <c r="Q119" s="46" t="n">
        <f aca="false">100*(SUM(Taulukko!V128:V130)-SUM(Taulukko!V116:V118))/SUM(Taulukko!V116:V118)</f>
        <v>0.277093596059106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07571508693213</v>
      </c>
      <c r="T119" s="46" t="n">
        <f aca="false">100*(SUM(Taulukko!Z128:Z130)-SUM(Taulukko!Z116:Z118))/SUM(Taulukko!Z116:Z118)</f>
        <v>5.58674901740596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97163473500865</v>
      </c>
      <c r="W119" s="46" t="n">
        <f aca="false">100*(SUM(Taulukko!AD128:AD130)-SUM(Taulukko!AD116:AD118))/SUM(Taulukko!AD116:AD118)</f>
        <v>-1.59862272503689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50949959860851</v>
      </c>
      <c r="Z119" s="46" t="n">
        <f aca="false">100*(SUM(Taulukko!AH128:AH130)-SUM(Taulukko!AH116:AH118))/SUM(Taulukko!AH116:AH118)</f>
        <v>9.28303905831995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57203615098352</v>
      </c>
      <c r="AC119" s="46" t="n">
        <f aca="false">100*(SUM(Taulukko!AL128:AL130)-SUM(Taulukko!AL116:AL118))/SUM(Taulukko!AL116:AL118)</f>
        <v>5.76820839978735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0395528804815</v>
      </c>
      <c r="AF119" s="46" t="n">
        <f aca="false">100*(SUM(Taulukko!AP128:AP130)-SUM(Taulukko!AP116:AP118))/SUM(Taulukko!AP116:AP118)</f>
        <v>6.09993510707334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8064187468161</v>
      </c>
      <c r="AI119" s="46" t="n">
        <f aca="false">100*(SUM(Taulukko!AT128:AT130)-SUM(Taulukko!AT116:AT118))/SUM(Taulukko!AT116:AT118)</f>
        <v>10.3008669046405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352133044107</v>
      </c>
      <c r="AL119" s="46" t="n">
        <f aca="false">100*(SUM(Taulukko!AX128:AX130)-SUM(Taulukko!AX116:AX118))/SUM(Taulukko!AX116:AX118)</f>
        <v>9.86015643517422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91091314031181</v>
      </c>
      <c r="AO119" s="46" t="n">
        <f aca="false">100*(SUM(Taulukko!BB128:BB130)-SUM(Taulukko!BB116:BB118))/SUM(Taulukko!BB116:BB118)</f>
        <v>10.8695652173913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70365500920325</v>
      </c>
      <c r="AR119" s="46" t="n">
        <f aca="false">100*(SUM(Taulukko!BF128:BF130)-SUM(Taulukko!BF116:BF118))/SUM(Taulukko!BF116:BF118)</f>
        <v>10.0105652403592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34797891036907</v>
      </c>
      <c r="AU119" s="46" t="n">
        <f aca="false">100*(SUM(Taulukko!BJ128:BJ130)-SUM(Taulukko!BJ116:BJ118))/SUM(Taulukko!BJ116:BJ118)</f>
        <v>10.0820633059789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4.9645390070922</v>
      </c>
      <c r="AX119" s="46" t="n">
        <f aca="false">100*(SUM(Taulukko!BN128:BN130)-SUM(Taulukko!BN116:BN118))/SUM(Taulukko!BN116:BN118)</f>
        <v>4.37710437710438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5595642078943</v>
      </c>
      <c r="BA119" s="46" t="n">
        <f aca="false">100*(SUM(Taulukko!BR128:BR130)-SUM(Taulukko!BR116:BR118))/SUM(Taulukko!BR116:BR118)</f>
        <v>32.6308394801546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813371706885</v>
      </c>
      <c r="BD119" s="46" t="n">
        <f aca="false">100*(SUM(Taulukko!BV128:BV130)-SUM(Taulukko!BV116:BV118))/SUM(Taulukko!BV116:BV118)</f>
        <v>7.6600441501103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76861368764101</v>
      </c>
      <c r="BG119" s="46" t="n">
        <f aca="false">100*(SUM(Taulukko!BZ128:BZ130)-SUM(Taulukko!BZ116:BZ118))/SUM(Taulukko!BZ116:BZ118)</f>
        <v>6.88188188188188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75020908837469</v>
      </c>
      <c r="BJ119" s="46" t="n">
        <f aca="false">100*(SUM(Taulukko!CD128:CD130)-SUM(Taulukko!CD116:CD118))/SUM(Taulukko!CD116:CD118)</f>
        <v>8.39822024471635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22186147186146</v>
      </c>
      <c r="BM119" s="46" t="n">
        <f aca="false">100*(SUM(Taulukko!CH128:CH130)-SUM(Taulukko!CH116:CH118))/SUM(Taulukko!CH116:CH118)</f>
        <v>5.59892328398384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01319820881452</v>
      </c>
      <c r="BP119" s="46" t="n">
        <f aca="false">100*(SUM(Taulukko!CL128:CL130)-SUM(Taulukko!CL116:CL118))/SUM(Taulukko!CL116:CL118)</f>
        <v>8.50467289719626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5.98552338530067</v>
      </c>
      <c r="BS119" s="46" t="n">
        <f aca="false">100*(SUM(Taulukko!CP128:CP130)-SUM(Taulukko!CP116:CP118))/SUM(Taulukko!CP116:CP118)</f>
        <v>6.78944474986256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40892807936071</v>
      </c>
      <c r="BV119" s="46" t="n">
        <f aca="false">100*(SUM(Taulukko!CT128:CT130)-SUM(Taulukko!CT116:CT118))/SUM(Taulukko!CT116:CT118)</f>
        <v>4.91083676268861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5.78466648214781</v>
      </c>
      <c r="BY119" s="46" t="n">
        <f aca="false">100*(SUM(Taulukko!CX128:CX130)-SUM(Taulukko!CX116:CX118))/SUM(Taulukko!CX116:CX118)</f>
        <v>6.20842572062084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5.84859251161521</v>
      </c>
      <c r="E120" s="46" t="n">
        <f aca="false">100*(SUM(Taulukko!F129:F131)-SUM(Taulukko!F117:F119))/SUM(Taulukko!F117:F119)</f>
        <v>6.22429394022484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69533169533168</v>
      </c>
      <c r="H120" s="46" t="n">
        <f aca="false">100*(SUM(Taulukko!J129:J131)-SUM(Taulukko!J117:J119))/SUM(Taulukko!J117:J119)</f>
        <v>6.50107329040171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9361118727723</v>
      </c>
      <c r="K120" s="46" t="n">
        <f aca="false">100*(SUM(Taulukko!N129:N131)-SUM(Taulukko!N117:N119))/SUM(Taulukko!N117:N119)</f>
        <v>3.76270255424334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17703349282297</v>
      </c>
      <c r="N120" s="46" t="n">
        <f aca="false">100*(SUM(Taulukko!R129:R131)-SUM(Taulukko!R117:R119))/SUM(Taulukko!R117:R119)</f>
        <v>6.6816395283548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371172285802657</v>
      </c>
      <c r="Q120" s="46" t="n">
        <f aca="false">100*(SUM(Taulukko!V129:V131)-SUM(Taulukko!V117:V119))/SUM(Taulukko!V117:V119)</f>
        <v>0.338253382533832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2992700729927</v>
      </c>
      <c r="T120" s="46" t="n">
        <f aca="false">100*(SUM(Taulukko!Z129:Z131)-SUM(Taulukko!Z117:Z119))/SUM(Taulukko!Z117:Z119)</f>
        <v>6.8965517241379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6557135850907</v>
      </c>
      <c r="W120" s="46" t="n">
        <f aca="false">100*(SUM(Taulukko!AD129:AD131)-SUM(Taulukko!AD117:AD119))/SUM(Taulukko!AD117:AD119)</f>
        <v>-1.72117039586919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80553338653898</v>
      </c>
      <c r="Z120" s="46" t="n">
        <f aca="false">100*(SUM(Taulukko!AH129:AH131)-SUM(Taulukko!AH117:AH119))/SUM(Taulukko!AH117:AH119)</f>
        <v>9.63022080340517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11749278783112</v>
      </c>
      <c r="AC120" s="46" t="n">
        <f aca="false">100*(SUM(Taulukko!AL129:AL131)-SUM(Taulukko!AL117:AL119))/SUM(Taulukko!AL117:AL119)</f>
        <v>5.89167767503303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6346943184273</v>
      </c>
      <c r="AF120" s="46" t="n">
        <f aca="false">100*(SUM(Taulukko!AP129:AP131)-SUM(Taulukko!AP117:AP119))/SUM(Taulukko!AP117:AP119)</f>
        <v>7.31391585760517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485219164118</v>
      </c>
      <c r="AI120" s="46" t="n">
        <f aca="false">100*(SUM(Taulukko!AT129:AT131)-SUM(Taulukko!AT117:AT119))/SUM(Taulukko!AT117:AT119)</f>
        <v>11.0404477232256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1.8140426551642</v>
      </c>
      <c r="AL120" s="46" t="n">
        <f aca="false">100*(SUM(Taulukko!AX129:AX131)-SUM(Taulukko!AX117:AX119))/SUM(Taulukko!AX117:AX119)</f>
        <v>9.54620268046086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2514506769826</v>
      </c>
      <c r="AO120" s="46" t="n">
        <f aca="false">100*(SUM(Taulukko!BB129:BB131)-SUM(Taulukko!BB117:BB119))/SUM(Taulukko!BB117:BB119)</f>
        <v>11.1849390919158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4305120167189</v>
      </c>
      <c r="AR120" s="46" t="n">
        <f aca="false">100*(SUM(Taulukko!BF129:BF131)-SUM(Taulukko!BF117:BF119))/SUM(Taulukko!BF117:BF119)</f>
        <v>10.4379753474954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0791092880164</v>
      </c>
      <c r="AU120" s="46" t="n">
        <f aca="false">100*(SUM(Taulukko!BJ129:BJ131)-SUM(Taulukko!BJ117:BJ119))/SUM(Taulukko!BJ117:BJ119)</f>
        <v>11.4168618266979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4.90921318090115</v>
      </c>
      <c r="AX120" s="46" t="n">
        <f aca="false">100*(SUM(Taulukko!BN129:BN131)-SUM(Taulukko!BN117:BN119))/SUM(Taulukko!BN117:BN119)</f>
        <v>4.39155212872946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4.848218985787</v>
      </c>
      <c r="BA120" s="46" t="n">
        <f aca="false">100*(SUM(Taulukko!BR129:BR131)-SUM(Taulukko!BR117:BR119))/SUM(Taulukko!BR117:BR119)</f>
        <v>32.4403228576335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1367144432194</v>
      </c>
      <c r="BD120" s="46" t="n">
        <f aca="false">100*(SUM(Taulukko!BV129:BV131)-SUM(Taulukko!BV117:BV119))/SUM(Taulukko!BV117:BV119)</f>
        <v>7.94905577514274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6298976790616</v>
      </c>
      <c r="BG120" s="46" t="n">
        <f aca="false">100*(SUM(Taulukko!BZ129:BZ131)-SUM(Taulukko!BZ117:BZ119))/SUM(Taulukko!BZ117:BZ119)</f>
        <v>7.05032386646737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02879291251386</v>
      </c>
      <c r="BJ120" s="46" t="n">
        <f aca="false">100*(SUM(Taulukko!CD129:CD131)-SUM(Taulukko!CD117:CD119))/SUM(Taulukko!CD117:CD119)</f>
        <v>8.46941599778576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79507098848111</v>
      </c>
      <c r="BM120" s="46" t="n">
        <f aca="false">100*(SUM(Taulukko!CH129:CH131)-SUM(Taulukko!CH117:CH119))/SUM(Taulukko!CH117:CH119)</f>
        <v>5.69823434991973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237679792502</v>
      </c>
      <c r="BP120" s="46" t="n">
        <f aca="false">100*(SUM(Taulukko!CL129:CL131)-SUM(Taulukko!CL117:CL119))/SUM(Taulukko!CL117:CL119)</f>
        <v>9.6646483465300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91701828410689</v>
      </c>
      <c r="BS120" s="46" t="n">
        <f aca="false">100*(SUM(Taulukko!CP129:CP131)-SUM(Taulukko!CP117:CP119))/SUM(Taulukko!CP117:CP119)</f>
        <v>6.97674418604651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1370420624152</v>
      </c>
      <c r="BV120" s="46" t="n">
        <f aca="false">100*(SUM(Taulukko!CT129:CT131)-SUM(Taulukko!CT117:CT119))/SUM(Taulukko!CT117:CT119)</f>
        <v>4.77229342787019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20005511160099</v>
      </c>
      <c r="BY120" s="46" t="n">
        <f aca="false">100*(SUM(Taulukko!CX129:CX131)-SUM(Taulukko!CX117:CX119))/SUM(Taulukko!CX117:CX119)</f>
        <v>6.45695364238412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90502183406115</v>
      </c>
      <c r="E121" s="46" t="n">
        <f aca="false">100*(SUM(Taulukko!F130:F132)-SUM(Taulukko!F118:F120))/SUM(Taulukko!F118:F120)</f>
        <v>6.61021578803604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0048765620238</v>
      </c>
      <c r="H121" s="46" t="n">
        <f aca="false">100*(SUM(Taulukko!J130:J132)-SUM(Taulukko!J118:J120))/SUM(Taulukko!J118:J120)</f>
        <v>6.30712979890311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91218441273327</v>
      </c>
      <c r="K121" s="46" t="n">
        <f aca="false">100*(SUM(Taulukko!N130:N132)-SUM(Taulukko!N118:N120))/SUM(Taulukko!N118:N120)</f>
        <v>4.02519167579408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72027972027973</v>
      </c>
      <c r="N121" s="46" t="n">
        <f aca="false">100*(SUM(Taulukko!R130:R132)-SUM(Taulukko!R118:R120))/SUM(Taulukko!R118:R120)</f>
        <v>7.3784237003912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08787784356499</v>
      </c>
      <c r="Q121" s="46" t="n">
        <f aca="false">100*(SUM(Taulukko!V130:V132)-SUM(Taulukko!V118:V120))/SUM(Taulukko!V118:V120)</f>
        <v>0.460687960687961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86893067639629</v>
      </c>
      <c r="T121" s="46" t="n">
        <f aca="false">100*(SUM(Taulukko!Z130:Z132)-SUM(Taulukko!Z118:Z120))/SUM(Taulukko!Z118:Z120)</f>
        <v>8.00000000000001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38374104274771</v>
      </c>
      <c r="W121" s="46" t="n">
        <f aca="false">100*(SUM(Taulukko!AD130:AD132)-SUM(Taulukko!AD118:AD120))/SUM(Taulukko!AD118:AD120)</f>
        <v>-1.77121771217713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80754917597</v>
      </c>
      <c r="Z121" s="46" t="n">
        <f aca="false">100*(SUM(Taulukko!AH130:AH132)-SUM(Taulukko!AH118:AH120))/SUM(Taulukko!AH118:AH120)</f>
        <v>10.0529100529101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798418972332</v>
      </c>
      <c r="AC121" s="46" t="n">
        <f aca="false">100*(SUM(Taulukko!AL130:AL132)-SUM(Taulukko!AL118:AL120))/SUM(Taulukko!AL118:AL120)</f>
        <v>6.52116749934263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78468796911861</v>
      </c>
      <c r="AF121" s="46" t="n">
        <f aca="false">100*(SUM(Taulukko!AP130:AP132)-SUM(Taulukko!AP118:AP120))/SUM(Taulukko!AP118:AP120)</f>
        <v>7.42808072133964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589559877175</v>
      </c>
      <c r="AI121" s="46" t="n">
        <f aca="false">100*(SUM(Taulukko!AT130:AT132)-SUM(Taulukko!AT118:AT120))/SUM(Taulukko!AT118:AT120)</f>
        <v>11.8721461187215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68544600938967</v>
      </c>
      <c r="AL121" s="46" t="n">
        <f aca="false">100*(SUM(Taulukko!AX130:AX132)-SUM(Taulukko!AX118:AX120))/SUM(Taulukko!AX118:AX120)</f>
        <v>9.06759906759906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5830115830116</v>
      </c>
      <c r="AO121" s="46" t="n">
        <f aca="false">100*(SUM(Taulukko!BB130:BB132)-SUM(Taulukko!BB118:BB120))/SUM(Taulukko!BB118:BB120)</f>
        <v>11.4929887269728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2.1695891127977</v>
      </c>
      <c r="AR121" s="46" t="n">
        <f aca="false">100*(SUM(Taulukko!BF130:BF132)-SUM(Taulukko!BF118:BF120))/SUM(Taulukko!BF118:BF120)</f>
        <v>11.238591916558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2448377581121</v>
      </c>
      <c r="AU121" s="46" t="n">
        <f aca="false">100*(SUM(Taulukko!BJ130:BJ132)-SUM(Taulukko!BJ118:BJ120))/SUM(Taulukko!BJ118:BJ120)</f>
        <v>14.0428026971563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02176096417811</v>
      </c>
      <c r="AX121" s="46" t="n">
        <f aca="false">100*(SUM(Taulukko!BN130:BN132)-SUM(Taulukko!BN118:BN120))/SUM(Taulukko!BN118:BN120)</f>
        <v>4.27093760427092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8446255731024</v>
      </c>
      <c r="BA121" s="46" t="n">
        <f aca="false">100*(SUM(Taulukko!BR130:BR132)-SUM(Taulukko!BR118:BR120))/SUM(Taulukko!BR118:BR120)</f>
        <v>32.0254862508384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64143513454386</v>
      </c>
      <c r="BD121" s="46" t="n">
        <f aca="false">100*(SUM(Taulukko!BV130:BV132)-SUM(Taulukko!BV118:BV120))/SUM(Taulukko!BV118:BV120)</f>
        <v>8.2332386984057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35586481113321</v>
      </c>
      <c r="BG121" s="46" t="n">
        <f aca="false">100*(SUM(Taulukko!BZ130:BZ132)-SUM(Taulukko!BZ118:BZ120))/SUM(Taulukko!BZ118:BZ120)</f>
        <v>7.26506322836597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5130361648444</v>
      </c>
      <c r="BJ121" s="46" t="n">
        <f aca="false">100*(SUM(Taulukko!CD130:CD132)-SUM(Taulukko!CD118:CD120))/SUM(Taulukko!CD118:CD120)</f>
        <v>8.56513357201872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5241123476419</v>
      </c>
      <c r="BM121" s="46" t="n">
        <f aca="false">100*(SUM(Taulukko!CH130:CH132)-SUM(Taulukko!CH118:CH120))/SUM(Taulukko!CH118:CH120)</f>
        <v>5.8495081095453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7342007434944</v>
      </c>
      <c r="BP121" s="46" t="n">
        <f aca="false">100*(SUM(Taulukko!CL130:CL132)-SUM(Taulukko!CL118:CL120))/SUM(Taulukko!CL118:CL120)</f>
        <v>10.7581729654533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1.3988179003659</v>
      </c>
      <c r="BS121" s="46" t="n">
        <f aca="false">100*(SUM(Taulukko!CP130:CP132)-SUM(Taulukko!CP118:CP120))/SUM(Taulukko!CP118:CP120)</f>
        <v>7.16230936819172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3.02949061662199</v>
      </c>
      <c r="BV121" s="46" t="n">
        <f aca="false">100*(SUM(Taulukko!CT130:CT132)-SUM(Taulukko!CT118:CT120))/SUM(Taulukko!CT118:CT120)</f>
        <v>4.69088937093276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3197578425977</v>
      </c>
      <c r="BY121" s="46" t="n">
        <f aca="false">100*(SUM(Taulukko!CX130:CX132)-SUM(Taulukko!CX118:CX120))/SUM(Taulukko!CX118:CX120)</f>
        <v>6.67582417582416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42251223491028</v>
      </c>
      <c r="E122" s="46" t="n">
        <f aca="false">100*(SUM(Taulukko!F131:F133)-SUM(Taulukko!F119:F121))/SUM(Taulukko!F119:F121)</f>
        <v>6.93688792165397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89301903898459</v>
      </c>
      <c r="H122" s="46" t="n">
        <f aca="false">100*(SUM(Taulukko!J131:J133)-SUM(Taulukko!J119:J121))/SUM(Taulukko!J119:J121)</f>
        <v>6.01935874168178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89472245009572</v>
      </c>
      <c r="K122" s="46" t="n">
        <f aca="false">100*(SUM(Taulukko!N131:N133)-SUM(Taulukko!N119:N121))/SUM(Taulukko!N119:N121)</f>
        <v>4.093886462882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66240977234869</v>
      </c>
      <c r="N122" s="46" t="n">
        <f aca="false">100*(SUM(Taulukko!R131:R133)-SUM(Taulukko!R119:R121))/SUM(Taulukko!R119:R121)</f>
        <v>7.69444444444446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55086848635236</v>
      </c>
      <c r="Q122" s="46" t="n">
        <f aca="false">100*(SUM(Taulukko!V131:V133)-SUM(Taulukko!V119:V121))/SUM(Taulukko!V119:V121)</f>
        <v>0.459699662886914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27374301675977</v>
      </c>
      <c r="T122" s="46" t="n">
        <f aca="false">100*(SUM(Taulukko!Z131:Z133)-SUM(Taulukko!Z119:Z121))/SUM(Taulukko!Z119:Z121)</f>
        <v>8.460896187030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820895522388063</v>
      </c>
      <c r="W122" s="46" t="n">
        <f aca="false">100*(SUM(Taulukko!AD131:AD133)-SUM(Taulukko!AD119:AD121))/SUM(Taulukko!AD119:AD121)</f>
        <v>-1.74876847290641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1375661375661</v>
      </c>
      <c r="Z122" s="46" t="n">
        <f aca="false">100*(SUM(Taulukko!AH131:AH133)-SUM(Taulukko!AH119:AH121))/SUM(Taulukko!AH119:AH121)</f>
        <v>10.4391270049961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63398692810457</v>
      </c>
      <c r="AC122" s="46" t="n">
        <f aca="false">100*(SUM(Taulukko!AL131:AL133)-SUM(Taulukko!AL119:AL121))/SUM(Taulukko!AL119:AL121)</f>
        <v>7.22513089005236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5089209855566</v>
      </c>
      <c r="AF122" s="46" t="n">
        <f aca="false">100*(SUM(Taulukko!AP131:AP133)-SUM(Taulukko!AP119:AP121))/SUM(Taulukko!AP119:AP121)</f>
        <v>7.06058020477816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7406281661601</v>
      </c>
      <c r="AI122" s="46" t="n">
        <f aca="false">100*(SUM(Taulukko!AT131:AT133)-SUM(Taulukko!AT119:AT121))/SUM(Taulukko!AT119:AT121)</f>
        <v>12.5189298334175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50221290472862</v>
      </c>
      <c r="AL122" s="46" t="n">
        <f aca="false">100*(SUM(Taulukko!AX131:AX133)-SUM(Taulukko!AX119:AX121))/SUM(Taulukko!AX119:AX121)</f>
        <v>8.54700854700855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3.0602144624691</v>
      </c>
      <c r="AO122" s="46" t="n">
        <f aca="false">100*(SUM(Taulukko!BB131:BB133)-SUM(Taulukko!BB119:BB121))/SUM(Taulukko!BB119:BB121)</f>
        <v>11.735807860262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993762993763</v>
      </c>
      <c r="AR122" s="46" t="n">
        <f aca="false">100*(SUM(Taulukko!BF131:BF133)-SUM(Taulukko!BF119:BF121))/SUM(Taulukko!BF119:BF121)</f>
        <v>11.5942028985507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19.8746642793196</v>
      </c>
      <c r="AU122" s="46" t="n">
        <f aca="false">100*(SUM(Taulukko!BJ131:BJ133)-SUM(Taulukko!BJ119:BJ121))/SUM(Taulukko!BJ119:BJ121)</f>
        <v>16.8618266978923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72399081063341</v>
      </c>
      <c r="AX122" s="46" t="n">
        <f aca="false">100*(SUM(Taulukko!BN131:BN133)-SUM(Taulukko!BN119:BN121))/SUM(Taulukko!BN119:BN121)</f>
        <v>4.1182331451345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857095600397</v>
      </c>
      <c r="BA122" s="46" t="n">
        <f aca="false">100*(SUM(Taulukko!BR131:BR133)-SUM(Taulukko!BR119:BR121))/SUM(Taulukko!BR119:BR121)</f>
        <v>31.3123059323419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43783783783783</v>
      </c>
      <c r="BD122" s="46" t="n">
        <f aca="false">100*(SUM(Taulukko!BV131:BV133)-SUM(Taulukko!BV119:BV121))/SUM(Taulukko!BV119:BV121)</f>
        <v>8.49261511728932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56676557863502</v>
      </c>
      <c r="BG122" s="46" t="n">
        <f aca="false">100*(SUM(Taulukko!BZ131:BZ133)-SUM(Taulukko!BZ119:BZ121))/SUM(Taulukko!BZ119:BZ121)</f>
        <v>7.42476566354219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23628342983183</v>
      </c>
      <c r="BJ122" s="46" t="n">
        <f aca="false">100*(SUM(Taulukko!CD131:CD133)-SUM(Taulukko!CD119:CD121))/SUM(Taulukko!CD119:CD121)</f>
        <v>8.53858784893269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839116719243</v>
      </c>
      <c r="BM122" s="46" t="n">
        <f aca="false">100*(SUM(Taulukko!CH131:CH133)-SUM(Taulukko!CH119:CH121))/SUM(Taulukko!CH119:CH121)</f>
        <v>6.08143839238498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2.8091460569295</v>
      </c>
      <c r="BP122" s="46" t="n">
        <f aca="false">100*(SUM(Taulukko!CL131:CL133)-SUM(Taulukko!CL119:CL121))/SUM(Taulukko!CL119:CL121)</f>
        <v>11.7647058823529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1.2711160343395</v>
      </c>
      <c r="BS122" s="46" t="n">
        <f aca="false">100*(SUM(Taulukko!CP131:CP133)-SUM(Taulukko!CP119:CP121))/SUM(Taulukko!CP119:CP121)</f>
        <v>7.28799783256569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70916334661354</v>
      </c>
      <c r="BV122" s="46" t="n">
        <f aca="false">100*(SUM(Taulukko!CT131:CT133)-SUM(Taulukko!CT119:CT121))/SUM(Taulukko!CT119:CT121)</f>
        <v>4.69382249797681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97674418604651</v>
      </c>
      <c r="BY122" s="46" t="n">
        <f aca="false">100*(SUM(Taulukko!CX131:CX133)-SUM(Taulukko!CX119:CX121))/SUM(Taulukko!CX119:CX121)</f>
        <v>6.80699835975943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60693015701138</v>
      </c>
      <c r="E123" s="46" t="n">
        <f aca="false">100*(SUM(Taulukko!F132:F134)-SUM(Taulukko!F120:F122))/SUM(Taulukko!F120:F122)</f>
        <v>7.12158137015976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47904191616767</v>
      </c>
      <c r="H123" s="46" t="n">
        <f aca="false">100*(SUM(Taulukko!J132:J134)-SUM(Taulukko!J120:J122))/SUM(Taulukko!J120:J122)</f>
        <v>5.79927884615385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91198044009779</v>
      </c>
      <c r="K123" s="46" t="n">
        <f aca="false">100*(SUM(Taulukko!N132:N134)-SUM(Taulukko!N120:N122))/SUM(Taulukko!N120:N122)</f>
        <v>4.05221648082677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8.19762627656638</v>
      </c>
      <c r="N123" s="46" t="n">
        <f aca="false">100*(SUM(Taulukko!R132:R134)-SUM(Taulukko!R120:R122))/SUM(Taulukko!R120:R122)</f>
        <v>7.80905077262695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365630712979887</v>
      </c>
      <c r="Q123" s="46" t="n">
        <f aca="false">100*(SUM(Taulukko!V132:V134)-SUM(Taulukko!V120:V122))/SUM(Taulukko!V120:V122)</f>
        <v>0.366860287373888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39083632348882</v>
      </c>
      <c r="T123" s="46" t="n">
        <f aca="false">100*(SUM(Taulukko!Z132:Z134)-SUM(Taulukko!Z120:Z122))/SUM(Taulukko!Z120:Z122)</f>
        <v>8.28500414250207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67583791895946</v>
      </c>
      <c r="W123" s="46" t="n">
        <f aca="false">100*(SUM(Taulukko!AD132:AD134)-SUM(Taulukko!AD120:AD122))/SUM(Taulukko!AD120:AD122)</f>
        <v>-1.6777695534172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7863720073665</v>
      </c>
      <c r="Z123" s="46" t="n">
        <f aca="false">100*(SUM(Taulukko!AH132:AH134)-SUM(Taulukko!AH120:AH122))/SUM(Taulukko!AH120:AH122)</f>
        <v>10.655523635414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89178617992178</v>
      </c>
      <c r="AC123" s="46" t="n">
        <f aca="false">100*(SUM(Taulukko!AL132:AL134)-SUM(Taulukko!AL120:AL122))/SUM(Taulukko!AL120:AL122)</f>
        <v>7.71436017722178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8061224489797</v>
      </c>
      <c r="AF123" s="46" t="n">
        <f aca="false">100*(SUM(Taulukko!AP132:AP134)-SUM(Taulukko!AP120:AP122))/SUM(Taulukko!AP120:AP122)</f>
        <v>7.72340425531915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3.2747804265997</v>
      </c>
      <c r="AI123" s="46" t="n">
        <f aca="false">100*(SUM(Taulukko!AT132:AT134)-SUM(Taulukko!AT120:AT122))/SUM(Taulukko!AT120:AT122)</f>
        <v>12.938816449348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7.38871041762276</v>
      </c>
      <c r="AL123" s="46" t="n">
        <f aca="false">100*(SUM(Taulukko!AX132:AX134)-SUM(Taulukko!AX120:AX122))/SUM(Taulukko!AX120:AX122)</f>
        <v>8.03571428571428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466266047528</v>
      </c>
      <c r="AO123" s="46" t="n">
        <f aca="false">100*(SUM(Taulukko!BB132:BB134)-SUM(Taulukko!BB120:BB122))/SUM(Taulukko!BB120:BB122)</f>
        <v>11.8029236599892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.4901256732496</v>
      </c>
      <c r="AR123" s="46" t="n">
        <f aca="false">100*(SUM(Taulukko!BF132:BF134)-SUM(Taulukko!BF120:BF122))/SUM(Taulukko!BF120:BF122)</f>
        <v>11.2762685802153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184443134944</v>
      </c>
      <c r="AU123" s="46" t="n">
        <f aca="false">100*(SUM(Taulukko!BJ132:BJ134)-SUM(Taulukko!BJ120:BJ122))/SUM(Taulukko!BJ120:BJ122)</f>
        <v>17.9160636758321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4.21607378129116</v>
      </c>
      <c r="AX123" s="46" t="n">
        <f aca="false">100*(SUM(Taulukko!BN132:BN134)-SUM(Taulukko!BN120:BN122))/SUM(Taulukko!BN120:BN122)</f>
        <v>4.00397088021179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4811849479584</v>
      </c>
      <c r="BA123" s="46" t="n">
        <f aca="false">100*(SUM(Taulukko!BR132:BR134)-SUM(Taulukko!BR120:BR122))/SUM(Taulukko!BR120:BR122)</f>
        <v>30.3309993634628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61639133233212</v>
      </c>
      <c r="BD123" s="46" t="n">
        <f aca="false">100*(SUM(Taulukko!BV132:BV134)-SUM(Taulukko!BV120:BV122))/SUM(Taulukko!BV120:BV122)</f>
        <v>8.79239576582416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61670761670762</v>
      </c>
      <c r="BG123" s="46" t="n">
        <f aca="false">100*(SUM(Taulukko!BZ132:BZ134)-SUM(Taulukko!BZ120:BZ122))/SUM(Taulukko!BZ120:BZ122)</f>
        <v>7.45646308560217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5698689956332</v>
      </c>
      <c r="BJ123" s="46" t="n">
        <f aca="false">100*(SUM(Taulukko!CD132:CD134)-SUM(Taulukko!CD120:CD122))/SUM(Taulukko!CD120:CD122)</f>
        <v>8.42162455854387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7.13910761154855</v>
      </c>
      <c r="BM123" s="46" t="n">
        <f aca="false">100*(SUM(Taulukko!CH132:CH134)-SUM(Taulukko!CH120:CH122))/SUM(Taulukko!CH120:CH122)</f>
        <v>6.34043672717705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1615278416935</v>
      </c>
      <c r="BP123" s="46" t="n">
        <f aca="false">100*(SUM(Taulukko!CL132:CL134)-SUM(Taulukko!CL120:CL122))/SUM(Taulukko!CL120:CL122)</f>
        <v>12.6547455295736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4.6307606885064</v>
      </c>
      <c r="BS123" s="46" t="n">
        <f aca="false">100*(SUM(Taulukko!CP132:CP134)-SUM(Taulukko!CP120:CP122))/SUM(Taulukko!CP120:CP122)</f>
        <v>7.35650767987064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67040298905791</v>
      </c>
      <c r="BV123" s="46" t="n">
        <f aca="false">100*(SUM(Taulukko!CT132:CT134)-SUM(Taulukko!CT120:CT122))/SUM(Taulukko!CT120:CT122)</f>
        <v>4.75423045930702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61425860666848</v>
      </c>
      <c r="BY123" s="46" t="n">
        <f aca="false">100*(SUM(Taulukko!CX132:CX134)-SUM(Taulukko!CX120:CX122))/SUM(Taulukko!CX120:CX122)</f>
        <v>6.88248095756256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26196880043032</v>
      </c>
      <c r="E124" s="47" t="n">
        <f aca="false">100*(SUM(Taulukko!F133:F135)-SUM(Taulukko!F121:F123))/SUM(Taulukko!F121:F123)</f>
        <v>7.13900862068966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61026559236048</v>
      </c>
      <c r="H124" s="47" t="n">
        <f aca="false">100*(SUM(Taulukko!J133:J135)-SUM(Taulukko!J121:J123))/SUM(Taulukko!J121:J123)</f>
        <v>5.70830842797371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9610389610389</v>
      </c>
      <c r="K124" s="47" t="n">
        <f aca="false">100*(SUM(Taulukko!N133:N135)-SUM(Taulukko!N121:N123))/SUM(Taulukko!N121:N123)</f>
        <v>3.95663956639567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94956140350876</v>
      </c>
      <c r="N124" s="47" t="n">
        <f aca="false">100*(SUM(Taulukko!R133:R135)-SUM(Taulukko!R121:R123))/SUM(Taulukko!R121:R123)</f>
        <v>7.58904109589042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00121359223301</v>
      </c>
      <c r="Q124" s="47" t="n">
        <f aca="false">100*(SUM(Taulukko!V133:V135)-SUM(Taulukko!V121:V123))/SUM(Taulukko!V121:V123)</f>
        <v>0.335672871528844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8688524590164</v>
      </c>
      <c r="T124" s="47" t="n">
        <f aca="false">100*(SUM(Taulukko!Z133:Z135)-SUM(Taulukko!Z121:Z123))/SUM(Taulukko!Z121:Z123)</f>
        <v>7.94956140350877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251445813427206</v>
      </c>
      <c r="W124" s="47" t="n">
        <f aca="false">100*(SUM(Taulukko!AD133:AD135)-SUM(Taulukko!AD121:AD123))/SUM(Taulukko!AD121:AD123)</f>
        <v>-1.55786350148367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9232769830949</v>
      </c>
      <c r="Z124" s="47" t="n">
        <f aca="false">100*(SUM(Taulukko!AH133:AH135)-SUM(Taulukko!AH121:AH123))/SUM(Taulukko!AH121:AH123)</f>
        <v>10.7050285121825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15947273197208</v>
      </c>
      <c r="AC124" s="47" t="n">
        <f aca="false">100*(SUM(Taulukko!AL133:AL135)-SUM(Taulukko!AL121:AL123))/SUM(Taulukko!AL121:AL123)</f>
        <v>7.94186348300025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90207715133531</v>
      </c>
      <c r="AF124" s="47" t="n">
        <f aca="false">100*(SUM(Taulukko!AP133:AP135)-SUM(Taulukko!AP121:AP123))/SUM(Taulukko!AP121:AP123)</f>
        <v>9.39897698209718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4.0144891331501</v>
      </c>
      <c r="AI124" s="47" t="n">
        <f aca="false">100*(SUM(Taulukko!AT133:AT135)-SUM(Taulukko!AT121:AT123))/SUM(Taulukko!AT121:AT123)</f>
        <v>13.1225099601593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60968921389396</v>
      </c>
      <c r="AL124" s="47" t="n">
        <f aca="false">100*(SUM(Taulukko!AX133:AX135)-SUM(Taulukko!AX121:AX123))/SUM(Taulukko!AX121:AX123)</f>
        <v>7.58057194734452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2811742526259</v>
      </c>
      <c r="AO124" s="47" t="n">
        <f aca="false">100*(SUM(Taulukko!BB133:BB135)-SUM(Taulukko!BB121:BB123))/SUM(Taulukko!BB121:BB123)</f>
        <v>11.6684549356223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4303797468354</v>
      </c>
      <c r="AR124" s="47" t="n">
        <f aca="false">100*(SUM(Taulukko!BF133:BF135)-SUM(Taulukko!BF121:BF123))/SUM(Taulukko!BF121:BF123)</f>
        <v>10.702510778595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2440136830103</v>
      </c>
      <c r="AU124" s="47" t="n">
        <f aca="false">100*(SUM(Taulukko!BJ133:BJ135)-SUM(Taulukko!BJ121:BJ123))/SUM(Taulukko!BJ121:BJ123)</f>
        <v>16.5816326530612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3.01342941369145</v>
      </c>
      <c r="AX124" s="47" t="n">
        <f aca="false">100*(SUM(Taulukko!BN133:BN135)-SUM(Taulukko!BN121:BN123))/SUM(Taulukko!BN121:BN123)</f>
        <v>3.96170353251898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0864273609613</v>
      </c>
      <c r="BA124" s="47" t="n">
        <f aca="false">100*(SUM(Taulukko!BR133:BR135)-SUM(Taulukko!BR121:BR123))/SUM(Taulukko!BR121:BR123)</f>
        <v>29.1866769945779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9.74292503780515</v>
      </c>
      <c r="BD124" s="47" t="n">
        <f aca="false">100*(SUM(Taulukko!BV133:BV135)-SUM(Taulukko!BV121:BV123))/SUM(Taulukko!BV121:BV123)</f>
        <v>9.13585554600172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24743777452417</v>
      </c>
      <c r="BG124" s="47" t="n">
        <f aca="false">100*(SUM(Taulukko!BZ133:BZ135)-SUM(Taulukko!BZ121:BZ123))/SUM(Taulukko!BZ121:BZ123)</f>
        <v>7.38844184345281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61604738826064</v>
      </c>
      <c r="BJ124" s="47" t="n">
        <f aca="false">100*(SUM(Taulukko!CD133:CD135)-SUM(Taulukko!CD121:CD123))/SUM(Taulukko!CD121:CD123)</f>
        <v>8.21880894637564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6139438085328</v>
      </c>
      <c r="BM124" s="47" t="n">
        <f aca="false">100*(SUM(Taulukko!CH133:CH135)-SUM(Taulukko!CH121:CH123))/SUM(Taulukko!CH121:CH123)</f>
        <v>6.6003143006809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5.2577319587629</v>
      </c>
      <c r="BP124" s="47" t="n">
        <f aca="false">100*(SUM(Taulukko!CL133:CL135)-SUM(Taulukko!CL121:CL123))/SUM(Taulukko!CL121:CL123)</f>
        <v>13.365209471766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58449946178686</v>
      </c>
      <c r="BS124" s="47" t="n">
        <f aca="false">100*(SUM(Taulukko!CP133:CP135)-SUM(Taulukko!CP121:CP123))/SUM(Taulukko!CP121:CP123)</f>
        <v>7.39549839228296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57426528991263</v>
      </c>
      <c r="BV124" s="47" t="n">
        <f aca="false">100*(SUM(Taulukko!CT133:CT135)-SUM(Taulukko!CT121:CT123))/SUM(Taulukko!CT121:CT123)</f>
        <v>4.87021675140487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72064777327935</v>
      </c>
      <c r="BY124" s="47" t="n">
        <f aca="false">100*(SUM(Taulukko!CX133:CX135)-SUM(Taulukko!CX121:CX123))/SUM(Taulukko!CX121:CX123)</f>
        <v>6.98619008935826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94815606627472</v>
      </c>
      <c r="E125" s="46" t="n">
        <f aca="false">100*(SUM(Taulukko!F134:F136)-SUM(Taulukko!F122:F124))/SUM(Taulukko!F122:F124)</f>
        <v>7.07395498392284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3510543510544</v>
      </c>
      <c r="H125" s="46" t="n">
        <f aca="false">100*(SUM(Taulukko!J134:J136)-SUM(Taulukko!J122:J124))/SUM(Taulukko!J122:J124)</f>
        <v>5.80702799285289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7334410339258</v>
      </c>
      <c r="K125" s="46" t="n">
        <f aca="false">100*(SUM(Taulukko!N134:N136)-SUM(Taulukko!N122:N124))/SUM(Taulukko!N122:N124)</f>
        <v>3.91786003782761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7.17196414017929</v>
      </c>
      <c r="N125" s="46" t="n">
        <f aca="false">100*(SUM(Taulukko!R134:R136)-SUM(Taulukko!R122:R124))/SUM(Taulukko!R122:R124)</f>
        <v>7.09817786238782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487804878048787</v>
      </c>
      <c r="Q125" s="46" t="n">
        <f aca="false">100*(SUM(Taulukko!V134:V136)-SUM(Taulukko!V122:V124))/SUM(Taulukko!V122:V124)</f>
        <v>0.396462336078076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6613210111444</v>
      </c>
      <c r="T125" s="46" t="n">
        <f aca="false">100*(SUM(Taulukko!Z134:Z136)-SUM(Taulukko!Z122:Z124))/SUM(Taulukko!Z122:Z124)</f>
        <v>7.71748022907009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31906421105026</v>
      </c>
      <c r="W125" s="46" t="n">
        <f aca="false">100*(SUM(Taulukko!AD134:AD136)-SUM(Taulukko!AD122:AD124))/SUM(Taulukko!AD122:AD124)</f>
        <v>-1.43742255266419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5982465188241</v>
      </c>
      <c r="Z125" s="46" t="n">
        <f aca="false">100*(SUM(Taulukko!AH134:AH136)-SUM(Taulukko!AH122:AH124))/SUM(Taulukko!AH122:AH124)</f>
        <v>10.6196965800977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95130795130793</v>
      </c>
      <c r="AC125" s="46" t="n">
        <f aca="false">100*(SUM(Taulukko!AL134:AL136)-SUM(Taulukko!AL122:AL124))/SUM(Taulukko!AL122:AL124)</f>
        <v>8.19544984488107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9450997212095</v>
      </c>
      <c r="AF125" s="46" t="n">
        <f aca="false">100*(SUM(Taulukko!AP134:AP136)-SUM(Taulukko!AP122:AP124))/SUM(Taulukko!AP122:AP124)</f>
        <v>11.2486659551761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6476426799007</v>
      </c>
      <c r="AI125" s="46" t="n">
        <f aca="false">100*(SUM(Taulukko!AT134:AT136)-SUM(Taulukko!AT122:AT124))/SUM(Taulukko!AT122:AT124)</f>
        <v>12.9231529528045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6.34135372161006</v>
      </c>
      <c r="AL125" s="46" t="n">
        <f aca="false">100*(SUM(Taulukko!AX134:AX136)-SUM(Taulukko!AX122:AX124))/SUM(Taulukko!AX122:AX124)</f>
        <v>7.18144979738857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1.2765957446808</v>
      </c>
      <c r="AO125" s="46" t="n">
        <f aca="false">100*(SUM(Taulukko!BB134:BB136)-SUM(Taulukko!BB122:BB124))/SUM(Taulukko!BB122:BB124)</f>
        <v>11.4240170031881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70411233701103</v>
      </c>
      <c r="AR125" s="46" t="n">
        <f aca="false">100*(SUM(Taulukko!BF134:BF136)-SUM(Taulukko!BF122:BF124))/SUM(Taulukko!BF122:BF124)</f>
        <v>10.2461074836765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3.1057268722467</v>
      </c>
      <c r="AU125" s="46" t="n">
        <f aca="false">100*(SUM(Taulukko!BJ134:BJ136)-SUM(Taulukko!BJ122:BJ124))/SUM(Taulukko!BJ122:BJ124)</f>
        <v>14.1153632834165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5.14266755142668</v>
      </c>
      <c r="AX125" s="46" t="n">
        <f aca="false">100*(SUM(Taulukko!BN134:BN136)-SUM(Taulukko!BN122:BN124))/SUM(Taulukko!BN122:BN124)</f>
        <v>3.88925510876731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9034690799397</v>
      </c>
      <c r="BA125" s="46" t="n">
        <f aca="false">100*(SUM(Taulukko!BR134:BR136)-SUM(Taulukko!BR122:BR124))/SUM(Taulukko!BR122:BR124)</f>
        <v>28.1207547169811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3675582398619</v>
      </c>
      <c r="BD125" s="46" t="n">
        <f aca="false">100*(SUM(Taulukko!BV134:BV136)-SUM(Taulukko!BV122:BV124))/SUM(Taulukko!BV122:BV124)</f>
        <v>9.45252352437981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33722060252671</v>
      </c>
      <c r="BG125" s="46" t="n">
        <f aca="false">100*(SUM(Taulukko!BZ134:BZ136)-SUM(Taulukko!BZ122:BZ124))/SUM(Taulukko!BZ122:BZ124)</f>
        <v>7.24848484848484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9.11780527165142</v>
      </c>
      <c r="BJ125" s="46" t="n">
        <f aca="false">100*(SUM(Taulukko!CD134:CD136)-SUM(Taulukko!CD122:CD124))/SUM(Taulukko!CD122:CD124)</f>
        <v>7.99037947621594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4785992217899</v>
      </c>
      <c r="BM125" s="46" t="n">
        <f aca="false">100*(SUM(Taulukko!CH134:CH136)-SUM(Taulukko!CH122:CH124))/SUM(Taulukko!CH122:CH124)</f>
        <v>6.83537698930343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9717425431711</v>
      </c>
      <c r="BP125" s="46" t="n">
        <f aca="false">100*(SUM(Taulukko!CL134:CL136)-SUM(Taulukko!CL122:CL124))/SUM(Taulukko!CL122:CL124)</f>
        <v>13.8593714673299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6.1603823685608</v>
      </c>
      <c r="BS125" s="46" t="n">
        <f aca="false">100*(SUM(Taulukko!CP134:CP136)-SUM(Taulukko!CP122:CP124))/SUM(Taulukko!CP122:CP124)</f>
        <v>7.43405275779376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37549721559268</v>
      </c>
      <c r="BV125" s="46" t="n">
        <f aca="false">100*(SUM(Taulukko!CT134:CT136)-SUM(Taulukko!CT122:CT124))/SUM(Taulukko!CT122:CT124)</f>
        <v>5.04134435849561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38236884802596</v>
      </c>
      <c r="BY125" s="46" t="n">
        <f aca="false">100*(SUM(Taulukko!CX134:CX136)-SUM(Taulukko!CX122:CX124))/SUM(Taulukko!CX122:CX124)</f>
        <v>7.09277238403454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8523632501326</v>
      </c>
      <c r="E126" s="46" t="n">
        <f aca="false">100*(SUM(Taulukko!F135:F137)-SUM(Taulukko!F123:F125))/SUM(Taulukko!F123:F125)</f>
        <v>7.00959488272921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25186067281929</v>
      </c>
      <c r="H126" s="46" t="n">
        <f aca="false">100*(SUM(Taulukko!J135:J137)-SUM(Taulukko!J123:J125))/SUM(Taulukko!J123:J125)</f>
        <v>5.99584446423272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19463087248322</v>
      </c>
      <c r="K126" s="46" t="n">
        <f aca="false">100*(SUM(Taulukko!N135:N137)-SUM(Taulukko!N123:N125))/SUM(Taulukko!N123:N125)</f>
        <v>3.93530997304583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6.09000269469146</v>
      </c>
      <c r="N126" s="46" t="n">
        <f aca="false">100*(SUM(Taulukko!R135:R137)-SUM(Taulukko!R123:R125))/SUM(Taulukko!R123:R125)</f>
        <v>6.67567567567569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428658909981622</v>
      </c>
      <c r="Q126" s="46" t="n">
        <f aca="false">100*(SUM(Taulukko!V135:V137)-SUM(Taulukko!V123:V125))/SUM(Taulukko!V123:V125)</f>
        <v>0.48810250152531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44160782183597</v>
      </c>
      <c r="T126" s="46" t="n">
        <f aca="false">100*(SUM(Taulukko!Z135:Z137)-SUM(Taulukko!Z123:Z125))/SUM(Taulukko!Z123:Z125)</f>
        <v>7.7236877889584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66075388026606</v>
      </c>
      <c r="W126" s="46" t="n">
        <f aca="false">100*(SUM(Taulukko!AD135:AD137)-SUM(Taulukko!AD123:AD125))/SUM(Taulukko!AD123:AD125)</f>
        <v>-1.34094859697044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4401228249744</v>
      </c>
      <c r="Z126" s="46" t="n">
        <f aca="false">100*(SUM(Taulukko!AH135:AH137)-SUM(Taulukko!AH123:AH125))/SUM(Taulukko!AH123:AH125)</f>
        <v>10.5075235909207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1374321880651</v>
      </c>
      <c r="AC126" s="46" t="n">
        <f aca="false">100*(SUM(Taulukko!AL135:AL137)-SUM(Taulukko!AL123:AL125))/SUM(Taulukko!AL123:AL125)</f>
        <v>8.62512873326468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2013110594206</v>
      </c>
      <c r="AF126" s="46" t="n">
        <f aca="false">100*(SUM(Taulukko!AP135:AP137)-SUM(Taulukko!AP123:AP125))/SUM(Taulukko!AP123:AP125)</f>
        <v>11.988117971568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4107186959743</v>
      </c>
      <c r="AI126" s="46" t="n">
        <f aca="false">100*(SUM(Taulukko!AT135:AT137)-SUM(Taulukko!AT123:AT125))/SUM(Taulukko!AT123:AT125)</f>
        <v>12.2858541360744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49584176219375</v>
      </c>
      <c r="AL126" s="46" t="n">
        <f aca="false">100*(SUM(Taulukko!AX135:AX137)-SUM(Taulukko!AX123:AX125))/SUM(Taulukko!AX123:AX125)</f>
        <v>6.83646112600535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6203995793901</v>
      </c>
      <c r="AO126" s="46" t="n">
        <f aca="false">100*(SUM(Taulukko!BB135:BB137)-SUM(Taulukko!BB123:BB125))/SUM(Taulukko!BB123:BB125)</f>
        <v>11.1549592212576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2864259028642</v>
      </c>
      <c r="AR126" s="46" t="n">
        <f aca="false">100*(SUM(Taulukko!BF135:BF137)-SUM(Taulukko!BF123:BF125))/SUM(Taulukko!BF123:BF125)</f>
        <v>9.90296093555613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3476371537208</v>
      </c>
      <c r="AU126" s="46" t="n">
        <f aca="false">100*(SUM(Taulukko!BJ135:BJ137)-SUM(Taulukko!BJ123:BJ125))/SUM(Taulukko!BJ123:BJ125)</f>
        <v>12.1824638077028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1969596827495</v>
      </c>
      <c r="AX126" s="46" t="n">
        <f aca="false">100*(SUM(Taulukko!BN135:BN137)-SUM(Taulukko!BN123:BN125))/SUM(Taulukko!BN123:BN125)</f>
        <v>3.75123395853899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5.5739143149583</v>
      </c>
      <c r="BA126" s="46" t="n">
        <f aca="false">100*(SUM(Taulukko!BR135:BR137)-SUM(Taulukko!BR123:BR125))/SUM(Taulukko!BR123:BR125)</f>
        <v>27.3490427098675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1551724137931</v>
      </c>
      <c r="BD126" s="46" t="n">
        <f aca="false">100*(SUM(Taulukko!BV135:BV137)-SUM(Taulukko!BV123:BV125))/SUM(Taulukko!BV123:BV125)</f>
        <v>9.63419821352616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04463208685163</v>
      </c>
      <c r="BG126" s="46" t="n">
        <f aca="false">100*(SUM(Taulukko!BZ135:BZ137)-SUM(Taulukko!BZ123:BZ125))/SUM(Taulukko!BZ123:BZ125)</f>
        <v>7.03444953023366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47277556440903</v>
      </c>
      <c r="BJ126" s="46" t="n">
        <f aca="false">100*(SUM(Taulukko!CD135:CD137)-SUM(Taulukko!CD123:CD125))/SUM(Taulukko!CD123:CD125)</f>
        <v>7.68415474297827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80873180873181</v>
      </c>
      <c r="BM126" s="46" t="n">
        <f aca="false">100*(SUM(Taulukko!CH135:CH137)-SUM(Taulukko!CH123:CH125))/SUM(Taulukko!CH123:CH125)</f>
        <v>7.15214564369311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3757030371204</v>
      </c>
      <c r="BP126" s="46" t="n">
        <f aca="false">100*(SUM(Taulukko!CL135:CL137)-SUM(Taulukko!CL123:CL125))/SUM(Taulukko!CL123:CL125)</f>
        <v>14.2664569759605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9.665327978581</v>
      </c>
      <c r="BS126" s="46" t="n">
        <f aca="false">100*(SUM(Taulukko!CP135:CP137)-SUM(Taulukko!CP123:CP125))/SUM(Taulukko!CP123:CP125)</f>
        <v>7.49867514573397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6.1050386563583</v>
      </c>
      <c r="BV126" s="46" t="n">
        <f aca="false">100*(SUM(Taulukko!CT135:CT137)-SUM(Taulukko!CT123:CT125))/SUM(Taulukko!CT123:CT125)</f>
        <v>5.23936170212767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7.61544693491763</v>
      </c>
      <c r="BY126" s="46" t="n">
        <f aca="false">100*(SUM(Taulukko!CX135:CX137)-SUM(Taulukko!CX123:CX125))/SUM(Taulukko!CX123:CX125)</f>
        <v>7.11218464841653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9631983055335</v>
      </c>
      <c r="E127" s="46" t="n">
        <f aca="false">100*(SUM(Taulukko!F136:F138)-SUM(Taulukko!F124:F126))/SUM(Taulukko!F124:F126)</f>
        <v>7.05570291777189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0615020697812</v>
      </c>
      <c r="H127" s="46" t="n">
        <f aca="false">100*(SUM(Taulukko!J136:J138)-SUM(Taulukko!J124:J126))/SUM(Taulukko!J124:J126)</f>
        <v>6.1779485663612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57526881720429</v>
      </c>
      <c r="K127" s="46" t="n">
        <f aca="false">100*(SUM(Taulukko!N136:N138)-SUM(Taulukko!N124:N126))/SUM(Taulukko!N124:N126)</f>
        <v>4.09041980624327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6.01019586799035</v>
      </c>
      <c r="N127" s="46" t="n">
        <f aca="false">100*(SUM(Taulukko!R136:R138)-SUM(Taulukko!R124:R126))/SUM(Taulukko!R124:R126)</f>
        <v>6.78513731825526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0.305343511450382</v>
      </c>
      <c r="Q127" s="46" t="n">
        <f aca="false">100*(SUM(Taulukko!V136:V138)-SUM(Taulukko!V124:V126))/SUM(Taulukko!V124:V126)</f>
        <v>0.610687022900763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4315161377814</v>
      </c>
      <c r="T127" s="46" t="n">
        <f aca="false">100*(SUM(Taulukko!Z136:Z138)-SUM(Taulukko!Z124:Z126))/SUM(Taulukko!Z124:Z126)</f>
        <v>7.98262286179746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05052526263131</v>
      </c>
      <c r="W127" s="46" t="n">
        <f aca="false">100*(SUM(Taulukko!AD136:AD138)-SUM(Taulukko!AD124:AD126))/SUM(Taulukko!AD124:AD126)</f>
        <v>-1.29353233830846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4875571356018</v>
      </c>
      <c r="Z127" s="46" t="n">
        <f aca="false">100*(SUM(Taulukko!AH136:AH138)-SUM(Taulukko!AH124:AH126))/SUM(Taulukko!AH124:AH126)</f>
        <v>10.3945371775417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54218106995884</v>
      </c>
      <c r="AC127" s="46" t="n">
        <f aca="false">100*(SUM(Taulukko!AL136:AL138)-SUM(Taulukko!AL124:AL126))/SUM(Taulukko!AL124:AL126)</f>
        <v>9.16538658474141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6054564533053</v>
      </c>
      <c r="AF127" s="46" t="n">
        <f aca="false">100*(SUM(Taulukko!AP136:AP138)-SUM(Taulukko!AP124:AP126))/SUM(Taulukko!AP124:AP126)</f>
        <v>11.6337673246535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3349514563107</v>
      </c>
      <c r="AI127" s="46" t="n">
        <f aca="false">100*(SUM(Taulukko!AT136:AT138)-SUM(Taulukko!AT124:AT126))/SUM(Taulukko!AT124:AT126)</f>
        <v>11.2185686653772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6.7398119122257</v>
      </c>
      <c r="AL127" s="46" t="n">
        <f aca="false">100*(SUM(Taulukko!AX136:AX138)-SUM(Taulukko!AX124:AX126))/SUM(Taulukko!AX124:AX126)</f>
        <v>6.5424706143269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10.500260552371</v>
      </c>
      <c r="AO127" s="46" t="n">
        <f aca="false">100*(SUM(Taulukko!BB136:BB138)-SUM(Taulukko!BB124:BB126))/SUM(Taulukko!BB124:BB126)</f>
        <v>10.919989575189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9.00590551181103</v>
      </c>
      <c r="AR127" s="46" t="n">
        <f aca="false">100*(SUM(Taulukko!BF136:BF138)-SUM(Taulukko!BF124:BF126))/SUM(Taulukko!BF124:BF126)</f>
        <v>9.59072978303747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7336956521739</v>
      </c>
      <c r="AU127" s="46" t="n">
        <f aca="false">100*(SUM(Taulukko!BJ136:BJ138)-SUM(Taulukko!BJ124:BJ126))/SUM(Taulukko!BJ124:BJ126)</f>
        <v>11.5207373271889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70822281167108</v>
      </c>
      <c r="AX127" s="46" t="n">
        <f aca="false">100*(SUM(Taulukko!BN136:BN138)-SUM(Taulukko!BN124:BN126))/SUM(Taulukko!BN124:BN126)</f>
        <v>3.47997373604726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4.6910031618281</v>
      </c>
      <c r="BA127" s="46" t="n">
        <f aca="false">100*(SUM(Taulukko!BR136:BR138)-SUM(Taulukko!BR124:BR126))/SUM(Taulukko!BR124:BR126)</f>
        <v>26.971790443293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5207226354942</v>
      </c>
      <c r="BD127" s="46" t="n">
        <f aca="false">100*(SUM(Taulukko!BV136:BV138)-SUM(Taulukko!BV124:BV126))/SUM(Taulukko!BV124:BV126)</f>
        <v>9.65765004226543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6.88249400479616</v>
      </c>
      <c r="BG127" s="46" t="n">
        <f aca="false">100*(SUM(Taulukko!BZ136:BZ138)-SUM(Taulukko!BZ124:BZ126))/SUM(Taulukko!BZ124:BZ126)</f>
        <v>6.7496409765438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5.9266961268521</v>
      </c>
      <c r="BJ127" s="46" t="n">
        <f aca="false">100*(SUM(Taulukko!CD136:CD138)-SUM(Taulukko!CD124:CD126))/SUM(Taulukko!CD124:CD126)</f>
        <v>7.35487260309955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8.01040312093627</v>
      </c>
      <c r="BM127" s="46" t="n">
        <f aca="false">100*(SUM(Taulukko!CH136:CH138)-SUM(Taulukko!CH124:CH126))/SUM(Taulukko!CH124:CH126)</f>
        <v>7.49481327800829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2842152266131</v>
      </c>
      <c r="BP127" s="46" t="n">
        <f aca="false">100*(SUM(Taulukko!CL136:CL138)-SUM(Taulukko!CL124:CL126))/SUM(Taulukko!CL124:CL126)</f>
        <v>14.716391246092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011879049676</v>
      </c>
      <c r="BS127" s="46" t="n">
        <f aca="false">100*(SUM(Taulukko!CP136:CP138)-SUM(Taulukko!CP124:CP126))/SUM(Taulukko!CP124:CP126)</f>
        <v>7.56258234519104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76431424766977</v>
      </c>
      <c r="BV127" s="46" t="n">
        <f aca="false">100*(SUM(Taulukko!CT136:CT138)-SUM(Taulukko!CT124:CT126))/SUM(Taulukko!CT124:CT126)</f>
        <v>5.38318748342613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6.59018143009605</v>
      </c>
      <c r="BY127" s="46" t="n">
        <f aca="false">100*(SUM(Taulukko!CX136:CX138)-SUM(Taulukko!CX124:CX126))/SUM(Taulukko!CX124:CX126)</f>
        <v>7.10090763481045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5324338349767</v>
      </c>
      <c r="D128" s="46" t="n">
        <f aca="false">100*(SUM(Taulukko!E137:E139)-SUM(Taulukko!E125:E127))/SUM(Taulukko!E125:E127)</f>
        <v>6.95102685624014</v>
      </c>
      <c r="E128" s="46" t="n">
        <f aca="false">100*(SUM(Taulukko!F137:F139)-SUM(Taulukko!F125:F127))/SUM(Taulukko!F125:F127)</f>
        <v>7.18246633218907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44686488077717</v>
      </c>
      <c r="H128" s="46" t="n">
        <f aca="false">100*(SUM(Taulukko!J137:J139)-SUM(Taulukko!J125:J127))/SUM(Taulukko!J125:J127)</f>
        <v>6.35107321376065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97528874563523</v>
      </c>
      <c r="K128" s="46" t="n">
        <f aca="false">100*(SUM(Taulukko!N137:N139)-SUM(Taulukko!N125:N127))/SUM(Taulukko!N125:N127)</f>
        <v>4.35366836871808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11600429645543</v>
      </c>
      <c r="N128" s="46" t="n">
        <f aca="false">100*(SUM(Taulukko!R137:R139)-SUM(Taulukko!R125:R127))/SUM(Taulukko!R125:R127)</f>
        <v>7.64262648008611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0.152905198776758</v>
      </c>
      <c r="Q128" s="46" t="n">
        <f aca="false">100*(SUM(Taulukko!V137:V139)-SUM(Taulukko!V125:V127))/SUM(Taulukko!V125:V127)</f>
        <v>0.887121443866636</v>
      </c>
      <c r="R128" s="46" t="n">
        <f aca="false">100*(SUM(Taulukko!X137:X139)-SUM(Taulukko!X125:X127))/SUM(Taulukko!X125:X127)</f>
        <v>7.80409041980624</v>
      </c>
      <c r="S128" s="46" t="n">
        <f aca="false">100*(SUM(Taulukko!Y137:Y139)-SUM(Taulukko!Y125:Y127))/SUM(Taulukko!Y125:Y127)</f>
        <v>8.24295010845986</v>
      </c>
      <c r="T128" s="46" t="n">
        <f aca="false">100*(SUM(Taulukko!Z137:Z139)-SUM(Taulukko!Z125:Z127))/SUM(Taulukko!Z125:Z127)</f>
        <v>8.5412147505423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43000501756148</v>
      </c>
      <c r="W128" s="46" t="n">
        <f aca="false">100*(SUM(Taulukko!AD137:AD139)-SUM(Taulukko!AD125:AD127))/SUM(Taulukko!AD125:AD127)</f>
        <v>-1.27055306427503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10.0753768844221</v>
      </c>
      <c r="Z128" s="46" t="n">
        <f aca="false">100*(SUM(Taulukko!AH137:AH139)-SUM(Taulukko!AH125:AH127))/SUM(Taulukko!AH125:AH127)</f>
        <v>10.2808425275827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84732052578362</v>
      </c>
      <c r="AC128" s="46" t="n">
        <f aca="false">100*(SUM(Taulukko!AL137:AL139)-SUM(Taulukko!AL125:AL127))/SUM(Taulukko!AL125:AL127)</f>
        <v>9.74306792164842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1.0880829015544</v>
      </c>
      <c r="AF128" s="46" t="n">
        <f aca="false">100*(SUM(Taulukko!AP137:AP139)-SUM(Taulukko!AP125:AP127))/SUM(Taulukko!AP125:AP127)</f>
        <v>11.0648051677433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84468339307049</v>
      </c>
      <c r="AI128" s="46" t="n">
        <f aca="false">100*(SUM(Taulukko!AT137:AT139)-SUM(Taulukko!AT125:AT127))/SUM(Taulukko!AT125:AT127)</f>
        <v>10.0405437634152</v>
      </c>
      <c r="AJ128" s="46" t="n">
        <f aca="false">100*(SUM(Taulukko!AV137:AV139)-SUM(Taulukko!AV125:AV127))/SUM(Taulukko!AV125:AV127)</f>
        <v>2.67141585040071</v>
      </c>
      <c r="AK128" s="46" t="n">
        <f aca="false">100*(SUM(Taulukko!AW137:AW139)-SUM(Taulukko!AW125:AW127))/SUM(Taulukko!AW125:AW127)</f>
        <v>5.86932447397564</v>
      </c>
      <c r="AL128" s="46" t="n">
        <f aca="false">100*(SUM(Taulukko!AX137:AX139)-SUM(Taulukko!AX125:AX127))/SUM(Taulukko!AX125:AX127)</f>
        <v>6.2293638564825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10.2941176470588</v>
      </c>
      <c r="AO128" s="46" t="n">
        <f aca="false">100*(SUM(Taulukko!BB137:BB139)-SUM(Taulukko!BB125:BB127))/SUM(Taulukko!BB125:BB127)</f>
        <v>10.7152078492125</v>
      </c>
      <c r="AP128" s="46" t="n">
        <f aca="false">100*(SUM(Taulukko!BD137:BD139)-SUM(Taulukko!BD125:BD127))/SUM(Taulukko!BD125:BD127)</f>
        <v>9.50864422202001</v>
      </c>
      <c r="AQ128" s="46" t="n">
        <f aca="false">100*(SUM(Taulukko!BE137:BE139)-SUM(Taulukko!BE125:BE127))/SUM(Taulukko!BE125:BE127)</f>
        <v>8.97560975609756</v>
      </c>
      <c r="AR128" s="46" t="n">
        <f aca="false">100*(SUM(Taulukko!BF137:BF139)-SUM(Taulukko!BF125:BF127))/SUM(Taulukko!BF125:BF127)</f>
        <v>9.46441672780632</v>
      </c>
      <c r="AS128" s="46" t="n">
        <f aca="false">100*(SUM(Taulukko!BH137:BH139)-SUM(Taulukko!BH125:BH127))/SUM(Taulukko!BH125:BH127)</f>
        <v>9.90894483128013</v>
      </c>
      <c r="AT128" s="46" t="n">
        <f aca="false">100*(SUM(Taulukko!BI137:BI139)-SUM(Taulukko!BI125:BI127))/SUM(Taulukko!BI125:BI127)</f>
        <v>11.2015188500136</v>
      </c>
      <c r="AU128" s="46" t="n">
        <f aca="false">100*(SUM(Taulukko!BJ137:BJ139)-SUM(Taulukko!BJ125:BJ127))/SUM(Taulukko!BJ125:BJ127)</f>
        <v>11.8488529014845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60092500825901</v>
      </c>
      <c r="AX128" s="46" t="n">
        <f aca="false">100*(SUM(Taulukko!BN137:BN139)-SUM(Taulukko!BN125:BN127))/SUM(Taulukko!BN125:BN127)</f>
        <v>3.07591623036648</v>
      </c>
      <c r="AY128" s="46" t="n">
        <f aca="false">100*(SUM(Taulukko!BP137:BP139)-SUM(Taulukko!BP125:BP127))/SUM(Taulukko!BP125:BP127)</f>
        <v>24.9096429087755</v>
      </c>
      <c r="AZ128" s="46" t="n">
        <f aca="false">100*(SUM(Taulukko!BQ137:BQ139)-SUM(Taulukko!BQ125:BQ127))/SUM(Taulukko!BQ125:BQ127)</f>
        <v>24.9160134378499</v>
      </c>
      <c r="BA128" s="46" t="n">
        <f aca="false">100*(SUM(Taulukko!BR137:BR139)-SUM(Taulukko!BR125:BR127))/SUM(Taulukko!BR125:BR127)</f>
        <v>26.9756303704747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3871377194838</v>
      </c>
      <c r="BD128" s="46" t="n">
        <f aca="false">100*(SUM(Taulukko!BV137:BV139)-SUM(Taulukko!BV125:BV127))/SUM(Taulukko!BV125:BV127)</f>
        <v>9.5697796432319</v>
      </c>
      <c r="BE128" s="46" t="n">
        <f aca="false">100*(SUM(Taulukko!BX137:BX139)-SUM(Taulukko!BX125:BX127))/SUM(Taulukko!BX125:BX127)</f>
        <v>5.75424117377349</v>
      </c>
      <c r="BF128" s="46" t="n">
        <f aca="false">100*(SUM(Taulukko!BY137:BY139)-SUM(Taulukko!BY125:BY127))/SUM(Taulukko!BY125:BY127)</f>
        <v>6.18164526866381</v>
      </c>
      <c r="BG128" s="46" t="n">
        <f aca="false">100*(SUM(Taulukko!BZ137:BZ139)-SUM(Taulukko!BZ125:BZ127))/SUM(Taulukko!BZ125:BZ127)</f>
        <v>6.44470868014268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98976982097186</v>
      </c>
      <c r="BJ128" s="46" t="n">
        <f aca="false">100*(SUM(Taulukko!CD137:CD139)-SUM(Taulukko!CD125:CD127))/SUM(Taulukko!CD125:CD127)</f>
        <v>7.1409955694553</v>
      </c>
      <c r="BK128" s="46" t="n">
        <f aca="false">100*(SUM(Taulukko!CF137:CF139)-SUM(Taulukko!CF125:CF127))/SUM(Taulukko!CF125:CF127)</f>
        <v>9.36454849498327</v>
      </c>
      <c r="BL128" s="46" t="n">
        <f aca="false">100*(SUM(Taulukko!CG137:CG139)-SUM(Taulukko!CG125:CG127))/SUM(Taulukko!CG125:CG127)</f>
        <v>9.55863149647426</v>
      </c>
      <c r="BM128" s="46" t="n">
        <f aca="false">100*(SUM(Taulukko!CH137:CH139)-SUM(Taulukko!CH125:CH127))/SUM(Taulukko!CH125:CH127)</f>
        <v>7.80967158003619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3036155400853</v>
      </c>
      <c r="BP128" s="46" t="n">
        <f aca="false">100*(SUM(Taulukko!CL137:CL139)-SUM(Taulukko!CL125:CL127))/SUM(Taulukko!CL125:CL127)</f>
        <v>15.2463382157124</v>
      </c>
      <c r="BQ128" s="46" t="n">
        <f aca="false">100*(SUM(Taulukko!CN137:CN139)-SUM(Taulukko!CN125:CN127))/SUM(Taulukko!CN125:CN127)</f>
        <v>17.9879715691635</v>
      </c>
      <c r="BR128" s="46" t="n">
        <f aca="false">100*(SUM(Taulukko!CO137:CO139)-SUM(Taulukko!CO125:CO127))/SUM(Taulukko!CO125:CO127)</f>
        <v>15.5094440010641</v>
      </c>
      <c r="BS128" s="46" t="n">
        <f aca="false">100*(SUM(Taulukko!CP137:CP139)-SUM(Taulukko!CP125:CP127))/SUM(Taulukko!CP125:CP127)</f>
        <v>7.57139114487819</v>
      </c>
      <c r="BT128" s="46" t="n">
        <f aca="false">100*(SUM(Taulukko!CR137:CR139)-SUM(Taulukko!CR125:CR127))/SUM(Taulukko!CR125:CR127)</f>
        <v>7.686294945284</v>
      </c>
      <c r="BU128" s="46" t="n">
        <f aca="false">100*(SUM(Taulukko!CS137:CS139)-SUM(Taulukko!CS125:CS127))/SUM(Taulukko!CS125:CS127)</f>
        <v>7.54212356244987</v>
      </c>
      <c r="BV128" s="46" t="n">
        <f aca="false">100*(SUM(Taulukko!CT137:CT139)-SUM(Taulukko!CT125:CT127))/SUM(Taulukko!CT125:CT127)</f>
        <v>5.44541369283636</v>
      </c>
      <c r="BW128" s="46" t="n">
        <f aca="false">100*(SUM(Taulukko!CV137:CV139)-SUM(Taulukko!CV125:CV127))/SUM(Taulukko!CV125:CV127)</f>
        <v>7.25806451612903</v>
      </c>
      <c r="BX128" s="46" t="n">
        <f aca="false">100*(SUM(Taulukko!CW137:CW139)-SUM(Taulukko!CW125:CW127))/SUM(Taulukko!CW125:CW127)</f>
        <v>6.80254102699841</v>
      </c>
      <c r="BY128" s="46" t="n">
        <f aca="false">100*(SUM(Taulukko!CX137:CX139)-SUM(Taulukko!CX125:CX127))/SUM(Taulukko!CX125:CX127)</f>
        <v>7.11252653927813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9032258064517</v>
      </c>
      <c r="D129" s="46" t="n">
        <f aca="false">100*(SUM(Taulukko!E138:E140)-SUM(Taulukko!E126:E128))/SUM(Taulukko!E126:E128)</f>
        <v>7.45406824146981</v>
      </c>
      <c r="E129" s="46" t="n">
        <f aca="false">100*(SUM(Taulukko!F138:F140)-SUM(Taulukko!F126:F128))/SUM(Taulukko!F126:F128)</f>
        <v>7.30617608409987</v>
      </c>
      <c r="F129" s="46" t="n">
        <f aca="false">100*(SUM(Taulukko!H138:H140)-SUM(Taulukko!H126:H128))/SUM(Taulukko!H126:H128)</f>
        <v>6.00115406809</v>
      </c>
      <c r="G129" s="46" t="n">
        <f aca="false">100*(SUM(Taulukko!I138:I140)-SUM(Taulukko!I126:I128))/SUM(Taulukko!I126:I128)</f>
        <v>6.30105017502916</v>
      </c>
      <c r="H129" s="46" t="n">
        <f aca="false">100*(SUM(Taulukko!J138:J140)-SUM(Taulukko!J126:J128))/SUM(Taulukko!J126:J128)</f>
        <v>6.54970760233918</v>
      </c>
      <c r="I129" s="46" t="n">
        <f aca="false">100*(SUM(Taulukko!L138:L140)-SUM(Taulukko!L126:L128))/SUM(Taulukko!L126:L128)</f>
        <v>4.37011060156461</v>
      </c>
      <c r="J129" s="46" t="n">
        <f aca="false">100*(SUM(Taulukko!M138:M140)-SUM(Taulukko!M126:M128))/SUM(Taulukko!M126:M128)</f>
        <v>5.62162162162161</v>
      </c>
      <c r="K129" s="46" t="n">
        <f aca="false">100*(SUM(Taulukko!N138:N140)-SUM(Taulukko!N126:N128))/SUM(Taulukko!N126:N128)</f>
        <v>4.58690987124463</v>
      </c>
      <c r="L129" s="46" t="n">
        <f aca="false">100*(SUM(Taulukko!P138:P140)-SUM(Taulukko!P126:P128))/SUM(Taulukko!P126:P128)</f>
        <v>7.50534188034189</v>
      </c>
      <c r="M129" s="46" t="n">
        <f aca="false">100*(SUM(Taulukko!Q138:Q140)-SUM(Taulukko!Q126:Q128))/SUM(Taulukko!Q126:Q128)</f>
        <v>9.54054054054054</v>
      </c>
      <c r="N129" s="46" t="n">
        <f aca="false">100*(SUM(Taulukko!R138:R140)-SUM(Taulukko!R126:R128))/SUM(Taulukko!R126:R128)</f>
        <v>8.82907133243607</v>
      </c>
      <c r="O129" s="46" t="n">
        <f aca="false">100*(SUM(Taulukko!T138:T140)-SUM(Taulukko!T126:T128))/SUM(Taulukko!T126:T128)</f>
        <v>0.834078045874296</v>
      </c>
      <c r="P129" s="46" t="n">
        <f aca="false">100*(SUM(Taulukko!U138:U140)-SUM(Taulukko!U126:U128))/SUM(Taulukko!U126:U128)</f>
        <v>1.79510987310429</v>
      </c>
      <c r="Q129" s="46" t="n">
        <f aca="false">100*(SUM(Taulukko!V138:V140)-SUM(Taulukko!V126:V128))/SUM(Taulukko!V126:V128)</f>
        <v>1.22624156958921</v>
      </c>
      <c r="R129" s="46" t="n">
        <f aca="false">100*(SUM(Taulukko!X138:X140)-SUM(Taulukko!X126:X128))/SUM(Taulukko!X126:X128)</f>
        <v>8.32441113490363</v>
      </c>
      <c r="S129" s="46" t="n">
        <f aca="false">100*(SUM(Taulukko!Y138:Y140)-SUM(Taulukko!Y126:Y128))/SUM(Taulukko!Y126:Y128)</f>
        <v>9.74748846049416</v>
      </c>
      <c r="T129" s="46" t="n">
        <f aca="false">100*(SUM(Taulukko!Z138:Z140)-SUM(Taulukko!Z126:Z128))/SUM(Taulukko!Z126:Z128)</f>
        <v>9.22369488774683</v>
      </c>
      <c r="U129" s="46" t="n">
        <f aca="false">100*(SUM(Taulukko!AB138:AB140)-SUM(Taulukko!AB126:AB128))/SUM(Taulukko!AB126:AB128)</f>
        <v>-0.67743616466909</v>
      </c>
      <c r="V129" s="46" t="n">
        <f aca="false">100*(SUM(Taulukko!AC138:AC140)-SUM(Taulukko!AC126:AC128))/SUM(Taulukko!AC126:AC128)</f>
        <v>0</v>
      </c>
      <c r="W129" s="46" t="n">
        <f aca="false">100*(SUM(Taulukko!AD138:AD140)-SUM(Taulukko!AD126:AD128))/SUM(Taulukko!AD126:AD128)</f>
        <v>-1.29708156647543</v>
      </c>
      <c r="X129" s="46" t="n">
        <f aca="false">100*(SUM(Taulukko!AF138:AF140)-SUM(Taulukko!AF126:AF128))/SUM(Taulukko!AF126:AF128)</f>
        <v>7.65196662693684</v>
      </c>
      <c r="Y129" s="46" t="n">
        <f aca="false">100*(SUM(Taulukko!AG138:AG140)-SUM(Taulukko!AG126:AG128))/SUM(Taulukko!AG126:AG128)</f>
        <v>9.63975155279503</v>
      </c>
      <c r="Z129" s="46" t="n">
        <f aca="false">100*(SUM(Taulukko!AH138:AH140)-SUM(Taulukko!AH126:AH128))/SUM(Taulukko!AH126:AH128)</f>
        <v>10.1964685401641</v>
      </c>
      <c r="AA129" s="46" t="n">
        <f aca="false">100*(SUM(Taulukko!AJ138:AJ140)-SUM(Taulukko!AJ126:AJ128))/SUM(Taulukko!AJ126:AJ128)</f>
        <v>10.0379266750948</v>
      </c>
      <c r="AB129" s="46" t="n">
        <f aca="false">100*(SUM(Taulukko!AK138:AK140)-SUM(Taulukko!AK126:AK128))/SUM(Taulukko!AK126:AK128)</f>
        <v>9.94210923735213</v>
      </c>
      <c r="AC129" s="46" t="n">
        <f aca="false">100*(SUM(Taulukko!AL138:AL140)-SUM(Taulukko!AL126:AL128))/SUM(Taulukko!AL126:AL128)</f>
        <v>10.528980005062</v>
      </c>
      <c r="AD129" s="46" t="n">
        <f aca="false">100*(SUM(Taulukko!AN138:AN140)-SUM(Taulukko!AN126:AN128))/SUM(Taulukko!AN126:AN128)</f>
        <v>8.70544858664483</v>
      </c>
      <c r="AE129" s="46" t="n">
        <f aca="false">100*(SUM(Taulukko!AO138:AO140)-SUM(Taulukko!AO126:AO128))/SUM(Taulukko!AO126:AO128)</f>
        <v>10.3340942104171</v>
      </c>
      <c r="AF129" s="46" t="n">
        <f aca="false">100*(SUM(Taulukko!AP138:AP140)-SUM(Taulukko!AP126:AP128))/SUM(Taulukko!AP126:AP128)</f>
        <v>10.6608478802993</v>
      </c>
      <c r="AG129" s="46" t="n">
        <f aca="false">100*(SUM(Taulukko!AR138:AR140)-SUM(Taulukko!AR126:AR128))/SUM(Taulukko!AR126:AR128)</f>
        <v>5.19685039370079</v>
      </c>
      <c r="AH129" s="46" t="n">
        <f aca="false">100*(SUM(Taulukko!AS138:AS140)-SUM(Taulukko!AS126:AS128))/SUM(Taulukko!AS126:AS128)</f>
        <v>7.66176127073113</v>
      </c>
      <c r="AI129" s="46" t="n">
        <f aca="false">100*(SUM(Taulukko!AT138:AT140)-SUM(Taulukko!AT126:AT128))/SUM(Taulukko!AT126:AT128)</f>
        <v>9.06522251000705</v>
      </c>
      <c r="AJ129" s="46" t="n">
        <f aca="false">100*(SUM(Taulukko!AV138:AV140)-SUM(Taulukko!AV126:AV128))/SUM(Taulukko!AV126:AV128)</f>
        <v>8.15123135622615</v>
      </c>
      <c r="AK129" s="46" t="n">
        <f aca="false">100*(SUM(Taulukko!AW138:AW140)-SUM(Taulukko!AW126:AW128))/SUM(Taulukko!AW126:AW128)</f>
        <v>6.71067106710671</v>
      </c>
      <c r="AL129" s="46" t="n">
        <f aca="false">100*(SUM(Taulukko!AX138:AX140)-SUM(Taulukko!AX126:AX128))/SUM(Taulukko!AX126:AX128)</f>
        <v>5.96590909090908</v>
      </c>
      <c r="AM129" s="46" t="n">
        <f aca="false">100*(SUM(Taulukko!AZ138:AZ140)-SUM(Taulukko!AZ126:AZ128))/SUM(Taulukko!AZ126:AZ128)</f>
        <v>7.5607994221045</v>
      </c>
      <c r="AN129" s="46" t="n">
        <f aca="false">100*(SUM(Taulukko!BA138:BA140)-SUM(Taulukko!BA126:BA128))/SUM(Taulukko!BA126:BA128)</f>
        <v>9.9285349668198</v>
      </c>
      <c r="AO129" s="46" t="n">
        <f aca="false">100*(SUM(Taulukko!BB138:BB140)-SUM(Taulukko!BB126:BB128))/SUM(Taulukko!BB126:BB128)</f>
        <v>10.5424769703173</v>
      </c>
      <c r="AP129" s="46" t="n">
        <f aca="false">100*(SUM(Taulukko!BD138:BD140)-SUM(Taulukko!BD126:BD128))/SUM(Taulukko!BD126:BD128)</f>
        <v>7.01372250054454</v>
      </c>
      <c r="AQ129" s="46" t="n">
        <f aca="false">100*(SUM(Taulukko!BE138:BE140)-SUM(Taulukko!BE126:BE128))/SUM(Taulukko!BE126:BE128)</f>
        <v>8.88189738625363</v>
      </c>
      <c r="AR129" s="46" t="n">
        <f aca="false">100*(SUM(Taulukko!BF138:BF140)-SUM(Taulukko!BF126:BF128))/SUM(Taulukko!BF126:BF128)</f>
        <v>9.72053462940462</v>
      </c>
      <c r="AS129" s="46" t="n">
        <f aca="false">100*(SUM(Taulukko!BH138:BH140)-SUM(Taulukko!BH126:BH128))/SUM(Taulukko!BH126:BH128)</f>
        <v>9.08402725208174</v>
      </c>
      <c r="AT129" s="46" t="n">
        <f aca="false">100*(SUM(Taulukko!BI138:BI140)-SUM(Taulukko!BI126:BI128))/SUM(Taulukko!BI126:BI128)</f>
        <v>12.5809935205184</v>
      </c>
      <c r="AU129" s="46" t="n">
        <f aca="false">100*(SUM(Taulukko!BJ138:BJ140)-SUM(Taulukko!BJ126:BJ128))/SUM(Taulukko!BJ126:BJ128)</f>
        <v>12.8260285022856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3.01540478531629</v>
      </c>
      <c r="AX129" s="46" t="n">
        <f aca="false">100*(SUM(Taulukko!BN138:BN140)-SUM(Taulukko!BN126:BN128))/SUM(Taulukko!BN126:BN128)</f>
        <v>2.54154447702835</v>
      </c>
      <c r="AY129" s="46" t="n">
        <f aca="false">100*(SUM(Taulukko!BP138:BP140)-SUM(Taulukko!BP126:BP128))/SUM(Taulukko!BP126:BP128)</f>
        <v>28.6239570074954</v>
      </c>
      <c r="AZ129" s="46" t="n">
        <f aca="false">100*(SUM(Taulukko!BQ138:BQ140)-SUM(Taulukko!BQ126:BQ128))/SUM(Taulukko!BQ126:BQ128)</f>
        <v>27.9983400193664</v>
      </c>
      <c r="BA129" s="46" t="n">
        <f aca="false">100*(SUM(Taulukko!BR138:BR140)-SUM(Taulukko!BR126:BR128))/SUM(Taulukko!BR126:BR128)</f>
        <v>27.1836622050504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19708029197081</v>
      </c>
      <c r="BD129" s="46" t="n">
        <f aca="false">100*(SUM(Taulukko!BV138:BV140)-SUM(Taulukko!BV126:BV128))/SUM(Taulukko!BV126:BV128)</f>
        <v>9.39387627577588</v>
      </c>
      <c r="BE129" s="46" t="n">
        <f aca="false">100*(SUM(Taulukko!BX138:BX140)-SUM(Taulukko!BX126:BX128))/SUM(Taulukko!BX126:BX128)</f>
        <v>5.10734463276837</v>
      </c>
      <c r="BF129" s="46" t="n">
        <f aca="false">100*(SUM(Taulukko!BY138:BY140)-SUM(Taulukko!BY126:BY128))/SUM(Taulukko!BY126:BY128)</f>
        <v>6.05773781353525</v>
      </c>
      <c r="BG129" s="46" t="n">
        <f aca="false">100*(SUM(Taulukko!BZ138:BZ140)-SUM(Taulukko!BZ126:BZ128))/SUM(Taulukko!BZ126:BZ128)</f>
        <v>6.24408703878904</v>
      </c>
      <c r="BH129" s="46" t="n">
        <f aca="false">100*(SUM(Taulukko!CB138:CB140)-SUM(Taulukko!CB126:CB128))/SUM(Taulukko!CB126:CB128)</f>
        <v>1.8350930115636</v>
      </c>
      <c r="BI129" s="46" t="n">
        <f aca="false">100*(SUM(Taulukko!CC138:CC140)-SUM(Taulukko!CC126:CC128))/SUM(Taulukko!CC126:CC128)</f>
        <v>4.35779816513762</v>
      </c>
      <c r="BJ129" s="46" t="n">
        <f aca="false">100*(SUM(Taulukko!CD138:CD140)-SUM(Taulukko!CD126:CD128))/SUM(Taulukko!CD126:CD128)</f>
        <v>7.22610722610722</v>
      </c>
      <c r="BK129" s="46" t="n">
        <f aca="false">100*(SUM(Taulukko!CF138:CF140)-SUM(Taulukko!CF126:CF128))/SUM(Taulukko!CF126:CF128)</f>
        <v>7.61855402954134</v>
      </c>
      <c r="BL129" s="46" t="n">
        <f aca="false">100*(SUM(Taulukko!CG138:CG140)-SUM(Taulukko!CG126:CG128))/SUM(Taulukko!CG126:CG128)</f>
        <v>8.92764185320146</v>
      </c>
      <c r="BM129" s="46" t="n">
        <f aca="false">100*(SUM(Taulukko!CH138:CH140)-SUM(Taulukko!CH126:CH128))/SUM(Taulukko!CH126:CH128)</f>
        <v>7.96186549858283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7.143495753241</v>
      </c>
      <c r="BP129" s="46" t="n">
        <f aca="false">100*(SUM(Taulukko!CL138:CL140)-SUM(Taulukko!CL126:CL128))/SUM(Taulukko!CL126:CL128)</f>
        <v>15.6793657784629</v>
      </c>
      <c r="BQ129" s="46" t="n">
        <f aca="false">100*(SUM(Taulukko!CN138:CN140)-SUM(Taulukko!CN126:CN128))/SUM(Taulukko!CN126:CN128)</f>
        <v>9.30769230769231</v>
      </c>
      <c r="BR129" s="46" t="n">
        <f aca="false">100*(SUM(Taulukko!CO138:CO140)-SUM(Taulukko!CO126:CO128))/SUM(Taulukko!CO126:CO128)</f>
        <v>10.9510086455331</v>
      </c>
      <c r="BS129" s="46" t="n">
        <f aca="false">100*(SUM(Taulukko!CP138:CP140)-SUM(Taulukko!CP126:CP128))/SUM(Taulukko!CP126:CP128)</f>
        <v>7.52800208387602</v>
      </c>
      <c r="BT129" s="46" t="n">
        <f aca="false">100*(SUM(Taulukko!CR138:CR140)-SUM(Taulukko!CR126:CR128))/SUM(Taulukko!CR126:CR128)</f>
        <v>6.03495357728018</v>
      </c>
      <c r="BU129" s="46" t="n">
        <f aca="false">100*(SUM(Taulukko!CS138:CS140)-SUM(Taulukko!CS126:CS128))/SUM(Taulukko!CS126:CS128)</f>
        <v>5.94006894722886</v>
      </c>
      <c r="BV129" s="46" t="n">
        <f aca="false">100*(SUM(Taulukko!CT138:CT140)-SUM(Taulukko!CT126:CT128))/SUM(Taulukko!CT126:CT128)</f>
        <v>5.48089591567853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7.1917808219178</v>
      </c>
      <c r="BY129" s="46" t="n">
        <f aca="false">100*(SUM(Taulukko!CX138:CX140)-SUM(Taulukko!CX126:CX128))/SUM(Taulukko!CX126:CX128)</f>
        <v>7.1805702217529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8.09587217043941</v>
      </c>
      <c r="D130" s="46" t="n">
        <f aca="false">100*(SUM(Taulukko!E139:E141)-SUM(Taulukko!E127:E129))/SUM(Taulukko!E127:E129)</f>
        <v>7.82312925170069</v>
      </c>
      <c r="E130" s="46" t="n">
        <f aca="false">100*(SUM(Taulukko!F139:F141)-SUM(Taulukko!F127:F129))/SUM(Taulukko!F127:F129)</f>
        <v>7.34640522875818</v>
      </c>
      <c r="F130" s="46" t="n">
        <f aca="false">100*(SUM(Taulukko!H139:H141)-SUM(Taulukko!H127:H129))/SUM(Taulukko!H127:H129)</f>
        <v>7.08882039787056</v>
      </c>
      <c r="G130" s="46" t="n">
        <f aca="false">100*(SUM(Taulukko!I139:I141)-SUM(Taulukko!I127:I129))/SUM(Taulukko!I127:I129)</f>
        <v>6.98080279232112</v>
      </c>
      <c r="H130" s="46" t="n">
        <f aca="false">100*(SUM(Taulukko!J139:J141)-SUM(Taulukko!J127:J129))/SUM(Taulukko!J127:J129)</f>
        <v>6.80628272251308</v>
      </c>
      <c r="I130" s="46" t="n">
        <f aca="false">100*(SUM(Taulukko!L139:L141)-SUM(Taulukko!L127:L129))/SUM(Taulukko!L127:L129)</f>
        <v>6.17351101441392</v>
      </c>
      <c r="J130" s="46" t="n">
        <f aca="false">100*(SUM(Taulukko!M139:M141)-SUM(Taulukko!M127:M129))/SUM(Taulukko!M127:M129)</f>
        <v>5.89978448275863</v>
      </c>
      <c r="K130" s="46" t="n">
        <f aca="false">100*(SUM(Taulukko!N139:N141)-SUM(Taulukko!N127:N129))/SUM(Taulukko!N127:N129)</f>
        <v>4.68039582776143</v>
      </c>
      <c r="L130" s="46" t="n">
        <f aca="false">100*(SUM(Taulukko!P139:P141)-SUM(Taulukko!P127:P129))/SUM(Taulukko!P127:P129)</f>
        <v>11.430943814005</v>
      </c>
      <c r="M130" s="46" t="n">
        <f aca="false">100*(SUM(Taulukko!Q139:Q141)-SUM(Taulukko!Q127:Q129))/SUM(Taulukko!Q127:Q129)</f>
        <v>10.4851752021563</v>
      </c>
      <c r="N130" s="46" t="n">
        <f aca="false">100*(SUM(Taulukko!R139:R141)-SUM(Taulukko!R127:R129))/SUM(Taulukko!R127:R129)</f>
        <v>9.50080515297906</v>
      </c>
      <c r="O130" s="46" t="n">
        <f aca="false">100*(SUM(Taulukko!T139:T141)-SUM(Taulukko!T127:T129))/SUM(Taulukko!T127:T129)</f>
        <v>3.68585199886589</v>
      </c>
      <c r="P130" s="46" t="n">
        <f aca="false">100*(SUM(Taulukko!U139:U141)-SUM(Taulukko!U127:U129))/SUM(Taulukko!U127:U129)</f>
        <v>3.1493607733084</v>
      </c>
      <c r="Q130" s="46" t="n">
        <f aca="false">100*(SUM(Taulukko!V139:V141)-SUM(Taulukko!V127:V129))/SUM(Taulukko!V127:V129)</f>
        <v>1.50445194964692</v>
      </c>
      <c r="R130" s="46" t="n">
        <f aca="false">100*(SUM(Taulukko!X139:X141)-SUM(Taulukko!X127:X129))/SUM(Taulukko!X127:X129)</f>
        <v>11.1928104575163</v>
      </c>
      <c r="S130" s="46" t="n">
        <f aca="false">100*(SUM(Taulukko!Y139:Y141)-SUM(Taulukko!Y127:Y129))/SUM(Taulukko!Y127:Y129)</f>
        <v>10.6572896943468</v>
      </c>
      <c r="T130" s="46" t="n">
        <f aca="false">100*(SUM(Taulukko!Z139:Z141)-SUM(Taulukko!Z127:Z129))/SUM(Taulukko!Z127:Z129)</f>
        <v>9.38172043010752</v>
      </c>
      <c r="U130" s="46" t="n">
        <f aca="false">100*(SUM(Taulukko!AB139:AB141)-SUM(Taulukko!AB127:AB129))/SUM(Taulukko!AB127:AB129)</f>
        <v>-1.97418375094913</v>
      </c>
      <c r="V130" s="46" t="n">
        <f aca="false">100*(SUM(Taulukko!AC139:AC141)-SUM(Taulukko!AC127:AC129))/SUM(Taulukko!AC127:AC129)</f>
        <v>-1.72845691382766</v>
      </c>
      <c r="W130" s="46" t="n">
        <f aca="false">100*(SUM(Taulukko!AD139:AD141)-SUM(Taulukko!AD127:AD129))/SUM(Taulukko!AD127:AD129)</f>
        <v>-1.34831460674157</v>
      </c>
      <c r="X130" s="46" t="n">
        <f aca="false">100*(SUM(Taulukko!AF139:AF141)-SUM(Taulukko!AF127:AF129))/SUM(Taulukko!AF127:AF129)</f>
        <v>10.1590559261159</v>
      </c>
      <c r="Y130" s="46" t="n">
        <f aca="false">100*(SUM(Taulukko!AG139:AG141)-SUM(Taulukko!AG127:AG129))/SUM(Taulukko!AG127:AG129)</f>
        <v>10.146003464489</v>
      </c>
      <c r="Z130" s="46" t="n">
        <f aca="false">100*(SUM(Taulukko!AH139:AH141)-SUM(Taulukko!AH127:AH129))/SUM(Taulukko!AH127:AH129)</f>
        <v>10.1653096471749</v>
      </c>
      <c r="AA130" s="46" t="n">
        <f aca="false">100*(SUM(Taulukko!AJ139:AJ141)-SUM(Taulukko!AJ127:AJ129))/SUM(Taulukko!AJ127:AJ129)</f>
        <v>11.6078232156464</v>
      </c>
      <c r="AB130" s="46" t="n">
        <f aca="false">100*(SUM(Taulukko!AK139:AK141)-SUM(Taulukko!AK127:AK129))/SUM(Taulukko!AK127:AK129)</f>
        <v>11.2427527098563</v>
      </c>
      <c r="AC130" s="46" t="n">
        <f aca="false">100*(SUM(Taulukko!AL139:AL141)-SUM(Taulukko!AL127:AL129))/SUM(Taulukko!AL127:AL129)</f>
        <v>11.5539858728557</v>
      </c>
      <c r="AD130" s="46" t="n">
        <f aca="false">100*(SUM(Taulukko!AN139:AN141)-SUM(Taulukko!AN127:AN129))/SUM(Taulukko!AN127:AN129)</f>
        <v>10.694753899129</v>
      </c>
      <c r="AE130" s="46" t="n">
        <f aca="false">100*(SUM(Taulukko!AO139:AO141)-SUM(Taulukko!AO127:AO129))/SUM(Taulukko!AO127:AO129)</f>
        <v>10.8343711083437</v>
      </c>
      <c r="AF130" s="46" t="n">
        <f aca="false">100*(SUM(Taulukko!AP139:AP141)-SUM(Taulukko!AP127:AP129))/SUM(Taulukko!AP127:AP129)</f>
        <v>10.2770885028949</v>
      </c>
      <c r="AG130" s="46" t="n">
        <f aca="false">100*(SUM(Taulukko!AR139:AR141)-SUM(Taulukko!AR127:AR129))/SUM(Taulukko!AR127:AR129)</f>
        <v>6.71717171717172</v>
      </c>
      <c r="AH130" s="46" t="n">
        <f aca="false">100*(SUM(Taulukko!AS139:AS141)-SUM(Taulukko!AS127:AS129))/SUM(Taulukko!AS127:AS129)</f>
        <v>7.72991850989524</v>
      </c>
      <c r="AI130" s="46" t="n">
        <f aca="false">100*(SUM(Taulukko!AT139:AT141)-SUM(Taulukko!AT127:AT129))/SUM(Taulukko!AT127:AT129)</f>
        <v>8.57808857808858</v>
      </c>
      <c r="AJ130" s="46" t="n">
        <f aca="false">100*(SUM(Taulukko!AV139:AV141)-SUM(Taulukko!AV127:AV129))/SUM(Taulukko!AV127:AV129)</f>
        <v>5.26124158019299</v>
      </c>
      <c r="AK130" s="46" t="n">
        <f aca="false">100*(SUM(Taulukko!AW139:AW141)-SUM(Taulukko!AW127:AW129))/SUM(Taulukko!AW127:AW129)</f>
        <v>4.42191544434858</v>
      </c>
      <c r="AL130" s="46" t="n">
        <f aca="false">100*(SUM(Taulukko!AX139:AX141)-SUM(Taulukko!AX127:AX129))/SUM(Taulukko!AX127:AX129)</f>
        <v>5.6857638888889</v>
      </c>
      <c r="AM130" s="46" t="n">
        <f aca="false">100*(SUM(Taulukko!AZ139:AZ141)-SUM(Taulukko!AZ127:AZ129))/SUM(Taulukko!AZ127:AZ129)</f>
        <v>11.067089276281</v>
      </c>
      <c r="AN130" s="46" t="n">
        <f aca="false">100*(SUM(Taulukko!BA139:BA141)-SUM(Taulukko!BA127:BA129))/SUM(Taulukko!BA127:BA129)</f>
        <v>10.6307222787385</v>
      </c>
      <c r="AO130" s="46" t="n">
        <f aca="false">100*(SUM(Taulukko!BB139:BB141)-SUM(Taulukko!BB127:BB129))/SUM(Taulukko!BB127:BB129)</f>
        <v>10.3981739792036</v>
      </c>
      <c r="AP130" s="46" t="n">
        <f aca="false">100*(SUM(Taulukko!BD139:BD141)-SUM(Taulukko!BD127:BD129))/SUM(Taulukko!BD127:BD129)</f>
        <v>11.2599206349206</v>
      </c>
      <c r="AQ130" s="46" t="n">
        <f aca="false">100*(SUM(Taulukko!BE139:BE141)-SUM(Taulukko!BE127:BE129))/SUM(Taulukko!BE127:BE129)</f>
        <v>11.0652754185877</v>
      </c>
      <c r="AR130" s="46" t="n">
        <f aca="false">100*(SUM(Taulukko!BF139:BF141)-SUM(Taulukko!BF127:BF129))/SUM(Taulukko!BF127:BF129)</f>
        <v>10.1547388781431</v>
      </c>
      <c r="AS130" s="46" t="n">
        <f aca="false">100*(SUM(Taulukko!BH139:BH141)-SUM(Taulukko!BH127:BH129))/SUM(Taulukko!BH127:BH129)</f>
        <v>13.3443617314585</v>
      </c>
      <c r="AT130" s="46" t="n">
        <f aca="false">100*(SUM(Taulukko!BI139:BI141)-SUM(Taulukko!BI127:BI129))/SUM(Taulukko!BI127:BI129)</f>
        <v>14.1204948897257</v>
      </c>
      <c r="AU130" s="46" t="n">
        <f aca="false">100*(SUM(Taulukko!BJ139:BJ141)-SUM(Taulukko!BJ127:BJ129))/SUM(Taulukko!BJ127:BJ129)</f>
        <v>14.1173319046343</v>
      </c>
      <c r="AV130" s="46" t="n">
        <f aca="false">100*(SUM(Taulukko!BL139:BL141)-SUM(Taulukko!BL127:BL129))/SUM(Taulukko!BL127:BL129)</f>
        <v>2.56222547584187</v>
      </c>
      <c r="AW130" s="46" t="n">
        <f aca="false">100*(SUM(Taulukko!BM139:BM141)-SUM(Taulukko!BM127:BM129))/SUM(Taulukko!BM127:BM129)</f>
        <v>2.23880597014925</v>
      </c>
      <c r="AX130" s="46" t="n">
        <f aca="false">100*(SUM(Taulukko!BN139:BN141)-SUM(Taulukko!BN127:BN129))/SUM(Taulukko!BN127:BN129)</f>
        <v>1.88006482982172</v>
      </c>
      <c r="AY130" s="46" t="n">
        <f aca="false">100*(SUM(Taulukko!BP139:BP141)-SUM(Taulukko!BP127:BP129))/SUM(Taulukko!BP127:BP129)</f>
        <v>31.5068493150685</v>
      </c>
      <c r="AZ130" s="46" t="n">
        <f aca="false">100*(SUM(Taulukko!BQ139:BQ141)-SUM(Taulukko!BQ127:BQ129))/SUM(Taulukko!BQ127:BQ129)</f>
        <v>29.6386851399076</v>
      </c>
      <c r="BA130" s="46" t="n">
        <f aca="false">100*(SUM(Taulukko!BR139:BR141)-SUM(Taulukko!BR127:BR129))/SUM(Taulukko!BR127:BR129)</f>
        <v>27.3894822225226</v>
      </c>
      <c r="BB130" s="46" t="n">
        <f aca="false">100*(SUM(Taulukko!BT139:BT141)-SUM(Taulukko!BT127:BT129))/SUM(Taulukko!BT127:BT129)</f>
        <v>10.7003491476689</v>
      </c>
      <c r="BC130" s="46" t="n">
        <f aca="false">100*(SUM(Taulukko!BU139:BU141)-SUM(Taulukko!BU127:BU129))/SUM(Taulukko!BU127:BU129)</f>
        <v>10.3161397670549</v>
      </c>
      <c r="BD130" s="46" t="n">
        <f aca="false">100*(SUM(Taulukko!BV139:BV141)-SUM(Taulukko!BV127:BV129))/SUM(Taulukko!BV127:BV129)</f>
        <v>9.19801570897064</v>
      </c>
      <c r="BE130" s="46" t="n">
        <f aca="false">100*(SUM(Taulukko!BX139:BX141)-SUM(Taulukko!BX127:BX129))/SUM(Taulukko!BX127:BX129)</f>
        <v>6.33999071063631</v>
      </c>
      <c r="BF130" s="46" t="n">
        <f aca="false">100*(SUM(Taulukko!BY139:BY141)-SUM(Taulukko!BY127:BY129))/SUM(Taulukko!BY127:BY129)</f>
        <v>6.1556603773585</v>
      </c>
      <c r="BG130" s="46" t="n">
        <f aca="false">100*(SUM(Taulukko!BZ139:BZ141)-SUM(Taulukko!BZ127:BZ129))/SUM(Taulukko!BZ127:BZ129)</f>
        <v>6.09555189456344</v>
      </c>
      <c r="BH130" s="46" t="n">
        <f aca="false">100*(SUM(Taulukko!CB139:CB141)-SUM(Taulukko!CB127:CB129))/SUM(Taulukko!CB127:CB129)</f>
        <v>4.9618320610687</v>
      </c>
      <c r="BI130" s="46" t="n">
        <f aca="false">100*(SUM(Taulukko!CC139:CC141)-SUM(Taulukko!CC127:CC129))/SUM(Taulukko!CC127:CC129)</f>
        <v>6.21614650502965</v>
      </c>
      <c r="BJ130" s="46" t="n">
        <f aca="false">100*(SUM(Taulukko!CD139:CD141)-SUM(Taulukko!CD127:CD129))/SUM(Taulukko!CD127:CD129)</f>
        <v>7.57731958762886</v>
      </c>
      <c r="BK130" s="46" t="n">
        <f aca="false">100*(SUM(Taulukko!CF139:CF141)-SUM(Taulukko!CF127:CF129))/SUM(Taulukko!CF127:CF129)</f>
        <v>9.79819437068507</v>
      </c>
      <c r="BL130" s="46" t="n">
        <f aca="false">100*(SUM(Taulukko!CG139:CG141)-SUM(Taulukko!CG127:CG129))/SUM(Taulukko!CG127:CG129)</f>
        <v>9.57336108220605</v>
      </c>
      <c r="BM130" s="46" t="n">
        <f aca="false">100*(SUM(Taulukko!CH139:CH141)-SUM(Taulukko!CH127:CH129))/SUM(Taulukko!CH127:CH129)</f>
        <v>7.97640420620673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8.375499334221</v>
      </c>
      <c r="BP130" s="46" t="n">
        <f aca="false">100*(SUM(Taulukko!CL139:CL141)-SUM(Taulukko!CL127:CL129))/SUM(Taulukko!CL127:CL129)</f>
        <v>15.8089838639337</v>
      </c>
      <c r="BQ130" s="46" t="n">
        <f aca="false">100*(SUM(Taulukko!CN139:CN141)-SUM(Taulukko!CN127:CN129))/SUM(Taulukko!CN127:CN129)</f>
        <v>11.5209701869631</v>
      </c>
      <c r="BR130" s="46" t="n">
        <f aca="false">100*(SUM(Taulukko!CO139:CO141)-SUM(Taulukko!CO127:CO129))/SUM(Taulukko!CO127:CO129)</f>
        <v>10.7632600258732</v>
      </c>
      <c r="BS130" s="46" t="n">
        <f aca="false">100*(SUM(Taulukko!CP139:CP141)-SUM(Taulukko!CP127:CP129))/SUM(Taulukko!CP127:CP129)</f>
        <v>7.45727602278612</v>
      </c>
      <c r="BT130" s="46" t="n">
        <f aca="false">100*(SUM(Taulukko!CR139:CR141)-SUM(Taulukko!CR127:CR129))/SUM(Taulukko!CR127:CR129)</f>
        <v>7.0323488045007</v>
      </c>
      <c r="BU130" s="46" t="n">
        <f aca="false">100*(SUM(Taulukko!CS139:CS141)-SUM(Taulukko!CS127:CS129))/SUM(Taulukko!CS127:CS129)</f>
        <v>6.79637526652452</v>
      </c>
      <c r="BV130" s="46" t="n">
        <f aca="false">100*(SUM(Taulukko!CT139:CT141)-SUM(Taulukko!CT127:CT129))/SUM(Taulukko!CT127:CT129)</f>
        <v>5.43449724337098</v>
      </c>
      <c r="BW130" s="46" t="n">
        <f aca="false">100*(SUM(Taulukko!CV139:CV141)-SUM(Taulukko!CV127:CV129))/SUM(Taulukko!CV127:CV129)</f>
        <v>10.9366823652538</v>
      </c>
      <c r="BX130" s="46" t="n">
        <f aca="false">100*(SUM(Taulukko!CW139:CW141)-SUM(Taulukko!CW127:CW129))/SUM(Taulukko!CW127:CW129)</f>
        <v>8.58652575957728</v>
      </c>
      <c r="BY130" s="46" t="n">
        <f aca="false">100*(SUM(Taulukko!CX139:CX141)-SUM(Taulukko!CX127:CX129))/SUM(Taulukko!CX127:CX129)</f>
        <v>7.1409818850092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9606575047157</v>
      </c>
      <c r="D131" s="46" t="n">
        <f aca="false">100*(SUM(Taulukko!E140:E142)-SUM(Taulukko!E128:E130))/SUM(Taulukko!E128:E130)</f>
        <v>8.10317873892651</v>
      </c>
      <c r="E131" s="46" t="n">
        <f aca="false">100*(SUM(Taulukko!F140:F142)-SUM(Taulukko!F128:F130))/SUM(Taulukko!F128:F130)</f>
        <v>7.25051975051976</v>
      </c>
      <c r="F131" s="46" t="n">
        <f aca="false">100*(SUM(Taulukko!H140:H142)-SUM(Taulukko!H128:H130))/SUM(Taulukko!H128:H130)</f>
        <v>6.85119210742669</v>
      </c>
      <c r="G131" s="46" t="n">
        <f aca="false">100*(SUM(Taulukko!I140:I142)-SUM(Taulukko!I128:I130))/SUM(Taulukko!I128:I130)</f>
        <v>6.96330540306269</v>
      </c>
      <c r="H131" s="46" t="n">
        <f aca="false">100*(SUM(Taulukko!J140:J142)-SUM(Taulukko!J128:J130))/SUM(Taulukko!J128:J130)</f>
        <v>6.94444444444444</v>
      </c>
      <c r="I131" s="46" t="n">
        <f aca="false">100*(SUM(Taulukko!L140:L142)-SUM(Taulukko!L128:L130))/SUM(Taulukko!L128:L130)</f>
        <v>6.23468554315273</v>
      </c>
      <c r="J131" s="46" t="n">
        <f aca="false">100*(SUM(Taulukko!M140:M142)-SUM(Taulukko!M128:M130))/SUM(Taulukko!M128:M130)</f>
        <v>5.78778135048232</v>
      </c>
      <c r="K131" s="46" t="n">
        <f aca="false">100*(SUM(Taulukko!N140:N142)-SUM(Taulukko!N128:N130))/SUM(Taulukko!N128:N130)</f>
        <v>4.47165291455949</v>
      </c>
      <c r="L131" s="46" t="n">
        <f aca="false">100*(SUM(Taulukko!P140:P142)-SUM(Taulukko!P128:P130))/SUM(Taulukko!P128:P130)</f>
        <v>10.9793103448276</v>
      </c>
      <c r="M131" s="46" t="n">
        <f aca="false">100*(SUM(Taulukko!Q140:Q142)-SUM(Taulukko!Q128:Q130))/SUM(Taulukko!Q128:Q130)</f>
        <v>9.93589743589745</v>
      </c>
      <c r="N131" s="46" t="n">
        <f aca="false">100*(SUM(Taulukko!R140:R142)-SUM(Taulukko!R128:R130))/SUM(Taulukko!R128:R130)</f>
        <v>9.15624168219325</v>
      </c>
      <c r="O131" s="46" t="n">
        <f aca="false">100*(SUM(Taulukko!T140:T142)-SUM(Taulukko!T128:T130))/SUM(Taulukko!T128:T130)</f>
        <v>3.34381251786226</v>
      </c>
      <c r="P131" s="46" t="n">
        <f aca="false">100*(SUM(Taulukko!U140:U142)-SUM(Taulukko!U128:U130))/SUM(Taulukko!U128:U130)</f>
        <v>3.15625000000001</v>
      </c>
      <c r="Q131" s="46" t="n">
        <f aca="false">100*(SUM(Taulukko!V140:V142)-SUM(Taulukko!V128:V130))/SUM(Taulukko!V128:V130)</f>
        <v>1.53515505066012</v>
      </c>
      <c r="R131" s="46" t="n">
        <f aca="false">100*(SUM(Taulukko!X140:X142)-SUM(Taulukko!X128:X130))/SUM(Taulukko!X128:X130)</f>
        <v>10.7663749668523</v>
      </c>
      <c r="S131" s="46" t="n">
        <f aca="false">100*(SUM(Taulukko!Y140:Y142)-SUM(Taulukko!Y128:Y130))/SUM(Taulukko!Y128:Y130)</f>
        <v>9.71443821724047</v>
      </c>
      <c r="T131" s="46" t="n">
        <f aca="false">100*(SUM(Taulukko!Z140:Z142)-SUM(Taulukko!Z128:Z130))/SUM(Taulukko!Z128:Z130)</f>
        <v>8.58814145174155</v>
      </c>
      <c r="U131" s="46" t="n">
        <f aca="false">100*(SUM(Taulukko!AB140:AB142)-SUM(Taulukko!AB128:AB130))/SUM(Taulukko!AB128:AB130)</f>
        <v>-1.54162384378212</v>
      </c>
      <c r="V131" s="46" t="n">
        <f aca="false">100*(SUM(Taulukko!AC140:AC142)-SUM(Taulukko!AC128:AC130))/SUM(Taulukko!AC128:AC130)</f>
        <v>-1.67709637046308</v>
      </c>
      <c r="W131" s="46" t="n">
        <f aca="false">100*(SUM(Taulukko!AD140:AD142)-SUM(Taulukko!AD128:AD130))/SUM(Taulukko!AD128:AD130)</f>
        <v>-1.37465633591602</v>
      </c>
      <c r="X131" s="46" t="n">
        <f aca="false">100*(SUM(Taulukko!AF140:AF142)-SUM(Taulukko!AF128:AF130))/SUM(Taulukko!AF128:AF130)</f>
        <v>11.8585482584419</v>
      </c>
      <c r="Y131" s="46" t="n">
        <f aca="false">100*(SUM(Taulukko!AG140:AG142)-SUM(Taulukko!AG128:AG130))/SUM(Taulukko!AG128:AG130)</f>
        <v>10.8508014796547</v>
      </c>
      <c r="Z131" s="46" t="n">
        <f aca="false">100*(SUM(Taulukko!AH140:AH142)-SUM(Taulukko!AH128:AH130))/SUM(Taulukko!AH128:AH130)</f>
        <v>10.1346389228886</v>
      </c>
      <c r="AA131" s="46" t="n">
        <f aca="false">100*(SUM(Taulukko!AJ140:AJ142)-SUM(Taulukko!AJ128:AJ130))/SUM(Taulukko!AJ128:AJ130)</f>
        <v>13.9435199193142</v>
      </c>
      <c r="AB131" s="46" t="n">
        <f aca="false">100*(SUM(Taulukko!AK140:AK142)-SUM(Taulukko!AK128:AK130))/SUM(Taulukko!AK128:AK130)</f>
        <v>14.6161667513981</v>
      </c>
      <c r="AC131" s="46" t="n">
        <f aca="false">100*(SUM(Taulukko!AL140:AL142)-SUM(Taulukko!AL128:AL130))/SUM(Taulukko!AL128:AL130)</f>
        <v>12.4905755214878</v>
      </c>
      <c r="AD131" s="46" t="n">
        <f aca="false">100*(SUM(Taulukko!AN140:AN142)-SUM(Taulukko!AN128:AN130))/SUM(Taulukko!AN128:AN130)</f>
        <v>8.92301710730948</v>
      </c>
      <c r="AE131" s="46" t="n">
        <f aca="false">100*(SUM(Taulukko!AO140:AO142)-SUM(Taulukko!AO128:AO130))/SUM(Taulukko!AO128:AO130)</f>
        <v>9.08167411621292</v>
      </c>
      <c r="AF131" s="46" t="n">
        <f aca="false">100*(SUM(Taulukko!AP140:AP142)-SUM(Taulukko!AP128:AP130))/SUM(Taulukko!AP128:AP130)</f>
        <v>9.70438328236494</v>
      </c>
      <c r="AG131" s="46" t="n">
        <f aca="false">100*(SUM(Taulukko!AR140:AR142)-SUM(Taulukko!AR128:AR130))/SUM(Taulukko!AR128:AR130)</f>
        <v>8.81266490765172</v>
      </c>
      <c r="AH131" s="46" t="n">
        <f aca="false">100*(SUM(Taulukko!AS140:AS142)-SUM(Taulukko!AS128:AS130))/SUM(Taulukko!AS128:AS130)</f>
        <v>8.58269543029459</v>
      </c>
      <c r="AI131" s="46" t="n">
        <f aca="false">100*(SUM(Taulukko!AT140:AT142)-SUM(Taulukko!AT128:AT130))/SUM(Taulukko!AT128:AT130)</f>
        <v>8.43735552473417</v>
      </c>
      <c r="AJ131" s="46" t="n">
        <f aca="false">100*(SUM(Taulukko!AV140:AV142)-SUM(Taulukko!AV128:AV130))/SUM(Taulukko!AV128:AV130)</f>
        <v>9.41023417172593</v>
      </c>
      <c r="AK131" s="46" t="n">
        <f aca="false">100*(SUM(Taulukko!AW140:AW142)-SUM(Taulukko!AW128:AW130))/SUM(Taulukko!AW128:AW130)</f>
        <v>5.58441558441557</v>
      </c>
      <c r="AL131" s="46" t="n">
        <f aca="false">100*(SUM(Taulukko!AX140:AX142)-SUM(Taulukko!AX128:AX130))/SUM(Taulukko!AX128:AX130)</f>
        <v>5.50161812297735</v>
      </c>
      <c r="AM131" s="46" t="n">
        <f aca="false">100*(SUM(Taulukko!AZ140:AZ142)-SUM(Taulukko!AZ128:AZ130))/SUM(Taulukko!AZ128:AZ130)</f>
        <v>12.5944584382872</v>
      </c>
      <c r="AN131" s="46" t="n">
        <f aca="false">100*(SUM(Taulukko!BA140:BA142)-SUM(Taulukko!BA128:BA130))/SUM(Taulukko!BA128:BA130)</f>
        <v>11.1702127659574</v>
      </c>
      <c r="AO131" s="46" t="n">
        <f aca="false">100*(SUM(Taulukko!BB140:BB142)-SUM(Taulukko!BB128:BB130))/SUM(Taulukko!BB128:BB130)</f>
        <v>10.2564102564103</v>
      </c>
      <c r="AP131" s="46" t="n">
        <f aca="false">100*(SUM(Taulukko!BD140:BD142)-SUM(Taulukko!BD128:BD130))/SUM(Taulukko!BD128:BD130)</f>
        <v>12.2294372294372</v>
      </c>
      <c r="AQ131" s="46" t="n">
        <f aca="false">100*(SUM(Taulukko!BE140:BE142)-SUM(Taulukko!BE128:BE130))/SUM(Taulukko!BE128:BE130)</f>
        <v>11.7077890662796</v>
      </c>
      <c r="AR131" s="46" t="n">
        <f aca="false">100*(SUM(Taulukko!BF140:BF142)-SUM(Taulukko!BF128:BF130))/SUM(Taulukko!BF128:BF130)</f>
        <v>10.1320528211284</v>
      </c>
      <c r="AS131" s="46" t="n">
        <f aca="false">100*(SUM(Taulukko!BH140:BH142)-SUM(Taulukko!BH128:BH130))/SUM(Taulukko!BH128:BH130)</f>
        <v>16.577380952381</v>
      </c>
      <c r="AT131" s="46" t="n">
        <f aca="false">100*(SUM(Taulukko!BI140:BI142)-SUM(Taulukko!BI128:BI130))/SUM(Taulukko!BI128:BI130)</f>
        <v>16.7883211678832</v>
      </c>
      <c r="AU131" s="46" t="n">
        <f aca="false">100*(SUM(Taulukko!BJ140:BJ142)-SUM(Taulukko!BJ128:BJ130))/SUM(Taulukko!BJ128:BJ130)</f>
        <v>15.1490947816826</v>
      </c>
      <c r="AV131" s="46" t="n">
        <f aca="false">100*(SUM(Taulukko!BL140:BL142)-SUM(Taulukko!BL128:BL130))/SUM(Taulukko!BL128:BL130)</f>
        <v>1.37271214642265</v>
      </c>
      <c r="AW131" s="46" t="n">
        <f aca="false">100*(SUM(Taulukko!BM140:BM142)-SUM(Taulukko!BM128:BM130))/SUM(Taulukko!BM128:BM130)</f>
        <v>1.02960102960103</v>
      </c>
      <c r="AX131" s="46" t="n">
        <f aca="false">100*(SUM(Taulukko!BN140:BN142)-SUM(Taulukko!BN128:BN130))/SUM(Taulukko!BN128:BN130)</f>
        <v>1.22580645161291</v>
      </c>
      <c r="AY131" s="46" t="n">
        <f aca="false">100*(SUM(Taulukko!BP140:BP142)-SUM(Taulukko!BP128:BP130))/SUM(Taulukko!BP128:BP130)</f>
        <v>30.6207947188016</v>
      </c>
      <c r="AZ131" s="46" t="n">
        <f aca="false">100*(SUM(Taulukko!BQ140:BQ142)-SUM(Taulukko!BQ128:BQ130))/SUM(Taulukko!BQ128:BQ130)</f>
        <v>29.9679058571811</v>
      </c>
      <c r="BA131" s="46" t="n">
        <f aca="false">100*(SUM(Taulukko!BR140:BR142)-SUM(Taulukko!BR128:BR130))/SUM(Taulukko!BR128:BR130)</f>
        <v>27.4099576271186</v>
      </c>
      <c r="BB131" s="46" t="n">
        <f aca="false">100*(SUM(Taulukko!BT140:BT142)-SUM(Taulukko!BT128:BT130))/SUM(Taulukko!BT128:BT130)</f>
        <v>9.32768019382193</v>
      </c>
      <c r="BC131" s="46" t="n">
        <f aca="false">100*(SUM(Taulukko!BU140:BU142)-SUM(Taulukko!BU128:BU130))/SUM(Taulukko!BU128:BU130)</f>
        <v>9.13195156987482</v>
      </c>
      <c r="BD131" s="46" t="n">
        <f aca="false">100*(SUM(Taulukko!BV140:BV142)-SUM(Taulukko!BV128:BV130))/SUM(Taulukko!BV128:BV130)</f>
        <v>8.93992208324788</v>
      </c>
      <c r="BE131" s="46" t="n">
        <f aca="false">100*(SUM(Taulukko!BX140:BX142)-SUM(Taulukko!BX128:BX130))/SUM(Taulukko!BX128:BX130)</f>
        <v>7.00740055504164</v>
      </c>
      <c r="BF131" s="46" t="n">
        <f aca="false">100*(SUM(Taulukko!BY140:BY142)-SUM(Taulukko!BY128:BY130))/SUM(Taulukko!BY128:BY130)</f>
        <v>6.15167879783988</v>
      </c>
      <c r="BG131" s="46" t="n">
        <f aca="false">100*(SUM(Taulukko!BZ140:BZ142)-SUM(Taulukko!BZ128:BZ130))/SUM(Taulukko!BZ128:BZ130)</f>
        <v>5.92367127136502</v>
      </c>
      <c r="BH131" s="46" t="n">
        <f aca="false">100*(SUM(Taulukko!CB140:CB142)-SUM(Taulukko!CB128:CB130))/SUM(Taulukko!CB128:CB130)</f>
        <v>8.20301783264746</v>
      </c>
      <c r="BI131" s="46" t="n">
        <f aca="false">100*(SUM(Taulukko!CC140:CC142)-SUM(Taulukko!CC128:CC130))/SUM(Taulukko!CC128:CC130)</f>
        <v>8.61578266494177</v>
      </c>
      <c r="BJ131" s="46" t="n">
        <f aca="false">100*(SUM(Taulukko!CD140:CD142)-SUM(Taulukko!CD128:CD130))/SUM(Taulukko!CD128:CD130)</f>
        <v>8.08106721395587</v>
      </c>
      <c r="BK131" s="46" t="n">
        <f aca="false">100*(SUM(Taulukko!CF140:CF142)-SUM(Taulukko!CF128:CF130))/SUM(Taulukko!CF128:CF130)</f>
        <v>8.63672601647623</v>
      </c>
      <c r="BL131" s="46" t="n">
        <f aca="false">100*(SUM(Taulukko!CG140:CG142)-SUM(Taulukko!CG128:CG130))/SUM(Taulukko!CG128:CG130)</f>
        <v>8.40833119053743</v>
      </c>
      <c r="BM131" s="46" t="n">
        <f aca="false">100*(SUM(Taulukko!CH140:CH142)-SUM(Taulukko!CH128:CH130))/SUM(Taulukko!CH128:CH130)</f>
        <v>7.80015294417538</v>
      </c>
      <c r="BN131" s="46" t="n">
        <f aca="false">100*(SUM(Taulukko!CJ140:CJ142)-SUM(Taulukko!CJ128:CJ130))/SUM(Taulukko!CJ128:CJ130)</f>
        <v>15.7096424702059</v>
      </c>
      <c r="BO131" s="46" t="n">
        <f aca="false">100*(SUM(Taulukko!CK140:CK142)-SUM(Taulukko!CK128:CK130))/SUM(Taulukko!CK128:CK130)</f>
        <v>16.037530002182</v>
      </c>
      <c r="BP131" s="46" t="n">
        <f aca="false">100*(SUM(Taulukko!CL140:CL142)-SUM(Taulukko!CL128:CL130))/SUM(Taulukko!CL128:CL130)</f>
        <v>15.6330749354005</v>
      </c>
      <c r="BQ131" s="46" t="n">
        <f aca="false">100*(SUM(Taulukko!CN140:CN142)-SUM(Taulukko!CN128:CN130))/SUM(Taulukko!CN128:CN130)</f>
        <v>15.4973821989529</v>
      </c>
      <c r="BR131" s="46" t="n">
        <f aca="false">100*(SUM(Taulukko!CO140:CO142)-SUM(Taulukko!CO128:CO130))/SUM(Taulukko!CO128:CO130)</f>
        <v>14.026792750197</v>
      </c>
      <c r="BS131" s="46" t="n">
        <f aca="false">100*(SUM(Taulukko!CP140:CP142)-SUM(Taulukko!CP128:CP130))/SUM(Taulukko!CP128:CP130)</f>
        <v>7.36164736164737</v>
      </c>
      <c r="BT131" s="46" t="n">
        <f aca="false">100*(SUM(Taulukko!CR140:CR142)-SUM(Taulukko!CR128:CR130))/SUM(Taulukko!CR128:CR130)</f>
        <v>6.40880858272162</v>
      </c>
      <c r="BU131" s="46" t="n">
        <f aca="false">100*(SUM(Taulukko!CS140:CS142)-SUM(Taulukko!CS128:CS130))/SUM(Taulukko!CS128:CS130)</f>
        <v>6.12298759567168</v>
      </c>
      <c r="BV131" s="46" t="n">
        <f aca="false">100*(SUM(Taulukko!CT140:CT142)-SUM(Taulukko!CT128:CT130))/SUM(Taulukko!CT128:CT130)</f>
        <v>5.38702928870294</v>
      </c>
      <c r="BW131" s="46" t="n">
        <f aca="false">100*(SUM(Taulukko!CV140:CV142)-SUM(Taulukko!CV128:CV130))/SUM(Taulukko!CV128:CV130)</f>
        <v>7.04008221993835</v>
      </c>
      <c r="BX131" s="46" t="n">
        <f aca="false">100*(SUM(Taulukko!CW140:CW142)-SUM(Taulukko!CW128:CW130))/SUM(Taulukko!CW128:CW130)</f>
        <v>7.3783359497645</v>
      </c>
      <c r="BY131" s="46" t="n">
        <f aca="false">100*(SUM(Taulukko!CX140:CX142)-SUM(Taulukko!CX128:CX130))/SUM(Taulukko!CX128:CX130)</f>
        <v>6.88935281837162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19424460431656</v>
      </c>
      <c r="D132" s="46" t="n">
        <f aca="false">100*(SUM(Taulukko!E141:E143)-SUM(Taulukko!E129:E131))/SUM(Taulukko!E129:E131)</f>
        <v>7.48773560547379</v>
      </c>
      <c r="E132" s="46" t="n">
        <f aca="false">100*(SUM(Taulukko!F141:F143)-SUM(Taulukko!F129:F131))/SUM(Taulukko!F129:F131)</f>
        <v>6.99535363964895</v>
      </c>
      <c r="F132" s="46" t="n">
        <f aca="false">100*(SUM(Taulukko!H141:H143)-SUM(Taulukko!H129:H131))/SUM(Taulukko!H129:H131)</f>
        <v>7.06820682068205</v>
      </c>
      <c r="G132" s="46" t="n">
        <f aca="false">100*(SUM(Taulukko!I141:I143)-SUM(Taulukko!I129:I131))/SUM(Taulukko!I129:I131)</f>
        <v>7.19631548647093</v>
      </c>
      <c r="H132" s="46" t="n">
        <f aca="false">100*(SUM(Taulukko!J141:J143)-SUM(Taulukko!J129:J131))/SUM(Taulukko!J129:J131)</f>
        <v>7.02562625971782</v>
      </c>
      <c r="I132" s="46" t="n">
        <f aca="false">100*(SUM(Taulukko!L141:L143)-SUM(Taulukko!L129:L131))/SUM(Taulukko!L129:L131)</f>
        <v>3.41631355932203</v>
      </c>
      <c r="J132" s="46" t="n">
        <f aca="false">100*(SUM(Taulukko!M141:M143)-SUM(Taulukko!M129:M131))/SUM(Taulukko!M129:M131)</f>
        <v>3.74769068355766</v>
      </c>
      <c r="K132" s="46" t="n">
        <f aca="false">100*(SUM(Taulukko!N141:N143)-SUM(Taulukko!N129:N131))/SUM(Taulukko!N129:N131)</f>
        <v>4.07623080995235</v>
      </c>
      <c r="L132" s="46" t="n">
        <f aca="false">100*(SUM(Taulukko!P141:P143)-SUM(Taulukko!P129:P131))/SUM(Taulukko!P129:P131)</f>
        <v>7.99050632911391</v>
      </c>
      <c r="M132" s="46" t="n">
        <f aca="false">100*(SUM(Taulukko!Q141:Q143)-SUM(Taulukko!Q129:Q131))/SUM(Taulukko!Q129:Q131)</f>
        <v>8.08823529411765</v>
      </c>
      <c r="N132" s="46" t="n">
        <f aca="false">100*(SUM(Taulukko!R141:R143)-SUM(Taulukko!R129:R131))/SUM(Taulukko!R129:R131)</f>
        <v>8.02631578947369</v>
      </c>
      <c r="O132" s="46" t="n">
        <f aca="false">100*(SUM(Taulukko!T141:T143)-SUM(Taulukko!T129:T131))/SUM(Taulukko!T129:T131)</f>
        <v>2.91691219799647</v>
      </c>
      <c r="P132" s="46" t="n">
        <f aca="false">100*(SUM(Taulukko!U141:U143)-SUM(Taulukko!U129:U131))/SUM(Taulukko!U129:U131)</f>
        <v>2.60788574976715</v>
      </c>
      <c r="Q132" s="46" t="n">
        <f aca="false">100*(SUM(Taulukko!V141:V143)-SUM(Taulukko!V129:V131))/SUM(Taulukko!V129:V131)</f>
        <v>1.31780570027582</v>
      </c>
      <c r="R132" s="46" t="n">
        <f aca="false">100*(SUM(Taulukko!X141:X143)-SUM(Taulukko!X129:X131))/SUM(Taulukko!X129:X131)</f>
        <v>6.69291338582677</v>
      </c>
      <c r="S132" s="46" t="n">
        <f aca="false">100*(SUM(Taulukko!Y141:Y143)-SUM(Taulukko!Y129:Y131))/SUM(Taulukko!Y129:Y131)</f>
        <v>6.90737833594977</v>
      </c>
      <c r="T132" s="46" t="n">
        <f aca="false">100*(SUM(Taulukko!Z141:Z143)-SUM(Taulukko!Z129:Z131))/SUM(Taulukko!Z129:Z131)</f>
        <v>7.0023603461841</v>
      </c>
      <c r="U132" s="46" t="n">
        <f aca="false">100*(SUM(Taulukko!AB141:AB143)-SUM(Taulukko!AB129:AB131))/SUM(Taulukko!AB129:AB131)</f>
        <v>-3.92741735023614</v>
      </c>
      <c r="V132" s="46" t="n">
        <f aca="false">100*(SUM(Taulukko!AC141:AC143)-SUM(Taulukko!AC129:AC131))/SUM(Taulukko!AC129:AC131)</f>
        <v>-2.74588117823265</v>
      </c>
      <c r="W132" s="46" t="n">
        <f aca="false">100*(SUM(Taulukko!AD141:AD143)-SUM(Taulukko!AD129:AD131))/SUM(Taulukko!AD129:AD131)</f>
        <v>-1.40105078809106</v>
      </c>
      <c r="X132" s="46" t="n">
        <f aca="false">100*(SUM(Taulukko!AF141:AF143)-SUM(Taulukko!AF129:AF131))/SUM(Taulukko!AF129:AF131)</f>
        <v>11.7143621289115</v>
      </c>
      <c r="Y132" s="46" t="n">
        <f aca="false">100*(SUM(Taulukko!AG141:AG143)-SUM(Taulukko!AG129:AG131))/SUM(Taulukko!AG129:AG131)</f>
        <v>10.7334963325183</v>
      </c>
      <c r="Z132" s="46" t="n">
        <f aca="false">100*(SUM(Taulukko!AH141:AH143)-SUM(Taulukko!AH129:AH131))/SUM(Taulukko!AH129:AH131)</f>
        <v>9.97330744964813</v>
      </c>
      <c r="AA132" s="46" t="n">
        <f aca="false">100*(SUM(Taulukko!AJ141:AJ143)-SUM(Taulukko!AJ129:AJ131))/SUM(Taulukko!AJ129:AJ131)</f>
        <v>14.3002803976548</v>
      </c>
      <c r="AB132" s="46" t="n">
        <f aca="false">100*(SUM(Taulukko!AK141:AK143)-SUM(Taulukko!AK129:AK131))/SUM(Taulukko!AK129:AK131)</f>
        <v>14.3324937027708</v>
      </c>
      <c r="AC132" s="46" t="n">
        <f aca="false">100*(SUM(Taulukko!AL141:AL143)-SUM(Taulukko!AL129:AL131))/SUM(Taulukko!AL129:AL131)</f>
        <v>12.8243512974052</v>
      </c>
      <c r="AD132" s="46" t="n">
        <f aca="false">100*(SUM(Taulukko!AN141:AN143)-SUM(Taulukko!AN129:AN131))/SUM(Taulukko!AN129:AN131)</f>
        <v>9.1465748182166</v>
      </c>
      <c r="AE132" s="46" t="n">
        <f aca="false">100*(SUM(Taulukko!AO141:AO143)-SUM(Taulukko!AO129:AO131))/SUM(Taulukko!AO129:AO131)</f>
        <v>9.79371119567396</v>
      </c>
      <c r="AF132" s="46" t="n">
        <f aca="false">100*(SUM(Taulukko!AP141:AP143)-SUM(Taulukko!AP129:AP131))/SUM(Taulukko!AP129:AP131)</f>
        <v>9.9718536389224</v>
      </c>
      <c r="AG132" s="46" t="n">
        <f aca="false">100*(SUM(Taulukko!AR141:AR143)-SUM(Taulukko!AR129:AR131))/SUM(Taulukko!AR129:AR131)</f>
        <v>9.93936198259954</v>
      </c>
      <c r="AH132" s="46" t="n">
        <f aca="false">100*(SUM(Taulukko!AS141:AS143)-SUM(Taulukko!AS129:AS131))/SUM(Taulukko!AS129:AS131)</f>
        <v>9.206275957545</v>
      </c>
      <c r="AI132" s="46" t="n">
        <f aca="false">100*(SUM(Taulukko!AT141:AT143)-SUM(Taulukko!AT129:AT131))/SUM(Taulukko!AT129:AT131)</f>
        <v>8.29324169530356</v>
      </c>
      <c r="AJ132" s="46" t="n">
        <f aca="false">100*(SUM(Taulukko!AV141:AV143)-SUM(Taulukko!AV129:AV131))/SUM(Taulukko!AV129:AV131)</f>
        <v>-0.846113167636183</v>
      </c>
      <c r="AK132" s="46" t="n">
        <f aca="false">100*(SUM(Taulukko!AW141:AW143)-SUM(Taulukko!AW129:AW131))/SUM(Taulukko!AW129:AW131)</f>
        <v>3.85769395627947</v>
      </c>
      <c r="AL132" s="46" t="n">
        <f aca="false">100*(SUM(Taulukko!AX141:AX143)-SUM(Taulukko!AX129:AX131))/SUM(Taulukko!AX129:AX131)</f>
        <v>5.36595836016313</v>
      </c>
      <c r="AM132" s="46" t="n">
        <f aca="false">100*(SUM(Taulukko!AZ141:AZ143)-SUM(Taulukko!AZ129:AZ131))/SUM(Taulukko!AZ129:AZ131)</f>
        <v>11.7266591676041</v>
      </c>
      <c r="AN132" s="46" t="n">
        <f aca="false">100*(SUM(Taulukko!BA141:BA143)-SUM(Taulukko!BA129:BA131))/SUM(Taulukko!BA129:BA131)</f>
        <v>10.7518796992481</v>
      </c>
      <c r="AO132" s="46" t="n">
        <f aca="false">100*(SUM(Taulukko!BB141:BB143)-SUM(Taulukko!BB129:BB131))/SUM(Taulukko!BB129:BB131)</f>
        <v>10.0099601593625</v>
      </c>
      <c r="AP132" s="46" t="n">
        <f aca="false">100*(SUM(Taulukko!BD141:BD143)-SUM(Taulukko!BD129:BD131))/SUM(Taulukko!BD129:BD131)</f>
        <v>11.4334470989761</v>
      </c>
      <c r="AQ132" s="46" t="n">
        <f aca="false">100*(SUM(Taulukko!BE141:BE143)-SUM(Taulukko!BE129:BE131))/SUM(Taulukko!BE129:BE131)</f>
        <v>10.4559560754357</v>
      </c>
      <c r="AR132" s="46" t="n">
        <f aca="false">100*(SUM(Taulukko!BF141:BF143)-SUM(Taulukko!BF129:BF131))/SUM(Taulukko!BF129:BF131)</f>
        <v>9.16646877226311</v>
      </c>
      <c r="AS132" s="46" t="n">
        <f aca="false">100*(SUM(Taulukko!BH141:BH143)-SUM(Taulukko!BH129:BH131))/SUM(Taulukko!BH129:BH131)</f>
        <v>15.049864007253</v>
      </c>
      <c r="AT132" s="46" t="n">
        <f aca="false">100*(SUM(Taulukko!BI141:BI143)-SUM(Taulukko!BI129:BI131))/SUM(Taulukko!BI129:BI131)</f>
        <v>16.5291455948895</v>
      </c>
      <c r="AU132" s="46" t="n">
        <f aca="false">100*(SUM(Taulukko!BJ141:BJ143)-SUM(Taulukko!BJ129:BJ131))/SUM(Taulukko!BJ129:BJ131)</f>
        <v>15.0814503415659</v>
      </c>
      <c r="AV132" s="46" t="n">
        <f aca="false">100*(SUM(Taulukko!BL141:BL143)-SUM(Taulukko!BL129:BL131))/SUM(Taulukko!BL129:BL131)</f>
        <v>0.395726157499022</v>
      </c>
      <c r="AW132" s="46" t="n">
        <f aca="false">100*(SUM(Taulukko!BM141:BM143)-SUM(Taulukko!BM129:BM131))/SUM(Taulukko!BM129:BM131)</f>
        <v>0.576923076923081</v>
      </c>
      <c r="AX132" s="46" t="n">
        <f aca="false">100*(SUM(Taulukko!BN141:BN143)-SUM(Taulukko!BN129:BN131))/SUM(Taulukko!BN129:BN131)</f>
        <v>0.545921644187555</v>
      </c>
      <c r="AY132" s="46" t="n">
        <f aca="false">100*(SUM(Taulukko!BP141:BP143)-SUM(Taulukko!BP129:BP131))/SUM(Taulukko!BP129:BP131)</f>
        <v>29.0334346504559</v>
      </c>
      <c r="AZ132" s="46" t="n">
        <f aca="false">100*(SUM(Taulukko!BQ141:BQ143)-SUM(Taulukko!BQ129:BQ131))/SUM(Taulukko!BQ129:BQ131)</f>
        <v>28.8874430709174</v>
      </c>
      <c r="BA132" s="46" t="n">
        <f aca="false">100*(SUM(Taulukko!BR141:BR143)-SUM(Taulukko!BR129:BR131))/SUM(Taulukko!BR129:BR131)</f>
        <v>27.2302904564315</v>
      </c>
      <c r="BB132" s="46" t="n">
        <f aca="false">100*(SUM(Taulukko!BT141:BT143)-SUM(Taulukko!BT129:BT131))/SUM(Taulukko!BT129:BT131)</f>
        <v>9.4551282051282</v>
      </c>
      <c r="BC132" s="46" t="n">
        <f aca="false">100*(SUM(Taulukko!BU141:BU143)-SUM(Taulukko!BU129:BU131))/SUM(Taulukko!BU129:BU131)</f>
        <v>9.27814029363785</v>
      </c>
      <c r="BD132" s="46" t="n">
        <f aca="false">100*(SUM(Taulukko!BV141:BV143)-SUM(Taulukko!BV129:BV131))/SUM(Taulukko!BV129:BV131)</f>
        <v>8.66558177379984</v>
      </c>
      <c r="BE132" s="46" t="n">
        <f aca="false">100*(SUM(Taulukko!BX141:BX143)-SUM(Taulukko!BX129:BX131))/SUM(Taulukko!BX129:BX131)</f>
        <v>6.75769497801435</v>
      </c>
      <c r="BF132" s="46" t="n">
        <f aca="false">100*(SUM(Taulukko!BY141:BY143)-SUM(Taulukko!BY129:BY131))/SUM(Taulukko!BY129:BY131)</f>
        <v>5.93180756655769</v>
      </c>
      <c r="BG132" s="46" t="n">
        <f aca="false">100*(SUM(Taulukko!BZ141:BZ143)-SUM(Taulukko!BZ129:BZ131))/SUM(Taulukko!BZ129:BZ131)</f>
        <v>5.56202001396324</v>
      </c>
      <c r="BH132" s="46" t="n">
        <f aca="false">100*(SUM(Taulukko!CB141:CB143)-SUM(Taulukko!CB129:CB131))/SUM(Taulukko!CB129:CB131)</f>
        <v>8.65126276195594</v>
      </c>
      <c r="BI132" s="46" t="n">
        <f aca="false">100*(SUM(Taulukko!CC141:CC143)-SUM(Taulukko!CC129:CC131))/SUM(Taulukko!CC129:CC131)</f>
        <v>8.86724756535108</v>
      </c>
      <c r="BJ132" s="46" t="n">
        <f aca="false">100*(SUM(Taulukko!CD141:CD143)-SUM(Taulukko!CD129:CD131))/SUM(Taulukko!CD129:CD131)</f>
        <v>8.54809900484818</v>
      </c>
      <c r="BK132" s="46" t="n">
        <f aca="false">100*(SUM(Taulukko!CF141:CF143)-SUM(Taulukko!CF129:CF131))/SUM(Taulukko!CF129:CF131)</f>
        <v>8.82740447957839</v>
      </c>
      <c r="BL132" s="46" t="n">
        <f aca="false">100*(SUM(Taulukko!CG141:CG143)-SUM(Taulukko!CG129:CG131))/SUM(Taulukko!CG129:CG131)</f>
        <v>8.79345603271985</v>
      </c>
      <c r="BM132" s="46" t="n">
        <f aca="false">100*(SUM(Taulukko!CH141:CH143)-SUM(Taulukko!CH129:CH131))/SUM(Taulukko!CH129:CH131)</f>
        <v>7.54239433054923</v>
      </c>
      <c r="BN132" s="46" t="n">
        <f aca="false">100*(SUM(Taulukko!CJ141:CJ143)-SUM(Taulukko!CJ129:CJ131))/SUM(Taulukko!CJ129:CJ131)</f>
        <v>13.5563762763415</v>
      </c>
      <c r="BO132" s="46" t="n">
        <f aca="false">100*(SUM(Taulukko!CK141:CK143)-SUM(Taulukko!CK129:CK131))/SUM(Taulukko!CK129:CK131)</f>
        <v>14.7339410642358</v>
      </c>
      <c r="BP132" s="46" t="n">
        <f aca="false">100*(SUM(Taulukko!CL141:CL143)-SUM(Taulukko!CL129:CL131))/SUM(Taulukko!CL129:CL131)</f>
        <v>15.3323423232109</v>
      </c>
      <c r="BQ132" s="46" t="n">
        <f aca="false">100*(SUM(Taulukko!CN141:CN143)-SUM(Taulukko!CN129:CN131))/SUM(Taulukko!CN129:CN131)</f>
        <v>17.9879715691635</v>
      </c>
      <c r="BR132" s="46" t="n">
        <f aca="false">100*(SUM(Taulukko!CO141:CO143)-SUM(Taulukko!CO129:CO131))/SUM(Taulukko!CO129:CO131)</f>
        <v>14.7469008264463</v>
      </c>
      <c r="BS132" s="46" t="n">
        <f aca="false">100*(SUM(Taulukko!CP141:CP143)-SUM(Taulukko!CP129:CP131))/SUM(Taulukko!CP129:CP131)</f>
        <v>7.21227621483376</v>
      </c>
      <c r="BT132" s="46" t="n">
        <f aca="false">100*(SUM(Taulukko!CR141:CR143)-SUM(Taulukko!CR129:CR131))/SUM(Taulukko!CR129:CR131)</f>
        <v>7.17849223946784</v>
      </c>
      <c r="BU132" s="46" t="n">
        <f aca="false">100*(SUM(Taulukko!CS141:CS143)-SUM(Taulukko!CS129:CS131))/SUM(Taulukko!CS129:CS131)</f>
        <v>6.86922060766182</v>
      </c>
      <c r="BV132" s="46" t="n">
        <f aca="false">100*(SUM(Taulukko!CT141:CT143)-SUM(Taulukko!CT129:CT131))/SUM(Taulukko!CT129:CT131)</f>
        <v>5.23165018219678</v>
      </c>
      <c r="BW132" s="46" t="n">
        <f aca="false">100*(SUM(Taulukko!CV141:CV143)-SUM(Taulukko!CV129:CV131))/SUM(Taulukko!CV129:CV131)</f>
        <v>6.84577628519762</v>
      </c>
      <c r="BX132" s="46" t="n">
        <f aca="false">100*(SUM(Taulukko!CW141:CW143)-SUM(Taulukko!CW129:CW131))/SUM(Taulukko!CW129:CW131)</f>
        <v>6.51271406331085</v>
      </c>
      <c r="BY132" s="46" t="n">
        <f aca="false">100*(SUM(Taulukko!CX141:CX143)-SUM(Taulukko!CX129:CX131))/SUM(Taulukko!CX129:CX131)</f>
        <v>6.48004147226542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52.8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9/05 -</v>
      </c>
      <c r="H3" s="76"/>
      <c r="I3" s="75" t="str">
        <f aca="false">IF($P$5*1&lt;3,IF($P$5*1=2,12,11),$P$5*1-2)&amp;IF($P$5*1&lt;3,"/"&amp;RIGHT($P$4*1-2,2),0)&amp;"-"&amp;$P$5*1&amp;"/"&amp;RIGHT($P$4*1-1,2)&amp;" - "</f>
        <v>70-9/05 - </v>
      </c>
      <c r="J3" s="77"/>
      <c r="K3" s="78" t="str">
        <f aca="false">IF($P$5*1&lt;3,IF($P$5*1=2,12,11),$P$5*1-2)&amp;IF($P$5*1&lt;3,"/"&amp;RIGHT($P$4*1-3,2),0)&amp;"-"&amp;$P$5*1&amp;"/"&amp;RIGHT($P$4*1-2,2)&amp;" - "</f>
        <v>70-9/04 - </v>
      </c>
      <c r="L3" s="79"/>
      <c r="M3" s="67"/>
      <c r="N3" s="68" t="n">
        <f aca="false">MATCH(CONCATENATE("1"," ",$P$4),Taulukko!$CY:$CY,0)+$P$5-1</f>
        <v>143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9/2006</v>
      </c>
      <c r="G4" s="86" t="str">
        <f aca="false">IF($P$5&gt;1,"1-"&amp;$P$5*1&amp;"/"&amp;RIGHT($P$4*1,2),"1/"&amp;RIGHT($P$4*1,2))&amp;"  "</f>
        <v>1-9/06  </v>
      </c>
      <c r="H4" s="87"/>
      <c r="I4" s="88" t="str">
        <f aca="false">IF($P$5*1&lt;3,IF($P$5*1=2,12,11),$P$5*1-2)&amp;IF($P$5*1&lt;3,"/"&amp;RIGHT($P$4*1-1,2),0)&amp;"-"&amp;$P$5*1&amp;"/"&amp;RIGHT($P$4*1,2)&amp;"   "</f>
        <v>70-9/06   </v>
      </c>
      <c r="J4" s="89"/>
      <c r="K4" s="90" t="str">
        <f aca="false">IF($P$5*1&lt;3,IF($P$5*1=2,12,11),$P$5*1-2)&amp;IF($P$5*1&lt;3,"/"&amp;RIGHT($P$4*1-2,2),0)&amp;"-"&amp;$P$5*1&amp;"/"&amp;RIGHT($P$4*1-1,2)&amp;"   "</f>
        <v>70-9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1</v>
      </c>
      <c r="O5" s="106" t="s">
        <v>256</v>
      </c>
      <c r="P5" s="107" t="n">
        <v>9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0</v>
      </c>
      <c r="O6" s="111" t="s">
        <v>259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2</v>
      </c>
      <c r="O7" s="120" t="s">
        <v>261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2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5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6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299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